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 trim 3" sheetId="1" state="visible" r:id="rId2"/>
    <sheet name="2012%  trim 3" sheetId="2" state="visible" r:id="rId3"/>
  </sheets>
  <externalReferences>
    <externalReference r:id="rId4"/>
  </externalReferences>
  <definedNames>
    <definedName function="false" hidden="false" localSheetId="0" name="_xlnm.Print_Area" vbProcedure="false">'2012  trim 3'!$A$1:$Z$30</definedName>
    <definedName function="false" hidden="false" localSheetId="0" name="_xlnm.Print_Titles" vbProcedure="false">'2012  trim 3'!$A:$A,'2012  trim 3'!$3:$9</definedName>
    <definedName function="false" hidden="false" localSheetId="1" name="_xlnm.Print_Area" vbProcedure="false">'2012%  trim 3'!$A$1:$Z$29</definedName>
    <definedName function="false" hidden="false" localSheetId="1" name="_xlnm.Print_Titles" vbProcedure="false">'2012%  trim 3'!$A:$A,'2012%  trim 3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EJECUCION PRESUPUESTARIA PROVISORIA</t>
  </si>
  <si>
    <t xml:space="preserve">TERCER TRIMESTRE AÑO 2012</t>
  </si>
  <si>
    <t xml:space="preserve">ADMINISTRACION CENTRAL, ORGANISMOS DESCENTRALIZADOS Y CUENTAS ESPECIALES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CFP asi como la desagregación por funciones de Córdoba y Santa Fe. </t>
  </si>
  <si>
    <t xml:space="preserve">DIRECCION NACIONAL DE COORDINACION FISCAL CON LAS PROVINCIAS</t>
  </si>
  <si>
    <t xml:space="preserve">- EN PARTICIPACIÓN PORCENTUAL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409]#,##0_);\(#,##0\)"/>
    <numFmt numFmtId="167" formatCode="0"/>
    <numFmt numFmtId="168" formatCode="[$-409]0"/>
    <numFmt numFmtId="169" formatCode="#,##0"/>
    <numFmt numFmtId="170" formatCode="#,##0.00"/>
    <numFmt numFmtId="171" formatCode="0%"/>
    <numFmt numFmtId="172" formatCode="0.0%"/>
    <numFmt numFmtId="173" formatCode="0.0"/>
    <numFmt numFmtId="174" formatCode="#,##0.000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26"/>
      <name val="Arial Rounded MT Bold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E-98" xfId="29"/>
    <cellStyle name="Normal_n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U13" activePane="bottomRight" state="frozen"/>
      <selection pane="topLeft" activeCell="A1" activeCellId="0" sqref="A1"/>
      <selection pane="topRight" activeCell="U1" activeCellId="0" sqref="U1"/>
      <selection pane="bottomLeft" activeCell="A13" activeCellId="0" sqref="A13"/>
      <selection pane="bottomRight" activeCell="D12" activeCellId="0" sqref="D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6.74"/>
    <col collapsed="false" customWidth="true" hidden="false" outlineLevel="0" max="26" min="2" style="1" width="25.62"/>
    <col collapsed="false" customWidth="true" hidden="false" outlineLevel="0" max="27" min="27" style="1" width="11.12"/>
    <col collapsed="false" customWidth="false" hidden="false" outlineLevel="0" max="257" min="28" style="1" width="9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1" hidden="false" customHeight="true" outlineLevel="0" collapsed="false">
      <c r="A7" s="7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s="16" customFormat="tru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s="16" customFormat="true" ht="24.95" hidden="false" customHeight="true" outlineLevel="0" collapsed="false">
      <c r="A10" s="17" t="s">
        <v>30</v>
      </c>
      <c r="B10" s="18" t="n">
        <v>2837.35980548</v>
      </c>
      <c r="C10" s="19" t="n">
        <v>17507.28894421</v>
      </c>
      <c r="D10" s="19" t="n">
        <v>1630.509537516</v>
      </c>
      <c r="E10" s="19" t="n">
        <v>5616.2</v>
      </c>
      <c r="F10" s="19" t="n">
        <v>1908.93726438856</v>
      </c>
      <c r="G10" s="19" t="n">
        <v>2193.81730672663</v>
      </c>
      <c r="H10" s="19" t="n">
        <v>1235.63522316</v>
      </c>
      <c r="I10" s="19" t="n">
        <v>2331.543267293</v>
      </c>
      <c r="J10" s="19" t="n">
        <v>1182.01822609</v>
      </c>
      <c r="K10" s="19" t="n">
        <v>1797.63372</v>
      </c>
      <c r="L10" s="19" t="n">
        <v>743.087661217026</v>
      </c>
      <c r="M10" s="19" t="n">
        <v>982.30754316</v>
      </c>
      <c r="N10" s="19" t="n">
        <v>3714.71196772</v>
      </c>
      <c r="O10" s="19" t="n">
        <v>1327.14945716848</v>
      </c>
      <c r="P10" s="19" t="n">
        <v>2024.77481682</v>
      </c>
      <c r="Q10" s="19" t="n">
        <v>1333.05819445</v>
      </c>
      <c r="R10" s="19" t="n">
        <v>1827.4326534117</v>
      </c>
      <c r="S10" s="19" t="n">
        <v>1413.65</v>
      </c>
      <c r="T10" s="19" t="n">
        <v>748.695776383581</v>
      </c>
      <c r="U10" s="19" t="n">
        <v>1579.4004713808</v>
      </c>
      <c r="V10" s="19" t="n">
        <v>4530.6067429</v>
      </c>
      <c r="W10" s="19" t="n">
        <v>1487.18377817</v>
      </c>
      <c r="X10" s="19" t="n">
        <v>2900.217</v>
      </c>
      <c r="Y10" s="19" t="n">
        <v>1169.19608303</v>
      </c>
      <c r="Z10" s="19" t="n">
        <v>64022.4154406758</v>
      </c>
      <c r="AA10" s="20"/>
      <c r="AB10" s="20"/>
    </row>
    <row r="11" s="16" customFormat="true" ht="24.95" hidden="false" customHeight="true" outlineLevel="0" collapsed="false">
      <c r="A11" s="21" t="s">
        <v>31</v>
      </c>
      <c r="B11" s="18" t="n">
        <v>1074.1133335</v>
      </c>
      <c r="C11" s="19" t="n">
        <v>8976.43</v>
      </c>
      <c r="D11" s="19" t="n">
        <v>277.93800474</v>
      </c>
      <c r="E11" s="19" t="n">
        <v>2440.518</v>
      </c>
      <c r="F11" s="19" t="n">
        <v>563.675447918154</v>
      </c>
      <c r="G11" s="19" t="n">
        <v>488.31854</v>
      </c>
      <c r="H11" s="19" t="n">
        <v>450.33380129</v>
      </c>
      <c r="I11" s="19" t="n">
        <v>901.51773507</v>
      </c>
      <c r="J11" s="19" t="n">
        <v>321.43883904</v>
      </c>
      <c r="K11" s="19" t="n">
        <v>576.72012</v>
      </c>
      <c r="L11" s="19" t="n">
        <v>306.671098280042</v>
      </c>
      <c r="M11" s="19" t="n">
        <v>235.22774734</v>
      </c>
      <c r="N11" s="19" t="n">
        <v>1188.27452015</v>
      </c>
      <c r="O11" s="19" t="n">
        <v>520.876606405976</v>
      </c>
      <c r="P11" s="19" t="n">
        <v>641.724602</v>
      </c>
      <c r="Q11" s="19" t="n">
        <v>521.99211188</v>
      </c>
      <c r="R11" s="19" t="n">
        <v>749.54845</v>
      </c>
      <c r="S11" s="19" t="n">
        <v>287.75</v>
      </c>
      <c r="T11" s="19" t="n">
        <v>275.329193393904</v>
      </c>
      <c r="U11" s="19" t="n">
        <v>462.16532217</v>
      </c>
      <c r="V11" s="19" t="n">
        <v>1982.82813</v>
      </c>
      <c r="W11" s="19" t="n">
        <v>338.63023159</v>
      </c>
      <c r="X11" s="19" t="n">
        <v>799.396</v>
      </c>
      <c r="Y11" s="19" t="n">
        <v>303.834098</v>
      </c>
      <c r="Z11" s="19" t="n">
        <v>24685.2519327681</v>
      </c>
      <c r="AA11" s="20"/>
      <c r="AB11" s="22"/>
    </row>
    <row r="12" s="25" customFormat="true" ht="24.95" hidden="false" customHeight="true" outlineLevel="0" collapsed="false">
      <c r="A12" s="21" t="s">
        <v>32</v>
      </c>
      <c r="B12" s="18" t="n">
        <f aca="false">SUM(B13:B21)</f>
        <v>18884.1856899581</v>
      </c>
      <c r="C12" s="19" t="n">
        <f aca="false">SUM(C13:C21)</f>
        <v>41444.171762442</v>
      </c>
      <c r="D12" s="19" t="n">
        <f aca="false">SUM(D13:D21)</f>
        <v>1964.24236074</v>
      </c>
      <c r="E12" s="19" t="n">
        <f aca="false">SUM(E13:E21)</f>
        <v>10492.6194921885</v>
      </c>
      <c r="F12" s="19" t="n">
        <f aca="false">SUM(F13:F21)</f>
        <v>3312.28058741766</v>
      </c>
      <c r="G12" s="19" t="n">
        <f aca="false">SUM(G13:G21)</f>
        <v>5066.28139157209</v>
      </c>
      <c r="H12" s="19" t="n">
        <f aca="false">SUM(H13:H21)</f>
        <v>3097.17590687232</v>
      </c>
      <c r="I12" s="19" t="n">
        <f aca="false">SUM(I13:I21)</f>
        <v>5621.52113233</v>
      </c>
      <c r="J12" s="19" t="n">
        <f aca="false">SUM(J13:J21)</f>
        <v>3083.281634719</v>
      </c>
      <c r="K12" s="19" t="n">
        <f aca="false">SUM(K13:K21)</f>
        <v>2814.79114473163</v>
      </c>
      <c r="L12" s="19" t="n">
        <f aca="false">SUM(L13:L21)</f>
        <v>2272.51147187006</v>
      </c>
      <c r="M12" s="19" t="n">
        <f aca="false">SUM(M13:M21)</f>
        <v>1974.3108250132</v>
      </c>
      <c r="N12" s="19" t="n">
        <f aca="false">SUM(N13:N21)</f>
        <v>5273.27639968183</v>
      </c>
      <c r="O12" s="19" t="n">
        <f aca="false">SUM(O13:O21)</f>
        <v>4218.88981597727</v>
      </c>
      <c r="P12" s="19" t="n">
        <f aca="false">SUM(P13:P21)</f>
        <v>3938.077483522</v>
      </c>
      <c r="Q12" s="19" t="n">
        <f aca="false">SUM(Q13:Q21)</f>
        <v>3067.74179548354</v>
      </c>
      <c r="R12" s="19" t="n">
        <f aca="false">SUM(R13:R21)</f>
        <v>3895.65037749</v>
      </c>
      <c r="S12" s="19" t="n">
        <f aca="false">SUM(S13:S21)</f>
        <v>2515.064902544</v>
      </c>
      <c r="T12" s="19" t="n">
        <f aca="false">SUM(T13:T21)</f>
        <v>2031.14706443929</v>
      </c>
      <c r="U12" s="19" t="n">
        <f aca="false">SUM(U13:U21)</f>
        <v>3588.65809604333</v>
      </c>
      <c r="V12" s="19" t="n">
        <f aca="false">SUM(V13:V21)</f>
        <v>11699.8167875121</v>
      </c>
      <c r="W12" s="19" t="n">
        <f aca="false">SUM(W13:W21)</f>
        <v>2749.54495804</v>
      </c>
      <c r="X12" s="19" t="n">
        <f aca="false">SUM(X13:X21)</f>
        <v>5298.52261075368</v>
      </c>
      <c r="Y12" s="19" t="n">
        <f aca="false">SUM(Y13:Y21)</f>
        <v>1548.37147977043</v>
      </c>
      <c r="Z12" s="19" t="n">
        <f aca="false">SUM(Z13:Z21)</f>
        <v>149852.135171112</v>
      </c>
      <c r="AA12" s="23"/>
      <c r="AB12" s="24"/>
    </row>
    <row r="13" s="16" customFormat="true" ht="24.95" hidden="false" customHeight="true" outlineLevel="0" collapsed="false">
      <c r="A13" s="26" t="s">
        <v>33</v>
      </c>
      <c r="B13" s="27" t="n">
        <v>5902.25435019</v>
      </c>
      <c r="C13" s="28" t="n">
        <v>5910.3753</v>
      </c>
      <c r="D13" s="28" t="n">
        <v>438.12980539</v>
      </c>
      <c r="E13" s="28" t="n">
        <v>1827.22992164606</v>
      </c>
      <c r="F13" s="28" t="n">
        <v>769.896418472404</v>
      </c>
      <c r="G13" s="28" t="n">
        <v>1010.36164</v>
      </c>
      <c r="H13" s="28" t="n">
        <v>661.60123465</v>
      </c>
      <c r="I13" s="28" t="n">
        <v>1165.89059075</v>
      </c>
      <c r="J13" s="28" t="n">
        <v>717.5631456</v>
      </c>
      <c r="K13" s="28" t="n">
        <v>646.88529</v>
      </c>
      <c r="L13" s="28" t="n">
        <v>530.776900869304</v>
      </c>
      <c r="M13" s="28" t="n">
        <v>380.5017926</v>
      </c>
      <c r="N13" s="28" t="n">
        <v>959.47964652</v>
      </c>
      <c r="O13" s="28" t="n">
        <v>545.44563458293</v>
      </c>
      <c r="P13" s="28" t="n">
        <v>1064.482763</v>
      </c>
      <c r="Q13" s="28" t="n">
        <v>780.2572777</v>
      </c>
      <c r="R13" s="28" t="n">
        <v>1195.41366161</v>
      </c>
      <c r="S13" s="28" t="n">
        <v>579.09</v>
      </c>
      <c r="T13" s="28" t="n">
        <v>368.722485338752</v>
      </c>
      <c r="U13" s="28" t="n">
        <v>692.48063064</v>
      </c>
      <c r="V13" s="28" t="n">
        <v>2322.76004809358</v>
      </c>
      <c r="W13" s="28" t="n">
        <v>600.83596013</v>
      </c>
      <c r="X13" s="28" t="n">
        <v>1470.94</v>
      </c>
      <c r="Y13" s="28" t="n">
        <v>314.59858202</v>
      </c>
      <c r="Z13" s="28" t="n">
        <v>30855.973079803</v>
      </c>
      <c r="AA13" s="20"/>
      <c r="AB13" s="22"/>
    </row>
    <row r="14" s="16" customFormat="true" ht="24.95" hidden="false" customHeight="true" outlineLevel="0" collapsed="false">
      <c r="A14" s="26" t="s">
        <v>34</v>
      </c>
      <c r="B14" s="27" t="n">
        <v>1642.080773</v>
      </c>
      <c r="C14" s="28" t="n">
        <v>2463.44</v>
      </c>
      <c r="D14" s="28" t="n">
        <v>300.2916593</v>
      </c>
      <c r="E14" s="28" t="n">
        <v>1449.85677644951</v>
      </c>
      <c r="F14" s="28" t="n">
        <v>154.820818456825</v>
      </c>
      <c r="G14" s="28" t="n">
        <v>382.31791</v>
      </c>
      <c r="H14" s="28" t="n">
        <v>154.8783293</v>
      </c>
      <c r="I14" s="28" t="n">
        <v>362.80518744</v>
      </c>
      <c r="J14" s="28" t="n">
        <v>299.06974398</v>
      </c>
      <c r="K14" s="28" t="n">
        <v>153.50707</v>
      </c>
      <c r="L14" s="28" t="n">
        <v>78.6336149436006</v>
      </c>
      <c r="M14" s="28" t="n">
        <v>314.58882048</v>
      </c>
      <c r="N14" s="28" t="n">
        <v>340.47121072</v>
      </c>
      <c r="O14" s="28" t="n">
        <v>729.199081590246</v>
      </c>
      <c r="P14" s="28" t="n">
        <v>211.363613</v>
      </c>
      <c r="Q14" s="28" t="n">
        <v>132.95939573</v>
      </c>
      <c r="R14" s="28" t="n">
        <v>446.71911747</v>
      </c>
      <c r="S14" s="28" t="n">
        <v>164.48</v>
      </c>
      <c r="T14" s="28" t="n">
        <v>28.8176922336674</v>
      </c>
      <c r="U14" s="28" t="n">
        <v>168.9141256</v>
      </c>
      <c r="V14" s="28" t="n">
        <v>860.085666856334</v>
      </c>
      <c r="W14" s="28" t="n">
        <v>98.55781762</v>
      </c>
      <c r="X14" s="28" t="n">
        <v>347.082613812</v>
      </c>
      <c r="Y14" s="28" t="n">
        <v>44.1889932</v>
      </c>
      <c r="Z14" s="28" t="n">
        <v>11329.1300311822</v>
      </c>
      <c r="AA14" s="20"/>
      <c r="AB14" s="22"/>
    </row>
    <row r="15" s="16" customFormat="true" ht="24.95" hidden="false" customHeight="true" outlineLevel="0" collapsed="false">
      <c r="A15" s="26" t="s">
        <v>35</v>
      </c>
      <c r="B15" s="27" t="n">
        <v>0</v>
      </c>
      <c r="C15" s="28" t="n">
        <v>1692.123380192</v>
      </c>
      <c r="D15" s="28" t="n">
        <v>3.83089446</v>
      </c>
      <c r="E15" s="28" t="n">
        <v>1287.695357237</v>
      </c>
      <c r="F15" s="28" t="n">
        <v>61.789632573</v>
      </c>
      <c r="G15" s="28" t="n">
        <v>128.943174416</v>
      </c>
      <c r="H15" s="28" t="n">
        <v>34.7937898419998</v>
      </c>
      <c r="I15" s="28" t="n">
        <v>676.597639208</v>
      </c>
      <c r="J15" s="28" t="n">
        <v>89.6342875089998</v>
      </c>
      <c r="K15" s="28" t="n">
        <v>0</v>
      </c>
      <c r="L15" s="28" t="n">
        <v>0</v>
      </c>
      <c r="M15" s="28" t="n">
        <v>29.57680266</v>
      </c>
      <c r="N15" s="28" t="n">
        <v>40.2767985</v>
      </c>
      <c r="O15" s="28" t="n">
        <v>26.529081989</v>
      </c>
      <c r="P15" s="28" t="n">
        <v>21.1511605220001</v>
      </c>
      <c r="Q15" s="28" t="n">
        <v>0</v>
      </c>
      <c r="R15" s="28" t="n">
        <v>19.99538</v>
      </c>
      <c r="S15" s="28" t="n">
        <v>0</v>
      </c>
      <c r="T15" s="28" t="n">
        <v>0</v>
      </c>
      <c r="U15" s="28" t="n">
        <v>764.030135463</v>
      </c>
      <c r="V15" s="28" t="n">
        <v>659.461696436</v>
      </c>
      <c r="W15" s="28" t="n">
        <v>0.27624336</v>
      </c>
      <c r="X15" s="28" t="n">
        <v>120.759</v>
      </c>
      <c r="Y15" s="28" t="n">
        <v>62.1467007308147</v>
      </c>
      <c r="Z15" s="28" t="n">
        <v>5719.61115509782</v>
      </c>
      <c r="AA15" s="20"/>
      <c r="AB15" s="22"/>
    </row>
    <row r="16" s="16" customFormat="true" ht="24.95" hidden="false" customHeight="true" outlineLevel="0" collapsed="false">
      <c r="A16" s="26" t="s">
        <v>36</v>
      </c>
      <c r="B16" s="27" t="n">
        <v>7581.76261578</v>
      </c>
      <c r="C16" s="28" t="n">
        <v>29077.36</v>
      </c>
      <c r="D16" s="28" t="n">
        <v>1088.94217416</v>
      </c>
      <c r="E16" s="28" t="n">
        <v>5480.09167043315</v>
      </c>
      <c r="F16" s="28" t="n">
        <v>2152.0543303299</v>
      </c>
      <c r="G16" s="28" t="n">
        <v>2959.00166482079</v>
      </c>
      <c r="H16" s="28" t="n">
        <v>1802.60571626</v>
      </c>
      <c r="I16" s="28" t="n">
        <v>3008.533824502</v>
      </c>
      <c r="J16" s="28" t="n">
        <v>1510.98247808</v>
      </c>
      <c r="K16" s="28" t="n">
        <v>1663.56579021</v>
      </c>
      <c r="L16" s="28" t="n">
        <v>1061.55380173861</v>
      </c>
      <c r="M16" s="28" t="n">
        <v>931.71774143</v>
      </c>
      <c r="N16" s="28" t="n">
        <v>3503.24678876</v>
      </c>
      <c r="O16" s="28" t="n">
        <v>2401.05451968826</v>
      </c>
      <c r="P16" s="28" t="n">
        <v>2241.915641</v>
      </c>
      <c r="Q16" s="28" t="n">
        <v>1839.57122492425</v>
      </c>
      <c r="R16" s="28" t="n">
        <v>1816.50986251</v>
      </c>
      <c r="S16" s="28" t="n">
        <v>1240.56228217</v>
      </c>
      <c r="T16" s="28" t="n">
        <v>919.661516061519</v>
      </c>
      <c r="U16" s="28" t="n">
        <v>1417.2767161</v>
      </c>
      <c r="V16" s="28" t="n">
        <v>7214.74737832176</v>
      </c>
      <c r="W16" s="28" t="n">
        <v>1683.02353123</v>
      </c>
      <c r="X16" s="28" t="n">
        <v>2570.577</v>
      </c>
      <c r="Y16" s="28" t="n">
        <v>886.97269896</v>
      </c>
      <c r="Z16" s="28" t="n">
        <v>86053.2909674702</v>
      </c>
      <c r="AA16" s="20"/>
      <c r="AB16" s="22"/>
    </row>
    <row r="17" s="16" customFormat="true" ht="24.95" hidden="false" customHeight="true" outlineLevel="0" collapsed="false">
      <c r="A17" s="26" t="s">
        <v>37</v>
      </c>
      <c r="B17" s="27" t="n">
        <v>0</v>
      </c>
      <c r="C17" s="28" t="n">
        <v>64.88</v>
      </c>
      <c r="D17" s="28" t="n">
        <v>3.98491953</v>
      </c>
      <c r="E17" s="28" t="n">
        <v>90.7215513421133</v>
      </c>
      <c r="F17" s="28" t="n">
        <v>0</v>
      </c>
      <c r="G17" s="28" t="n">
        <v>0.93217232</v>
      </c>
      <c r="H17" s="28" t="n">
        <v>5.39161868</v>
      </c>
      <c r="I17" s="28" t="n">
        <v>0.33068285</v>
      </c>
      <c r="J17" s="28" t="n">
        <v>3.39688507</v>
      </c>
      <c r="K17" s="28" t="n">
        <v>0.0374</v>
      </c>
      <c r="L17" s="28" t="n">
        <v>3.93168074718003</v>
      </c>
      <c r="M17" s="28" t="n">
        <v>0</v>
      </c>
      <c r="N17" s="28" t="n">
        <v>11.67666171</v>
      </c>
      <c r="O17" s="28" t="n">
        <v>3.2121432147967</v>
      </c>
      <c r="P17" s="28" t="n">
        <v>0.457012</v>
      </c>
      <c r="Q17" s="28" t="n">
        <v>2.74523593</v>
      </c>
      <c r="R17" s="28" t="n">
        <v>26.11966</v>
      </c>
      <c r="S17" s="28" t="n">
        <v>4.36</v>
      </c>
      <c r="T17" s="28" t="n">
        <v>12.3218480904285</v>
      </c>
      <c r="U17" s="28" t="n">
        <v>0.43376181</v>
      </c>
      <c r="V17" s="28" t="n">
        <v>10.1739659584735</v>
      </c>
      <c r="W17" s="28" t="n">
        <v>3.49147241</v>
      </c>
      <c r="X17" s="28" t="n">
        <v>6.105</v>
      </c>
      <c r="Y17" s="28" t="n">
        <v>1.16906538</v>
      </c>
      <c r="Z17" s="28" t="n">
        <v>255.872737042992</v>
      </c>
      <c r="AA17" s="20"/>
      <c r="AB17" s="22"/>
    </row>
    <row r="18" s="16" customFormat="true" ht="24.95" hidden="false" customHeight="true" outlineLevel="0" collapsed="false">
      <c r="A18" s="26" t="s">
        <v>38</v>
      </c>
      <c r="B18" s="27" t="n">
        <v>162.42118941</v>
      </c>
      <c r="C18" s="28" t="n">
        <v>251.68</v>
      </c>
      <c r="D18" s="28" t="n">
        <v>4.56440599</v>
      </c>
      <c r="E18" s="28" t="n">
        <v>58.583525016998</v>
      </c>
      <c r="F18" s="28" t="n">
        <v>0</v>
      </c>
      <c r="G18" s="28" t="n">
        <v>39.53056</v>
      </c>
      <c r="H18" s="28" t="n">
        <v>36.38446583</v>
      </c>
      <c r="I18" s="28" t="n">
        <v>14.49534478</v>
      </c>
      <c r="J18" s="28" t="n">
        <v>1.65053244</v>
      </c>
      <c r="K18" s="28" t="n">
        <v>15.9859</v>
      </c>
      <c r="L18" s="28" t="n">
        <v>0</v>
      </c>
      <c r="M18" s="28" t="n">
        <v>69.25814493</v>
      </c>
      <c r="N18" s="28" t="n">
        <v>9.89065222</v>
      </c>
      <c r="O18" s="28" t="n">
        <v>0</v>
      </c>
      <c r="P18" s="28" t="n">
        <v>63.578327</v>
      </c>
      <c r="Q18" s="28" t="n">
        <v>15.94426635</v>
      </c>
      <c r="R18" s="28" t="n">
        <v>21.5820559</v>
      </c>
      <c r="S18" s="28" t="n">
        <v>4.93</v>
      </c>
      <c r="T18" s="28" t="n">
        <v>224.690025761824</v>
      </c>
      <c r="U18" s="28" t="n">
        <v>10.03352873</v>
      </c>
      <c r="V18" s="28" t="n">
        <v>34.5474093095451</v>
      </c>
      <c r="W18" s="28" t="n">
        <v>31.93408632</v>
      </c>
      <c r="X18" s="28" t="n">
        <v>25.857</v>
      </c>
      <c r="Y18" s="28" t="n">
        <v>10.81729693</v>
      </c>
      <c r="Z18" s="28" t="n">
        <v>1108.35871691837</v>
      </c>
      <c r="AA18" s="20"/>
      <c r="AB18" s="22"/>
    </row>
    <row r="19" s="16" customFormat="true" ht="24.95" hidden="false" customHeight="true" outlineLevel="0" collapsed="false">
      <c r="A19" s="26" t="s">
        <v>39</v>
      </c>
      <c r="B19" s="27" t="n">
        <v>533.826900868079</v>
      </c>
      <c r="C19" s="28" t="n">
        <v>687.22308225</v>
      </c>
      <c r="D19" s="28" t="n">
        <v>103.14621489</v>
      </c>
      <c r="E19" s="28" t="n">
        <v>298.440690063712</v>
      </c>
      <c r="F19" s="28" t="n">
        <v>115.405344117991</v>
      </c>
      <c r="G19" s="28" t="n">
        <v>506.830519789672</v>
      </c>
      <c r="H19" s="28" t="n">
        <v>327.057360880325</v>
      </c>
      <c r="I19" s="28" t="n">
        <v>305.01419298</v>
      </c>
      <c r="J19" s="28" t="n">
        <v>176.20251242</v>
      </c>
      <c r="K19" s="28" t="n">
        <v>317.80969452163</v>
      </c>
      <c r="L19" s="28" t="n">
        <v>420.689839948263</v>
      </c>
      <c r="M19" s="28" t="n">
        <v>224.5590003332</v>
      </c>
      <c r="N19" s="28" t="n">
        <v>403.224663171825</v>
      </c>
      <c r="O19" s="28" t="n">
        <v>513.449354912039</v>
      </c>
      <c r="P19" s="28" t="n">
        <v>209.410362</v>
      </c>
      <c r="Q19" s="28" t="n">
        <v>219.687683609294</v>
      </c>
      <c r="R19" s="28" t="n">
        <v>336.06377</v>
      </c>
      <c r="S19" s="28" t="n">
        <v>344.742620373999</v>
      </c>
      <c r="T19" s="28" t="n">
        <v>426.492784239284</v>
      </c>
      <c r="U19" s="28" t="n">
        <v>507.249620530325</v>
      </c>
      <c r="V19" s="28" t="n">
        <v>226.808806521118</v>
      </c>
      <c r="W19" s="28" t="n">
        <v>230.97836113</v>
      </c>
      <c r="X19" s="28" t="n">
        <v>713.472996941677</v>
      </c>
      <c r="Y19" s="28" t="n">
        <v>217.893152839619</v>
      </c>
      <c r="Z19" s="28" t="n">
        <v>8365.67952933205</v>
      </c>
      <c r="AA19" s="20"/>
      <c r="AB19" s="22"/>
    </row>
    <row r="20" s="16" customFormat="true" ht="24.95" hidden="false" customHeight="true" outlineLevel="0" collapsed="false">
      <c r="A20" s="26" t="s">
        <v>40</v>
      </c>
      <c r="B20" s="27" t="n">
        <v>247.33599325</v>
      </c>
      <c r="C20" s="28" t="n">
        <v>1297.09</v>
      </c>
      <c r="D20" s="28" t="n">
        <v>21.35228702</v>
      </c>
      <c r="E20" s="28" t="n">
        <v>0</v>
      </c>
      <c r="F20" s="28" t="n">
        <v>0.116879828103294</v>
      </c>
      <c r="G20" s="28" t="n">
        <v>38.3637502256235</v>
      </c>
      <c r="H20" s="28" t="n">
        <v>74.46339143</v>
      </c>
      <c r="I20" s="28" t="n">
        <v>82.86210684</v>
      </c>
      <c r="J20" s="28" t="n">
        <v>117.828665</v>
      </c>
      <c r="K20" s="28" t="n">
        <v>17</v>
      </c>
      <c r="L20" s="28" t="n">
        <v>176.925633623101</v>
      </c>
      <c r="M20" s="28" t="n">
        <v>24.10852258</v>
      </c>
      <c r="N20" s="28" t="n">
        <v>5.00997808</v>
      </c>
      <c r="O20" s="28" t="n">
        <v>0</v>
      </c>
      <c r="P20" s="28" t="n">
        <v>125.718605</v>
      </c>
      <c r="Q20" s="28" t="n">
        <v>73.7253048</v>
      </c>
      <c r="R20" s="28" t="n">
        <v>33.24687</v>
      </c>
      <c r="S20" s="28" t="n">
        <v>115.34</v>
      </c>
      <c r="T20" s="28" t="n">
        <v>32.3043769228017</v>
      </c>
      <c r="U20" s="28" t="n">
        <v>28.23957717</v>
      </c>
      <c r="V20" s="28" t="n">
        <v>299.059628653894</v>
      </c>
      <c r="W20" s="28" t="n">
        <v>100.44748584</v>
      </c>
      <c r="X20" s="28" t="n">
        <v>43.729</v>
      </c>
      <c r="Y20" s="28" t="n">
        <v>9.60089</v>
      </c>
      <c r="Z20" s="28" t="n">
        <v>2963.86894626352</v>
      </c>
      <c r="AA20" s="20"/>
      <c r="AB20" s="22"/>
    </row>
    <row r="21" s="16" customFormat="true" ht="24.95" hidden="false" customHeight="true" outlineLevel="0" collapsed="false">
      <c r="A21" s="26" t="s">
        <v>41</v>
      </c>
      <c r="B21" s="27" t="n">
        <v>2814.50386746</v>
      </c>
      <c r="C21" s="28" t="n">
        <v>0</v>
      </c>
      <c r="D21" s="28" t="n">
        <v>0</v>
      </c>
      <c r="E21" s="28" t="n">
        <v>0</v>
      </c>
      <c r="F21" s="28" t="n">
        <v>58.1971636394324</v>
      </c>
      <c r="G21" s="28" t="n">
        <v>0</v>
      </c>
      <c r="H21" s="28" t="n">
        <v>0</v>
      </c>
      <c r="I21" s="28" t="n">
        <v>4.99156298</v>
      </c>
      <c r="J21" s="28" t="n">
        <v>166.95338462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2.85140644</v>
      </c>
      <c r="R21" s="28" t="n">
        <v>0</v>
      </c>
      <c r="S21" s="28" t="n">
        <v>61.56</v>
      </c>
      <c r="T21" s="28" t="n">
        <v>18.1363357910141</v>
      </c>
      <c r="U21" s="28" t="n">
        <v>0</v>
      </c>
      <c r="V21" s="28" t="n">
        <v>72.1721873613671</v>
      </c>
      <c r="W21" s="28" t="n">
        <v>0</v>
      </c>
      <c r="X21" s="28" t="n">
        <v>0</v>
      </c>
      <c r="Y21" s="28" t="n">
        <v>0.98409971</v>
      </c>
      <c r="Z21" s="28" t="n">
        <v>3200.35000800181</v>
      </c>
      <c r="AA21" s="20"/>
      <c r="AB21" s="22"/>
    </row>
    <row r="22" s="16" customFormat="true" ht="24.95" hidden="false" customHeight="true" outlineLevel="0" collapsed="false">
      <c r="A22" s="21" t="s">
        <v>42</v>
      </c>
      <c r="B22" s="18" t="n">
        <v>718.70743074</v>
      </c>
      <c r="C22" s="19" t="n">
        <v>2047.92</v>
      </c>
      <c r="D22" s="19" t="n">
        <v>482.968913655356</v>
      </c>
      <c r="E22" s="19" t="n">
        <v>1238.07963295</v>
      </c>
      <c r="F22" s="19" t="n">
        <v>485.00498561864</v>
      </c>
      <c r="G22" s="19" t="n">
        <v>1245.0468449578</v>
      </c>
      <c r="H22" s="19" t="n">
        <v>830.35022294</v>
      </c>
      <c r="I22" s="19" t="n">
        <v>1008.43045097141</v>
      </c>
      <c r="J22" s="19" t="n">
        <v>1582.51909722</v>
      </c>
      <c r="K22" s="19" t="n">
        <v>436.96042</v>
      </c>
      <c r="L22" s="19" t="n">
        <v>609.410515812905</v>
      </c>
      <c r="M22" s="19" t="n">
        <v>510.39134945</v>
      </c>
      <c r="N22" s="19" t="n">
        <v>896.14726235</v>
      </c>
      <c r="O22" s="19" t="n">
        <v>1295.13689701486</v>
      </c>
      <c r="P22" s="19" t="n">
        <v>1138.49552249614</v>
      </c>
      <c r="Q22" s="19" t="n">
        <v>419.523051575</v>
      </c>
      <c r="R22" s="19" t="n">
        <v>504.251296218392</v>
      </c>
      <c r="S22" s="19" t="n">
        <v>662.436201</v>
      </c>
      <c r="T22" s="19" t="n">
        <v>876.836322377935</v>
      </c>
      <c r="U22" s="19" t="n">
        <v>535.97110059</v>
      </c>
      <c r="V22" s="19" t="n">
        <v>704.751385944531</v>
      </c>
      <c r="W22" s="19" t="n">
        <v>1597.52029458037</v>
      </c>
      <c r="X22" s="19" t="n">
        <v>603.04375786</v>
      </c>
      <c r="Y22" s="19" t="n">
        <v>103.24230739</v>
      </c>
      <c r="Z22" s="19" t="n">
        <v>20533.1452637133</v>
      </c>
      <c r="AA22" s="20"/>
    </row>
    <row r="23" s="16" customFormat="true" ht="24.95" hidden="false" customHeight="true" outlineLevel="0" collapsed="false">
      <c r="A23" s="21" t="s">
        <v>43</v>
      </c>
      <c r="B23" s="18" t="n">
        <v>306.699030216238</v>
      </c>
      <c r="C23" s="19" t="n">
        <v>1906.4488283022</v>
      </c>
      <c r="D23" s="19" t="n">
        <v>4.63302335229706</v>
      </c>
      <c r="E23" s="19" t="n">
        <v>461.427876576408</v>
      </c>
      <c r="F23" s="19" t="n">
        <v>2.1620630542756</v>
      </c>
      <c r="G23" s="19" t="n">
        <v>49.4531672451147</v>
      </c>
      <c r="H23" s="19" t="n">
        <v>18.294934322902</v>
      </c>
      <c r="I23" s="19" t="n">
        <v>49.9401739766499</v>
      </c>
      <c r="J23" s="19" t="n">
        <v>11.72536915</v>
      </c>
      <c r="K23" s="19" t="n">
        <v>10.5134073274943</v>
      </c>
      <c r="L23" s="19" t="n">
        <v>5.50231324575435</v>
      </c>
      <c r="M23" s="19" t="n">
        <v>41.4676448873943</v>
      </c>
      <c r="N23" s="19" t="n">
        <v>151.62140240782</v>
      </c>
      <c r="O23" s="19" t="n">
        <v>9.92146886026119</v>
      </c>
      <c r="P23" s="19" t="n">
        <v>108.0762349202</v>
      </c>
      <c r="Q23" s="19" t="n">
        <v>45.2556519352817</v>
      </c>
      <c r="R23" s="19" t="n">
        <v>122.742130623731</v>
      </c>
      <c r="S23" s="19" t="n">
        <v>9.13637925947288</v>
      </c>
      <c r="T23" s="19" t="n">
        <v>0.139373433876014</v>
      </c>
      <c r="U23" s="19" t="n">
        <v>105.777215372648</v>
      </c>
      <c r="V23" s="19" t="n">
        <v>18.050876918991</v>
      </c>
      <c r="W23" s="19" t="n">
        <v>10.2031100769904</v>
      </c>
      <c r="X23" s="19" t="n">
        <v>15.8880902808176</v>
      </c>
      <c r="Y23" s="19" t="n">
        <v>2.76352645572741</v>
      </c>
      <c r="Z23" s="19" t="n">
        <v>3467.84329220255</v>
      </c>
      <c r="AA23" s="20"/>
    </row>
    <row r="24" s="16" customFormat="true" ht="24.95" hidden="false" customHeight="true" outlineLevel="0" collapsed="false">
      <c r="A24" s="29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0"/>
    </row>
    <row r="25" s="16" customFormat="true" ht="24.95" hidden="false" customHeight="true" outlineLevel="0" collapsed="false">
      <c r="A25" s="21" t="s">
        <v>29</v>
      </c>
      <c r="B25" s="18" t="n">
        <f aca="false">+B23+B22+B12+B11+B10</f>
        <v>23821.0652898943</v>
      </c>
      <c r="C25" s="30" t="n">
        <f aca="false">+C23+C22+C12+C11+C10</f>
        <v>71882.2595349542</v>
      </c>
      <c r="D25" s="30" t="n">
        <f aca="false">+D23+D22+D12+D11+D10</f>
        <v>4360.29184000365</v>
      </c>
      <c r="E25" s="30" t="n">
        <f aca="false">+E23+E22+E12+E11+E10</f>
        <v>20248.845001715</v>
      </c>
      <c r="F25" s="30" t="n">
        <f aca="false">+F23+F22+F12+F11+F10</f>
        <v>6272.06034839729</v>
      </c>
      <c r="G25" s="30" t="n">
        <f aca="false">+G23+G22+G12+G11+G10</f>
        <v>9042.91725050164</v>
      </c>
      <c r="H25" s="30" t="n">
        <f aca="false">+H23+H22+H12+H11+H10</f>
        <v>5631.79008858523</v>
      </c>
      <c r="I25" s="30" t="n">
        <f aca="false">+I23+I22+I12+I11+I10</f>
        <v>9912.95275964106</v>
      </c>
      <c r="J25" s="30" t="n">
        <f aca="false">+J23+J22+J12+J11+J10</f>
        <v>6180.983166219</v>
      </c>
      <c r="K25" s="30" t="n">
        <f aca="false">+K23+K22+K12+K11+K10</f>
        <v>5636.61881205913</v>
      </c>
      <c r="L25" s="30" t="n">
        <f aca="false">+L23+L22+L12+L11+L10</f>
        <v>3937.18306042579</v>
      </c>
      <c r="M25" s="30" t="n">
        <f aca="false">+M23+M22+M12+M11+M10</f>
        <v>3743.7051098506</v>
      </c>
      <c r="N25" s="30" t="n">
        <f aca="false">+N23+N22+N12+N11+N10</f>
        <v>11224.0315523096</v>
      </c>
      <c r="O25" s="30" t="n">
        <f aca="false">+O23+O22+O12+O11+O10</f>
        <v>7371.97424542685</v>
      </c>
      <c r="P25" s="30" t="n">
        <f aca="false">+P23+P22+P12+P11+P10</f>
        <v>7851.14865975834</v>
      </c>
      <c r="Q25" s="30" t="n">
        <f aca="false">+Q23+Q22+Q12+Q11+Q10</f>
        <v>5387.57080532382</v>
      </c>
      <c r="R25" s="30" t="n">
        <f aca="false">+R23+R22+R12+R11+R10</f>
        <v>7099.62490774383</v>
      </c>
      <c r="S25" s="30" t="n">
        <f aca="false">+S23+S22+S12+S11+S10</f>
        <v>4888.03748280347</v>
      </c>
      <c r="T25" s="30" t="n">
        <f aca="false">+T23+T22+T12+T11+T10</f>
        <v>3932.14773002859</v>
      </c>
      <c r="U25" s="30" t="n">
        <f aca="false">+U23+U22+U12+U11+U10</f>
        <v>6271.97220555677</v>
      </c>
      <c r="V25" s="30" t="n">
        <f aca="false">+V23+V22+V12+V11+V10</f>
        <v>18936.0539232756</v>
      </c>
      <c r="W25" s="30" t="n">
        <f aca="false">+W23+W22+W12+W11+W10</f>
        <v>6183.08237245736</v>
      </c>
      <c r="X25" s="30" t="n">
        <f aca="false">+X23+X22+X12+X11+X10</f>
        <v>9617.0674588945</v>
      </c>
      <c r="Y25" s="30" t="n">
        <f aca="false">+Y23+Y22+Y12+Y11+Y10</f>
        <v>3127.40749464616</v>
      </c>
      <c r="Z25" s="30" t="n">
        <f aca="false">+Z23+Z22+Z12+Z11+Z10</f>
        <v>262560.791100472</v>
      </c>
      <c r="AA25" s="20"/>
      <c r="AB25" s="20"/>
    </row>
    <row r="27" customFormat="false" ht="14.25" hidden="false" customHeight="false" outlineLevel="0" collapsed="false">
      <c r="A27" s="1" t="s">
        <v>4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4.25" hidden="false" customHeight="false" outlineLevel="0" collapsed="false">
      <c r="A28" s="32" t="s">
        <v>45</v>
      </c>
      <c r="U28" s="33"/>
    </row>
    <row r="29" customFormat="false" ht="14.25" hidden="false" customHeight="false" outlineLevel="0" collapsed="false">
      <c r="A29" s="10" t="s">
        <v>46</v>
      </c>
      <c r="B29" s="34"/>
      <c r="C29" s="34"/>
      <c r="D29" s="34"/>
      <c r="E29" s="34"/>
      <c r="F29" s="34"/>
      <c r="G29" s="34"/>
      <c r="H29" s="34"/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6"/>
      <c r="T29" s="34"/>
      <c r="U29" s="37"/>
      <c r="V29" s="34"/>
      <c r="W29" s="34"/>
      <c r="X29" s="34"/>
      <c r="Y29" s="34"/>
      <c r="Z29" s="34"/>
      <c r="AA29" s="34"/>
      <c r="AB29" s="34"/>
      <c r="AC29" s="34"/>
    </row>
    <row r="30" customFormat="false" ht="26.25" hidden="false" customHeight="false" outlineLevel="0" collapsed="false">
      <c r="A30" s="38" t="s">
        <v>47</v>
      </c>
      <c r="B30" s="39"/>
      <c r="C30" s="39"/>
      <c r="D30" s="39"/>
      <c r="E30" s="39"/>
      <c r="F30" s="40"/>
      <c r="G30" s="39"/>
      <c r="H30" s="39"/>
      <c r="I30" s="39"/>
      <c r="J30" s="39"/>
      <c r="K30" s="39"/>
      <c r="L30" s="39"/>
      <c r="M30" s="41"/>
      <c r="N30" s="39"/>
      <c r="O30" s="39"/>
      <c r="P30" s="39"/>
      <c r="Q30" s="39"/>
      <c r="R30" s="39"/>
      <c r="S30" s="40"/>
      <c r="T30" s="41"/>
      <c r="U30" s="39"/>
      <c r="V30" s="41"/>
      <c r="W30" s="41"/>
      <c r="X30" s="41"/>
      <c r="Y30" s="39"/>
      <c r="Z30" s="34"/>
      <c r="AA30" s="34"/>
      <c r="AB30" s="34"/>
      <c r="AC30" s="34"/>
    </row>
    <row r="31" customFormat="false" ht="14.25" hidden="false" customHeight="false" outlineLevel="0" collapsed="false">
      <c r="K31" s="10"/>
      <c r="U31" s="33"/>
    </row>
    <row r="32" customFormat="false" ht="14.25" hidden="false" customHeight="false" outlineLevel="0" collapsed="false">
      <c r="U32" s="33"/>
    </row>
    <row r="33" customFormat="false" ht="14.25" hidden="false" customHeight="false" outlineLevel="0" collapsed="false">
      <c r="U33" s="33"/>
    </row>
    <row r="34" customFormat="false" ht="14.25" hidden="false" customHeight="false" outlineLevel="0" collapsed="false">
      <c r="U34" s="33"/>
    </row>
    <row r="35" customFormat="false" ht="14.25" hidden="false" customHeight="false" outlineLevel="0" collapsed="false">
      <c r="U35" s="33"/>
    </row>
    <row r="36" customFormat="false" ht="14.25" hidden="false" customHeight="false" outlineLevel="0" collapsed="false">
      <c r="U36" s="33"/>
    </row>
    <row r="37" customFormat="false" ht="14.25" hidden="false" customHeight="false" outlineLevel="0" collapsed="false">
      <c r="U37" s="33"/>
    </row>
    <row r="38" customFormat="false" ht="14.25" hidden="false" customHeight="false" outlineLevel="0" collapsed="false">
      <c r="U38" s="33"/>
    </row>
    <row r="39" customFormat="false" ht="14.25" hidden="false" customHeight="false" outlineLevel="0" collapsed="false">
      <c r="U39" s="33"/>
    </row>
    <row r="40" customFormat="false" ht="14.25" hidden="false" customHeight="false" outlineLevel="0" collapsed="false">
      <c r="U40" s="33"/>
    </row>
    <row r="41" customFormat="false" ht="14.25" hidden="false" customHeight="false" outlineLevel="0" collapsed="false">
      <c r="U41" s="33"/>
    </row>
    <row r="42" customFormat="false" ht="14.25" hidden="false" customHeight="false" outlineLevel="0" collapsed="false">
      <c r="U42" s="33"/>
    </row>
    <row r="43" customFormat="false" ht="14.25" hidden="false" customHeight="false" outlineLevel="0" collapsed="false">
      <c r="U43" s="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6.24"/>
    <col collapsed="false" customWidth="true" hidden="false" outlineLevel="0" max="26" min="2" style="1" width="25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1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3" hidden="false" customHeight="false" outlineLevel="0" collapsed="false">
      <c r="A3" s="4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3" hidden="false" customHeight="false" outlineLevel="0" collapsed="false">
      <c r="A4" s="4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43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.25" hidden="false" customHeight="false" outlineLevel="0" collapsed="false">
      <c r="A7" s="44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45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46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4.95" hidden="false" customHeight="true" outlineLevel="0" collapsed="false">
      <c r="A10" s="47" t="s">
        <v>30</v>
      </c>
      <c r="B10" s="48" t="n">
        <v>0.119111373523824</v>
      </c>
      <c r="C10" s="49" t="n">
        <v>0.243555072662911</v>
      </c>
      <c r="D10" s="49" t="n">
        <v>0.373945047108277</v>
      </c>
      <c r="E10" s="49" t="n">
        <v>0.277359029590297</v>
      </c>
      <c r="F10" s="49" t="n">
        <v>0.304355691487623</v>
      </c>
      <c r="G10" s="49" t="n">
        <v>0.242600617251577</v>
      </c>
      <c r="H10" s="49" t="n">
        <v>0.21940363609511</v>
      </c>
      <c r="I10" s="49" t="n">
        <v>0.235201692555773</v>
      </c>
      <c r="J10" s="49" t="n">
        <v>0.191234661914321</v>
      </c>
      <c r="K10" s="49" t="n">
        <v>0.31892057631325</v>
      </c>
      <c r="L10" s="49" t="n">
        <v>0.188735867703511</v>
      </c>
      <c r="M10" s="49" t="n">
        <v>0.262389134383291</v>
      </c>
      <c r="N10" s="49" t="n">
        <v>0.330960577793066</v>
      </c>
      <c r="O10" s="49" t="n">
        <v>0.180026328495623</v>
      </c>
      <c r="P10" s="49" t="n">
        <v>0.257895360865874</v>
      </c>
      <c r="Q10" s="49" t="n">
        <v>0.247432143839802</v>
      </c>
      <c r="R10" s="49" t="n">
        <v>0.257398479096896</v>
      </c>
      <c r="S10" s="49" t="n">
        <v>0.289206047411326</v>
      </c>
      <c r="T10" s="49" t="n">
        <v>0.190403776202512</v>
      </c>
      <c r="U10" s="49" t="n">
        <v>0.251818793135196</v>
      </c>
      <c r="V10" s="49" t="n">
        <v>0.239258229896099</v>
      </c>
      <c r="W10" s="49" t="n">
        <v>0.240524658832734</v>
      </c>
      <c r="X10" s="49" t="n">
        <v>0.301569788544812</v>
      </c>
      <c r="Y10" s="49" t="n">
        <v>0.373854729526471</v>
      </c>
      <c r="Z10" s="50" t="n">
        <v>0.24383844660255</v>
      </c>
    </row>
    <row r="11" s="10" customFormat="true" ht="24.95" hidden="false" customHeight="true" outlineLevel="0" collapsed="false">
      <c r="A11" s="47" t="s">
        <v>31</v>
      </c>
      <c r="B11" s="48" t="n">
        <v>0.0450909025448024</v>
      </c>
      <c r="C11" s="49" t="n">
        <v>0.124876848030007</v>
      </c>
      <c r="D11" s="49" t="n">
        <v>0.0637429821073094</v>
      </c>
      <c r="E11" s="49" t="n">
        <v>0.120526281859202</v>
      </c>
      <c r="F11" s="49" t="n">
        <v>0.0898708584751088</v>
      </c>
      <c r="G11" s="49" t="n">
        <v>0.0540001115207498</v>
      </c>
      <c r="H11" s="49" t="n">
        <v>0.07996281718716</v>
      </c>
      <c r="I11" s="49" t="n">
        <v>0.0909434108009049</v>
      </c>
      <c r="J11" s="49" t="n">
        <v>0.0520044838168729</v>
      </c>
      <c r="K11" s="49" t="n">
        <v>0.102316679418901</v>
      </c>
      <c r="L11" s="49" t="n">
        <v>0.0778909930204966</v>
      </c>
      <c r="M11" s="49" t="n">
        <v>0.0628328728993795</v>
      </c>
      <c r="N11" s="49" t="n">
        <v>0.105868779378608</v>
      </c>
      <c r="O11" s="49" t="n">
        <v>0.0706563247598292</v>
      </c>
      <c r="P11" s="49" t="n">
        <v>0.0817363967758257</v>
      </c>
      <c r="Q11" s="49" t="n">
        <v>0.0968882137686589</v>
      </c>
      <c r="R11" s="49" t="n">
        <v>0.105575781782843</v>
      </c>
      <c r="S11" s="49" t="n">
        <v>0.0588682065168953</v>
      </c>
      <c r="T11" s="49" t="n">
        <v>0.0700200532373951</v>
      </c>
      <c r="U11" s="49" t="n">
        <v>0.0736873995966589</v>
      </c>
      <c r="V11" s="49" t="n">
        <v>0.104711791486967</v>
      </c>
      <c r="W11" s="49" t="n">
        <v>0.0547672198414231</v>
      </c>
      <c r="X11" s="49" t="n">
        <v>0.0831226362315538</v>
      </c>
      <c r="Y11" s="49" t="n">
        <v>0.0971520655751246</v>
      </c>
      <c r="Z11" s="50" t="n">
        <v>0.0940172819761272</v>
      </c>
    </row>
    <row r="12" s="52" customFormat="true" ht="24.95" hidden="false" customHeight="true" outlineLevel="0" collapsed="false">
      <c r="A12" s="51" t="s">
        <v>32</v>
      </c>
      <c r="B12" s="48" t="n">
        <f aca="false">SUM(B13:B21)</f>
        <v>0.792751518882297</v>
      </c>
      <c r="C12" s="48" t="n">
        <f aca="false">SUM(C13:C21)</f>
        <v>0.576556330178922</v>
      </c>
      <c r="D12" s="48" t="n">
        <f aca="false">SUM(D13:D21)</f>
        <v>0.450484149413805</v>
      </c>
      <c r="E12" s="48" t="n">
        <f aca="false">SUM(E13:E21)</f>
        <v>0.518183604610529</v>
      </c>
      <c r="F12" s="48" t="n">
        <f aca="false">SUM(F13:F21)</f>
        <v>0.528100879683668</v>
      </c>
      <c r="G12" s="48" t="n">
        <f aca="false">SUM(G13:G21)</f>
        <v>0.560248562629615</v>
      </c>
      <c r="H12" s="48" t="n">
        <f aca="false">SUM(H13:H21)</f>
        <v>0.549945196492644</v>
      </c>
      <c r="I12" s="48" t="n">
        <f aca="false">SUM(I13:I21)</f>
        <v>0.567088461796882</v>
      </c>
      <c r="J12" s="48" t="n">
        <f aca="false">SUM(J13:J21)</f>
        <v>0.49883352725665</v>
      </c>
      <c r="K12" s="48" t="n">
        <f aca="false">SUM(K13:K21)</f>
        <v>0.499375820608907</v>
      </c>
      <c r="L12" s="48" t="n">
        <f aca="false">SUM(L13:L21)</f>
        <v>0.577192230331373</v>
      </c>
      <c r="M12" s="48" t="n">
        <f aca="false">SUM(M13:M21)</f>
        <v>0.527368146550408</v>
      </c>
      <c r="N12" s="48" t="n">
        <f aca="false">SUM(N13:N21)</f>
        <v>0.469820168903277</v>
      </c>
      <c r="O12" s="48" t="n">
        <f aca="false">SUM(O13:O21)</f>
        <v>0.572287649891673</v>
      </c>
      <c r="P12" s="48" t="n">
        <f aca="false">SUM(P13:P21)</f>
        <v>0.501592525397833</v>
      </c>
      <c r="Q12" s="48" t="n">
        <f aca="false">SUM(Q13:Q21)</f>
        <v>0.569410947221723</v>
      </c>
      <c r="R12" s="48" t="n">
        <f aca="false">SUM(R13:R21)</f>
        <v>0.548712140164035</v>
      </c>
      <c r="S12" s="48" t="n">
        <f aca="false">SUM(S13:S21)</f>
        <v>0.514534700560749</v>
      </c>
      <c r="T12" s="48" t="n">
        <f aca="false">SUM(T13:T21)</f>
        <v>0.516549022033952</v>
      </c>
      <c r="U12" s="48" t="n">
        <f aca="false">SUM(U13:U21)</f>
        <v>0.572173788152933</v>
      </c>
      <c r="V12" s="48" t="n">
        <f aca="false">SUM(V13:V21)</f>
        <v>0.617859287627557</v>
      </c>
      <c r="W12" s="48" t="n">
        <f aca="false">SUM(W13:W21)</f>
        <v>0.444688392036938</v>
      </c>
      <c r="X12" s="48" t="n">
        <f aca="false">SUM(X13:X21)</f>
        <v>0.550949926617522</v>
      </c>
      <c r="Y12" s="48" t="n">
        <f aca="false">SUM(Y13:Y21)</f>
        <v>0.495097451298274</v>
      </c>
      <c r="Z12" s="48" t="n">
        <f aca="false">SUM(Z13:Z21)</f>
        <v>0.57073310353399</v>
      </c>
    </row>
    <row r="13" customFormat="false" ht="24.95" hidden="false" customHeight="true" outlineLevel="0" collapsed="false">
      <c r="A13" s="53" t="s">
        <v>33</v>
      </c>
      <c r="B13" s="54" t="n">
        <v>0.247774575920999</v>
      </c>
      <c r="C13" s="54" t="n">
        <v>0.0822230038153706</v>
      </c>
      <c r="D13" s="54" t="n">
        <v>0.100481761649613</v>
      </c>
      <c r="E13" s="54" t="n">
        <v>0.0902387233193451</v>
      </c>
      <c r="F13" s="54" t="n">
        <v>0.122750161144278</v>
      </c>
      <c r="G13" s="54" t="n">
        <v>0.111729612470351</v>
      </c>
      <c r="H13" s="54" t="n">
        <v>0.117476188608479</v>
      </c>
      <c r="I13" s="54" t="n">
        <v>0.117612846446392</v>
      </c>
      <c r="J13" s="54" t="n">
        <v>0.11609207245891</v>
      </c>
      <c r="K13" s="54" t="n">
        <v>0.114764775048481</v>
      </c>
      <c r="L13" s="54" t="n">
        <v>0.134811334073936</v>
      </c>
      <c r="M13" s="54" t="n">
        <v>0.10163775763182</v>
      </c>
      <c r="N13" s="54" t="n">
        <v>0.0854844038925177</v>
      </c>
      <c r="O13" s="54" t="n">
        <v>0.0739890857488132</v>
      </c>
      <c r="P13" s="54" t="n">
        <v>0.135583060406955</v>
      </c>
      <c r="Q13" s="54" t="n">
        <v>0.144825433556989</v>
      </c>
      <c r="R13" s="54" t="n">
        <v>0.168377016693673</v>
      </c>
      <c r="S13" s="54" t="n">
        <v>0.118470859120309</v>
      </c>
      <c r="T13" s="54" t="n">
        <v>0.0937712697116981</v>
      </c>
      <c r="U13" s="54" t="n">
        <v>0.110408753091489</v>
      </c>
      <c r="V13" s="54" t="n">
        <v>0.12266336257305</v>
      </c>
      <c r="W13" s="54" t="n">
        <v>0.0971741801154766</v>
      </c>
      <c r="X13" s="54" t="n">
        <v>0.152950991171387</v>
      </c>
      <c r="Y13" s="54" t="n">
        <v>0.100594048763573</v>
      </c>
      <c r="Z13" s="55" t="n">
        <v>0.117519348378241</v>
      </c>
    </row>
    <row r="14" customFormat="false" ht="24.95" hidden="false" customHeight="true" outlineLevel="0" collapsed="false">
      <c r="A14" s="53" t="s">
        <v>34</v>
      </c>
      <c r="B14" s="54" t="n">
        <v>0.0689339772598929</v>
      </c>
      <c r="C14" s="54" t="n">
        <v>0.0342704864306902</v>
      </c>
      <c r="D14" s="54" t="n">
        <v>0.0688696239423617</v>
      </c>
      <c r="E14" s="54" t="n">
        <v>0.0716019494606588</v>
      </c>
      <c r="F14" s="54" t="n">
        <v>0.024684204209927</v>
      </c>
      <c r="G14" s="54" t="n">
        <v>0.0422781608422649</v>
      </c>
      <c r="H14" s="54" t="n">
        <v>0.02750072834105</v>
      </c>
      <c r="I14" s="54" t="n">
        <v>0.0365991038429136</v>
      </c>
      <c r="J14" s="54" t="n">
        <v>0.0483854648908461</v>
      </c>
      <c r="K14" s="54" t="n">
        <v>0.0272338923596506</v>
      </c>
      <c r="L14" s="54" t="n">
        <v>0.019972049492435</v>
      </c>
      <c r="M14" s="54" t="n">
        <v>0.084031410394008</v>
      </c>
      <c r="N14" s="54" t="n">
        <v>0.0303341280834104</v>
      </c>
      <c r="O14" s="54" t="n">
        <v>0.0989150337906564</v>
      </c>
      <c r="P14" s="54" t="n">
        <v>0.0269213617216752</v>
      </c>
      <c r="Q14" s="54" t="n">
        <v>0.0246789138434364</v>
      </c>
      <c r="R14" s="54" t="n">
        <v>0.0629215096959203</v>
      </c>
      <c r="S14" s="54" t="n">
        <v>0.0336494964653308</v>
      </c>
      <c r="T14" s="54" t="n">
        <v>0.0073287409864069</v>
      </c>
      <c r="U14" s="54" t="n">
        <v>0.0269315806996637</v>
      </c>
      <c r="V14" s="54" t="n">
        <v>0.0454205332505493</v>
      </c>
      <c r="W14" s="54" t="n">
        <v>0.0159399166440071</v>
      </c>
      <c r="X14" s="54" t="n">
        <v>0.03609027547072</v>
      </c>
      <c r="Y14" s="54" t="n">
        <v>0.0141295924102144</v>
      </c>
      <c r="Z14" s="55" t="n">
        <v>0.0431485980206655</v>
      </c>
    </row>
    <row r="15" customFormat="false" ht="24.95" hidden="false" customHeight="true" outlineLevel="0" collapsed="false">
      <c r="A15" s="53" t="s">
        <v>35</v>
      </c>
      <c r="B15" s="54" t="n">
        <v>0</v>
      </c>
      <c r="C15" s="54" t="n">
        <v>0.0235402085457424</v>
      </c>
      <c r="D15" s="54" t="n">
        <v>0.000878586709461354</v>
      </c>
      <c r="E15" s="54" t="n">
        <v>0.0635935213651911</v>
      </c>
      <c r="F15" s="54" t="n">
        <v>0.00985156856610751</v>
      </c>
      <c r="G15" s="54" t="n">
        <v>0.0142590240344008</v>
      </c>
      <c r="H15" s="54" t="n">
        <v>0.006178104882233</v>
      </c>
      <c r="I15" s="54" t="n">
        <v>0.0682538952432675</v>
      </c>
      <c r="J15" s="54" t="n">
        <v>0.0145016229778588</v>
      </c>
      <c r="K15" s="54" t="n">
        <v>0</v>
      </c>
      <c r="L15" s="54" t="n">
        <v>0</v>
      </c>
      <c r="M15" s="54" t="n">
        <v>0.00790040929831152</v>
      </c>
      <c r="N15" s="54" t="n">
        <v>0.00358844309304458</v>
      </c>
      <c r="O15" s="54" t="n">
        <v>0.00359864008009213</v>
      </c>
      <c r="P15" s="54" t="n">
        <v>0.00269402114755666</v>
      </c>
      <c r="Q15" s="54" t="n">
        <v>0</v>
      </c>
      <c r="R15" s="54" t="n">
        <v>0.00281639949431558</v>
      </c>
      <c r="S15" s="54" t="n">
        <v>0</v>
      </c>
      <c r="T15" s="54" t="n">
        <v>0</v>
      </c>
      <c r="U15" s="54" t="n">
        <v>0.121816569082703</v>
      </c>
      <c r="V15" s="54" t="n">
        <v>0.0348257191866892</v>
      </c>
      <c r="W15" s="54" t="n">
        <v>4.46772893129373E-005</v>
      </c>
      <c r="X15" s="54" t="n">
        <v>0.0125567383733296</v>
      </c>
      <c r="Y15" s="54" t="n">
        <v>0.019871635160178</v>
      </c>
      <c r="Z15" s="55" t="n">
        <v>0.0217839500373426</v>
      </c>
    </row>
    <row r="16" customFormat="false" ht="24.95" hidden="false" customHeight="true" outlineLevel="0" collapsed="false">
      <c r="A16" s="53" t="s">
        <v>36</v>
      </c>
      <c r="B16" s="54" t="n">
        <v>0.318279746246128</v>
      </c>
      <c r="C16" s="54" t="n">
        <v>0.404513717127389</v>
      </c>
      <c r="D16" s="54" t="n">
        <v>0.249740662808269</v>
      </c>
      <c r="E16" s="54" t="n">
        <v>0.270637247209361</v>
      </c>
      <c r="F16" s="54" t="n">
        <v>0.343117605824667</v>
      </c>
      <c r="G16" s="54" t="n">
        <v>0.327217598353745</v>
      </c>
      <c r="H16" s="54" t="n">
        <v>0.320076865065267</v>
      </c>
      <c r="I16" s="54" t="n">
        <v>0.303495224626788</v>
      </c>
      <c r="J16" s="54" t="n">
        <v>0.244456656400229</v>
      </c>
      <c r="K16" s="54" t="n">
        <v>0.295135407533844</v>
      </c>
      <c r="L16" s="54" t="n">
        <v>0.269622668147873</v>
      </c>
      <c r="M16" s="54" t="n">
        <v>0.248875836662034</v>
      </c>
      <c r="N16" s="54" t="n">
        <v>0.312120183592955</v>
      </c>
      <c r="O16" s="54" t="n">
        <v>0.325700340200962</v>
      </c>
      <c r="P16" s="54" t="n">
        <v>0.285552565383344</v>
      </c>
      <c r="Q16" s="54" t="n">
        <v>0.341447248007663</v>
      </c>
      <c r="R16" s="54" t="n">
        <v>0.255859976564208</v>
      </c>
      <c r="S16" s="54" t="n">
        <v>0.253795574713656</v>
      </c>
      <c r="T16" s="54" t="n">
        <v>0.233882747852618</v>
      </c>
      <c r="U16" s="54" t="n">
        <v>0.225969865562277</v>
      </c>
      <c r="V16" s="54" t="n">
        <v>0.381005853043839</v>
      </c>
      <c r="W16" s="54" t="n">
        <v>0.272198141614133</v>
      </c>
      <c r="X16" s="54" t="n">
        <v>0.267293227481997</v>
      </c>
      <c r="Y16" s="54" t="n">
        <v>0.283612768875951</v>
      </c>
      <c r="Z16" s="55" t="n">
        <v>0.327746159686657</v>
      </c>
    </row>
    <row r="17" customFormat="false" ht="24.95" hidden="false" customHeight="true" outlineLevel="0" collapsed="false">
      <c r="A17" s="53" t="s">
        <v>37</v>
      </c>
      <c r="B17" s="54" t="n">
        <v>0</v>
      </c>
      <c r="C17" s="54" t="n">
        <v>0.000902587097564049</v>
      </c>
      <c r="D17" s="54" t="n">
        <v>0.000913911195906708</v>
      </c>
      <c r="E17" s="54" t="n">
        <v>0.00448033215397865</v>
      </c>
      <c r="F17" s="54" t="n">
        <v>0</v>
      </c>
      <c r="G17" s="54" t="n">
        <v>0.000103083141665184</v>
      </c>
      <c r="H17" s="54" t="n">
        <v>0.000957354339418293</v>
      </c>
      <c r="I17" s="54" t="n">
        <v>3.33586629552317E-005</v>
      </c>
      <c r="J17" s="54" t="n">
        <v>0.000549570348058062</v>
      </c>
      <c r="K17" s="54" t="n">
        <v>6.63518347559453E-006</v>
      </c>
      <c r="L17" s="54" t="n">
        <v>0.000998602474621752</v>
      </c>
      <c r="M17" s="54" t="n">
        <v>0</v>
      </c>
      <c r="N17" s="54" t="n">
        <v>0.00104032687858911</v>
      </c>
      <c r="O17" s="54" t="n">
        <v>0.000435723607796015</v>
      </c>
      <c r="P17" s="54" t="n">
        <v>5.82095715933198E-005</v>
      </c>
      <c r="Q17" s="54" t="n">
        <v>0.000509549856363326</v>
      </c>
      <c r="R17" s="54" t="n">
        <v>0.00367901971433876</v>
      </c>
      <c r="S17" s="54" t="n">
        <v>0.000891973520116989</v>
      </c>
      <c r="T17" s="54" t="n">
        <v>0.00313361779272187</v>
      </c>
      <c r="U17" s="54" t="n">
        <v>6.91587583273568E-005</v>
      </c>
      <c r="V17" s="54" t="n">
        <v>0.00053728015349428</v>
      </c>
      <c r="W17" s="54" t="n">
        <v>0.000564681529321495</v>
      </c>
      <c r="X17" s="54" t="n">
        <v>0.000634808898460382</v>
      </c>
      <c r="Y17" s="54" t="n">
        <v>0.000373812936753952</v>
      </c>
      <c r="Z17" s="55" t="n">
        <v>0.000974527597858583</v>
      </c>
    </row>
    <row r="18" customFormat="false" ht="24.95" hidden="false" customHeight="true" outlineLevel="0" collapsed="false">
      <c r="A18" s="53" t="s">
        <v>38</v>
      </c>
      <c r="B18" s="54" t="n">
        <v>0.00681838479653991</v>
      </c>
      <c r="C18" s="54" t="n">
        <v>0.00350128114542108</v>
      </c>
      <c r="D18" s="54" t="n">
        <v>0.00104681203861716</v>
      </c>
      <c r="E18" s="54" t="n">
        <v>0.00289317859917622</v>
      </c>
      <c r="F18" s="54" t="n">
        <v>0</v>
      </c>
      <c r="G18" s="54" t="n">
        <v>0.00437143887364524</v>
      </c>
      <c r="H18" s="54" t="n">
        <v>0.00646055077651877</v>
      </c>
      <c r="I18" s="54" t="n">
        <v>0.00146226307453168</v>
      </c>
      <c r="J18" s="54" t="n">
        <v>0.000267033964599786</v>
      </c>
      <c r="K18" s="54" t="n">
        <v>0.00283607966637718</v>
      </c>
      <c r="L18" s="54" t="n">
        <v>0</v>
      </c>
      <c r="M18" s="54" t="n">
        <v>0.0184998932602264</v>
      </c>
      <c r="N18" s="54" t="n">
        <v>0.000881203173200697</v>
      </c>
      <c r="O18" s="54" t="n">
        <v>0</v>
      </c>
      <c r="P18" s="54" t="n">
        <v>0.00809796499280106</v>
      </c>
      <c r="Q18" s="54" t="n">
        <v>0.00295945369928956</v>
      </c>
      <c r="R18" s="54" t="n">
        <v>0.00303988677999871</v>
      </c>
      <c r="S18" s="54" t="n">
        <v>0.0010085847371965</v>
      </c>
      <c r="T18" s="54" t="n">
        <v>0.0571418067652791</v>
      </c>
      <c r="U18" s="54" t="n">
        <v>0.00159974062402742</v>
      </c>
      <c r="V18" s="54" t="n">
        <v>0.00182442495408616</v>
      </c>
      <c r="W18" s="54" t="n">
        <v>0.00516475188204687</v>
      </c>
      <c r="X18" s="54" t="n">
        <v>0.00268865744266832</v>
      </c>
      <c r="Y18" s="54" t="n">
        <v>0.00345887030983913</v>
      </c>
      <c r="Z18" s="55" t="n">
        <v>0.00422134132165317</v>
      </c>
    </row>
    <row r="19" customFormat="false" ht="24.95" hidden="false" customHeight="true" outlineLevel="0" collapsed="false">
      <c r="A19" s="53" t="s">
        <v>39</v>
      </c>
      <c r="B19" s="54" t="n">
        <v>0.0224098668288586</v>
      </c>
      <c r="C19" s="54" t="n">
        <v>0.00956039900103341</v>
      </c>
      <c r="D19" s="54" t="n">
        <v>0.0236558053164427</v>
      </c>
      <c r="E19" s="54" t="n">
        <v>0.0147386525028186</v>
      </c>
      <c r="F19" s="54" t="n">
        <v>0.0183999097118829</v>
      </c>
      <c r="G19" s="54" t="n">
        <v>0.0560472362789295</v>
      </c>
      <c r="H19" s="54" t="n">
        <v>0.0580734288274025</v>
      </c>
      <c r="I19" s="54" t="n">
        <v>0.0307692571906339</v>
      </c>
      <c r="J19" s="54" t="n">
        <v>0.0285071982371675</v>
      </c>
      <c r="K19" s="54" t="n">
        <v>0.056383038328173</v>
      </c>
      <c r="L19" s="54" t="n">
        <v>0.106850464784527</v>
      </c>
      <c r="M19" s="54" t="n">
        <v>0.0599830899453942</v>
      </c>
      <c r="N19" s="54" t="n">
        <v>0.0359251184650181</v>
      </c>
      <c r="O19" s="54" t="n">
        <v>0.0696488264633526</v>
      </c>
      <c r="P19" s="54" t="n">
        <v>0.0266725763420261</v>
      </c>
      <c r="Q19" s="54" t="n">
        <v>0.0407767603522177</v>
      </c>
      <c r="R19" s="54" t="n">
        <v>0.0473354260777133</v>
      </c>
      <c r="S19" s="54" t="n">
        <v>0.0705278184929704</v>
      </c>
      <c r="T19" s="54" t="n">
        <v>0.108463062306203</v>
      </c>
      <c r="U19" s="54" t="n">
        <v>0.0808756167766365</v>
      </c>
      <c r="V19" s="54" t="n">
        <v>0.0119776172712696</v>
      </c>
      <c r="W19" s="54" t="n">
        <v>0.0373565071943561</v>
      </c>
      <c r="X19" s="54" t="n">
        <v>0.0741882075789965</v>
      </c>
      <c r="Y19" s="54" t="n">
        <v>0.0696721336163045</v>
      </c>
      <c r="Z19" s="55" t="n">
        <v>0.0318618766125321</v>
      </c>
    </row>
    <row r="20" customFormat="false" ht="24.95" hidden="false" customHeight="true" outlineLevel="0" collapsed="false">
      <c r="A20" s="53" t="s">
        <v>40</v>
      </c>
      <c r="B20" s="54" t="n">
        <v>0.0103830786003902</v>
      </c>
      <c r="C20" s="54" t="n">
        <v>0.0180446470157114</v>
      </c>
      <c r="D20" s="54" t="n">
        <v>0.00489698575313301</v>
      </c>
      <c r="E20" s="54" t="n">
        <v>0</v>
      </c>
      <c r="F20" s="54" t="n">
        <v>1.8634997371025E-005</v>
      </c>
      <c r="G20" s="54" t="n">
        <v>0.0042424086346135</v>
      </c>
      <c r="H20" s="54" t="n">
        <v>0.0132219756522754</v>
      </c>
      <c r="I20" s="54" t="n">
        <v>0.00835897323927128</v>
      </c>
      <c r="J20" s="54" t="n">
        <v>0.0190630943057684</v>
      </c>
      <c r="K20" s="54" t="n">
        <v>0.00301599248890661</v>
      </c>
      <c r="L20" s="54" t="n">
        <v>0.0449371113579788</v>
      </c>
      <c r="M20" s="54" t="n">
        <v>0.00643974935861391</v>
      </c>
      <c r="N20" s="54" t="n">
        <v>0.000446361724541755</v>
      </c>
      <c r="O20" s="54" t="n">
        <v>0</v>
      </c>
      <c r="P20" s="54" t="n">
        <v>0.0160127658318814</v>
      </c>
      <c r="Q20" s="54" t="n">
        <v>0.0136843314851931</v>
      </c>
      <c r="R20" s="54" t="n">
        <v>0.00468290514386702</v>
      </c>
      <c r="S20" s="54" t="n">
        <v>0.0235963820665811</v>
      </c>
      <c r="T20" s="54" t="n">
        <v>0.00821545352330057</v>
      </c>
      <c r="U20" s="54" t="n">
        <v>0.00450250355780923</v>
      </c>
      <c r="V20" s="54" t="n">
        <v>0.0157931335570554</v>
      </c>
      <c r="W20" s="54" t="n">
        <v>0.0162455357682836</v>
      </c>
      <c r="X20" s="54" t="n">
        <v>0.00454702019996299</v>
      </c>
      <c r="Y20" s="54" t="n">
        <v>0.00306991973909248</v>
      </c>
      <c r="Z20" s="55" t="n">
        <v>0.0112883151130108</v>
      </c>
    </row>
    <row r="21" customFormat="false" ht="24.95" hidden="false" customHeight="true" outlineLevel="0" collapsed="false">
      <c r="A21" s="53" t="s">
        <v>41</v>
      </c>
      <c r="B21" s="54" t="n">
        <v>0.118151889229488</v>
      </c>
      <c r="C21" s="54" t="n">
        <v>0</v>
      </c>
      <c r="D21" s="54" t="n">
        <v>0</v>
      </c>
      <c r="E21" s="54" t="n">
        <v>0</v>
      </c>
      <c r="F21" s="54" t="n">
        <v>0.00927879522943424</v>
      </c>
      <c r="G21" s="54" t="n">
        <v>0</v>
      </c>
      <c r="H21" s="54" t="n">
        <v>0</v>
      </c>
      <c r="I21" s="54" t="n">
        <v>0.00050353947012865</v>
      </c>
      <c r="J21" s="54" t="n">
        <v>0.0270108136732118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.000529256420571277</v>
      </c>
      <c r="R21" s="54" t="n">
        <v>0</v>
      </c>
      <c r="S21" s="54" t="n">
        <v>0.0125940114445876</v>
      </c>
      <c r="T21" s="54" t="n">
        <v>0.00461232309572515</v>
      </c>
      <c r="U21" s="54" t="n">
        <v>0</v>
      </c>
      <c r="V21" s="54" t="n">
        <v>0.00381136363752405</v>
      </c>
      <c r="W21" s="54" t="n">
        <v>0</v>
      </c>
      <c r="X21" s="54" t="n">
        <v>0</v>
      </c>
      <c r="Y21" s="54" t="n">
        <v>0.000314669486366804</v>
      </c>
      <c r="Z21" s="55" t="n">
        <v>0.0121889867660292</v>
      </c>
    </row>
    <row r="22" customFormat="false" ht="24.95" hidden="false" customHeight="true" outlineLevel="0" collapsed="false">
      <c r="A22" s="51" t="s">
        <v>42</v>
      </c>
      <c r="B22" s="48" t="n">
        <v>0.0301710868927805</v>
      </c>
      <c r="C22" s="49" t="n">
        <v>0.0284899224544292</v>
      </c>
      <c r="D22" s="49" t="n">
        <v>0.11076527245822</v>
      </c>
      <c r="E22" s="49" t="n">
        <v>0.0611432223835553</v>
      </c>
      <c r="F22" s="49" t="n">
        <v>0.0773278569844396</v>
      </c>
      <c r="G22" s="49" t="n">
        <v>0.137681990276836</v>
      </c>
      <c r="H22" s="49" t="n">
        <v>0.147439838821939</v>
      </c>
      <c r="I22" s="49" t="n">
        <v>0.10172856417485</v>
      </c>
      <c r="J22" s="49" t="n">
        <v>0.256030319880009</v>
      </c>
      <c r="K22" s="49" t="n">
        <v>0.077521726157028</v>
      </c>
      <c r="L22" s="49" t="n">
        <v>0.154783383566372</v>
      </c>
      <c r="M22" s="49" t="n">
        <v>0.13633321388136</v>
      </c>
      <c r="N22" s="49" t="n">
        <v>0.0798418338520791</v>
      </c>
      <c r="O22" s="49" t="n">
        <v>0.175683860781024</v>
      </c>
      <c r="P22" s="49" t="n">
        <v>0.145010057997193</v>
      </c>
      <c r="Q22" s="49" t="n">
        <v>0.0778686845582505</v>
      </c>
      <c r="R22" s="49" t="n">
        <v>0.0710250615730961</v>
      </c>
      <c r="S22" s="49" t="n">
        <v>0.135521915151123</v>
      </c>
      <c r="T22" s="49" t="n">
        <v>0.222991703918398</v>
      </c>
      <c r="U22" s="49" t="n">
        <v>0.0854549546815827</v>
      </c>
      <c r="V22" s="49" t="n">
        <v>0.0372174365789207</v>
      </c>
      <c r="W22" s="49" t="n">
        <v>0.258369563649443</v>
      </c>
      <c r="X22" s="49" t="n">
        <v>0.0627055763555309</v>
      </c>
      <c r="Y22" s="49" t="n">
        <v>0.0330121058949758</v>
      </c>
      <c r="Z22" s="50" t="n">
        <v>0.0782033950219784</v>
      </c>
    </row>
    <row r="23" customFormat="false" ht="24.95" hidden="false" customHeight="true" outlineLevel="0" collapsed="false">
      <c r="A23" s="51" t="s">
        <v>43</v>
      </c>
      <c r="B23" s="48" t="n">
        <v>0.0128751181562963</v>
      </c>
      <c r="C23" s="49" t="n">
        <v>0.026521826673731</v>
      </c>
      <c r="D23" s="49" t="n">
        <v>0.00106254891238958</v>
      </c>
      <c r="E23" s="49" t="n">
        <v>0.0227878615564161</v>
      </c>
      <c r="F23" s="49" t="n">
        <v>0.000344713369160755</v>
      </c>
      <c r="G23" s="49" t="n">
        <v>0.00546871832122221</v>
      </c>
      <c r="H23" s="49" t="n">
        <v>0.00324851140314747</v>
      </c>
      <c r="I23" s="49" t="n">
        <v>0.0050378706715897</v>
      </c>
      <c r="J23" s="49" t="n">
        <v>0.00189700713214733</v>
      </c>
      <c r="K23" s="49" t="n">
        <v>0.00186519750191403</v>
      </c>
      <c r="L23" s="49" t="n">
        <v>0.0013975253782483</v>
      </c>
      <c r="M23" s="49" t="n">
        <v>0.0110766322855619</v>
      </c>
      <c r="N23" s="49" t="n">
        <v>0.0135086400729709</v>
      </c>
      <c r="O23" s="49" t="n">
        <v>0.00134583607185224</v>
      </c>
      <c r="P23" s="49" t="n">
        <v>0.0137656589632741</v>
      </c>
      <c r="Q23" s="49" t="n">
        <v>0.0084000106115657</v>
      </c>
      <c r="R23" s="49" t="n">
        <v>0.0172885373831302</v>
      </c>
      <c r="S23" s="49" t="n">
        <v>0.00186913035990731</v>
      </c>
      <c r="T23" s="49" t="n">
        <v>3.54446077423954E-005</v>
      </c>
      <c r="U23" s="49" t="n">
        <v>0.0168650644336295</v>
      </c>
      <c r="V23" s="49" t="n">
        <v>0.000953254410455785</v>
      </c>
      <c r="W23" s="49" t="n">
        <v>0.00165016563946169</v>
      </c>
      <c r="X23" s="49" t="n">
        <v>0.00165207225058229</v>
      </c>
      <c r="Y23" s="49" t="n">
        <v>0.000883647705154611</v>
      </c>
      <c r="Z23" s="50" t="n">
        <v>0.0132077728653535</v>
      </c>
    </row>
    <row r="24" customFormat="false" ht="24.9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8"/>
      <c r="V24" s="57"/>
      <c r="W24" s="57"/>
      <c r="X24" s="57"/>
      <c r="Y24" s="57"/>
      <c r="Z24" s="57"/>
    </row>
    <row r="25" customFormat="false" ht="24.95" hidden="false" customHeight="true" outlineLevel="0" collapsed="false">
      <c r="A25" s="59" t="s">
        <v>29</v>
      </c>
      <c r="B25" s="49" t="n">
        <f aca="false">+B23+B22+B12+B11+B10</f>
        <v>1</v>
      </c>
      <c r="C25" s="49" t="n">
        <f aca="false">+C23+C22+C12+C11+C10</f>
        <v>1</v>
      </c>
      <c r="D25" s="49" t="n">
        <f aca="false">+D23+D22+D12+D11+D10</f>
        <v>1</v>
      </c>
      <c r="E25" s="49" t="n">
        <f aca="false">+E23+E22+E12+E11+E10</f>
        <v>1</v>
      </c>
      <c r="F25" s="49" t="n">
        <f aca="false">+F23+F22+F12+F11+F10</f>
        <v>1</v>
      </c>
      <c r="G25" s="49" t="n">
        <f aca="false">+G23+G22+G12+G11+G10</f>
        <v>1</v>
      </c>
      <c r="H25" s="49" t="n">
        <f aca="false">+H23+H22+H12+H11+H10</f>
        <v>1</v>
      </c>
      <c r="I25" s="49" t="n">
        <f aca="false">+I23+I22+I12+I11+I10</f>
        <v>1</v>
      </c>
      <c r="J25" s="49" t="n">
        <f aca="false">+J23+J22+J12+J11+J10</f>
        <v>1</v>
      </c>
      <c r="K25" s="49" t="n">
        <f aca="false">+K23+K22+K12+K11+K10</f>
        <v>1</v>
      </c>
      <c r="L25" s="49" t="n">
        <f aca="false">+L23+L22+L12+L11+L10</f>
        <v>1</v>
      </c>
      <c r="M25" s="49" t="n">
        <f aca="false">+M23+M22+M12+M11+M10</f>
        <v>1</v>
      </c>
      <c r="N25" s="49" t="n">
        <f aca="false">+N23+N22+N12+N11+N10</f>
        <v>1</v>
      </c>
      <c r="O25" s="49" t="n">
        <f aca="false">+O23+O22+O12+O11+O10</f>
        <v>1</v>
      </c>
      <c r="P25" s="49" t="n">
        <f aca="false">+P23+P22+P12+P11+P10</f>
        <v>1</v>
      </c>
      <c r="Q25" s="49" t="n">
        <f aca="false">+Q23+Q22+Q12+Q11+Q10</f>
        <v>1</v>
      </c>
      <c r="R25" s="49" t="n">
        <f aca="false">+R23+R22+R12+R11+R10</f>
        <v>1</v>
      </c>
      <c r="S25" s="49" t="n">
        <f aca="false">+S23+S22+S12+S11+S10</f>
        <v>1</v>
      </c>
      <c r="T25" s="49" t="n">
        <f aca="false">+T23+T22+T12+T11+T10</f>
        <v>1</v>
      </c>
      <c r="U25" s="49" t="n">
        <f aca="false">+U23+U22+U12+U11+U10</f>
        <v>1</v>
      </c>
      <c r="V25" s="49" t="n">
        <f aca="false">+V23+V22+V12+V11+V10</f>
        <v>1</v>
      </c>
      <c r="W25" s="49" t="n">
        <f aca="false">+W23+W22+W12+W11+W10</f>
        <v>1</v>
      </c>
      <c r="X25" s="49" t="n">
        <f aca="false">+X23+X22+X12+X11+X10</f>
        <v>1</v>
      </c>
      <c r="Y25" s="49" t="n">
        <f aca="false">+Y23+Y22+Y12+Y11+Y10</f>
        <v>1</v>
      </c>
      <c r="Z25" s="49" t="n">
        <f aca="false">+Z23+Z22+Z12+Z11+Z10</f>
        <v>1</v>
      </c>
    </row>
    <row r="28" customFormat="false" ht="14.25" hidden="false" customHeight="false" outlineLevel="0" collapsed="false">
      <c r="U28" s="33"/>
    </row>
    <row r="29" customFormat="false" ht="26.25" hidden="false" customHeight="false" outlineLevel="0" collapsed="false">
      <c r="A29" s="38" t="s">
        <v>47</v>
      </c>
      <c r="U29" s="33"/>
    </row>
    <row r="30" customFormat="false" ht="14.25" hidden="false" customHeight="false" outlineLevel="0" collapsed="false">
      <c r="U30" s="33"/>
    </row>
    <row r="31" customFormat="false" ht="14.25" hidden="false" customHeight="false" outlineLevel="0" collapsed="false">
      <c r="U31" s="33"/>
    </row>
    <row r="32" customFormat="false" ht="14.25" hidden="false" customHeight="false" outlineLevel="0" collapsed="false">
      <c r="U32" s="33"/>
    </row>
    <row r="33" customFormat="false" ht="14.25" hidden="false" customHeight="false" outlineLevel="0" collapsed="false">
      <c r="U33" s="33"/>
    </row>
    <row r="34" customFormat="false" ht="14.25" hidden="false" customHeight="false" outlineLevel="0" collapsed="false">
      <c r="U34" s="33"/>
    </row>
    <row r="35" customFormat="false" ht="14.25" hidden="false" customHeight="false" outlineLevel="0" collapsed="false">
      <c r="U35" s="33"/>
    </row>
    <row r="36" customFormat="false" ht="14.25" hidden="false" customHeight="false" outlineLevel="0" collapsed="false">
      <c r="U36" s="33"/>
    </row>
    <row r="37" customFormat="false" ht="14.25" hidden="false" customHeight="false" outlineLevel="0" collapsed="false">
      <c r="U37" s="33"/>
    </row>
    <row r="38" customFormat="false" ht="14.25" hidden="false" customHeight="false" outlineLevel="0" collapsed="false">
      <c r="U38" s="33"/>
    </row>
    <row r="39" customFormat="false" ht="14.25" hidden="false" customHeight="false" outlineLevel="0" collapsed="false">
      <c r="U39" s="33"/>
    </row>
    <row r="40" customFormat="false" ht="14.25" hidden="false" customHeight="false" outlineLevel="0" collapsed="false">
      <c r="U40" s="33"/>
    </row>
    <row r="41" customFormat="false" ht="14.25" hidden="false" customHeight="false" outlineLevel="0" collapsed="false">
      <c r="U41" s="33"/>
    </row>
    <row r="42" customFormat="false" ht="14.25" hidden="false" customHeight="false" outlineLevel="0" collapsed="false">
      <c r="U42" s="33"/>
    </row>
    <row r="43" customFormat="false" ht="14.25" hidden="false" customHeight="false" outlineLevel="0" collapsed="false">
      <c r="U43" s="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23:00:44Z</dcterms:created>
  <dc:creator>sberge</dc:creator>
  <dc:description/>
  <dc:language>en-US</dc:language>
  <cp:lastModifiedBy>gsosa</cp:lastModifiedBy>
  <dcterms:modified xsi:type="dcterms:W3CDTF">2019-04-08T16:42:08Z</dcterms:modified>
  <cp:revision>0</cp:revision>
  <dc:subject/>
  <dc:title/>
</cp:coreProperties>
</file>