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 I TRIM " sheetId="1" state="visible" r:id="rId2"/>
    <sheet name="2012 %  I TRIM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2  I TRIM '!$A$1:$Z$30</definedName>
    <definedName function="false" hidden="false" localSheetId="0" name="_xlnm.Print_Titles" vbProcedure="false">'2012  I TRIM '!$A:$A,'2012  I TRIM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ACwvu_PLA2_" vbProcedure="false">'[2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Swvu_PLA2_" vbProcedure="false">'[2]COP FED'!$A$1:$N$49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EJECUCION PRESUPUESTARIA PROVISORIA</t>
  </si>
  <si>
    <t xml:space="preserve">PRIMER TRIMESTRE AÑO 2012</t>
  </si>
  <si>
    <t xml:space="preserve">ADMINISTRACION CENTRAL Y 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CONSOLIDADO 24 JURISDICCIONES</t>
  </si>
  <si>
    <t xml:space="preserve">PRIMER  TRIMESTRE  AÑO 2013</t>
  </si>
  <si>
    <t xml:space="preserve">ADMINISTRACIO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ORDOBA 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"/>
    <numFmt numFmtId="167" formatCode="[$-409]#,##0_);\(#,##0\)"/>
    <numFmt numFmtId="168" formatCode="0"/>
    <numFmt numFmtId="169" formatCode="[$-409]0"/>
    <numFmt numFmtId="170" formatCode="#,##0"/>
    <numFmt numFmtId="171" formatCode="#,##0.00"/>
    <numFmt numFmtId="172" formatCode="0%"/>
    <numFmt numFmtId="173" formatCode="0.0%"/>
    <numFmt numFmtId="174" formatCode="0.0"/>
    <numFmt numFmtId="175" formatCode="d/mm/&quot;aa &quot;h:mm"/>
    <numFmt numFmtId="176" formatCode="[$-2C0A]h:mm:ss\ AM/PM;@"/>
    <numFmt numFmtId="177" formatCode="0.0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20"/>
      <name val="Arial Rounded MT Bold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" xfId="30"/>
    <cellStyle name="Normal_1998 2" xfId="31"/>
    <cellStyle name="Normal_1999" xfId="32"/>
    <cellStyle name="Normal_1999 2" xfId="33"/>
    <cellStyle name="Normal_E-98" xfId="34"/>
    <cellStyle name="Normal_nbas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" activeCellId="0" sqref="H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4.62"/>
    <col collapsed="false" customWidth="true" hidden="false" outlineLevel="0" max="4" min="4" style="1" width="16.74"/>
    <col collapsed="false" customWidth="true" hidden="false" outlineLevel="0" max="5" min="5" style="1" width="14.62"/>
    <col collapsed="false" customWidth="true" hidden="false" outlineLevel="0" max="6" min="6" style="1" width="16.11"/>
    <col collapsed="false" customWidth="true" hidden="false" outlineLevel="0" max="25" min="7" style="1" width="14.62"/>
    <col collapsed="false" customWidth="true" hidden="false" outlineLevel="0" max="26" min="26" style="1" width="13.49"/>
    <col collapsed="false" customWidth="true" hidden="false" outlineLevel="0" max="27" min="27" style="1" width="11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false" outlineLevel="0" collapsed="false">
      <c r="A6" s="6" t="s">
        <v>2</v>
      </c>
      <c r="B6" s="6"/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4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5" t="s">
        <v>21</v>
      </c>
      <c r="S9" s="16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17.1" hidden="false" customHeight="true" outlineLevel="0" collapsed="false">
      <c r="A10" s="17" t="s">
        <v>30</v>
      </c>
      <c r="B10" s="18" t="n">
        <v>661.903632</v>
      </c>
      <c r="C10" s="18" t="n">
        <v>5014.04615586</v>
      </c>
      <c r="D10" s="18" t="n">
        <v>479.381819802636</v>
      </c>
      <c r="E10" s="18" t="n">
        <v>1707.129437</v>
      </c>
      <c r="F10" s="18" t="n">
        <v>552.094870112562</v>
      </c>
      <c r="G10" s="18" t="n">
        <v>676.30496</v>
      </c>
      <c r="H10" s="18" t="n">
        <v>392.612005</v>
      </c>
      <c r="I10" s="18" t="n">
        <v>661.524669689</v>
      </c>
      <c r="J10" s="18" t="n">
        <v>334.31641925</v>
      </c>
      <c r="K10" s="18" t="n">
        <v>447.83097207</v>
      </c>
      <c r="L10" s="18" t="n">
        <v>229.134416332175</v>
      </c>
      <c r="M10" s="18" t="n">
        <v>304.63434785</v>
      </c>
      <c r="N10" s="18" t="n">
        <v>965.00055079</v>
      </c>
      <c r="O10" s="18" t="n">
        <v>356.74551</v>
      </c>
      <c r="P10" s="18" t="n">
        <v>603.04441364</v>
      </c>
      <c r="Q10" s="18" t="n">
        <v>453.73474351</v>
      </c>
      <c r="R10" s="18" t="n">
        <v>536.3718687</v>
      </c>
      <c r="S10" s="18" t="n">
        <v>391.58</v>
      </c>
      <c r="T10" s="18" t="n">
        <v>182.115602049168</v>
      </c>
      <c r="U10" s="18" t="n">
        <v>424.7537710555</v>
      </c>
      <c r="V10" s="18" t="n">
        <v>1306.7846229</v>
      </c>
      <c r="W10" s="18" t="n">
        <v>387.0767</v>
      </c>
      <c r="X10" s="18" t="n">
        <v>746.109</v>
      </c>
      <c r="Y10" s="18" t="n">
        <v>330.13847577</v>
      </c>
      <c r="Z10" s="18" t="n">
        <v>18144.368963381</v>
      </c>
      <c r="AA10" s="19"/>
      <c r="AB10" s="19"/>
    </row>
    <row r="11" s="10" customFormat="true" ht="17.1" hidden="false" customHeight="true" outlineLevel="0" collapsed="false">
      <c r="A11" s="20" t="s">
        <v>31</v>
      </c>
      <c r="B11" s="18" t="n">
        <v>344.584803</v>
      </c>
      <c r="C11" s="18" t="n">
        <v>2364.44</v>
      </c>
      <c r="D11" s="18" t="n">
        <v>76.42237884</v>
      </c>
      <c r="E11" s="18" t="n">
        <v>725.679</v>
      </c>
      <c r="F11" s="18" t="n">
        <v>160.729501631852</v>
      </c>
      <c r="G11" s="18" t="n">
        <v>149.63872</v>
      </c>
      <c r="H11" s="18" t="n">
        <v>130.895402</v>
      </c>
      <c r="I11" s="18" t="n">
        <v>282.39969287</v>
      </c>
      <c r="J11" s="18" t="n">
        <v>94.94551228</v>
      </c>
      <c r="K11" s="18" t="n">
        <v>154.3513075</v>
      </c>
      <c r="L11" s="18" t="n">
        <v>94.5634099148657</v>
      </c>
      <c r="M11" s="18" t="n">
        <v>63.60998654</v>
      </c>
      <c r="N11" s="18" t="n">
        <v>315.75218841</v>
      </c>
      <c r="O11" s="18" t="n">
        <v>144.96452</v>
      </c>
      <c r="P11" s="18" t="n">
        <v>190.057821000551</v>
      </c>
      <c r="Q11" s="18" t="n">
        <v>141.81316858</v>
      </c>
      <c r="R11" s="18" t="n">
        <v>237.89049</v>
      </c>
      <c r="S11" s="18" t="n">
        <v>84.89</v>
      </c>
      <c r="T11" s="18" t="n">
        <v>81.0633070937049</v>
      </c>
      <c r="U11" s="18" t="n">
        <v>144.67156795</v>
      </c>
      <c r="V11" s="18" t="n">
        <v>595.71536</v>
      </c>
      <c r="W11" s="18" t="n">
        <v>97.682</v>
      </c>
      <c r="X11" s="18" t="n">
        <v>229.331</v>
      </c>
      <c r="Y11" s="18" t="n">
        <v>96.75786974</v>
      </c>
      <c r="Z11" s="18" t="n">
        <v>7002.84900735098</v>
      </c>
      <c r="AA11" s="21"/>
      <c r="AB11" s="22"/>
    </row>
    <row r="12" s="25" customFormat="true" ht="17.1" hidden="false" customHeight="true" outlineLevel="0" collapsed="false">
      <c r="A12" s="20" t="s">
        <v>32</v>
      </c>
      <c r="B12" s="18" t="n">
        <f aca="false">SUM(B13:B21)</f>
        <v>6297.00209872</v>
      </c>
      <c r="C12" s="18" t="n">
        <f aca="false">SUM(C13:C21)</f>
        <v>12860.0530137521</v>
      </c>
      <c r="D12" s="18" t="n">
        <f aca="false">SUM(D13:D21)</f>
        <v>539.11616153</v>
      </c>
      <c r="E12" s="18" t="n">
        <f aca="false">SUM(E13:E21)</f>
        <v>3099.99664089383</v>
      </c>
      <c r="F12" s="18" t="n">
        <f aca="false">SUM(F13:F21)</f>
        <v>943.229356687993</v>
      </c>
      <c r="G12" s="18" t="n">
        <f aca="false">SUM(G13:G21)</f>
        <v>1427.7055683789</v>
      </c>
      <c r="H12" s="18" t="n">
        <f aca="false">SUM(H13:H21)</f>
        <v>896.688504142014</v>
      </c>
      <c r="I12" s="18" t="n">
        <f aca="false">SUM(I13:I21)</f>
        <v>1482.16185700126</v>
      </c>
      <c r="J12" s="18" t="n">
        <f aca="false">SUM(J13:J21)</f>
        <v>1094.84587864678</v>
      </c>
      <c r="K12" s="18" t="n">
        <f aca="false">SUM(K13:K21)</f>
        <v>826.439695020811</v>
      </c>
      <c r="L12" s="18" t="n">
        <f aca="false">SUM(L13:L21)</f>
        <v>700.739114497338</v>
      </c>
      <c r="M12" s="18" t="n">
        <f aca="false">SUM(M13:M21)</f>
        <v>568.1590334596</v>
      </c>
      <c r="N12" s="18" t="n">
        <f aca="false">SUM(N13:N21)</f>
        <v>1335.16553480951</v>
      </c>
      <c r="O12" s="18" t="n">
        <f aca="false">SUM(O13:O21)</f>
        <v>1248.8846193981</v>
      </c>
      <c r="P12" s="18" t="n">
        <f aca="false">SUM(P13:P21)</f>
        <v>1109.509556312</v>
      </c>
      <c r="Q12" s="18" t="n">
        <f aca="false">SUM(Q13:Q21)</f>
        <v>883.654405401597</v>
      </c>
      <c r="R12" s="18" t="n">
        <f aca="false">SUM(R13:R21)</f>
        <v>1130.27733026</v>
      </c>
      <c r="S12" s="18" t="n">
        <f aca="false">SUM(S13:S21)</f>
        <v>727.259393278447</v>
      </c>
      <c r="T12" s="18" t="n">
        <f aca="false">SUM(T13:T21)</f>
        <v>682.753790304116</v>
      </c>
      <c r="U12" s="18" t="n">
        <f aca="false">SUM(U13:U21)</f>
        <v>1151.75413067801</v>
      </c>
      <c r="V12" s="18" t="n">
        <f aca="false">SUM(V13:V21)</f>
        <v>3092.71184150677</v>
      </c>
      <c r="W12" s="18" t="n">
        <f aca="false">SUM(W13:W21)</f>
        <v>863.310997</v>
      </c>
      <c r="X12" s="18" t="n">
        <f aca="false">SUM(X13:X21)</f>
        <v>1505.15607373838</v>
      </c>
      <c r="Y12" s="18" t="n">
        <f aca="false">SUM(Y13:Y21)</f>
        <v>460.068134056302</v>
      </c>
      <c r="Z12" s="18" t="n">
        <f aca="false">SUM(Z13:Z21)</f>
        <v>44926.6427294739</v>
      </c>
      <c r="AA12" s="23"/>
      <c r="AB12" s="24"/>
    </row>
    <row r="13" customFormat="false" ht="18.75" hidden="false" customHeight="false" outlineLevel="0" collapsed="false">
      <c r="A13" s="26" t="s">
        <v>33</v>
      </c>
      <c r="B13" s="27" t="n">
        <v>1956.63</v>
      </c>
      <c r="C13" s="27" t="n">
        <v>1494.1151</v>
      </c>
      <c r="D13" s="27" t="n">
        <v>120.72790863</v>
      </c>
      <c r="E13" s="27" t="n">
        <v>541.19734480669</v>
      </c>
      <c r="F13" s="27" t="n">
        <v>219.532477609678</v>
      </c>
      <c r="G13" s="27" t="n">
        <v>319.63682</v>
      </c>
      <c r="H13" s="27" t="n">
        <v>194.524903</v>
      </c>
      <c r="I13" s="27" t="n">
        <v>337.06897896</v>
      </c>
      <c r="J13" s="27" t="n">
        <v>207.583704197478</v>
      </c>
      <c r="K13" s="27" t="n">
        <v>174.59488135</v>
      </c>
      <c r="L13" s="27" t="n">
        <v>163.667440237268</v>
      </c>
      <c r="M13" s="27" t="n">
        <v>113.37806149</v>
      </c>
      <c r="N13" s="27" t="n">
        <v>235.60254279</v>
      </c>
      <c r="O13" s="27" t="n">
        <v>172.04318</v>
      </c>
      <c r="P13" s="27" t="n">
        <v>319.150086</v>
      </c>
      <c r="Q13" s="27" t="n">
        <v>217.73759088</v>
      </c>
      <c r="R13" s="27" t="n">
        <v>357.20062778</v>
      </c>
      <c r="S13" s="27" t="n">
        <v>161.92</v>
      </c>
      <c r="T13" s="27" t="n">
        <v>110.988156006083</v>
      </c>
      <c r="U13" s="27" t="n">
        <v>207.32095187</v>
      </c>
      <c r="V13" s="27" t="n">
        <v>612.214109875918</v>
      </c>
      <c r="W13" s="27" t="n">
        <v>182.232</v>
      </c>
      <c r="X13" s="27" t="n">
        <v>401.7</v>
      </c>
      <c r="Y13" s="27" t="n">
        <v>93.18963776</v>
      </c>
      <c r="Z13" s="27" t="n">
        <v>8913.95650324312</v>
      </c>
      <c r="AA13" s="19"/>
      <c r="AB13" s="28"/>
    </row>
    <row r="14" customFormat="false" ht="18.75" hidden="false" customHeight="false" outlineLevel="0" collapsed="false">
      <c r="A14" s="26" t="s">
        <v>34</v>
      </c>
      <c r="B14" s="27" t="n">
        <v>547.97435</v>
      </c>
      <c r="C14" s="27" t="n">
        <v>781.26</v>
      </c>
      <c r="D14" s="27" t="n">
        <v>67.51736745</v>
      </c>
      <c r="E14" s="27" t="n">
        <v>429.425234596422</v>
      </c>
      <c r="F14" s="27" t="n">
        <v>44.1464553489193</v>
      </c>
      <c r="G14" s="27" t="n">
        <v>115.96770195</v>
      </c>
      <c r="H14" s="27" t="n">
        <v>51.54790814</v>
      </c>
      <c r="I14" s="27" t="n">
        <v>63.55444488</v>
      </c>
      <c r="J14" s="27" t="n">
        <v>63.8741497979632</v>
      </c>
      <c r="K14" s="27" t="n">
        <v>43.92402696</v>
      </c>
      <c r="L14" s="27" t="n">
        <v>24.2470281832989</v>
      </c>
      <c r="M14" s="27" t="n">
        <v>47.49644375</v>
      </c>
      <c r="N14" s="27" t="n">
        <v>75.02166965</v>
      </c>
      <c r="O14" s="27" t="n">
        <v>205.89437</v>
      </c>
      <c r="P14" s="27" t="n">
        <v>59.792911</v>
      </c>
      <c r="Q14" s="27" t="n">
        <v>40.77739805</v>
      </c>
      <c r="R14" s="27" t="n">
        <v>111.03670397</v>
      </c>
      <c r="S14" s="27" t="n">
        <v>42.61</v>
      </c>
      <c r="T14" s="27" t="n">
        <v>8.83832250529871</v>
      </c>
      <c r="U14" s="27" t="n">
        <v>42.21367704</v>
      </c>
      <c r="V14" s="27" t="n">
        <v>226.694350707323</v>
      </c>
      <c r="W14" s="27" t="n">
        <v>33.657</v>
      </c>
      <c r="X14" s="27" t="n">
        <v>107.87495428</v>
      </c>
      <c r="Y14" s="27" t="n">
        <v>11.41732298</v>
      </c>
      <c r="Z14" s="27" t="n">
        <v>3246.76379123923</v>
      </c>
      <c r="AA14" s="19"/>
      <c r="AB14" s="28"/>
    </row>
    <row r="15" customFormat="false" ht="18.75" hidden="false" customHeight="false" outlineLevel="0" collapsed="false">
      <c r="A15" s="26" t="s">
        <v>35</v>
      </c>
      <c r="B15" s="27" t="n">
        <v>0</v>
      </c>
      <c r="C15" s="27" t="n">
        <v>574.00087491</v>
      </c>
      <c r="D15" s="27" t="n">
        <v>1.196</v>
      </c>
      <c r="E15" s="27" t="n">
        <v>373.639961875</v>
      </c>
      <c r="F15" s="27" t="n">
        <v>16.36657925</v>
      </c>
      <c r="G15" s="27" t="n">
        <v>13.034250688</v>
      </c>
      <c r="H15" s="27" t="n">
        <v>9.20907722200002</v>
      </c>
      <c r="I15" s="27" t="n">
        <v>211.065162020257</v>
      </c>
      <c r="J15" s="27" t="n">
        <v>59.142604964</v>
      </c>
      <c r="K15" s="27" t="n">
        <v>0</v>
      </c>
      <c r="L15" s="27" t="n">
        <v>0</v>
      </c>
      <c r="M15" s="27" t="n">
        <v>5.7582861</v>
      </c>
      <c r="N15" s="27" t="n">
        <v>9.54477792</v>
      </c>
      <c r="O15" s="27" t="n">
        <v>94.982222195</v>
      </c>
      <c r="P15" s="27" t="n">
        <v>6.60754031199999</v>
      </c>
      <c r="Q15" s="27" t="n">
        <v>0</v>
      </c>
      <c r="R15" s="27" t="n">
        <v>4.21956</v>
      </c>
      <c r="S15" s="27" t="n">
        <v>0</v>
      </c>
      <c r="T15" s="27" t="n">
        <v>0</v>
      </c>
      <c r="U15" s="27" t="n">
        <v>210.934094948</v>
      </c>
      <c r="V15" s="27" t="n">
        <v>182.785277915</v>
      </c>
      <c r="W15" s="27" t="n">
        <v>0.062</v>
      </c>
      <c r="X15" s="27" t="n">
        <v>42</v>
      </c>
      <c r="Y15" s="27" t="n">
        <v>16.590902829</v>
      </c>
      <c r="Z15" s="27" t="n">
        <v>1831.13917314826</v>
      </c>
      <c r="AA15" s="19"/>
      <c r="AB15" s="28"/>
    </row>
    <row r="16" customFormat="false" ht="18.75" hidden="false" customHeight="false" outlineLevel="0" collapsed="false">
      <c r="A16" s="26" t="s">
        <v>36</v>
      </c>
      <c r="B16" s="27" t="n">
        <v>2661.06269351</v>
      </c>
      <c r="C16" s="27" t="n">
        <v>9337.28</v>
      </c>
      <c r="D16" s="27" t="n">
        <v>325.85822944</v>
      </c>
      <c r="E16" s="27" t="n">
        <v>1623.11870345464</v>
      </c>
      <c r="F16" s="27" t="n">
        <v>613.648547716805</v>
      </c>
      <c r="G16" s="27" t="n">
        <v>687.790853</v>
      </c>
      <c r="H16" s="27" t="n">
        <v>520.024082</v>
      </c>
      <c r="I16" s="27" t="n">
        <v>805.799991544</v>
      </c>
      <c r="J16" s="27" t="n">
        <v>475.552136564698</v>
      </c>
      <c r="K16" s="27" t="n">
        <v>539.76914352</v>
      </c>
      <c r="L16" s="27" t="n">
        <v>327.334880474535</v>
      </c>
      <c r="M16" s="27" t="n">
        <v>278.19450455</v>
      </c>
      <c r="N16" s="27" t="n">
        <v>866.4224081</v>
      </c>
      <c r="O16" s="27" t="n">
        <v>591.91408461</v>
      </c>
      <c r="P16" s="27" t="n">
        <v>640.02108</v>
      </c>
      <c r="Q16" s="27" t="n">
        <v>508.585130035304</v>
      </c>
      <c r="R16" s="27" t="n">
        <v>557.52529115</v>
      </c>
      <c r="S16" s="27" t="n">
        <v>382.72758788</v>
      </c>
      <c r="T16" s="27" t="n">
        <v>283.066657781045</v>
      </c>
      <c r="U16" s="27" t="n">
        <v>439.35605325</v>
      </c>
      <c r="V16" s="27" t="n">
        <v>1901.60414883325</v>
      </c>
      <c r="W16" s="27" t="n">
        <v>541.199</v>
      </c>
      <c r="X16" s="27" t="n">
        <v>734.597</v>
      </c>
      <c r="Y16" s="27" t="n">
        <v>253.28933544</v>
      </c>
      <c r="Z16" s="27" t="n">
        <v>25895.7415428543</v>
      </c>
      <c r="AA16" s="19"/>
      <c r="AB16" s="28"/>
    </row>
    <row r="17" customFormat="false" ht="18.75" hidden="false" customHeight="false" outlineLevel="0" collapsed="false">
      <c r="A17" s="26" t="s">
        <v>37</v>
      </c>
      <c r="B17" s="27" t="n">
        <v>0</v>
      </c>
      <c r="C17" s="27" t="n">
        <v>18.34</v>
      </c>
      <c r="D17" s="27" t="n">
        <v>1.04619678</v>
      </c>
      <c r="E17" s="27" t="n">
        <v>26.870325469969</v>
      </c>
      <c r="F17" s="27" t="n">
        <v>0</v>
      </c>
      <c r="G17" s="27" t="n">
        <v>0.2244</v>
      </c>
      <c r="H17" s="27" t="n">
        <v>1.091352</v>
      </c>
      <c r="I17" s="27" t="n">
        <v>0.03635229</v>
      </c>
      <c r="J17" s="27" t="n">
        <v>0.64936288</v>
      </c>
      <c r="K17" s="27" t="n">
        <v>0</v>
      </c>
      <c r="L17" s="27" t="n">
        <v>1.21235140916494</v>
      </c>
      <c r="M17" s="27" t="n">
        <v>0</v>
      </c>
      <c r="N17" s="27" t="n">
        <v>2.62786339</v>
      </c>
      <c r="O17" s="27" t="n">
        <v>0.1727</v>
      </c>
      <c r="P17" s="27" t="n">
        <v>0.387546</v>
      </c>
      <c r="Q17" s="27" t="n">
        <v>0.86604577</v>
      </c>
      <c r="R17" s="27" t="n">
        <v>1.16391</v>
      </c>
      <c r="S17" s="27" t="n">
        <v>1.06</v>
      </c>
      <c r="T17" s="27" t="n">
        <v>4.02603407547959</v>
      </c>
      <c r="U17" s="27" t="n">
        <v>0.15055944</v>
      </c>
      <c r="V17" s="27" t="n">
        <v>2.68157079690041</v>
      </c>
      <c r="W17" s="27" t="n">
        <v>0.632</v>
      </c>
      <c r="X17" s="27" t="n">
        <v>1.687</v>
      </c>
      <c r="Y17" s="27" t="n">
        <v>0.351</v>
      </c>
      <c r="Z17" s="27" t="n">
        <v>65.2765703015139</v>
      </c>
      <c r="AA17" s="19"/>
      <c r="AB17" s="28"/>
    </row>
    <row r="18" customFormat="false" ht="18.75" hidden="false" customHeight="false" outlineLevel="0" collapsed="false">
      <c r="A18" s="26" t="s">
        <v>38</v>
      </c>
      <c r="B18" s="27" t="n">
        <v>34.259</v>
      </c>
      <c r="C18" s="27" t="n">
        <v>81.36</v>
      </c>
      <c r="D18" s="27" t="n">
        <v>1.29947686</v>
      </c>
      <c r="E18" s="27" t="n">
        <v>17.3515373259945</v>
      </c>
      <c r="F18" s="27" t="n">
        <v>0</v>
      </c>
      <c r="G18" s="27" t="n">
        <v>9.52424</v>
      </c>
      <c r="H18" s="27" t="n">
        <v>9.352058</v>
      </c>
      <c r="I18" s="27" t="n">
        <v>1.11042305</v>
      </c>
      <c r="J18" s="27" t="n">
        <v>0.48727595</v>
      </c>
      <c r="K18" s="27" t="n">
        <v>2.38667831</v>
      </c>
      <c r="L18" s="27" t="n">
        <v>0</v>
      </c>
      <c r="M18" s="27" t="n">
        <v>18.56305392</v>
      </c>
      <c r="N18" s="27" t="n">
        <v>2.49944117</v>
      </c>
      <c r="O18" s="27" t="n">
        <v>0</v>
      </c>
      <c r="P18" s="27" t="n">
        <v>12.493535</v>
      </c>
      <c r="Q18" s="27" t="n">
        <v>5.175327</v>
      </c>
      <c r="R18" s="27" t="n">
        <v>4.9536957</v>
      </c>
      <c r="S18" s="27" t="n">
        <v>1.13</v>
      </c>
      <c r="T18" s="27" t="n">
        <v>73.4230770352365</v>
      </c>
      <c r="U18" s="27" t="n">
        <v>2.87880716</v>
      </c>
      <c r="V18" s="27" t="n">
        <v>9.10572379455274</v>
      </c>
      <c r="W18" s="27" t="n">
        <v>9.189</v>
      </c>
      <c r="X18" s="27" t="n">
        <v>7.463</v>
      </c>
      <c r="Y18" s="27" t="n">
        <v>2.9761</v>
      </c>
      <c r="Z18" s="27" t="n">
        <v>306.981450275784</v>
      </c>
      <c r="AA18" s="19"/>
      <c r="AB18" s="28"/>
    </row>
    <row r="19" customFormat="false" ht="18.75" hidden="false" customHeight="false" outlineLevel="0" collapsed="false">
      <c r="A19" s="26" t="s">
        <v>39</v>
      </c>
      <c r="B19" s="27" t="n">
        <v>181.39935421</v>
      </c>
      <c r="C19" s="27" t="n">
        <v>154.407038842098</v>
      </c>
      <c r="D19" s="27" t="n">
        <v>19.21954929</v>
      </c>
      <c r="E19" s="27" t="n">
        <v>88.3935333651149</v>
      </c>
      <c r="F19" s="27" t="n">
        <v>32.9073113158379</v>
      </c>
      <c r="G19" s="27" t="n">
        <v>272.294012740896</v>
      </c>
      <c r="H19" s="27" t="n">
        <v>96.2093547800144</v>
      </c>
      <c r="I19" s="27" t="n">
        <v>40.002968387</v>
      </c>
      <c r="J19" s="27" t="n">
        <v>222.119993412646</v>
      </c>
      <c r="K19" s="27" t="n">
        <v>60.7649648808112</v>
      </c>
      <c r="L19" s="27" t="n">
        <v>129.721600780649</v>
      </c>
      <c r="M19" s="27" t="n">
        <v>97.6139177796</v>
      </c>
      <c r="N19" s="27" t="n">
        <v>143.446831789514</v>
      </c>
      <c r="O19" s="27" t="n">
        <v>183.878062593098</v>
      </c>
      <c r="P19" s="27" t="n">
        <v>36.496801</v>
      </c>
      <c r="Q19" s="27" t="n">
        <v>86.6994888962926</v>
      </c>
      <c r="R19" s="27" t="n">
        <v>83.98460166</v>
      </c>
      <c r="S19" s="27" t="n">
        <v>118.001405398447</v>
      </c>
      <c r="T19" s="27" t="n">
        <v>186.062229806608</v>
      </c>
      <c r="U19" s="27" t="n">
        <v>242.006223670014</v>
      </c>
      <c r="V19" s="27" t="n">
        <v>59.7804115454423</v>
      </c>
      <c r="W19" s="27" t="n">
        <v>73.337</v>
      </c>
      <c r="X19" s="27" t="n">
        <v>198.869119458381</v>
      </c>
      <c r="Y19" s="27" t="n">
        <v>81.4387350473018</v>
      </c>
      <c r="Z19" s="27" t="n">
        <v>2889.05451064977</v>
      </c>
      <c r="AA19" s="19"/>
      <c r="AB19" s="28"/>
    </row>
    <row r="20" customFormat="false" ht="18.75" hidden="false" customHeight="false" outlineLevel="0" collapsed="false">
      <c r="A20" s="26" t="s">
        <v>40</v>
      </c>
      <c r="B20" s="27" t="n">
        <v>97.295077</v>
      </c>
      <c r="C20" s="27" t="n">
        <v>419.29</v>
      </c>
      <c r="D20" s="27" t="n">
        <v>2.25143308</v>
      </c>
      <c r="E20" s="27" t="n">
        <v>0</v>
      </c>
      <c r="F20" s="27" t="n">
        <v>16.6279854467532</v>
      </c>
      <c r="G20" s="27" t="n">
        <v>9.23329</v>
      </c>
      <c r="H20" s="27" t="n">
        <v>14.729769</v>
      </c>
      <c r="I20" s="27" t="n">
        <v>22.29450067</v>
      </c>
      <c r="J20" s="27" t="n">
        <v>32.46874898</v>
      </c>
      <c r="K20" s="27" t="n">
        <v>5</v>
      </c>
      <c r="L20" s="27" t="n">
        <v>54.5558134124225</v>
      </c>
      <c r="M20" s="27" t="n">
        <v>7.15476587</v>
      </c>
      <c r="N20" s="27" t="n">
        <v>0</v>
      </c>
      <c r="O20" s="27" t="n">
        <v>0</v>
      </c>
      <c r="P20" s="27" t="n">
        <v>34.560057</v>
      </c>
      <c r="Q20" s="27" t="n">
        <v>23.81342477</v>
      </c>
      <c r="R20" s="27" t="n">
        <v>10.19294</v>
      </c>
      <c r="S20" s="27" t="n">
        <v>3.0004</v>
      </c>
      <c r="T20" s="27" t="n">
        <v>10.7044947646279</v>
      </c>
      <c r="U20" s="27" t="n">
        <v>6.8937633</v>
      </c>
      <c r="V20" s="27" t="n">
        <v>78.8236927470995</v>
      </c>
      <c r="W20" s="27" t="n">
        <v>23.002997</v>
      </c>
      <c r="X20" s="27" t="n">
        <v>10.965</v>
      </c>
      <c r="Y20" s="27" t="n">
        <v>0.8151</v>
      </c>
      <c r="Z20" s="27" t="n">
        <v>883.673253040903</v>
      </c>
      <c r="AA20" s="19"/>
      <c r="AB20" s="28"/>
    </row>
    <row r="21" customFormat="false" ht="19.5" hidden="false" customHeight="false" outlineLevel="0" collapsed="false">
      <c r="A21" s="26" t="s">
        <v>41</v>
      </c>
      <c r="B21" s="27" t="n">
        <v>818.38162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.2290352</v>
      </c>
      <c r="J21" s="27" t="n">
        <v>32.9679019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6.81</v>
      </c>
      <c r="T21" s="27" t="n">
        <v>5.6448183297369</v>
      </c>
      <c r="U21" s="27" t="n">
        <v>0</v>
      </c>
      <c r="V21" s="27" t="n">
        <v>19.0225552912804</v>
      </c>
      <c r="W21" s="27" t="n">
        <v>0</v>
      </c>
      <c r="X21" s="27" t="n">
        <v>0</v>
      </c>
      <c r="Y21" s="27" t="n">
        <v>0</v>
      </c>
      <c r="Z21" s="27" t="n">
        <v>894.055934721017</v>
      </c>
      <c r="AA21" s="19"/>
      <c r="AB21" s="28"/>
    </row>
    <row r="22" customFormat="false" ht="19.5" hidden="false" customHeight="false" outlineLevel="0" collapsed="false">
      <c r="A22" s="20" t="s">
        <v>42</v>
      </c>
      <c r="B22" s="18" t="n">
        <v>405.2890113</v>
      </c>
      <c r="C22" s="18" t="n">
        <v>584.71</v>
      </c>
      <c r="D22" s="18" t="n">
        <v>130.738018095374</v>
      </c>
      <c r="E22" s="18" t="n">
        <v>306.47933018</v>
      </c>
      <c r="F22" s="18" t="n">
        <v>138.297359686263</v>
      </c>
      <c r="G22" s="18" t="n">
        <v>260.641414536</v>
      </c>
      <c r="H22" s="18" t="n">
        <v>238.28964</v>
      </c>
      <c r="I22" s="18" t="n">
        <v>208.95042762284</v>
      </c>
      <c r="J22" s="18" t="n">
        <v>353.317991089553</v>
      </c>
      <c r="K22" s="18" t="n">
        <v>144.60800345</v>
      </c>
      <c r="L22" s="18" t="n">
        <v>187.914468420566</v>
      </c>
      <c r="M22" s="18" t="n">
        <v>169.87947313</v>
      </c>
      <c r="N22" s="18" t="n">
        <v>209.2971639</v>
      </c>
      <c r="O22" s="18" t="n">
        <v>396.348158263804</v>
      </c>
      <c r="P22" s="18" t="n">
        <v>318.528054853105</v>
      </c>
      <c r="Q22" s="18" t="n">
        <v>141.812107912</v>
      </c>
      <c r="R22" s="18" t="n">
        <v>112.56547847514</v>
      </c>
      <c r="S22" s="18" t="n">
        <v>193.269543</v>
      </c>
      <c r="T22" s="18" t="n">
        <v>291.833165062055</v>
      </c>
      <c r="U22" s="18" t="n">
        <v>163.72865511</v>
      </c>
      <c r="V22" s="18" t="n">
        <v>198.515745798354</v>
      </c>
      <c r="W22" s="18" t="n">
        <v>474.107238618742</v>
      </c>
      <c r="X22" s="18" t="n">
        <v>178.19504154</v>
      </c>
      <c r="Y22" s="18" t="n">
        <v>32.26145456</v>
      </c>
      <c r="Z22" s="18" t="n">
        <v>5839.57694460379</v>
      </c>
      <c r="AA22" s="19"/>
    </row>
    <row r="23" customFormat="false" ht="19.5" hidden="false" customHeight="false" outlineLevel="0" collapsed="false">
      <c r="A23" s="20" t="s">
        <v>43</v>
      </c>
      <c r="B23" s="18" t="n">
        <v>17.3691282769841</v>
      </c>
      <c r="C23" s="18" t="n">
        <v>517.472165862578</v>
      </c>
      <c r="D23" s="18" t="n">
        <v>0.898723101201171</v>
      </c>
      <c r="E23" s="18" t="n">
        <v>199.620919731606</v>
      </c>
      <c r="F23" s="18" t="n">
        <v>0.18549113133</v>
      </c>
      <c r="G23" s="18" t="n">
        <v>12.0795070407435</v>
      </c>
      <c r="H23" s="18" t="n">
        <v>6.12102626943951</v>
      </c>
      <c r="I23" s="18" t="n">
        <v>10.8120904207125</v>
      </c>
      <c r="J23" s="18" t="n">
        <v>3.69463901</v>
      </c>
      <c r="K23" s="18" t="n">
        <v>3.32214495065483</v>
      </c>
      <c r="L23" s="18" t="n">
        <v>2.03631879990029</v>
      </c>
      <c r="M23" s="18" t="n">
        <v>10.9685762257291</v>
      </c>
      <c r="N23" s="18" t="n">
        <v>60.2186032225243</v>
      </c>
      <c r="O23" s="18" t="n">
        <v>3.61397037367844</v>
      </c>
      <c r="P23" s="18" t="n">
        <v>36.32448687</v>
      </c>
      <c r="Q23" s="18" t="n">
        <v>15.4300383003475</v>
      </c>
      <c r="R23" s="18" t="n">
        <v>26.1061104682534</v>
      </c>
      <c r="S23" s="18" t="n">
        <v>2.59648925947288</v>
      </c>
      <c r="T23" s="18" t="n">
        <v>0</v>
      </c>
      <c r="U23" s="18" t="n">
        <v>39.5196425847312</v>
      </c>
      <c r="V23" s="18" t="n">
        <v>6.57162236645866</v>
      </c>
      <c r="W23" s="18" t="n">
        <v>1.52085801007901</v>
      </c>
      <c r="X23" s="18" t="n">
        <v>4.02851299099727</v>
      </c>
      <c r="Y23" s="18" t="n">
        <v>0.52257840627881</v>
      </c>
      <c r="Z23" s="18" t="n">
        <v>981.033643673699</v>
      </c>
      <c r="AA23" s="19"/>
    </row>
    <row r="24" customFormat="false" ht="18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9"/>
    </row>
    <row r="25" customFormat="false" ht="19.5" hidden="false" customHeight="false" outlineLevel="0" collapsed="false">
      <c r="A25" s="20" t="s">
        <v>29</v>
      </c>
      <c r="B25" s="32" t="n">
        <f aca="false">+B23+B22+B12+B11+B10</f>
        <v>7726.14867329698</v>
      </c>
      <c r="C25" s="33" t="n">
        <f aca="false">+C23+C22+C12+C11+C10</f>
        <v>21340.7213354747</v>
      </c>
      <c r="D25" s="33" t="n">
        <f aca="false">+D23+D22+D12+D11+D10</f>
        <v>1226.55710136921</v>
      </c>
      <c r="E25" s="33" t="n">
        <f aca="false">+E23+E22+E12+E11+E10</f>
        <v>6038.90532780544</v>
      </c>
      <c r="F25" s="33" t="n">
        <f aca="false">+F23+F22+F12+F11+F10</f>
        <v>1794.53657925</v>
      </c>
      <c r="G25" s="33" t="n">
        <f aca="false">+G23+G22+G12+G11+G10</f>
        <v>2526.37016995564</v>
      </c>
      <c r="H25" s="33" t="n">
        <f aca="false">+H23+H22+H12+H11+H10</f>
        <v>1664.60657741145</v>
      </c>
      <c r="I25" s="33" t="n">
        <f aca="false">+I23+I22+I12+I11+I10</f>
        <v>2645.84873760381</v>
      </c>
      <c r="J25" s="33" t="n">
        <f aca="false">+J23+J22+J12+J11+J10</f>
        <v>1881.12044027634</v>
      </c>
      <c r="K25" s="33" t="n">
        <f aca="false">+K23+K22+K12+K11+K10</f>
        <v>1576.55212299147</v>
      </c>
      <c r="L25" s="33" t="n">
        <f aca="false">+L23+L22+L12+L11+L10</f>
        <v>1214.38772796485</v>
      </c>
      <c r="M25" s="33" t="n">
        <f aca="false">+M23+M22+M12+M11+M10</f>
        <v>1117.25141720533</v>
      </c>
      <c r="N25" s="33" t="n">
        <f aca="false">+N23+N22+N12+N11+N10</f>
        <v>2885.43404113204</v>
      </c>
      <c r="O25" s="33" t="n">
        <f aca="false">+O23+O22+O12+O11+O10</f>
        <v>2150.55677803558</v>
      </c>
      <c r="P25" s="33" t="n">
        <f aca="false">+P23+P22+P12+P11+P10</f>
        <v>2257.46433267566</v>
      </c>
      <c r="Q25" s="33" t="n">
        <f aca="false">+Q23+Q22+Q12+Q11+Q10</f>
        <v>1636.44446370394</v>
      </c>
      <c r="R25" s="33" t="n">
        <f aca="false">+R23+R22+R12+R11+R10</f>
        <v>2043.21127790339</v>
      </c>
      <c r="S25" s="33" t="n">
        <f aca="false">+S23+S22+S12+S11+S10</f>
        <v>1399.59542553792</v>
      </c>
      <c r="T25" s="33" t="n">
        <f aca="false">+T23+T22+T12+T11+T10</f>
        <v>1237.76586450904</v>
      </c>
      <c r="U25" s="33" t="n">
        <f aca="false">+U23+U22+U12+U11+U10</f>
        <v>1924.42776737825</v>
      </c>
      <c r="V25" s="33" t="n">
        <f aca="false">+V23+V22+V12+V11+V10</f>
        <v>5200.29919257158</v>
      </c>
      <c r="W25" s="33" t="n">
        <f aca="false">+W23+W22+W12+W11+W10</f>
        <v>1823.69779362882</v>
      </c>
      <c r="X25" s="33" t="n">
        <f aca="false">+X23+X22+X12+X11+X10</f>
        <v>2662.81962826938</v>
      </c>
      <c r="Y25" s="33" t="n">
        <f aca="false">+Y23+Y22+Y12+Y11+Y10</f>
        <v>919.748512532581</v>
      </c>
      <c r="Z25" s="33" t="n">
        <f aca="false">+Z23+Z22+Z12+Z11+Z10</f>
        <v>76894.4712884834</v>
      </c>
      <c r="AA25" s="19"/>
      <c r="AB25" s="19"/>
    </row>
    <row r="26" customFormat="false" ht="18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8" hidden="false" customHeight="false" outlineLevel="0" collapsed="false">
      <c r="A27" s="1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false" outlineLevel="0" collapsed="false">
      <c r="A28" s="36" t="s">
        <v>45</v>
      </c>
      <c r="U28" s="37"/>
    </row>
    <row r="29" customFormat="false" ht="14.25" hidden="false" customHeight="false" outlineLevel="0" collapsed="false">
      <c r="A29" s="10" t="s">
        <v>46</v>
      </c>
      <c r="B29" s="38"/>
      <c r="C29" s="38"/>
      <c r="D29" s="38"/>
      <c r="E29" s="38"/>
      <c r="F29" s="38"/>
      <c r="G29" s="38"/>
      <c r="H29" s="38"/>
      <c r="I29" s="38"/>
      <c r="J29" s="39"/>
      <c r="K29" s="38"/>
      <c r="L29" s="38"/>
      <c r="M29" s="38"/>
      <c r="N29" s="38"/>
      <c r="O29" s="38"/>
      <c r="P29" s="38"/>
      <c r="Q29" s="38"/>
      <c r="R29" s="38"/>
      <c r="S29" s="40"/>
      <c r="T29" s="38"/>
      <c r="U29" s="41"/>
      <c r="V29" s="38"/>
      <c r="W29" s="38"/>
      <c r="X29" s="38"/>
      <c r="Y29" s="38"/>
      <c r="Z29" s="38"/>
      <c r="AA29" s="38"/>
      <c r="AB29" s="38"/>
      <c r="AC29" s="38"/>
    </row>
    <row r="30" customFormat="false" ht="26.25" hidden="false" customHeight="false" outlineLevel="0" collapsed="false">
      <c r="A30" s="42" t="s">
        <v>47</v>
      </c>
      <c r="B30" s="43"/>
      <c r="C30" s="43"/>
      <c r="D30" s="43"/>
      <c r="E30" s="43"/>
      <c r="F30" s="44"/>
      <c r="G30" s="43"/>
      <c r="H30" s="43"/>
      <c r="I30" s="43"/>
      <c r="J30" s="43"/>
      <c r="K30" s="43"/>
      <c r="L30" s="43"/>
      <c r="M30" s="45"/>
      <c r="N30" s="43"/>
      <c r="O30" s="43"/>
      <c r="P30" s="43"/>
      <c r="Q30" s="43"/>
      <c r="R30" s="43"/>
      <c r="S30" s="44"/>
      <c r="T30" s="45"/>
      <c r="U30" s="43"/>
      <c r="V30" s="45"/>
      <c r="W30" s="45"/>
      <c r="X30" s="45"/>
      <c r="Y30" s="43"/>
      <c r="Z30" s="38"/>
      <c r="AA30" s="38"/>
      <c r="AB30" s="38"/>
      <c r="AC30" s="38"/>
    </row>
    <row r="31" customFormat="false" ht="14.25" hidden="false" customHeight="false" outlineLevel="0" collapsed="false">
      <c r="K31" s="10"/>
      <c r="U31" s="37"/>
    </row>
    <row r="32" customFormat="false" ht="14.25" hidden="false" customHeight="false" outlineLevel="0" collapsed="false">
      <c r="U32" s="37"/>
    </row>
    <row r="33" customFormat="false" ht="14.25" hidden="false" customHeight="false" outlineLevel="0" collapsed="false">
      <c r="U33" s="37"/>
    </row>
    <row r="34" customFormat="false" ht="14.25" hidden="false" customHeight="false" outlineLevel="0" collapsed="false">
      <c r="U34" s="37"/>
    </row>
    <row r="35" customFormat="false" ht="14.25" hidden="false" customHeight="false" outlineLevel="0" collapsed="false">
      <c r="U35" s="37"/>
    </row>
    <row r="36" customFormat="false" ht="14.25" hidden="false" customHeight="false" outlineLevel="0" collapsed="false">
      <c r="U36" s="37"/>
    </row>
    <row r="37" customFormat="false" ht="14.25" hidden="false" customHeight="false" outlineLevel="0" collapsed="false">
      <c r="U37" s="37"/>
    </row>
    <row r="38" customFormat="false" ht="14.25" hidden="false" customHeight="false" outlineLevel="0" collapsed="false">
      <c r="U38" s="37"/>
    </row>
    <row r="39" customFormat="false" ht="14.25" hidden="false" customHeight="false" outlineLevel="0" collapsed="false">
      <c r="U39" s="37"/>
    </row>
    <row r="40" customFormat="false" ht="14.25" hidden="false" customHeight="false" outlineLevel="0" collapsed="false">
      <c r="U40" s="37"/>
    </row>
    <row r="41" customFormat="false" ht="14.25" hidden="false" customHeight="false" outlineLevel="0" collapsed="false">
      <c r="U41" s="37"/>
    </row>
    <row r="42" customFormat="false" ht="14.25" hidden="false" customHeight="false" outlineLevel="0" collapsed="false">
      <c r="U42" s="37"/>
    </row>
    <row r="43" customFormat="false" ht="14.25" hidden="false" customHeight="false" outlineLevel="0" collapsed="false">
      <c r="U43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16.74"/>
    <col collapsed="false" customWidth="true" hidden="false" outlineLevel="0" max="3" min="2" style="47" width="30.62"/>
    <col collapsed="false" customWidth="true" hidden="false" outlineLevel="0" max="26" min="4" style="46" width="30.62"/>
    <col collapsed="false" customWidth="false" hidden="false" outlineLevel="0" max="257" min="27" style="4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/>
      <c r="B2" s="49"/>
      <c r="C2" s="49"/>
    </row>
    <row r="3" customFormat="false" ht="42" hidden="false" customHeight="true" outlineLevel="0" collapsed="false">
      <c r="A3" s="50" t="s">
        <v>0</v>
      </c>
      <c r="B3" s="51"/>
      <c r="C3" s="51"/>
    </row>
    <row r="4" s="53" customFormat="true" ht="42" hidden="false" customHeight="true" outlineLevel="0" collapsed="false">
      <c r="A4" s="50" t="s">
        <v>48</v>
      </c>
      <c r="B4" s="52"/>
      <c r="C4" s="52"/>
    </row>
    <row r="5" customFormat="false" ht="36.75" hidden="false" customHeight="true" outlineLevel="0" collapsed="false">
      <c r="A5" s="50" t="s">
        <v>49</v>
      </c>
      <c r="B5" s="51"/>
      <c r="C5" s="51"/>
    </row>
    <row r="6" customFormat="false" ht="38.45" hidden="false" customHeight="true" outlineLevel="0" collapsed="false">
      <c r="A6" s="6" t="s">
        <v>50</v>
      </c>
      <c r="B6" s="54"/>
      <c r="C6" s="54"/>
    </row>
    <row r="7" s="57" customFormat="true" ht="27.95" hidden="false" customHeight="true" outlineLevel="0" collapsed="false">
      <c r="A7" s="55" t="s">
        <v>51</v>
      </c>
      <c r="B7" s="56"/>
      <c r="C7" s="56"/>
      <c r="U7" s="58"/>
    </row>
    <row r="8" customFormat="false" ht="19.5" hidden="false" customHeight="true" outlineLevel="0" collapsed="false">
      <c r="A8" s="59"/>
      <c r="B8" s="60"/>
      <c r="C8" s="60"/>
    </row>
    <row r="9" customFormat="false" ht="123" hidden="false" customHeight="true" outlineLevel="0" collapsed="false">
      <c r="A9" s="61" t="s">
        <v>52</v>
      </c>
      <c r="B9" s="62" t="s">
        <v>53</v>
      </c>
      <c r="C9" s="62" t="s">
        <v>54</v>
      </c>
      <c r="D9" s="62" t="s">
        <v>7</v>
      </c>
      <c r="E9" s="62" t="s">
        <v>55</v>
      </c>
      <c r="F9" s="62" t="s">
        <v>9</v>
      </c>
      <c r="G9" s="62" t="s">
        <v>10</v>
      </c>
      <c r="H9" s="62" t="s">
        <v>11</v>
      </c>
      <c r="I9" s="62" t="s">
        <v>12</v>
      </c>
      <c r="J9" s="62" t="s">
        <v>13</v>
      </c>
      <c r="K9" s="62" t="s">
        <v>14</v>
      </c>
      <c r="L9" s="62" t="s">
        <v>15</v>
      </c>
      <c r="M9" s="62" t="s">
        <v>16</v>
      </c>
      <c r="N9" s="62" t="s">
        <v>17</v>
      </c>
      <c r="O9" s="62" t="s">
        <v>18</v>
      </c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62" t="s">
        <v>26</v>
      </c>
      <c r="X9" s="62" t="s">
        <v>27</v>
      </c>
      <c r="Y9" s="62" t="s">
        <v>28</v>
      </c>
      <c r="Z9" s="62" t="s">
        <v>29</v>
      </c>
    </row>
    <row r="10" s="66" customFormat="true" ht="1.5" hidden="false" customHeight="true" outlineLevel="0" collapsed="false">
      <c r="A10" s="63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35.1" hidden="false" customHeight="true" outlineLevel="0" collapsed="false">
      <c r="A11" s="67" t="s">
        <v>56</v>
      </c>
      <c r="B11" s="68" t="n">
        <v>0.99123019834697</v>
      </c>
      <c r="C11" s="68" t="n">
        <v>0.973656268198214</v>
      </c>
      <c r="D11" s="68" t="n">
        <v>0.89482599884336</v>
      </c>
      <c r="E11" s="68" t="n">
        <v>0.971130786114169</v>
      </c>
      <c r="F11" s="68" t="n">
        <v>0.945819175073812</v>
      </c>
      <c r="G11" s="68" t="n">
        <v>0.865189981075888</v>
      </c>
      <c r="H11" s="68" t="n">
        <v>0.954832223732891</v>
      </c>
      <c r="I11" s="68" t="n">
        <v>0.909249892944473</v>
      </c>
      <c r="J11" s="68" t="n">
        <v>0.805316853035232</v>
      </c>
      <c r="K11" s="68" t="n">
        <v>0.875120534882325</v>
      </c>
      <c r="L11" s="68" t="n">
        <v>0.894516891275171</v>
      </c>
      <c r="M11" s="68" t="n">
        <v>0.85228728749384</v>
      </c>
      <c r="N11" s="68" t="n">
        <v>0.949312779394395</v>
      </c>
      <c r="O11" s="68" t="n">
        <v>0.877694943558772</v>
      </c>
      <c r="P11" s="68" t="n">
        <v>0.966939848351752</v>
      </c>
      <c r="Q11" s="68" t="n">
        <v>0.950339411270401</v>
      </c>
      <c r="R11" s="68" t="n">
        <v>0.931194662168867</v>
      </c>
      <c r="S11" s="68" t="n">
        <v>0.937409919198856</v>
      </c>
      <c r="T11" s="68" t="n">
        <v>0.943390349121934</v>
      </c>
      <c r="U11" s="68" t="n">
        <v>0.922453971601737</v>
      </c>
      <c r="V11" s="68" t="n">
        <v>0.970626413606287</v>
      </c>
      <c r="W11" s="68" t="n">
        <v>0.845925112013894</v>
      </c>
      <c r="X11" s="68" t="n">
        <v>0.89654535921529</v>
      </c>
      <c r="Y11" s="68" t="n">
        <v>0.918427171970689</v>
      </c>
      <c r="Z11" s="68" t="n">
        <v>0.94207431396359</v>
      </c>
    </row>
    <row r="12" customFormat="false" ht="35.1" hidden="false" customHeight="true" outlineLevel="0" collapsed="false">
      <c r="A12" s="69" t="s">
        <v>57</v>
      </c>
      <c r="B12" s="70" t="n">
        <v>0.955870045888553</v>
      </c>
      <c r="C12" s="70" t="n">
        <v>0.913803078116038</v>
      </c>
      <c r="D12" s="70" t="n">
        <v>0.78652466806706</v>
      </c>
      <c r="E12" s="70" t="n">
        <v>0.838367535077354</v>
      </c>
      <c r="F12" s="70" t="n">
        <v>0.898522397219777</v>
      </c>
      <c r="G12" s="70" t="n">
        <v>0.805126501665432</v>
      </c>
      <c r="H12" s="70" t="n">
        <v>0.610144994277766</v>
      </c>
      <c r="I12" s="70" t="n">
        <v>0.83845104986784</v>
      </c>
      <c r="J12" s="70" t="n">
        <v>0.748876771681351</v>
      </c>
      <c r="K12" s="70" t="n">
        <v>0.756538288621837</v>
      </c>
      <c r="L12" s="70" t="n">
        <v>0.717231677010583</v>
      </c>
      <c r="M12" s="70" t="n">
        <v>0.758418700533814</v>
      </c>
      <c r="N12" s="70" t="n">
        <v>0.777059773940767</v>
      </c>
      <c r="O12" s="70" t="n">
        <v>0.766892383030546</v>
      </c>
      <c r="P12" s="70" t="n">
        <v>0.590212459388354</v>
      </c>
      <c r="Q12" s="70" t="n">
        <v>0.798527541607542</v>
      </c>
      <c r="R12" s="70" t="n">
        <v>0.822836288484824</v>
      </c>
      <c r="S12" s="70" t="n">
        <v>0.803237157733312</v>
      </c>
      <c r="T12" s="70" t="n">
        <v>0.910419829707369</v>
      </c>
      <c r="U12" s="70" t="n">
        <v>0.548722375352648</v>
      </c>
      <c r="V12" s="70" t="n">
        <v>0.915373510304265</v>
      </c>
      <c r="W12" s="70" t="n">
        <v>0.786236737594974</v>
      </c>
      <c r="X12" s="70" t="n">
        <v>0.820911523622004</v>
      </c>
      <c r="Y12" s="70" t="n">
        <v>0.723220372849276</v>
      </c>
      <c r="Z12" s="70" t="n">
        <v>0.839012033218974</v>
      </c>
    </row>
    <row r="13" customFormat="false" ht="35.1" hidden="false" customHeight="true" outlineLevel="0" collapsed="false">
      <c r="A13" s="71" t="s">
        <v>58</v>
      </c>
      <c r="B13" s="72" t="n">
        <v>0.868797918660103</v>
      </c>
      <c r="C13" s="72" t="n">
        <v>0.551547925312496</v>
      </c>
      <c r="D13" s="72" t="n">
        <v>0.0828599863845885</v>
      </c>
      <c r="E13" s="72" t="n">
        <v>0.331909272174183</v>
      </c>
      <c r="F13" s="72" t="n">
        <v>0.117658548419006</v>
      </c>
      <c r="G13" s="72" t="n">
        <v>0.121867250517048</v>
      </c>
      <c r="H13" s="72" t="n">
        <v>0.226784424318209</v>
      </c>
      <c r="I13" s="72" t="n">
        <v>0.21795442667889</v>
      </c>
      <c r="J13" s="72" t="n">
        <v>0.0500847120706075</v>
      </c>
      <c r="K13" s="72" t="n">
        <v>0.0979530898186356</v>
      </c>
      <c r="L13" s="72" t="n">
        <v>0.170319382219501</v>
      </c>
      <c r="M13" s="72" t="n">
        <v>0.0633396109524398</v>
      </c>
      <c r="N13" s="72" t="n">
        <v>0.326498615888006</v>
      </c>
      <c r="O13" s="72" t="n">
        <v>0.181476687742497</v>
      </c>
      <c r="P13" s="72" t="n">
        <v>0.279522238573035</v>
      </c>
      <c r="Q13" s="72" t="n">
        <v>0.22612214586441</v>
      </c>
      <c r="R13" s="72" t="n">
        <v>0.168297897190734</v>
      </c>
      <c r="S13" s="72" t="n">
        <v>0.151033674365669</v>
      </c>
      <c r="T13" s="72" t="n">
        <v>0.212529136679879</v>
      </c>
      <c r="U13" s="72" t="n">
        <v>0.193288616469207</v>
      </c>
      <c r="V13" s="72" t="n">
        <v>0.334583224502706</v>
      </c>
      <c r="W13" s="72" t="n">
        <v>0.0868658303993226</v>
      </c>
      <c r="X13" s="72" t="n">
        <v>0.230819886626408</v>
      </c>
      <c r="Y13" s="72" t="n">
        <v>0.222934758027581</v>
      </c>
      <c r="Z13" s="72" t="n">
        <v>0.365341789522116</v>
      </c>
    </row>
    <row r="14" customFormat="false" ht="35.1" hidden="false" customHeight="true" outlineLevel="0" collapsed="false">
      <c r="A14" s="71" t="s">
        <v>59</v>
      </c>
      <c r="B14" s="72" t="n">
        <v>0.0870721272284507</v>
      </c>
      <c r="C14" s="72" t="n">
        <v>0.0497179210091522</v>
      </c>
      <c r="D14" s="72" t="n">
        <v>0.147172064943598</v>
      </c>
      <c r="E14" s="72" t="n">
        <v>0.116418534245672</v>
      </c>
      <c r="F14" s="72" t="n">
        <v>0.199974410844624</v>
      </c>
      <c r="G14" s="72" t="n">
        <v>0.162507000133458</v>
      </c>
      <c r="H14" s="72" t="n">
        <v>0.101802631324214</v>
      </c>
      <c r="I14" s="72" t="n">
        <v>0.143796411043705</v>
      </c>
      <c r="J14" s="72" t="n">
        <v>0.159422797448594</v>
      </c>
      <c r="K14" s="72" t="n">
        <v>0.157101374444527</v>
      </c>
      <c r="L14" s="72" t="n">
        <v>0.120714927448082</v>
      </c>
      <c r="M14" s="72" t="n">
        <v>0.152588321886241</v>
      </c>
      <c r="N14" s="72" t="n">
        <v>0.105754449987083</v>
      </c>
      <c r="O14" s="72" t="n">
        <v>0.153680991103823</v>
      </c>
      <c r="P14" s="72" t="n">
        <v>0.0824522065118301</v>
      </c>
      <c r="Q14" s="72" t="n">
        <v>0.134396030281683</v>
      </c>
      <c r="R14" s="72" t="n">
        <v>0.166761681149634</v>
      </c>
      <c r="S14" s="72" t="n">
        <v>0.141348259159889</v>
      </c>
      <c r="T14" s="72" t="n">
        <v>0.158786779379042</v>
      </c>
      <c r="U14" s="72" t="n">
        <v>0.0873893873129666</v>
      </c>
      <c r="V14" s="72" t="n">
        <v>0.13744339032048</v>
      </c>
      <c r="W14" s="72" t="n">
        <v>0.164040376670933</v>
      </c>
      <c r="X14" s="72" t="n">
        <v>0.139047110140545</v>
      </c>
      <c r="Y14" s="72" t="n">
        <v>0.117711722317204</v>
      </c>
      <c r="Z14" s="72" t="n">
        <v>0.100935730981865</v>
      </c>
    </row>
    <row r="15" customFormat="false" ht="35.1" hidden="false" customHeight="true" outlineLevel="0" collapsed="false">
      <c r="A15" s="69" t="s">
        <v>60</v>
      </c>
      <c r="B15" s="73" t="n">
        <v>0.0597054153106004</v>
      </c>
      <c r="C15" s="73" t="n">
        <v>0.211691562716561</v>
      </c>
      <c r="D15" s="73" t="n">
        <v>0.492628150484367</v>
      </c>
      <c r="E15" s="73" t="n">
        <v>0.282681119058718</v>
      </c>
      <c r="F15" s="73" t="n">
        <v>0.414989850618244</v>
      </c>
      <c r="G15" s="73" t="n">
        <v>0.404061439103913</v>
      </c>
      <c r="H15" s="73" t="n">
        <v>0.189184986850909</v>
      </c>
      <c r="I15" s="73" t="n">
        <v>0.3641438968276</v>
      </c>
      <c r="J15" s="73" t="n">
        <v>0.433387318547782</v>
      </c>
      <c r="K15" s="73" t="n">
        <v>0.418159771672356</v>
      </c>
      <c r="L15" s="73" t="n">
        <v>0.361231882594276</v>
      </c>
      <c r="M15" s="73" t="n">
        <v>0.478639430704926</v>
      </c>
      <c r="N15" s="73" t="n">
        <v>0.285958049989356</v>
      </c>
      <c r="O15" s="73" t="n">
        <v>0.332937603806914</v>
      </c>
      <c r="P15" s="73" t="n">
        <v>0.159701100748832</v>
      </c>
      <c r="Q15" s="73" t="n">
        <v>0.385296547544703</v>
      </c>
      <c r="R15" s="73" t="n">
        <v>0.424848975231233</v>
      </c>
      <c r="S15" s="73" t="n">
        <v>0.465941820421897</v>
      </c>
      <c r="T15" s="73" t="n">
        <v>0.489774306513971</v>
      </c>
      <c r="U15" s="73" t="n">
        <v>0.210088920609908</v>
      </c>
      <c r="V15" s="73" t="n">
        <v>0.333998346376712</v>
      </c>
      <c r="W15" s="73" t="n">
        <v>0.508931380794883</v>
      </c>
      <c r="X15" s="73" t="n">
        <v>0.390424657528826</v>
      </c>
      <c r="Y15" s="73" t="n">
        <v>0.31453108310412</v>
      </c>
      <c r="Z15" s="73" t="n">
        <v>0.289697052600418</v>
      </c>
    </row>
    <row r="16" customFormat="false" ht="35.1" hidden="false" customHeight="true" outlineLevel="0" collapsed="false">
      <c r="A16" s="69" t="s">
        <v>61</v>
      </c>
      <c r="B16" s="73" t="n">
        <v>0.02613696484854</v>
      </c>
      <c r="C16" s="73" t="n">
        <v>0.0599890634692316</v>
      </c>
      <c r="D16" s="73" t="n">
        <v>0.0416840036936395</v>
      </c>
      <c r="E16" s="73" t="n">
        <v>0.042674635853871</v>
      </c>
      <c r="F16" s="73" t="n">
        <v>0.0677428123843898</v>
      </c>
      <c r="G16" s="73" t="n">
        <v>0.0498886147587102</v>
      </c>
      <c r="H16" s="73" t="n">
        <v>0.0355681342925264</v>
      </c>
      <c r="I16" s="73" t="n">
        <v>0.0418148163411768</v>
      </c>
      <c r="J16" s="73" t="n">
        <v>0.0433372526908885</v>
      </c>
      <c r="K16" s="73" t="n">
        <v>0.0500165361409942</v>
      </c>
      <c r="L16" s="73" t="n">
        <v>0.0337831364237961</v>
      </c>
      <c r="M16" s="73" t="n">
        <v>0.0482382971063036</v>
      </c>
      <c r="N16" s="73" t="n">
        <v>0.0480470562254289</v>
      </c>
      <c r="O16" s="73" t="n">
        <v>0.0646816385542533</v>
      </c>
      <c r="P16" s="73" t="n">
        <v>0.0283332286581436</v>
      </c>
      <c r="Q16" s="73" t="n">
        <v>0.0405745861863688</v>
      </c>
      <c r="R16" s="73" t="n">
        <v>0.0634775731678447</v>
      </c>
      <c r="S16" s="73" t="n">
        <v>0.0420328936460459</v>
      </c>
      <c r="T16" s="73" t="n">
        <v>0.0416367547230758</v>
      </c>
      <c r="U16" s="73" t="n">
        <v>0.0170411654535303</v>
      </c>
      <c r="V16" s="73" t="n">
        <v>0.0435295254485818</v>
      </c>
      <c r="W16" s="73" t="n">
        <v>0.0582025653158434</v>
      </c>
      <c r="X16" s="73" t="n">
        <v>0.0518710996894189</v>
      </c>
      <c r="Y16" s="73" t="n">
        <v>0.0173843561454712</v>
      </c>
      <c r="Z16" s="73" t="n">
        <v>0.0470017944469999</v>
      </c>
    </row>
    <row r="17" customFormat="false" ht="35.1" hidden="false" customHeight="true" outlineLevel="0" collapsed="false">
      <c r="A17" s="69" t="s">
        <v>62</v>
      </c>
      <c r="B17" s="73" t="n">
        <v>0.0858423801591404</v>
      </c>
      <c r="C17" s="73" t="n">
        <v>0.312537231794389</v>
      </c>
      <c r="D17" s="73" t="n">
        <v>0.556492616738873</v>
      </c>
      <c r="E17" s="73" t="n">
        <v>0.390039728657499</v>
      </c>
      <c r="F17" s="73" t="n">
        <v>0.580889437956147</v>
      </c>
      <c r="G17" s="73" t="n">
        <v>0.520752251014926</v>
      </c>
      <c r="H17" s="73" t="n">
        <v>0.281557938635343</v>
      </c>
      <c r="I17" s="73" t="n">
        <v>0.476700212145246</v>
      </c>
      <c r="J17" s="73" t="n">
        <v>0.539369262162149</v>
      </c>
      <c r="K17" s="73" t="n">
        <v>0.501483824358674</v>
      </c>
      <c r="L17" s="73" t="n">
        <v>0.426197367343</v>
      </c>
      <c r="M17" s="73" t="n">
        <v>0.542490767695133</v>
      </c>
      <c r="N17" s="73" t="n">
        <v>0.344806708065678</v>
      </c>
      <c r="O17" s="73" t="n">
        <v>0.431734704184226</v>
      </c>
      <c r="P17" s="73" t="n">
        <v>0.228238014303489</v>
      </c>
      <c r="Q17" s="73" t="n">
        <v>0.438009365461448</v>
      </c>
      <c r="R17" s="73" t="n">
        <v>0.487776710144456</v>
      </c>
      <c r="S17" s="73" t="n">
        <v>0.510855224207753</v>
      </c>
      <c r="T17" s="73" t="n">
        <v>0.539103913648449</v>
      </c>
      <c r="U17" s="73" t="n">
        <v>0.268044371570474</v>
      </c>
      <c r="V17" s="73" t="n">
        <v>0.443346895481079</v>
      </c>
      <c r="W17" s="73" t="n">
        <v>0.535330530524718</v>
      </c>
      <c r="X17" s="73" t="n">
        <v>0.451044526855051</v>
      </c>
      <c r="Y17" s="73" t="n">
        <v>0.38257389250449</v>
      </c>
      <c r="Z17" s="73" t="n">
        <v>0.372734512714993</v>
      </c>
    </row>
    <row r="18" customFormat="false" ht="35.1" hidden="false" customHeight="true" outlineLevel="0" collapsed="false">
      <c r="A18" s="69" t="s">
        <v>63</v>
      </c>
      <c r="B18" s="73" t="n">
        <v>0.00122974706931027</v>
      </c>
      <c r="C18" s="73" t="n">
        <v>0.0497179210091522</v>
      </c>
      <c r="D18" s="73" t="n">
        <v>0.147172064943598</v>
      </c>
      <c r="E18" s="73" t="n">
        <v>0.116418534245672</v>
      </c>
      <c r="F18" s="73" t="n">
        <v>0.199974410844624</v>
      </c>
      <c r="G18" s="73" t="n">
        <v>0.162507000133458</v>
      </c>
      <c r="H18" s="73" t="n">
        <v>0.101802631324214</v>
      </c>
      <c r="I18" s="73" t="n">
        <v>0.143796411043705</v>
      </c>
      <c r="J18" s="73" t="n">
        <v>0.159422797448594</v>
      </c>
      <c r="K18" s="73" t="n">
        <v>0.157101374444527</v>
      </c>
      <c r="L18" s="73" t="n">
        <v>0.120714927448082</v>
      </c>
      <c r="M18" s="73" t="n">
        <v>0.152588321886241</v>
      </c>
      <c r="N18" s="73" t="n">
        <v>0.105754449987083</v>
      </c>
      <c r="O18" s="73" t="n">
        <v>0.153680991103823</v>
      </c>
      <c r="P18" s="73" t="n">
        <v>0.0824522065118301</v>
      </c>
      <c r="Q18" s="73" t="n">
        <v>0.134396030281683</v>
      </c>
      <c r="R18" s="73" t="n">
        <v>0.166761681149634</v>
      </c>
      <c r="S18" s="73" t="n">
        <v>0.141348259159889</v>
      </c>
      <c r="T18" s="73" t="n">
        <v>0.158786779379042</v>
      </c>
      <c r="U18" s="73" t="n">
        <v>0.0873893873129666</v>
      </c>
      <c r="V18" s="73" t="n">
        <v>0.13744339032048</v>
      </c>
      <c r="W18" s="73" t="n">
        <v>0.164040376670933</v>
      </c>
      <c r="X18" s="73" t="n">
        <v>0.139047110140545</v>
      </c>
      <c r="Y18" s="73" t="n">
        <v>0.117711722317204</v>
      </c>
      <c r="Z18" s="73" t="n">
        <v>0.100935730981865</v>
      </c>
    </row>
    <row r="19" customFormat="false" ht="35.1" hidden="false" customHeight="true" outlineLevel="0" collapsed="false">
      <c r="A19" s="69" t="s">
        <v>64</v>
      </c>
      <c r="B19" s="72" t="n">
        <v>0.023175405722809</v>
      </c>
      <c r="C19" s="72" t="n">
        <v>0.0144368126171794</v>
      </c>
      <c r="D19" s="72" t="n">
        <v>0.0838699144098422</v>
      </c>
      <c r="E19" s="72" t="n">
        <v>0.0925021514702107</v>
      </c>
      <c r="F19" s="72" t="n">
        <v>0.00623841987872717</v>
      </c>
      <c r="G19" s="72" t="n">
        <v>0.00553858971219799</v>
      </c>
      <c r="H19" s="72" t="n">
        <v>0.312450390013616</v>
      </c>
      <c r="I19" s="72" t="n">
        <v>0.0194786392802589</v>
      </c>
      <c r="J19" s="72" t="n">
        <v>0.0142489214608012</v>
      </c>
      <c r="K19" s="72" t="n">
        <v>0.00800273220325813</v>
      </c>
      <c r="L19" s="72" t="n">
        <v>0.151869158967751</v>
      </c>
      <c r="M19" s="72" t="n">
        <v>0.00313857863300372</v>
      </c>
      <c r="N19" s="72" t="n">
        <v>0.110991641666972</v>
      </c>
      <c r="O19" s="72" t="n">
        <v>0.0108812119791681</v>
      </c>
      <c r="P19" s="72" t="n">
        <v>0.298024608628373</v>
      </c>
      <c r="Q19" s="72" t="n">
        <v>0.131624642037808</v>
      </c>
      <c r="R19" s="72" t="n">
        <v>0.0377814522041422</v>
      </c>
      <c r="S19" s="72" t="n">
        <v>0.0397562502800588</v>
      </c>
      <c r="T19" s="72" t="n">
        <v>0.00702276555009594</v>
      </c>
      <c r="U19" s="72" t="n">
        <v>0.349914795551567</v>
      </c>
      <c r="V19" s="72" t="n">
        <v>0.00686114346133518</v>
      </c>
      <c r="W19" s="72" t="n">
        <v>0.00584196969000942</v>
      </c>
      <c r="X19" s="72" t="n">
        <v>0.0225198998906184</v>
      </c>
      <c r="Y19" s="72" t="n">
        <v>0.177375524336033</v>
      </c>
      <c r="Z19" s="72" t="n">
        <v>0.0555605959078898</v>
      </c>
    </row>
    <row r="20" customFormat="false" ht="35.1" hidden="false" customHeight="true" outlineLevel="0" collapsed="false">
      <c r="A20" s="69" t="s">
        <v>65</v>
      </c>
      <c r="B20" s="73" t="n">
        <v>0</v>
      </c>
      <c r="C20" s="73" t="n">
        <v>0</v>
      </c>
      <c r="D20" s="73" t="n">
        <v>0.0144526930945311</v>
      </c>
      <c r="E20" s="73" t="n">
        <v>0</v>
      </c>
      <c r="F20" s="73" t="n">
        <v>0.00189686954437548</v>
      </c>
      <c r="G20" s="73" t="n">
        <v>0</v>
      </c>
      <c r="H20" s="73" t="n">
        <v>0.244888337778466</v>
      </c>
      <c r="I20" s="73" t="n">
        <v>0.00863578992602773</v>
      </c>
      <c r="J20" s="73" t="n">
        <v>0.00415175063590873</v>
      </c>
      <c r="K20" s="73" t="n">
        <v>0.000583578435295379</v>
      </c>
      <c r="L20" s="73" t="n">
        <v>0.0485931608579183</v>
      </c>
      <c r="M20" s="73" t="n">
        <v>0</v>
      </c>
      <c r="N20" s="73" t="n">
        <v>0.0686511460903155</v>
      </c>
      <c r="O20" s="73" t="n">
        <v>0.00100969936781571</v>
      </c>
      <c r="P20" s="73" t="n">
        <v>0.239403732847338</v>
      </c>
      <c r="Q20" s="73" t="n">
        <v>0.0952408365452247</v>
      </c>
      <c r="R20" s="73" t="n">
        <v>0.0244943583059002</v>
      </c>
      <c r="S20" s="73" t="n">
        <v>0.0201446385810663</v>
      </c>
      <c r="T20" s="73" t="n">
        <v>0</v>
      </c>
      <c r="U20" s="73" t="n">
        <v>0.246644125737792</v>
      </c>
      <c r="V20" s="73" t="n">
        <v>0</v>
      </c>
      <c r="W20" s="73" t="n">
        <v>0.000120431318494065</v>
      </c>
      <c r="X20" s="73" t="n">
        <v>0</v>
      </c>
      <c r="Y20" s="73" t="n">
        <v>0.0740324881250577</v>
      </c>
      <c r="Z20" s="73" t="n">
        <v>0.0252731552080973</v>
      </c>
    </row>
    <row r="21" customFormat="false" ht="35.1" hidden="false" customHeight="true" outlineLevel="0" collapsed="false">
      <c r="A21" s="69" t="s">
        <v>66</v>
      </c>
      <c r="B21" s="73" t="n">
        <v>0.023175405722809</v>
      </c>
      <c r="C21" s="73" t="n">
        <v>0.0144368126171794</v>
      </c>
      <c r="D21" s="73" t="n">
        <v>0.0694172213153111</v>
      </c>
      <c r="E21" s="73" t="n">
        <v>0.0925021514702107</v>
      </c>
      <c r="F21" s="73" t="n">
        <v>0.00434155033435169</v>
      </c>
      <c r="G21" s="73" t="n">
        <v>0.00553858971219799</v>
      </c>
      <c r="H21" s="73" t="n">
        <v>0.0675620522351494</v>
      </c>
      <c r="I21" s="73" t="n">
        <v>0.0108428493542311</v>
      </c>
      <c r="J21" s="73" t="n">
        <v>0.0100971708248925</v>
      </c>
      <c r="K21" s="73" t="n">
        <v>0.00741915376796276</v>
      </c>
      <c r="L21" s="73" t="n">
        <v>0.103275998109833</v>
      </c>
      <c r="M21" s="73" t="n">
        <v>0.00313857863300372</v>
      </c>
      <c r="N21" s="73" t="n">
        <v>0.0423404955766564</v>
      </c>
      <c r="O21" s="73" t="n">
        <v>0.00987151261135238</v>
      </c>
      <c r="P21" s="73" t="n">
        <v>0.0586208757810347</v>
      </c>
      <c r="Q21" s="73" t="n">
        <v>0.0363838054925836</v>
      </c>
      <c r="R21" s="73" t="n">
        <v>0.0132870938982421</v>
      </c>
      <c r="S21" s="73" t="n">
        <v>0.0196116116989925</v>
      </c>
      <c r="T21" s="73" t="n">
        <v>0.00702276555009594</v>
      </c>
      <c r="U21" s="73" t="n">
        <v>0.103270669813775</v>
      </c>
      <c r="V21" s="73" t="n">
        <v>0.00686114346133518</v>
      </c>
      <c r="W21" s="73" t="n">
        <v>0.00572153837151536</v>
      </c>
      <c r="X21" s="73" t="n">
        <v>0.0225198998906184</v>
      </c>
      <c r="Y21" s="73" t="n">
        <v>0.103343036210975</v>
      </c>
      <c r="Z21" s="73" t="n">
        <v>0.0302874406997925</v>
      </c>
    </row>
    <row r="22" customFormat="false" ht="35.1" hidden="false" customHeight="true" outlineLevel="0" collapsed="false">
      <c r="A22" s="69" t="s">
        <v>67</v>
      </c>
      <c r="B22" s="73" t="n">
        <v>0.00368098170536323</v>
      </c>
      <c r="C22" s="73" t="n">
        <v>0.00380167504976667</v>
      </c>
      <c r="D22" s="73" t="n">
        <v>0.000807017243883899</v>
      </c>
      <c r="E22" s="73" t="n">
        <v>0.00251464436545628</v>
      </c>
      <c r="F22" s="73" t="n">
        <v>0.00559703233494553</v>
      </c>
      <c r="G22" s="73" t="n">
        <v>0.000112457186930721</v>
      </c>
      <c r="H22" s="73" t="n">
        <v>0.00612186669410304</v>
      </c>
      <c r="I22" s="73" t="n">
        <v>0.00290255111336024</v>
      </c>
      <c r="J22" s="73" t="n">
        <v>0.00484397009732071</v>
      </c>
      <c r="K22" s="73" t="n">
        <v>0.000235633556892851</v>
      </c>
      <c r="L22" s="73" t="n">
        <v>0</v>
      </c>
      <c r="M22" s="73" t="n">
        <v>0.0216344025721651</v>
      </c>
      <c r="N22" s="73" t="n">
        <v>0.018575804108977</v>
      </c>
      <c r="O22" s="73" t="n">
        <v>0</v>
      </c>
      <c r="P22" s="73" t="n">
        <v>0.0424028992088289</v>
      </c>
      <c r="Q22" s="73" t="n">
        <v>0.00255680640976215</v>
      </c>
      <c r="R22" s="73" t="n">
        <v>0.000828756484034216</v>
      </c>
      <c r="S22" s="73" t="n">
        <v>0.0036172983470105</v>
      </c>
      <c r="T22" s="73" t="n">
        <v>0.00105939668587265</v>
      </c>
      <c r="U22" s="73" t="n">
        <v>0.00883772656133732</v>
      </c>
      <c r="V22" s="73" t="n">
        <v>0.0070007596933292</v>
      </c>
      <c r="W22" s="73" t="n">
        <v>0.000761707882877899</v>
      </c>
      <c r="X22" s="73" t="n">
        <v>0</v>
      </c>
      <c r="Y22" s="73" t="n">
        <v>0.0067669420618242</v>
      </c>
      <c r="Z22" s="73" t="n">
        <v>0.00542968285342896</v>
      </c>
    </row>
    <row r="23" customFormat="false" ht="35.1" hidden="false" customHeight="true" outlineLevel="0" collapsed="false">
      <c r="A23" s="69" t="s">
        <v>68</v>
      </c>
      <c r="B23" s="73" t="n">
        <v>0.000707390581551299</v>
      </c>
      <c r="C23" s="73" t="n">
        <v>0.000117010128335726</v>
      </c>
      <c r="D23" s="73" t="n">
        <v>0.00048529586849012</v>
      </c>
      <c r="E23" s="73" t="n">
        <v>0.000218221546076078</v>
      </c>
      <c r="F23" s="73" t="n">
        <v>1.94950621210224E-005</v>
      </c>
      <c r="G23" s="73" t="n">
        <v>0.000779041233621637</v>
      </c>
      <c r="H23" s="73" t="n">
        <v>0.00266545423042877</v>
      </c>
      <c r="I23" s="73" t="n">
        <v>0.000172959403313954</v>
      </c>
      <c r="J23" s="73" t="n">
        <v>0.00360290265316607</v>
      </c>
      <c r="K23" s="73" t="n">
        <v>0</v>
      </c>
      <c r="L23" s="73" t="n">
        <v>0</v>
      </c>
      <c r="M23" s="73" t="n">
        <v>0.00285575654099448</v>
      </c>
      <c r="N23" s="73" t="n">
        <v>0</v>
      </c>
      <c r="O23" s="73" t="n">
        <v>0.0134424760436057</v>
      </c>
      <c r="P23" s="73" t="n">
        <v>0.000710904104146952</v>
      </c>
      <c r="Q23" s="73" t="n">
        <v>0</v>
      </c>
      <c r="R23" s="73" t="n">
        <v>0.0103054757430385</v>
      </c>
      <c r="S23" s="73" t="n">
        <v>0.0644596549424437</v>
      </c>
      <c r="T23" s="73" t="n">
        <v>0.000747286660175919</v>
      </c>
      <c r="U23" s="73" t="n">
        <v>8.08585477061454E-007</v>
      </c>
      <c r="V23" s="73" t="n">
        <v>0.00059099940718712</v>
      </c>
      <c r="W23" s="73" t="n">
        <v>0.0116600147690965</v>
      </c>
      <c r="X23" s="73" t="n">
        <v>0</v>
      </c>
      <c r="Y23" s="73" t="n">
        <v>0.000400744618849436</v>
      </c>
      <c r="Z23" s="73" t="n">
        <v>0.00321504622930602</v>
      </c>
    </row>
    <row r="24" customFormat="false" ht="35.1" hidden="false" customHeight="true" outlineLevel="0" collapsed="false">
      <c r="A24" s="69" t="s">
        <v>69</v>
      </c>
      <c r="B24" s="73" t="n">
        <v>0.00779637444869325</v>
      </c>
      <c r="C24" s="73" t="n">
        <v>0.0414976922868946</v>
      </c>
      <c r="D24" s="73" t="n">
        <v>0.0231391032540838</v>
      </c>
      <c r="E24" s="73" t="n">
        <v>0.0375282336550712</v>
      </c>
      <c r="F24" s="73" t="n">
        <v>0.0354418305782408</v>
      </c>
      <c r="G24" s="73" t="n">
        <v>0.0536333912777057</v>
      </c>
      <c r="H24" s="73" t="n">
        <v>0.0234495185169776</v>
      </c>
      <c r="I24" s="73" t="n">
        <v>0.0482446932796995</v>
      </c>
      <c r="J24" s="73" t="n">
        <v>0.0337442871425933</v>
      </c>
      <c r="K24" s="73" t="n">
        <v>0.110343880500338</v>
      </c>
      <c r="L24" s="73" t="n">
        <v>0.0254160552968368</v>
      </c>
      <c r="M24" s="73" t="n">
        <v>0.0662398492138625</v>
      </c>
      <c r="N24" s="73" t="n">
        <v>0.0426855596776792</v>
      </c>
      <c r="O24" s="73" t="n">
        <v>0.0864788725054525</v>
      </c>
      <c r="P24" s="73" t="n">
        <v>0.0355889770220492</v>
      </c>
      <c r="Q24" s="73" t="n">
        <v>0.0176304212152883</v>
      </c>
      <c r="R24" s="73" t="n">
        <v>0.0594426892528287</v>
      </c>
      <c r="S24" s="73" t="n">
        <v>0.0263395578960314</v>
      </c>
      <c r="T24" s="73" t="n">
        <v>0.0241410705184203</v>
      </c>
      <c r="U24" s="73" t="n">
        <v>0.014978265550708</v>
      </c>
      <c r="V24" s="73" t="n">
        <v>0.0408000007401701</v>
      </c>
      <c r="W24" s="73" t="n">
        <v>0.041424682076936</v>
      </c>
      <c r="X24" s="73" t="n">
        <v>0.053113935702668</v>
      </c>
      <c r="Y24" s="73" t="n">
        <v>0.0106635881047063</v>
      </c>
      <c r="Z24" s="73" t="n">
        <v>0.0388569557539919</v>
      </c>
    </row>
    <row r="25" customFormat="false" ht="35.1" hidden="false" customHeight="true" outlineLevel="0" collapsed="false">
      <c r="A25" s="67" t="s">
        <v>70</v>
      </c>
      <c r="B25" s="68" t="n">
        <v>0.00876980165303013</v>
      </c>
      <c r="C25" s="68" t="n">
        <v>0.0263437318017862</v>
      </c>
      <c r="D25" s="68" t="n">
        <v>0.10517400115664</v>
      </c>
      <c r="E25" s="68" t="n">
        <v>0.0288692138858314</v>
      </c>
      <c r="F25" s="68" t="n">
        <v>0.0541808249261879</v>
      </c>
      <c r="G25" s="68" t="n">
        <v>0.134810018924112</v>
      </c>
      <c r="H25" s="68" t="n">
        <v>0.045167776267109</v>
      </c>
      <c r="I25" s="68" t="n">
        <v>0.0907501070555272</v>
      </c>
      <c r="J25" s="68" t="n">
        <v>0.194683146964768</v>
      </c>
      <c r="K25" s="68" t="n">
        <v>0.124879465117675</v>
      </c>
      <c r="L25" s="68" t="n">
        <v>0.105483108724829</v>
      </c>
      <c r="M25" s="68" t="n">
        <v>0.14771271250616</v>
      </c>
      <c r="N25" s="68" t="n">
        <v>0.0506872206056047</v>
      </c>
      <c r="O25" s="68" t="n">
        <v>0.122305056441228</v>
      </c>
      <c r="P25" s="68" t="n">
        <v>0.0330601516482481</v>
      </c>
      <c r="Q25" s="68" t="n">
        <v>0.0496605887295993</v>
      </c>
      <c r="R25" s="68" t="n">
        <v>0.0688053378311327</v>
      </c>
      <c r="S25" s="68" t="n">
        <v>0.0625900808011441</v>
      </c>
      <c r="T25" s="68" t="n">
        <v>0.0566096508780661</v>
      </c>
      <c r="U25" s="68" t="n">
        <v>0.077546028398263</v>
      </c>
      <c r="V25" s="68" t="n">
        <v>0.0293735863937131</v>
      </c>
      <c r="W25" s="68" t="n">
        <v>0.154074887986106</v>
      </c>
      <c r="X25" s="68" t="n">
        <v>0.10345464078471</v>
      </c>
      <c r="Y25" s="68" t="n">
        <v>0.0815728280293115</v>
      </c>
      <c r="Z25" s="68" t="n">
        <v>0.0579256860364099</v>
      </c>
    </row>
    <row r="26" customFormat="false" ht="35.1" hidden="false" customHeight="true" outlineLevel="0" collapsed="false">
      <c r="A26" s="69" t="s">
        <v>71</v>
      </c>
      <c r="B26" s="70" t="n">
        <v>0.00260900695745351</v>
      </c>
      <c r="C26" s="70" t="n">
        <v>0</v>
      </c>
      <c r="D26" s="70" t="n">
        <v>0</v>
      </c>
      <c r="E26" s="70" t="n">
        <v>0.000162213906676341</v>
      </c>
      <c r="F26" s="70" t="n">
        <v>0.000126717903786646</v>
      </c>
      <c r="G26" s="70" t="n">
        <v>0.00421074552913767</v>
      </c>
      <c r="H26" s="70" t="n">
        <v>0.000334251018868847</v>
      </c>
      <c r="I26" s="70" t="n">
        <v>0</v>
      </c>
      <c r="J26" s="70" t="n">
        <v>6.71166283876382E-005</v>
      </c>
      <c r="K26" s="70" t="n">
        <v>0.00314691918504565</v>
      </c>
      <c r="L26" s="70" t="n">
        <v>0.000272630940141992</v>
      </c>
      <c r="M26" s="70" t="n">
        <v>0</v>
      </c>
      <c r="N26" s="70" t="n">
        <v>0</v>
      </c>
      <c r="O26" s="70" t="n">
        <v>0.000107618076040512</v>
      </c>
      <c r="P26" s="70" t="n">
        <v>0.0019583918726654</v>
      </c>
      <c r="Q26" s="70" t="n">
        <v>6.02618256222146E-005</v>
      </c>
      <c r="R26" s="70" t="n">
        <v>0.000182580451463477</v>
      </c>
      <c r="S26" s="70" t="n">
        <v>0</v>
      </c>
      <c r="T26" s="70" t="n">
        <v>0.000202137133237978</v>
      </c>
      <c r="U26" s="70" t="n">
        <v>0.000108986918959173</v>
      </c>
      <c r="V26" s="70" t="n">
        <v>2.87103519298323E-006</v>
      </c>
      <c r="W26" s="70" t="n">
        <v>6.62776383658613E-006</v>
      </c>
      <c r="X26" s="70" t="n">
        <v>0</v>
      </c>
      <c r="Y26" s="70" t="n">
        <v>0.000944599513807429</v>
      </c>
      <c r="Z26" s="70" t="n">
        <v>0.000487267918468356</v>
      </c>
    </row>
    <row r="27" customFormat="false" ht="35.1" hidden="false" customHeight="true" outlineLevel="0" collapsed="false">
      <c r="A27" s="69" t="s">
        <v>72</v>
      </c>
      <c r="B27" s="72" t="n">
        <v>0.00479222499771694</v>
      </c>
      <c r="C27" s="72" t="n">
        <v>0.0253593552441333</v>
      </c>
      <c r="D27" s="72" t="n">
        <v>0.0938367304510053</v>
      </c>
      <c r="E27" s="72" t="n">
        <v>0.0256341972895439</v>
      </c>
      <c r="F27" s="72" t="n">
        <v>0.0455074717885451</v>
      </c>
      <c r="G27" s="72" t="n">
        <v>0.130224560229326</v>
      </c>
      <c r="H27" s="72" t="n">
        <v>0.0373924495296687</v>
      </c>
      <c r="I27" s="72" t="n">
        <v>0.0869376920388182</v>
      </c>
      <c r="J27" s="72" t="n">
        <v>0.193327628729734</v>
      </c>
      <c r="K27" s="72" t="n">
        <v>0.121373590140353</v>
      </c>
      <c r="L27" s="72" t="n">
        <v>0.0965163738460091</v>
      </c>
      <c r="M27" s="72" t="n">
        <v>0.130417359386588</v>
      </c>
      <c r="N27" s="72" t="n">
        <v>0.036052804554559</v>
      </c>
      <c r="O27" s="72" t="n">
        <v>0.100729262772015</v>
      </c>
      <c r="P27" s="72" t="n">
        <v>0.0290612651822713</v>
      </c>
      <c r="Q27" s="72" t="n">
        <v>0.0416942413236801</v>
      </c>
      <c r="R27" s="72" t="n">
        <v>0.0634803392727979</v>
      </c>
      <c r="S27" s="72" t="n">
        <v>0.0556898673662512</v>
      </c>
      <c r="T27" s="72" t="n">
        <v>0.0324747923126313</v>
      </c>
      <c r="U27" s="72" t="n">
        <v>0.0723754268576584</v>
      </c>
      <c r="V27" s="72" t="n">
        <v>0.0265867550300501</v>
      </c>
      <c r="W27" s="72" t="n">
        <v>0.14879101552626</v>
      </c>
      <c r="X27" s="72" t="n">
        <v>0.0846725037368312</v>
      </c>
      <c r="Y27" s="72" t="n">
        <v>0.0716789499235216</v>
      </c>
      <c r="Z27" s="72" t="n">
        <v>0.0521838817944708</v>
      </c>
    </row>
    <row r="28" customFormat="false" ht="35.1" hidden="false" customHeight="true" outlineLevel="0" collapsed="false">
      <c r="A28" s="69" t="s">
        <v>73</v>
      </c>
      <c r="B28" s="74" t="n">
        <v>0.00136856969785967</v>
      </c>
      <c r="C28" s="74" t="n">
        <v>0.000984376557652908</v>
      </c>
      <c r="D28" s="74" t="n">
        <v>0.0113372707056351</v>
      </c>
      <c r="E28" s="74" t="n">
        <v>0.0030728026896112</v>
      </c>
      <c r="F28" s="74" t="n">
        <v>0.00854663523385622</v>
      </c>
      <c r="G28" s="74" t="n">
        <v>0.000374713165647516</v>
      </c>
      <c r="H28" s="74" t="n">
        <v>0.00744107571857142</v>
      </c>
      <c r="I28" s="74" t="n">
        <v>0.003812415016709</v>
      </c>
      <c r="J28" s="74" t="n">
        <v>0.00128840160664714</v>
      </c>
      <c r="K28" s="74" t="n">
        <v>0.000358955792276025</v>
      </c>
      <c r="L28" s="74" t="n">
        <v>0.00869410393867823</v>
      </c>
      <c r="M28" s="74" t="n">
        <v>0.0172953531195722</v>
      </c>
      <c r="N28" s="74" t="n">
        <v>0.0146344160510457</v>
      </c>
      <c r="O28" s="74" t="n">
        <v>0.0214681755931724</v>
      </c>
      <c r="P28" s="74" t="n">
        <v>0.00204049459331148</v>
      </c>
      <c r="Q28" s="74" t="n">
        <v>0.00790608558029698</v>
      </c>
      <c r="R28" s="74" t="n">
        <v>0.00514241810687131</v>
      </c>
      <c r="S28" s="74" t="n">
        <v>0.00690021343489292</v>
      </c>
      <c r="T28" s="74" t="n">
        <v>0.0239327214321968</v>
      </c>
      <c r="U28" s="74" t="n">
        <v>0.00506161462164546</v>
      </c>
      <c r="V28" s="74" t="n">
        <v>0.00278396032847002</v>
      </c>
      <c r="W28" s="74" t="n">
        <v>0.00527724469600914</v>
      </c>
      <c r="X28" s="74" t="n">
        <v>0.0187821370478786</v>
      </c>
      <c r="Y28" s="74" t="n">
        <v>0.0089492785919825</v>
      </c>
      <c r="Z28" s="74" t="n">
        <v>0.00525453632347079</v>
      </c>
    </row>
    <row r="29" customFormat="false" ht="35.1" hidden="false" customHeight="true" outlineLevel="0" collapsed="false">
      <c r="A29" s="67" t="s">
        <v>74</v>
      </c>
      <c r="B29" s="75" t="n">
        <f aca="false">++B25+B11</f>
        <v>1</v>
      </c>
      <c r="C29" s="75" t="n">
        <f aca="false">++C25+C11</f>
        <v>1</v>
      </c>
      <c r="D29" s="75" t="n">
        <f aca="false">++D25+D11</f>
        <v>1</v>
      </c>
      <c r="E29" s="75" t="n">
        <f aca="false">++E25+E11</f>
        <v>1</v>
      </c>
      <c r="F29" s="75" t="n">
        <f aca="false">++F25+F11</f>
        <v>1</v>
      </c>
      <c r="G29" s="75" t="n">
        <f aca="false">++G25+G11</f>
        <v>1</v>
      </c>
      <c r="H29" s="75" t="n">
        <f aca="false">++H25+H11</f>
        <v>1</v>
      </c>
      <c r="I29" s="75" t="n">
        <f aca="false">++I25+I11</f>
        <v>1</v>
      </c>
      <c r="J29" s="75" t="n">
        <f aca="false">++J25+J11</f>
        <v>1</v>
      </c>
      <c r="K29" s="75" t="n">
        <f aca="false">++K25+K11</f>
        <v>1</v>
      </c>
      <c r="L29" s="75" t="n">
        <f aca="false">++L25+L11</f>
        <v>1</v>
      </c>
      <c r="M29" s="75" t="n">
        <f aca="false">++M25+M11</f>
        <v>1</v>
      </c>
      <c r="N29" s="75" t="n">
        <f aca="false">++N25+N11</f>
        <v>1</v>
      </c>
      <c r="O29" s="75" t="n">
        <f aca="false">++O25+O11</f>
        <v>1</v>
      </c>
      <c r="P29" s="75" t="n">
        <f aca="false">++P25+P11</f>
        <v>1</v>
      </c>
      <c r="Q29" s="75" t="n">
        <f aca="false">++Q25+Q11</f>
        <v>1</v>
      </c>
      <c r="R29" s="75" t="n">
        <f aca="false">++R25+R11</f>
        <v>1</v>
      </c>
      <c r="S29" s="75" t="n">
        <f aca="false">++S25+S11</f>
        <v>1</v>
      </c>
      <c r="T29" s="75" t="n">
        <f aca="false">++T25+T11</f>
        <v>1</v>
      </c>
      <c r="U29" s="75" t="n">
        <f aca="false">++U25+U11</f>
        <v>1</v>
      </c>
      <c r="V29" s="75" t="n">
        <f aca="false">++V25+V11</f>
        <v>1</v>
      </c>
      <c r="W29" s="75" t="n">
        <f aca="false">++W25+W11</f>
        <v>1</v>
      </c>
      <c r="X29" s="75" t="n">
        <f aca="false">++X25+X11</f>
        <v>1</v>
      </c>
      <c r="Y29" s="75" t="n">
        <f aca="false">++Y25+Y11</f>
        <v>1</v>
      </c>
      <c r="Z29" s="75" t="n">
        <f aca="false">++Z25+Z11</f>
        <v>1</v>
      </c>
    </row>
    <row r="30" s="66" customFormat="true" ht="10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s="66" customFormat="true" ht="10.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customFormat="false" ht="35.1" hidden="false" customHeight="true" outlineLevel="0" collapsed="false">
      <c r="A32" s="67" t="s">
        <v>75</v>
      </c>
      <c r="B32" s="68" t="n">
        <v>0.847306048376207</v>
      </c>
      <c r="C32" s="68" t="n">
        <v>0.959389302147149</v>
      </c>
      <c r="D32" s="68" t="n">
        <v>0.866590853968504</v>
      </c>
      <c r="E32" s="68" t="n">
        <v>0.949123126565763</v>
      </c>
      <c r="F32" s="68" t="n">
        <v>0.879992943405245</v>
      </c>
      <c r="G32" s="68" t="n">
        <v>0.853009603526371</v>
      </c>
      <c r="H32" s="68" t="n">
        <v>0.802685942330158</v>
      </c>
      <c r="I32" s="68" t="n">
        <v>0.885471377708259</v>
      </c>
      <c r="J32" s="68" t="n">
        <v>0.678986623907074</v>
      </c>
      <c r="K32" s="68" t="n">
        <v>0.872275810969482</v>
      </c>
      <c r="L32" s="68" t="n">
        <v>0.802182472818516</v>
      </c>
      <c r="M32" s="68" t="n">
        <v>0.766387785849842</v>
      </c>
      <c r="N32" s="68" t="n">
        <v>0.888314771694133</v>
      </c>
      <c r="O32" s="68" t="n">
        <v>0.79345238746037</v>
      </c>
      <c r="P32" s="68" t="n">
        <v>0.918755516315203</v>
      </c>
      <c r="Q32" s="68" t="n">
        <v>0.907233940735527</v>
      </c>
      <c r="R32" s="68" t="n">
        <v>0.892658282336769</v>
      </c>
      <c r="S32" s="68" t="n">
        <v>0.764661215532286</v>
      </c>
      <c r="T32" s="68" t="n">
        <v>0.526599219479014</v>
      </c>
      <c r="U32" s="68" t="n">
        <v>0.886051297379323</v>
      </c>
      <c r="V32" s="68" t="n">
        <v>0.948317594665099</v>
      </c>
      <c r="W32" s="68" t="n">
        <v>0.686790449035619</v>
      </c>
      <c r="X32" s="68" t="n">
        <v>0.863813051969084</v>
      </c>
      <c r="Y32" s="68" t="n">
        <v>0.9249554541742</v>
      </c>
      <c r="Z32" s="68" t="n">
        <v>0.896254633823841</v>
      </c>
    </row>
    <row r="33" customFormat="false" ht="35.1" hidden="false" customHeight="true" outlineLevel="0" collapsed="false">
      <c r="A33" s="71" t="s">
        <v>76</v>
      </c>
      <c r="B33" s="70" t="n">
        <v>0.716434025709425</v>
      </c>
      <c r="C33" s="70" t="n">
        <v>0.556668221572687</v>
      </c>
      <c r="D33" s="70" t="n">
        <v>0.606192142519828</v>
      </c>
      <c r="E33" s="70" t="n">
        <v>0.490794206265923</v>
      </c>
      <c r="F33" s="70" t="n">
        <v>0.588328668925465</v>
      </c>
      <c r="G33" s="70" t="n">
        <v>0.538070479700145</v>
      </c>
      <c r="H33" s="70" t="n">
        <v>0.591897756798097</v>
      </c>
      <c r="I33" s="70" t="n">
        <v>0.526142348939655</v>
      </c>
      <c r="J33" s="70" t="n">
        <v>0.475198087284268</v>
      </c>
      <c r="K33" s="70" t="n">
        <v>0.617570468370783</v>
      </c>
      <c r="L33" s="70" t="n">
        <v>0.496479875017977</v>
      </c>
      <c r="M33" s="70" t="n">
        <v>0.526054263296411</v>
      </c>
      <c r="N33" s="70" t="n">
        <v>0.633807767980754</v>
      </c>
      <c r="O33" s="70" t="n">
        <v>0.497764864744987</v>
      </c>
      <c r="P33" s="70" t="n">
        <v>0.62631113643325</v>
      </c>
      <c r="Q33" s="70" t="n">
        <v>0.732280035847755</v>
      </c>
      <c r="R33" s="70" t="n">
        <v>0.610568098285028</v>
      </c>
      <c r="S33" s="70" t="n">
        <v>0.587347216683898</v>
      </c>
      <c r="T33" s="70" t="n">
        <v>0.375704639859665</v>
      </c>
      <c r="U33" s="70" t="n">
        <v>0.445847734817174</v>
      </c>
      <c r="V33" s="70" t="n">
        <v>0.556056802219611</v>
      </c>
      <c r="W33" s="70" t="n">
        <v>0.473074927920737</v>
      </c>
      <c r="X33" s="70" t="n">
        <v>0.61853659762907</v>
      </c>
      <c r="Y33" s="70" t="n">
        <v>0.588111827307868</v>
      </c>
      <c r="Z33" s="70" t="n">
        <v>0.570340472359539</v>
      </c>
    </row>
    <row r="34" customFormat="false" ht="35.1" hidden="false" customHeight="true" outlineLevel="0" collapsed="false">
      <c r="A34" s="69" t="s">
        <v>77</v>
      </c>
      <c r="B34" s="72" t="n">
        <v>0.433571742604458</v>
      </c>
      <c r="C34" s="72" t="n">
        <v>0.511068799733805</v>
      </c>
      <c r="D34" s="72" t="n">
        <v>0.554503932863946</v>
      </c>
      <c r="E34" s="72" t="n">
        <v>0.409452867987863</v>
      </c>
      <c r="F34" s="72" t="n">
        <v>0.503364719118336</v>
      </c>
      <c r="G34" s="72" t="n">
        <v>0.48062087102555</v>
      </c>
      <c r="H34" s="72" t="n">
        <v>0.51293805558645</v>
      </c>
      <c r="I34" s="72" t="n">
        <v>0.469138404019009</v>
      </c>
      <c r="J34" s="72" t="n">
        <v>0.387918008082043</v>
      </c>
      <c r="K34" s="72" t="n">
        <v>0.573773172670802</v>
      </c>
      <c r="L34" s="72" t="n">
        <v>0.398670514476766</v>
      </c>
      <c r="M34" s="72" t="n">
        <v>0.455338338867315</v>
      </c>
      <c r="N34" s="72" t="n">
        <v>0.55591397570688</v>
      </c>
      <c r="O34" s="72" t="n">
        <v>0.418041138926091</v>
      </c>
      <c r="P34" s="72" t="n">
        <v>0.538391515956564</v>
      </c>
      <c r="Q34" s="72" t="n">
        <v>0.658240478066544</v>
      </c>
      <c r="R34" s="72" t="n">
        <v>0.548554104585562</v>
      </c>
      <c r="S34" s="72" t="n">
        <v>0.471668524385431</v>
      </c>
      <c r="T34" s="72" t="n">
        <v>0.304835164178414</v>
      </c>
      <c r="U34" s="72" t="n">
        <v>0.423463159873493</v>
      </c>
      <c r="V34" s="72" t="n">
        <v>0.504090540748102</v>
      </c>
      <c r="W34" s="72" t="n">
        <v>0.395501229000627</v>
      </c>
      <c r="X34" s="72" t="n">
        <v>0.568631176830627</v>
      </c>
      <c r="Y34" s="72" t="n">
        <v>0.557616839340785</v>
      </c>
      <c r="Z34" s="72" t="n">
        <v>0.491853865090017</v>
      </c>
    </row>
    <row r="35" customFormat="false" ht="35.1" hidden="false" customHeight="true" outlineLevel="0" collapsed="false">
      <c r="A35" s="69" t="s">
        <v>78</v>
      </c>
      <c r="B35" s="73" t="n">
        <v>0.0236131907789678</v>
      </c>
      <c r="C35" s="73" t="n">
        <v>0.0118604197799277</v>
      </c>
      <c r="D35" s="73" t="n">
        <v>0.00895596152690423</v>
      </c>
      <c r="E35" s="73" t="n">
        <v>0.0224881860582842</v>
      </c>
      <c r="F35" s="73" t="n">
        <v>0.0390073310144501</v>
      </c>
      <c r="G35" s="73" t="n">
        <v>0.0180863047786743</v>
      </c>
      <c r="H35" s="73" t="n">
        <v>0.0278798081799198</v>
      </c>
      <c r="I35" s="73" t="n">
        <v>0.0178327345510946</v>
      </c>
      <c r="J35" s="73" t="n">
        <v>0.0330995422758049</v>
      </c>
      <c r="K35" s="73" t="n">
        <v>0.0210851004696032</v>
      </c>
      <c r="L35" s="73" t="n">
        <v>0.0515170989355518</v>
      </c>
      <c r="M35" s="73" t="n">
        <v>0.0210254769939803</v>
      </c>
      <c r="N35" s="73" t="n">
        <v>0.0228462667965176</v>
      </c>
      <c r="O35" s="73" t="n">
        <v>0.0250975401228119</v>
      </c>
      <c r="P35" s="73" t="n">
        <v>0.0427248540175348</v>
      </c>
      <c r="Q35" s="73" t="n">
        <v>0.0182868614926063</v>
      </c>
      <c r="R35" s="73" t="n">
        <v>0.0113177399697064</v>
      </c>
      <c r="S35" s="73" t="n">
        <v>0.0138814430758161</v>
      </c>
      <c r="T35" s="73" t="n">
        <v>0.0177140833706711</v>
      </c>
      <c r="U35" s="73" t="n">
        <v>0.00513835712023753</v>
      </c>
      <c r="V35" s="73" t="n">
        <v>0.0168168664113209</v>
      </c>
      <c r="W35" s="73" t="n">
        <v>0.0319193290163686</v>
      </c>
      <c r="X35" s="73" t="n">
        <v>0.0134740739624897</v>
      </c>
      <c r="Y35" s="73" t="n">
        <v>0.00430268872612831</v>
      </c>
      <c r="Z35" s="73" t="n">
        <v>0.0196327289498313</v>
      </c>
    </row>
    <row r="36" customFormat="false" ht="35.1" hidden="false" customHeight="true" outlineLevel="0" collapsed="false">
      <c r="A36" s="69" t="s">
        <v>79</v>
      </c>
      <c r="B36" s="73" t="n">
        <v>0.259249092325999</v>
      </c>
      <c r="C36" s="73" t="n">
        <v>0.0337390020589541</v>
      </c>
      <c r="D36" s="73" t="n">
        <v>0.042732248128978</v>
      </c>
      <c r="E36" s="73" t="n">
        <v>0.0588531522197762</v>
      </c>
      <c r="F36" s="73" t="n">
        <v>0.0459566187926792</v>
      </c>
      <c r="G36" s="73" t="n">
        <v>0.0393633038959213</v>
      </c>
      <c r="H36" s="73" t="n">
        <v>0.0510798930317265</v>
      </c>
      <c r="I36" s="73" t="n">
        <v>0.0391712103695514</v>
      </c>
      <c r="J36" s="73" t="n">
        <v>0.0541805369264202</v>
      </c>
      <c r="K36" s="73" t="n">
        <v>0.0227121952303782</v>
      </c>
      <c r="L36" s="73" t="n">
        <v>0.0462922616056596</v>
      </c>
      <c r="M36" s="73" t="n">
        <v>0.0496904474351155</v>
      </c>
      <c r="N36" s="73" t="n">
        <v>0.0550475254773564</v>
      </c>
      <c r="O36" s="73" t="n">
        <v>0.0546261856960843</v>
      </c>
      <c r="P36" s="73" t="n">
        <v>0.0451947664591512</v>
      </c>
      <c r="Q36" s="73" t="n">
        <v>0.055752696288605</v>
      </c>
      <c r="R36" s="73" t="n">
        <v>0.0506962537297593</v>
      </c>
      <c r="S36" s="73" t="n">
        <v>0.101797249222651</v>
      </c>
      <c r="T36" s="73" t="n">
        <v>0.0531553923105799</v>
      </c>
      <c r="U36" s="73" t="n">
        <v>0.0172462178234434</v>
      </c>
      <c r="V36" s="73" t="n">
        <v>0.0351493950601874</v>
      </c>
      <c r="W36" s="73" t="n">
        <v>0.0456543699037418</v>
      </c>
      <c r="X36" s="73" t="n">
        <v>0.036431346835953</v>
      </c>
      <c r="Y36" s="73" t="n">
        <v>0.0261922992409552</v>
      </c>
      <c r="Z36" s="73" t="n">
        <v>0.0588538783196901</v>
      </c>
    </row>
    <row r="37" customFormat="false" ht="35.1" hidden="false" customHeight="true" outlineLevel="0" collapsed="false">
      <c r="A37" s="69" t="s">
        <v>80</v>
      </c>
      <c r="B37" s="73" t="n">
        <v>0.0112040435524135</v>
      </c>
      <c r="C37" s="73" t="n">
        <v>0.0245259644119639</v>
      </c>
      <c r="D37" s="73" t="n">
        <v>0.000894716424324111</v>
      </c>
      <c r="E37" s="73" t="n">
        <v>0.014908283915488</v>
      </c>
      <c r="F37" s="73" t="n">
        <v>0.000462608204572334</v>
      </c>
      <c r="G37" s="73" t="n">
        <v>0.00449554514396182</v>
      </c>
      <c r="H37" s="73" t="n">
        <v>0.00295062526043654</v>
      </c>
      <c r="I37" s="73" t="n">
        <v>0.00418023778928167</v>
      </c>
      <c r="J37" s="73" t="n">
        <v>0.00172294011707136</v>
      </c>
      <c r="K37" s="73" t="n">
        <v>0.00215521272074854</v>
      </c>
      <c r="L37" s="73" t="n">
        <v>0.00125906023025286</v>
      </c>
      <c r="M37" s="73" t="n">
        <v>0.00927945343902883</v>
      </c>
      <c r="N37" s="73" t="n">
        <v>0.0131626822802993</v>
      </c>
      <c r="O37" s="73" t="n">
        <v>0.00120114346212036</v>
      </c>
      <c r="P37" s="73" t="n">
        <v>0.0122300229108692</v>
      </c>
      <c r="Q37" s="73" t="n">
        <v>0.009258665140601</v>
      </c>
      <c r="R37" s="73" t="n">
        <v>0.0163881372317376</v>
      </c>
      <c r="S37" s="73" t="n">
        <v>0.00148843986059453</v>
      </c>
      <c r="T37" s="73" t="n">
        <v>5.34173082999959E-005</v>
      </c>
      <c r="U37" s="73" t="n">
        <v>0.0133141242411708</v>
      </c>
      <c r="V37" s="73" t="n">
        <v>0.000850942872885905</v>
      </c>
      <c r="W37" s="73" t="n">
        <v>0.00240028174168677</v>
      </c>
      <c r="X37" s="73" t="n">
        <v>0.00179737714002372</v>
      </c>
      <c r="Y37" s="73" t="n">
        <v>0.000580421758999465</v>
      </c>
      <c r="Z37" s="73" t="n">
        <v>0.0122797578086064</v>
      </c>
    </row>
    <row r="38" customFormat="false" ht="35.1" hidden="false" customHeight="true" outlineLevel="0" collapsed="false">
      <c r="A38" s="69" t="s">
        <v>81</v>
      </c>
      <c r="B38" s="72" t="n">
        <v>0.119667979114369</v>
      </c>
      <c r="C38" s="72" t="n">
        <v>0.199533261659154</v>
      </c>
      <c r="D38" s="72" t="n">
        <v>0.259503995024352</v>
      </c>
      <c r="E38" s="72" t="n">
        <v>0.195889534736612</v>
      </c>
      <c r="F38" s="72" t="n">
        <v>0.13527676581101</v>
      </c>
      <c r="G38" s="72" t="n">
        <v>0.168546595858331</v>
      </c>
      <c r="H38" s="72" t="n">
        <v>0.0825238567913294</v>
      </c>
      <c r="I38" s="72" t="n">
        <v>0.14832619929598</v>
      </c>
      <c r="J38" s="72" t="n">
        <v>0.0892242248497679</v>
      </c>
      <c r="K38" s="72" t="n">
        <v>0.25255012987795</v>
      </c>
      <c r="L38" s="72" t="n">
        <v>0.226604214170471</v>
      </c>
      <c r="M38" s="72" t="n">
        <v>0.231054069114402</v>
      </c>
      <c r="N38" s="72" t="n">
        <v>0.241344321433079</v>
      </c>
      <c r="O38" s="72" t="n">
        <v>0.236395692062124</v>
      </c>
      <c r="P38" s="72" t="n">
        <v>0.14288685484335</v>
      </c>
      <c r="Q38" s="72" t="n">
        <v>0.165695239747171</v>
      </c>
      <c r="R38" s="72" t="n">
        <v>0.265702046820004</v>
      </c>
      <c r="S38" s="72" t="n">
        <v>0.175825558987793</v>
      </c>
      <c r="T38" s="72" t="n">
        <v>0.150841162311049</v>
      </c>
      <c r="U38" s="72" t="n">
        <v>0.216090677300653</v>
      </c>
      <c r="V38" s="72" t="n">
        <v>0.197915691642954</v>
      </c>
      <c r="W38" s="72" t="n">
        <v>0.211315239373195</v>
      </c>
      <c r="X38" s="72" t="n">
        <v>0.243479077199991</v>
      </c>
      <c r="Y38" s="72" t="n">
        <v>0.171533131515662</v>
      </c>
      <c r="Z38" s="72" t="n">
        <v>0.187887861406092</v>
      </c>
    </row>
    <row r="39" customFormat="false" ht="35.1" hidden="false" customHeight="true" outlineLevel="0" collapsed="false">
      <c r="A39" s="69" t="s">
        <v>82</v>
      </c>
      <c r="B39" s="73" t="n">
        <v>0.094130360345188</v>
      </c>
      <c r="C39" s="73" t="n">
        <v>0.0619378254458782</v>
      </c>
      <c r="D39" s="73" t="n">
        <v>0.093704896108442</v>
      </c>
      <c r="E39" s="73" t="n">
        <v>0.0627497868374757</v>
      </c>
      <c r="F39" s="73" t="n">
        <v>0.0403884795686786</v>
      </c>
      <c r="G39" s="73" t="n">
        <v>0.0699538340410867</v>
      </c>
      <c r="H39" s="73" t="n">
        <v>0.0457209255800355</v>
      </c>
      <c r="I39" s="73" t="n">
        <v>0.0616923950307222</v>
      </c>
      <c r="J39" s="73" t="n">
        <v>0.0302135589078368</v>
      </c>
      <c r="K39" s="73" t="n">
        <v>0.0899967481923105</v>
      </c>
      <c r="L39" s="73" t="n">
        <v>0.0659986678645854</v>
      </c>
      <c r="M39" s="73" t="n">
        <v>0.0724180570694443</v>
      </c>
      <c r="N39" s="73" t="n">
        <v>0.0909817420530413</v>
      </c>
      <c r="O39" s="73" t="n">
        <v>0.154579307564984</v>
      </c>
      <c r="P39" s="73" t="n">
        <v>0.0373814353672941</v>
      </c>
      <c r="Q39" s="73" t="n">
        <v>0.0283978364093865</v>
      </c>
      <c r="R39" s="73" t="n">
        <v>0.0551794916817163</v>
      </c>
      <c r="S39" s="73" t="n">
        <v>0.078302269039395</v>
      </c>
      <c r="T39" s="73" t="n">
        <v>0.0821102852379882</v>
      </c>
      <c r="U39" s="73" t="n">
        <v>0.0376017872814331</v>
      </c>
      <c r="V39" s="73" t="n">
        <v>0.104754877950034</v>
      </c>
      <c r="W39" s="73" t="n">
        <v>0.10968727068728</v>
      </c>
      <c r="X39" s="73" t="n">
        <v>0.0996058472906199</v>
      </c>
      <c r="Y39" s="73" t="n">
        <v>0.021884211290103</v>
      </c>
      <c r="Z39" s="73" t="n">
        <v>0.0727545225087214</v>
      </c>
    </row>
    <row r="40" customFormat="false" ht="35.1" hidden="false" customHeight="true" outlineLevel="0" collapsed="false">
      <c r="A40" s="69" t="s">
        <v>83</v>
      </c>
      <c r="B40" s="73" t="n">
        <v>0.0255347915197639</v>
      </c>
      <c r="C40" s="73" t="n">
        <v>0.137126463321817</v>
      </c>
      <c r="D40" s="73" t="n">
        <v>0.16579909891591</v>
      </c>
      <c r="E40" s="73" t="n">
        <v>0.133139747899137</v>
      </c>
      <c r="F40" s="73" t="n">
        <v>0.0948882862423316</v>
      </c>
      <c r="G40" s="73" t="n">
        <v>0.0985927618172446</v>
      </c>
      <c r="H40" s="73" t="n">
        <v>0.0368029312112939</v>
      </c>
      <c r="I40" s="73" t="n">
        <v>0.0866338042652575</v>
      </c>
      <c r="J40" s="73" t="n">
        <v>0.0590106659419311</v>
      </c>
      <c r="K40" s="73" t="n">
        <v>0.16255338168564</v>
      </c>
      <c r="L40" s="73" t="n">
        <v>0.160605546305885</v>
      </c>
      <c r="M40" s="73" t="n">
        <v>0.158636012044958</v>
      </c>
      <c r="N40" s="73" t="n">
        <v>0.150362579380038</v>
      </c>
      <c r="O40" s="73" t="n">
        <v>0.0818163844971403</v>
      </c>
      <c r="P40" s="73" t="n">
        <v>0.105505419476056</v>
      </c>
      <c r="Q40" s="73" t="n">
        <v>0.136085911910174</v>
      </c>
      <c r="R40" s="73" t="n">
        <v>0.210522555138287</v>
      </c>
      <c r="S40" s="73" t="n">
        <v>0.0975232899483982</v>
      </c>
      <c r="T40" s="73" t="n">
        <v>0.0687308770730611</v>
      </c>
      <c r="U40" s="73" t="n">
        <v>0.17848889001922</v>
      </c>
      <c r="V40" s="73" t="n">
        <v>0.0931608136929201</v>
      </c>
      <c r="W40" s="73" t="n">
        <v>0.101627968685915</v>
      </c>
      <c r="X40" s="73" t="n">
        <v>0.143873229909371</v>
      </c>
      <c r="Y40" s="73" t="n">
        <v>0.149648920225559</v>
      </c>
      <c r="Z40" s="73" t="n">
        <v>0.114945561884014</v>
      </c>
    </row>
    <row r="41" customFormat="false" ht="35.1" hidden="false" customHeight="true" outlineLevel="0" collapsed="false">
      <c r="A41" s="80" t="s">
        <v>84</v>
      </c>
      <c r="B41" s="73" t="n">
        <v>2.82724941690517E-006</v>
      </c>
      <c r="C41" s="73" t="n">
        <v>0.000468972891458916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.00121149142761055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.000187777013357609</v>
      </c>
    </row>
    <row r="42" customFormat="false" ht="35.1" hidden="false" customHeight="true" outlineLevel="0" collapsed="false">
      <c r="A42" s="67" t="s">
        <v>85</v>
      </c>
      <c r="B42" s="68" t="n">
        <v>0.152693951623793</v>
      </c>
      <c r="C42" s="68" t="n">
        <v>0.0406106978528516</v>
      </c>
      <c r="D42" s="68" t="n">
        <v>0.133409146031496</v>
      </c>
      <c r="E42" s="68" t="n">
        <v>0.050876873434237</v>
      </c>
      <c r="F42" s="68" t="n">
        <v>0.120007056594755</v>
      </c>
      <c r="G42" s="68" t="n">
        <v>0.14699039647363</v>
      </c>
      <c r="H42" s="68" t="n">
        <v>0.197314057669843</v>
      </c>
      <c r="I42" s="68" t="n">
        <v>0.114528622291741</v>
      </c>
      <c r="J42" s="68" t="n">
        <v>0.321013376092926</v>
      </c>
      <c r="K42" s="68" t="n">
        <v>0.127724189030518</v>
      </c>
      <c r="L42" s="68" t="n">
        <v>0.197817527181484</v>
      </c>
      <c r="M42" s="68" t="n">
        <v>0.233612214150158</v>
      </c>
      <c r="N42" s="68" t="n">
        <v>0.111685228305867</v>
      </c>
      <c r="O42" s="68" t="n">
        <v>0.20654761253963</v>
      </c>
      <c r="P42" s="68" t="n">
        <v>0.0812444836847967</v>
      </c>
      <c r="Q42" s="68" t="n">
        <v>0.0927660592644726</v>
      </c>
      <c r="R42" s="68" t="n">
        <v>0.107341717663231</v>
      </c>
      <c r="S42" s="68" t="n">
        <v>0.235338784467714</v>
      </c>
      <c r="T42" s="68" t="n">
        <v>0.473400780520986</v>
      </c>
      <c r="U42" s="68" t="n">
        <v>0.113948702620677</v>
      </c>
      <c r="V42" s="68" t="n">
        <v>0.0516824053349014</v>
      </c>
      <c r="W42" s="68" t="n">
        <v>0.313209550964382</v>
      </c>
      <c r="X42" s="68" t="n">
        <v>0.136186948030916</v>
      </c>
      <c r="Y42" s="68" t="n">
        <v>0.0750445458257998</v>
      </c>
      <c r="Z42" s="68" t="n">
        <v>0.103745366176159</v>
      </c>
    </row>
    <row r="43" customFormat="false" ht="35.1" hidden="false" customHeight="true" outlineLevel="0" collapsed="false">
      <c r="A43" s="69" t="s">
        <v>86</v>
      </c>
      <c r="B43" s="70" t="n">
        <v>0.147447393268545</v>
      </c>
      <c r="C43" s="70" t="n">
        <v>0.0182360965562784</v>
      </c>
      <c r="D43" s="70" t="n">
        <v>0.0943161009265939</v>
      </c>
      <c r="E43" s="70" t="n">
        <v>0.0405776858704876</v>
      </c>
      <c r="F43" s="70" t="n">
        <v>0.0821893355388055</v>
      </c>
      <c r="G43" s="70" t="n">
        <v>0.118868214819113</v>
      </c>
      <c r="H43" s="70" t="n">
        <v>0.111997733893904</v>
      </c>
      <c r="I43" s="70" t="n">
        <v>0.101614149472602</v>
      </c>
      <c r="J43" s="70" t="n">
        <v>0.289524207254952</v>
      </c>
      <c r="K43" s="70" t="n">
        <v>0.0887161942320892</v>
      </c>
      <c r="L43" s="70" t="n">
        <v>0.157911365409206</v>
      </c>
      <c r="M43" s="70" t="n">
        <v>0.120379779875239</v>
      </c>
      <c r="N43" s="70" t="n">
        <v>0.0848473938043014</v>
      </c>
      <c r="O43" s="70" t="n">
        <v>0.17252447773358</v>
      </c>
      <c r="P43" s="70" t="n">
        <v>0.0407311124335</v>
      </c>
      <c r="Q43" s="70" t="n">
        <v>0.0685939798076881</v>
      </c>
      <c r="R43" s="70" t="n">
        <v>0.0949111189529589</v>
      </c>
      <c r="S43" s="70" t="n">
        <v>0.168394842989743</v>
      </c>
      <c r="T43" s="70" t="n">
        <v>0.325599448592071</v>
      </c>
      <c r="U43" s="70" t="n">
        <v>0.109294453723844</v>
      </c>
      <c r="V43" s="70" t="n">
        <v>0.0341132549687264</v>
      </c>
      <c r="W43" s="70" t="n">
        <v>0.264598336746721</v>
      </c>
      <c r="X43" s="70" t="n">
        <v>0.0863482332758374</v>
      </c>
      <c r="Y43" s="70" t="n">
        <v>0.0644522511138694</v>
      </c>
      <c r="Z43" s="70" t="n">
        <v>0.0763108173206478</v>
      </c>
    </row>
    <row r="44" customFormat="false" ht="35.1" hidden="false" customHeight="true" outlineLevel="0" collapsed="false">
      <c r="A44" s="81" t="s">
        <v>87</v>
      </c>
      <c r="B44" s="72" t="n">
        <v>0.00241266427565762</v>
      </c>
      <c r="C44" s="72" t="n">
        <v>0.0133379011037772</v>
      </c>
      <c r="D44" s="72" t="n">
        <v>0.0316845036830563</v>
      </c>
      <c r="E44" s="72" t="n">
        <v>0.00903713570343235</v>
      </c>
      <c r="F44" s="72" t="n">
        <v>0.036943429399702</v>
      </c>
      <c r="G44" s="72" t="n">
        <v>0.0254136066822774</v>
      </c>
      <c r="H44" s="72" t="n">
        <v>0.072400024426007</v>
      </c>
      <c r="I44" s="72" t="n">
        <v>0.012383096072935</v>
      </c>
      <c r="J44" s="72" t="n">
        <v>0.0314891688379738</v>
      </c>
      <c r="K44" s="72" t="n">
        <v>0.0153357894126834</v>
      </c>
      <c r="L44" s="72" t="n">
        <v>0.0276322144879733</v>
      </c>
      <c r="M44" s="72" t="n">
        <v>0.0452457294290017</v>
      </c>
      <c r="N44" s="72" t="n">
        <v>0.00938830160079393</v>
      </c>
      <c r="O44" s="72" t="n">
        <v>0.0110376544693756</v>
      </c>
      <c r="P44" s="72" t="n">
        <v>0.0159607386566166</v>
      </c>
      <c r="Q44" s="72" t="n">
        <v>0.0171247267880815</v>
      </c>
      <c r="R44" s="72" t="n">
        <v>0.0124305987102718</v>
      </c>
      <c r="S44" s="72" t="n">
        <v>0.02665128606564</v>
      </c>
      <c r="T44" s="72" t="n">
        <v>0.13933653879083</v>
      </c>
      <c r="U44" s="72" t="n">
        <v>0.00408451323336592</v>
      </c>
      <c r="V44" s="72" t="n">
        <v>0.013762038947955</v>
      </c>
      <c r="W44" s="72" t="n">
        <v>0.0466807698315355</v>
      </c>
      <c r="X44" s="72" t="n">
        <v>0.0227137284677354</v>
      </c>
      <c r="Y44" s="72" t="n">
        <v>0.00990673992898393</v>
      </c>
      <c r="Z44" s="72" t="n">
        <v>0.0183010524623182</v>
      </c>
    </row>
    <row r="45" customFormat="false" ht="35.1" hidden="false" customHeight="true" outlineLevel="0" collapsed="false">
      <c r="A45" s="81" t="s">
        <v>82</v>
      </c>
      <c r="B45" s="73" t="n">
        <v>0.0014887179468477</v>
      </c>
      <c r="C45" s="73" t="n">
        <v>0.00126301941378122</v>
      </c>
      <c r="D45" s="73" t="n">
        <v>0.00337172274997587</v>
      </c>
      <c r="E45" s="73" t="n">
        <v>0.00149968552003741</v>
      </c>
      <c r="F45" s="73" t="n">
        <v>0</v>
      </c>
      <c r="G45" s="73" t="n">
        <v>0.00270053075794323</v>
      </c>
      <c r="H45" s="73" t="n">
        <v>0.00405417278468863</v>
      </c>
      <c r="I45" s="73" t="n">
        <v>0.00220891295510692</v>
      </c>
      <c r="J45" s="73" t="n">
        <v>0.00161338295303285</v>
      </c>
      <c r="K45" s="73" t="n">
        <v>0.00484588141292969</v>
      </c>
      <c r="L45" s="73" t="n">
        <v>0.00907811875764227</v>
      </c>
      <c r="M45" s="73" t="n">
        <v>0.0141860044281214</v>
      </c>
      <c r="N45" s="73" t="n">
        <v>1.39956791902116E-006</v>
      </c>
      <c r="O45" s="73" t="n">
        <v>0</v>
      </c>
      <c r="P45" s="73" t="n">
        <v>0.000843182756029964</v>
      </c>
      <c r="Q45" s="73" t="n">
        <v>3.77092749559887E-005</v>
      </c>
      <c r="R45" s="73" t="n">
        <v>0.00174812642791596</v>
      </c>
      <c r="S45" s="73" t="n">
        <v>7.54140121853149E-005</v>
      </c>
      <c r="T45" s="73" t="n">
        <v>0.12880875417517</v>
      </c>
      <c r="U45" s="73" t="n">
        <v>0</v>
      </c>
      <c r="V45" s="73" t="n">
        <v>0.000597235366960729</v>
      </c>
      <c r="W45" s="73" t="n">
        <v>0.0082332766120947</v>
      </c>
      <c r="X45" s="73" t="n">
        <v>0.00323861047555843</v>
      </c>
      <c r="Y45" s="73" t="n">
        <v>0.000173703259880136</v>
      </c>
      <c r="Z45" s="73" t="n">
        <v>0.00341783733518065</v>
      </c>
    </row>
    <row r="46" customFormat="false" ht="35.1" hidden="false" customHeight="true" outlineLevel="0" collapsed="false">
      <c r="A46" s="81" t="s">
        <v>83</v>
      </c>
      <c r="B46" s="73" t="n">
        <v>0.000921136100346523</v>
      </c>
      <c r="C46" s="73" t="n">
        <v>0.012074881689996</v>
      </c>
      <c r="D46" s="73" t="n">
        <v>0.0283127809330804</v>
      </c>
      <c r="E46" s="73" t="n">
        <v>0.00753745018339494</v>
      </c>
      <c r="F46" s="73" t="n">
        <v>0.036943429399702</v>
      </c>
      <c r="G46" s="73" t="n">
        <v>0.0227130759243341</v>
      </c>
      <c r="H46" s="73" t="n">
        <v>0.0683458516413183</v>
      </c>
      <c r="I46" s="73" t="n">
        <v>0.0101741831178281</v>
      </c>
      <c r="J46" s="73" t="n">
        <v>0.0298757858849409</v>
      </c>
      <c r="K46" s="73" t="n">
        <v>0.0104899079997537</v>
      </c>
      <c r="L46" s="73" t="n">
        <v>0.018554095730331</v>
      </c>
      <c r="M46" s="73" t="n">
        <v>0.0310597250008803</v>
      </c>
      <c r="N46" s="73" t="n">
        <v>0.0093869020328749</v>
      </c>
      <c r="O46" s="73" t="n">
        <v>0.0110376544693756</v>
      </c>
      <c r="P46" s="73" t="n">
        <v>0.0151175559005867</v>
      </c>
      <c r="Q46" s="73" t="n">
        <v>0.0093284781899978</v>
      </c>
      <c r="R46" s="73" t="n">
        <v>0.0106824722823558</v>
      </c>
      <c r="S46" s="73" t="n">
        <v>0.0265758720534547</v>
      </c>
      <c r="T46" s="73" t="n">
        <v>0.0105277846156598</v>
      </c>
      <c r="U46" s="73" t="n">
        <v>0.00408451323336592</v>
      </c>
      <c r="V46" s="73" t="n">
        <v>0.0131648035809943</v>
      </c>
      <c r="W46" s="73" t="n">
        <v>0.0384474932194408</v>
      </c>
      <c r="X46" s="73" t="n">
        <v>0.0194751179921769</v>
      </c>
      <c r="Y46" s="73" t="n">
        <v>0.00973303666910379</v>
      </c>
      <c r="Z46" s="73" t="n">
        <v>0.0147459324240135</v>
      </c>
    </row>
    <row r="47" customFormat="false" ht="35.1" hidden="false" customHeight="true" outlineLevel="0" collapsed="false">
      <c r="A47" s="69" t="s">
        <v>84</v>
      </c>
      <c r="B47" s="73" t="n">
        <v>2.81022846339946E-006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.00775853932312773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.000137282703124018</v>
      </c>
    </row>
    <row r="48" customFormat="false" ht="35.1" hidden="false" customHeight="true" outlineLevel="0" collapsed="false">
      <c r="A48" s="69" t="s">
        <v>88</v>
      </c>
      <c r="B48" s="82" t="n">
        <v>0.00283389407958985</v>
      </c>
      <c r="C48" s="82" t="n">
        <v>0.00903670019279597</v>
      </c>
      <c r="D48" s="82" t="n">
        <v>0.00740854142184593</v>
      </c>
      <c r="E48" s="82" t="n">
        <v>0.00126205186031702</v>
      </c>
      <c r="F48" s="82" t="n">
        <v>0.000874291656247451</v>
      </c>
      <c r="G48" s="82" t="n">
        <v>0.0027085749722397</v>
      </c>
      <c r="H48" s="82" t="n">
        <v>0.0129162993499315</v>
      </c>
      <c r="I48" s="82" t="n">
        <v>0.000531376746204162</v>
      </c>
      <c r="J48" s="82" t="n">
        <v>0</v>
      </c>
      <c r="K48" s="82" t="n">
        <v>0.0236722053857457</v>
      </c>
      <c r="L48" s="82" t="n">
        <v>0.012273947284305</v>
      </c>
      <c r="M48" s="82" t="n">
        <v>0.0679867048459165</v>
      </c>
      <c r="N48" s="82" t="n">
        <v>0.017449532900772</v>
      </c>
      <c r="O48" s="82" t="n">
        <v>0.0229854803366741</v>
      </c>
      <c r="P48" s="82" t="n">
        <v>0.0245526325946801</v>
      </c>
      <c r="Q48" s="82" t="n">
        <v>0.00704735266870306</v>
      </c>
      <c r="R48" s="82" t="n">
        <v>0</v>
      </c>
      <c r="S48" s="82" t="n">
        <v>0.0402926554123313</v>
      </c>
      <c r="T48" s="82" t="n">
        <v>0.0084647931380849</v>
      </c>
      <c r="U48" s="82" t="n">
        <v>0.000569735663467136</v>
      </c>
      <c r="V48" s="82" t="n">
        <v>0.00380711141821991</v>
      </c>
      <c r="W48" s="82" t="n">
        <v>0.00193044438612526</v>
      </c>
      <c r="X48" s="82" t="n">
        <v>0.0271249862873428</v>
      </c>
      <c r="Y48" s="82" t="n">
        <v>0.000685554782946445</v>
      </c>
      <c r="Z48" s="82" t="n">
        <v>0.00913349639319308</v>
      </c>
    </row>
    <row r="49" customFormat="false" ht="35.1" hidden="false" customHeight="true" outlineLevel="0" collapsed="false">
      <c r="A49" s="67" t="s">
        <v>89</v>
      </c>
      <c r="B49" s="68" t="n">
        <f aca="false">+B32+B42</f>
        <v>1</v>
      </c>
      <c r="C49" s="68" t="n">
        <f aca="false">+C32+C42</f>
        <v>1</v>
      </c>
      <c r="D49" s="68" t="n">
        <f aca="false">+D32+D42</f>
        <v>1</v>
      </c>
      <c r="E49" s="68" t="n">
        <f aca="false">+E32+E42</f>
        <v>1</v>
      </c>
      <c r="F49" s="68" t="n">
        <f aca="false">+F32+F42</f>
        <v>1</v>
      </c>
      <c r="G49" s="68" t="n">
        <f aca="false">+G32+G42</f>
        <v>1</v>
      </c>
      <c r="H49" s="68" t="n">
        <f aca="false">+H32+H42</f>
        <v>1</v>
      </c>
      <c r="I49" s="68" t="n">
        <f aca="false">+I32+I42</f>
        <v>1</v>
      </c>
      <c r="J49" s="68" t="n">
        <f aca="false">+J32+J42</f>
        <v>1</v>
      </c>
      <c r="K49" s="68" t="n">
        <f aca="false">+K32+K42</f>
        <v>1</v>
      </c>
      <c r="L49" s="68" t="n">
        <f aca="false">+L32+L42</f>
        <v>1</v>
      </c>
      <c r="M49" s="68" t="n">
        <f aca="false">+M32+M42</f>
        <v>1</v>
      </c>
      <c r="N49" s="68" t="n">
        <f aca="false">+N32+N42</f>
        <v>1</v>
      </c>
      <c r="O49" s="68" t="n">
        <f aca="false">+O32+O42</f>
        <v>1</v>
      </c>
      <c r="P49" s="68" t="n">
        <f aca="false">+P32+P42</f>
        <v>1</v>
      </c>
      <c r="Q49" s="68" t="n">
        <f aca="false">+Q32+Q42</f>
        <v>1</v>
      </c>
      <c r="R49" s="68" t="n">
        <f aca="false">+R32+R42</f>
        <v>1</v>
      </c>
      <c r="S49" s="68" t="n">
        <f aca="false">+S32+S42</f>
        <v>1</v>
      </c>
      <c r="T49" s="68" t="n">
        <f aca="false">+T32+T42</f>
        <v>1</v>
      </c>
      <c r="U49" s="68" t="n">
        <f aca="false">+U32+U42</f>
        <v>1</v>
      </c>
      <c r="V49" s="68" t="n">
        <f aca="false">+V32+V42</f>
        <v>1</v>
      </c>
      <c r="W49" s="68" t="n">
        <f aca="false">+W32+W42</f>
        <v>1</v>
      </c>
      <c r="X49" s="68" t="n">
        <f aca="false">+X32+X42</f>
        <v>1</v>
      </c>
      <c r="Y49" s="68" t="n">
        <f aca="false">+Y32+Y42</f>
        <v>1</v>
      </c>
      <c r="Z49" s="6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83"/>
    </row>
    <row r="52" customFormat="false" ht="35.1" hidden="false" customHeight="true" outlineLevel="0" collapsed="false">
      <c r="A52" s="57" t="s">
        <v>90</v>
      </c>
    </row>
    <row r="53" customFormat="false" ht="35.1" hidden="false" customHeight="true" outlineLevel="0" collapsed="false">
      <c r="A53" s="84" t="s">
        <v>91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83" t="s">
        <v>92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66" customFormat="true" ht="35.1" hidden="false" customHeight="true" outlineLevel="0" collapsed="false">
      <c r="B71" s="85"/>
      <c r="C71" s="85"/>
    </row>
    <row r="72" s="66" customFormat="true" ht="35.1" hidden="false" customHeight="true" outlineLevel="0" collapsed="false">
      <c r="B72" s="85"/>
      <c r="C72" s="85"/>
    </row>
    <row r="73" s="66" customFormat="true" ht="35.1" hidden="false" customHeight="true" outlineLevel="0" collapsed="false">
      <c r="B73" s="85"/>
      <c r="C73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6:27:07Z</dcterms:created>
  <dc:creator>sialva</dc:creator>
  <dc:description/>
  <dc:language>en-US</dc:language>
  <cp:lastModifiedBy>gsosa</cp:lastModifiedBy>
  <dcterms:modified xsi:type="dcterms:W3CDTF">2019-04-08T16:24:56Z</dcterms:modified>
  <cp:revision>0</cp:revision>
  <dc:subject/>
  <dc:title/>
</cp:coreProperties>
</file>