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ACUM" sheetId="1" state="visible" r:id="rId2"/>
    <sheet name="2011%  trim 3" sheetId="2" state="visible" r:id="rId3"/>
  </sheets>
  <externalReferences>
    <externalReference r:id="rId4"/>
  </externalReferences>
  <definedNames>
    <definedName function="false" hidden="false" localSheetId="1" name="_xlnm.Print_Area" vbProcedure="false">'2011%  trim 3'!$A$3:$Z$29</definedName>
    <definedName function="false" hidden="false" localSheetId="1" name="_xlnm.Print_Titles" vbProcedure="false">'2011%  trim 3'!$A:$A,'2011%  trim 3'!$3:$9</definedName>
    <definedName function="false" hidden="false" localSheetId="0" name="_xlnm.Print_Area" vbProcedure="false">'III TRIM ACUM'!$A$3:$Z$29</definedName>
    <definedName function="false" hidden="false" localSheetId="0" name="_xlnm.Print_Titles" vbProcedure="false">'III TRIM ACUM'!$A:$A,'III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Cuadro</t>
  </si>
  <si>
    <t xml:space="preserve">EJECUCION PRESUPUESTARIA PROVISORIA</t>
  </si>
  <si>
    <t xml:space="preserve">TERCER TRIMESTRE AÑO 2011</t>
  </si>
  <si>
    <t xml:space="preserve">ADMINISTRACION CENTRAL Y ORGANISMOS DESCENTRALIZADOS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#,##0_);\(#,##0\)"/>
    <numFmt numFmtId="167" formatCode="0"/>
    <numFmt numFmtId="168" formatCode="[$-409]0"/>
    <numFmt numFmtId="169" formatCode="#,##0"/>
    <numFmt numFmtId="170" formatCode="0%"/>
    <numFmt numFmtId="171" formatCode="0.0%"/>
    <numFmt numFmtId="172" formatCode="#,##0.0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 Rounded MT Bold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1998" xfId="28"/>
    <cellStyle name="Normal_1999" xfId="29"/>
    <cellStyle name="Normal_1999 2" xfId="30"/>
    <cellStyle name="Normal_E-98" xfId="31"/>
    <cellStyle name="Normal_nbas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S17" activeCellId="0" sqref="S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3.25" hidden="false" customHeight="false" outlineLevel="0" collapsed="false">
      <c r="A6" s="5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0" t="s">
        <v>21</v>
      </c>
      <c r="R9" s="10" t="s">
        <v>22</v>
      </c>
      <c r="S9" s="11" t="s">
        <v>23</v>
      </c>
      <c r="T9" s="10" t="s">
        <v>24</v>
      </c>
      <c r="U9" s="10" t="s">
        <v>25</v>
      </c>
      <c r="V9" s="10" t="s">
        <v>26</v>
      </c>
      <c r="W9" s="10" t="s">
        <v>27</v>
      </c>
      <c r="X9" s="10" t="s">
        <v>28</v>
      </c>
      <c r="Y9" s="10" t="s">
        <v>29</v>
      </c>
      <c r="Z9" s="10" t="s">
        <v>30</v>
      </c>
    </row>
    <row r="10" customFormat="false" ht="17.1" hidden="false" customHeight="true" outlineLevel="0" collapsed="false">
      <c r="A10" s="12" t="s">
        <v>31</v>
      </c>
      <c r="B10" s="13" t="n">
        <v>2191.09489689</v>
      </c>
      <c r="C10" s="13" t="n">
        <v>15038.07</v>
      </c>
      <c r="D10" s="13" t="n">
        <v>1301.90565365</v>
      </c>
      <c r="E10" s="13" t="n">
        <v>4881.87643741784</v>
      </c>
      <c r="F10" s="13" t="n">
        <v>1563.45810164296</v>
      </c>
      <c r="G10" s="13" t="n">
        <v>1909.24089</v>
      </c>
      <c r="H10" s="13" t="n">
        <v>1079.22419061</v>
      </c>
      <c r="I10" s="13" t="n">
        <v>1871.583985362</v>
      </c>
      <c r="J10" s="13" t="n">
        <v>968.3156422</v>
      </c>
      <c r="K10" s="13" t="n">
        <v>1531.713</v>
      </c>
      <c r="L10" s="13" t="n">
        <v>597.214616862609</v>
      </c>
      <c r="M10" s="13" t="n">
        <v>814.45870916</v>
      </c>
      <c r="N10" s="13" t="n">
        <v>2387.435418</v>
      </c>
      <c r="O10" s="13" t="n">
        <v>1056.48136</v>
      </c>
      <c r="P10" s="13" t="n">
        <v>1510.143793</v>
      </c>
      <c r="Q10" s="13" t="n">
        <v>1073.93979026</v>
      </c>
      <c r="R10" s="13" t="n">
        <v>1458.86256</v>
      </c>
      <c r="S10" s="13" t="n">
        <v>963.91</v>
      </c>
      <c r="T10" s="13" t="n">
        <v>584.81221355022</v>
      </c>
      <c r="U10" s="13" t="n">
        <v>1419.1385403868</v>
      </c>
      <c r="V10" s="13" t="n">
        <v>4035.39459</v>
      </c>
      <c r="W10" s="13" t="n">
        <v>1349.176</v>
      </c>
      <c r="X10" s="13" t="n">
        <v>2296.226</v>
      </c>
      <c r="Y10" s="13" t="n">
        <v>948.361353676334</v>
      </c>
      <c r="Z10" s="13" t="n">
        <f aca="false">SUM(B10:Y10)</f>
        <v>52832.0377426688</v>
      </c>
    </row>
    <row r="11" s="8" customFormat="true" ht="17.1" hidden="false" customHeight="true" outlineLevel="0" collapsed="false">
      <c r="A11" s="14" t="s">
        <v>32</v>
      </c>
      <c r="B11" s="13" t="n">
        <v>693.911538</v>
      </c>
      <c r="C11" s="13" t="n">
        <v>7046.12</v>
      </c>
      <c r="D11" s="13" t="n">
        <v>219.52836884</v>
      </c>
      <c r="E11" s="13" t="n">
        <v>1982.02131394289</v>
      </c>
      <c r="F11" s="13" t="n">
        <v>471.911772791283</v>
      </c>
      <c r="G11" s="13" t="n">
        <v>393.94936</v>
      </c>
      <c r="H11" s="13" t="n">
        <v>354.48410129</v>
      </c>
      <c r="I11" s="13" t="n">
        <v>705.53933959</v>
      </c>
      <c r="J11" s="13" t="n">
        <v>248.68034074</v>
      </c>
      <c r="K11" s="13" t="n">
        <v>346.764</v>
      </c>
      <c r="L11" s="13" t="n">
        <v>246.46952441949</v>
      </c>
      <c r="M11" s="13" t="n">
        <v>170.9990052</v>
      </c>
      <c r="N11" s="13" t="n">
        <v>845.29741</v>
      </c>
      <c r="O11" s="13" t="n">
        <v>299.73538</v>
      </c>
      <c r="P11" s="13" t="n">
        <v>472.568270817348</v>
      </c>
      <c r="Q11" s="13" t="n">
        <v>386.84996066</v>
      </c>
      <c r="R11" s="13" t="n">
        <v>552.36497</v>
      </c>
      <c r="S11" s="13" t="n">
        <v>218.03</v>
      </c>
      <c r="T11" s="13" t="n">
        <v>218.444018163242</v>
      </c>
      <c r="U11" s="13" t="n">
        <v>412.72160538</v>
      </c>
      <c r="V11" s="13" t="n">
        <v>1692.21692</v>
      </c>
      <c r="W11" s="13" t="n">
        <v>267.73</v>
      </c>
      <c r="X11" s="13" t="n">
        <v>583.635</v>
      </c>
      <c r="Y11" s="13" t="n">
        <v>267.31080623</v>
      </c>
      <c r="Z11" s="13" t="n">
        <f aca="false">SUM(B11:Y11)</f>
        <v>19097.2830060643</v>
      </c>
    </row>
    <row r="12" s="15" customFormat="true" ht="17.1" hidden="false" customHeight="true" outlineLevel="0" collapsed="false">
      <c r="A12" s="14" t="s">
        <v>33</v>
      </c>
      <c r="B12" s="13" t="n">
        <f aca="false">SUM(B13:B21)</f>
        <v>14854.7543520932</v>
      </c>
      <c r="C12" s="13" t="n">
        <f aca="false">SUM(C13:C21)</f>
        <v>35448.4906999974</v>
      </c>
      <c r="D12" s="13" t="n">
        <f aca="false">SUM(D13:D21)</f>
        <v>1666.60378243</v>
      </c>
      <c r="E12" s="13" t="n">
        <f aca="false">SUM(E13:E21)</f>
        <v>8145.09085410399</v>
      </c>
      <c r="F12" s="13" t="n">
        <f aca="false">SUM(F13:F21)</f>
        <v>2689.13312360551</v>
      </c>
      <c r="G12" s="13" t="n">
        <f aca="false">SUM(G13:G21)</f>
        <v>4273.77444439187</v>
      </c>
      <c r="H12" s="13" t="n">
        <f aca="false">SUM(H13:H21)</f>
        <v>2449.80389633107</v>
      </c>
      <c r="I12" s="13" t="n">
        <f aca="false">SUM(I13:I21)</f>
        <v>4509.8206135143</v>
      </c>
      <c r="J12" s="13" t="n">
        <f aca="false">SUM(J13:J21)</f>
        <v>2926.97719737446</v>
      </c>
      <c r="K12" s="13" t="n">
        <f aca="false">SUM(K13:K21)</f>
        <v>2092.37323138392</v>
      </c>
      <c r="L12" s="13" t="n">
        <f aca="false">SUM(L13:L21)</f>
        <v>1752.31978971909</v>
      </c>
      <c r="M12" s="13" t="n">
        <f aca="false">SUM(M13:M21)</f>
        <v>1884.9108951714</v>
      </c>
      <c r="N12" s="13" t="n">
        <f aca="false">SUM(N13:N21)</f>
        <v>3946.26160228682</v>
      </c>
      <c r="O12" s="13" t="n">
        <f aca="false">SUM(O13:O21)</f>
        <v>3044.663122303</v>
      </c>
      <c r="P12" s="13" t="n">
        <f aca="false">SUM(P13:P21)</f>
        <v>3011.135884965</v>
      </c>
      <c r="Q12" s="13" t="n">
        <f aca="false">SUM(Q13:Q21)</f>
        <v>2565.06746084</v>
      </c>
      <c r="R12" s="13" t="n">
        <f aca="false">SUM(R13:R21)</f>
        <v>2805.24139692</v>
      </c>
      <c r="S12" s="13" t="n">
        <f aca="false">SUM(S13:S21)</f>
        <v>2007.38626195479</v>
      </c>
      <c r="T12" s="13" t="n">
        <f aca="false">SUM(T13:T21)</f>
        <v>1572.00015995105</v>
      </c>
      <c r="U12" s="13" t="n">
        <f aca="false">SUM(U13:U21)</f>
        <v>3321.246214665</v>
      </c>
      <c r="V12" s="13" t="n">
        <f aca="false">SUM(V13:V21)</f>
        <v>9552.88576854449</v>
      </c>
      <c r="W12" s="13" t="n">
        <f aca="false">SUM(W13:W21)</f>
        <v>2216.654</v>
      </c>
      <c r="X12" s="13" t="n">
        <f aca="false">SUM(X13:X21)</f>
        <v>4361.35262274072</v>
      </c>
      <c r="Y12" s="13" t="n">
        <f aca="false">SUM(Y13:Y21)</f>
        <v>1197.635367786</v>
      </c>
      <c r="Z12" s="13" t="n">
        <f aca="false">SUM(B12:Y12)</f>
        <v>122295.582743073</v>
      </c>
    </row>
    <row r="13" customFormat="false" ht="15.75" hidden="false" customHeight="false" outlineLevel="0" collapsed="false">
      <c r="A13" s="16" t="s">
        <v>34</v>
      </c>
      <c r="B13" s="17" t="n">
        <v>4476.085</v>
      </c>
      <c r="C13" s="17" t="n">
        <v>4647.59</v>
      </c>
      <c r="D13" s="17" t="n">
        <v>356.08029976</v>
      </c>
      <c r="E13" s="17" t="n">
        <v>1576.39210666681</v>
      </c>
      <c r="F13" s="17" t="n">
        <v>600.43493771494</v>
      </c>
      <c r="G13" s="17" t="n">
        <v>740.3031</v>
      </c>
      <c r="H13" s="17" t="n">
        <v>530.63897578</v>
      </c>
      <c r="I13" s="17" t="n">
        <v>896.02683959</v>
      </c>
      <c r="J13" s="17" t="n">
        <v>527.80414236</v>
      </c>
      <c r="K13" s="17" t="n">
        <v>459.058</v>
      </c>
      <c r="L13" s="17" t="n">
        <v>426.581869187578</v>
      </c>
      <c r="M13" s="17" t="n">
        <v>263.5544646</v>
      </c>
      <c r="N13" s="17" t="n">
        <v>629.732071</v>
      </c>
      <c r="O13" s="17" t="n">
        <v>480.0121</v>
      </c>
      <c r="P13" s="17" t="n">
        <v>730.694907</v>
      </c>
      <c r="Q13" s="17" t="n">
        <v>674.39125812</v>
      </c>
      <c r="R13" s="17" t="n">
        <v>783.43764426</v>
      </c>
      <c r="S13" s="17" t="n">
        <v>444.2</v>
      </c>
      <c r="T13" s="17" t="n">
        <v>285.845612271795</v>
      </c>
      <c r="U13" s="17" t="n">
        <v>585.83908125</v>
      </c>
      <c r="V13" s="17" t="n">
        <v>1919.9860496809</v>
      </c>
      <c r="W13" s="17" t="n">
        <v>491.866</v>
      </c>
      <c r="X13" s="17" t="n">
        <v>1062.102</v>
      </c>
      <c r="Y13" s="17" t="n">
        <v>272.50991009</v>
      </c>
      <c r="Z13" s="17" t="n">
        <f aca="false">SUM(B13:Y13)</f>
        <v>23861.166369332</v>
      </c>
    </row>
    <row r="14" customFormat="false" ht="15.75" hidden="false" customHeight="false" outlineLevel="0" collapsed="false">
      <c r="A14" s="16" t="s">
        <v>35</v>
      </c>
      <c r="B14" s="17" t="n">
        <v>1362.703</v>
      </c>
      <c r="C14" s="17" t="n">
        <v>2339.05</v>
      </c>
      <c r="D14" s="17" t="n">
        <v>280.40637</v>
      </c>
      <c r="E14" s="17" t="n">
        <v>1250.82381175916</v>
      </c>
      <c r="F14" s="17" t="n">
        <v>165.150626608636</v>
      </c>
      <c r="G14" s="17" t="n">
        <v>308.41638039</v>
      </c>
      <c r="H14" s="17" t="n">
        <v>151.00302214</v>
      </c>
      <c r="I14" s="17" t="n">
        <v>384.03143187</v>
      </c>
      <c r="J14" s="17" t="n">
        <v>220.74737323</v>
      </c>
      <c r="K14" s="17" t="n">
        <v>106.248</v>
      </c>
      <c r="L14" s="17" t="n">
        <v>63.1973139537153</v>
      </c>
      <c r="M14" s="17" t="n">
        <v>617.99705052</v>
      </c>
      <c r="N14" s="17" t="n">
        <v>302.88650607</v>
      </c>
      <c r="O14" s="17" t="n">
        <v>293.14211757</v>
      </c>
      <c r="P14" s="17" t="n">
        <v>189.10886944</v>
      </c>
      <c r="Q14" s="17" t="n">
        <v>163.57850392</v>
      </c>
      <c r="R14" s="17" t="n">
        <v>329.43730325</v>
      </c>
      <c r="S14" s="17" t="n">
        <v>129.22</v>
      </c>
      <c r="T14" s="17" t="n">
        <v>21.678401588657</v>
      </c>
      <c r="U14" s="17" t="n">
        <v>197.20494895</v>
      </c>
      <c r="V14" s="17" t="n">
        <v>710.94406985776</v>
      </c>
      <c r="W14" s="17" t="n">
        <v>67.571</v>
      </c>
      <c r="X14" s="17" t="n">
        <v>327.99886424</v>
      </c>
      <c r="Y14" s="17" t="n">
        <v>83.11843184</v>
      </c>
      <c r="Z14" s="17" t="n">
        <f aca="false">SUM(B14:Y14)</f>
        <v>10065.6633971979</v>
      </c>
    </row>
    <row r="15" customFormat="false" ht="15.75" hidden="false" customHeight="false" outlineLevel="0" collapsed="false">
      <c r="A15" s="16" t="s">
        <v>36</v>
      </c>
      <c r="B15" s="17" t="n">
        <v>0</v>
      </c>
      <c r="C15" s="17" t="n">
        <v>2125.528666617</v>
      </c>
      <c r="D15" s="17" t="n">
        <v>0</v>
      </c>
      <c r="E15" s="17" t="n">
        <v>203.79721353</v>
      </c>
      <c r="F15" s="17" t="n">
        <v>49.814547516</v>
      </c>
      <c r="G15" s="17" t="n">
        <v>189.162703929</v>
      </c>
      <c r="H15" s="17" t="n">
        <v>26.0499006860001</v>
      </c>
      <c r="I15" s="17" t="n">
        <v>605.031323973</v>
      </c>
      <c r="J15" s="17" t="n">
        <v>92.8278480539998</v>
      </c>
      <c r="K15" s="17" t="n">
        <v>0</v>
      </c>
      <c r="L15" s="17" t="n">
        <v>-74.0825835432823</v>
      </c>
      <c r="M15" s="17" t="n">
        <v>15.26505732</v>
      </c>
      <c r="N15" s="17" t="n">
        <v>45.051408</v>
      </c>
      <c r="O15" s="17" t="n">
        <v>-7.96870326699985</v>
      </c>
      <c r="P15" s="17" t="n">
        <v>21.8114915249999</v>
      </c>
      <c r="Q15" s="17" t="n">
        <v>0</v>
      </c>
      <c r="R15" s="17" t="n">
        <v>18.67449</v>
      </c>
      <c r="S15" s="17" t="n">
        <v>0</v>
      </c>
      <c r="T15" s="17" t="n">
        <v>0</v>
      </c>
      <c r="U15" s="17" t="n">
        <v>622.232063685</v>
      </c>
      <c r="V15" s="17" t="n">
        <v>426.963261464</v>
      </c>
      <c r="W15" s="17" t="n">
        <v>0.431</v>
      </c>
      <c r="X15" s="17" t="n">
        <v>114.619</v>
      </c>
      <c r="Y15" s="17" t="n">
        <v>8.76228990599999</v>
      </c>
      <c r="Z15" s="17" t="n">
        <f aca="false">SUM(B15:Y15)</f>
        <v>4483.97097939472</v>
      </c>
    </row>
    <row r="16" customFormat="false" ht="15.75" hidden="false" customHeight="false" outlineLevel="0" collapsed="false">
      <c r="A16" s="16" t="s">
        <v>37</v>
      </c>
      <c r="B16" s="17" t="n">
        <v>6214.72024963</v>
      </c>
      <c r="C16" s="17" t="n">
        <v>23750.71885815</v>
      </c>
      <c r="D16" s="17" t="n">
        <v>887.81745029</v>
      </c>
      <c r="E16" s="17" t="n">
        <v>4727.79744705123</v>
      </c>
      <c r="F16" s="17" t="n">
        <v>1858.50087250928</v>
      </c>
      <c r="G16" s="17" t="n">
        <v>2164.95308</v>
      </c>
      <c r="H16" s="17" t="n">
        <v>1393.3686645</v>
      </c>
      <c r="I16" s="17" t="n">
        <v>2397.51001823</v>
      </c>
      <c r="J16" s="17" t="n">
        <v>1239.27348341</v>
      </c>
      <c r="K16" s="17" t="n">
        <v>1342.67935259</v>
      </c>
      <c r="L16" s="17" t="n">
        <v>853.163738375156</v>
      </c>
      <c r="M16" s="17" t="n">
        <v>732.113897540001</v>
      </c>
      <c r="N16" s="17" t="n">
        <v>2656.608103</v>
      </c>
      <c r="O16" s="17" t="n">
        <v>1794.6595</v>
      </c>
      <c r="P16" s="17" t="n">
        <v>1718.588724</v>
      </c>
      <c r="Q16" s="17" t="n">
        <v>1412.53727289</v>
      </c>
      <c r="R16" s="17" t="n">
        <v>1369.55789556</v>
      </c>
      <c r="S16" s="17" t="n">
        <v>1114.63029095</v>
      </c>
      <c r="T16" s="17" t="n">
        <v>713.46218152843</v>
      </c>
      <c r="U16" s="17" t="n">
        <v>1154.88067187</v>
      </c>
      <c r="V16" s="17" t="n">
        <v>5963.68717884524</v>
      </c>
      <c r="W16" s="17" t="n">
        <v>1337.793</v>
      </c>
      <c r="X16" s="17" t="n">
        <v>2016.243</v>
      </c>
      <c r="Y16" s="17" t="n">
        <v>709.0375926</v>
      </c>
      <c r="Z16" s="17" t="n">
        <f aca="false">SUM(B16:Y16)</f>
        <v>69524.3025235193</v>
      </c>
    </row>
    <row r="17" customFormat="false" ht="15.75" hidden="false" customHeight="false" outlineLevel="0" collapsed="false">
      <c r="A17" s="16" t="s">
        <v>38</v>
      </c>
      <c r="B17" s="17" t="n">
        <v>0</v>
      </c>
      <c r="C17" s="17" t="n">
        <v>81.92</v>
      </c>
      <c r="D17" s="17" t="n">
        <v>2.63190211</v>
      </c>
      <c r="E17" s="17" t="n">
        <v>78.2675092358103</v>
      </c>
      <c r="F17" s="17" t="n">
        <v>0</v>
      </c>
      <c r="G17" s="17" t="n">
        <v>4.89869</v>
      </c>
      <c r="H17" s="17" t="n">
        <v>4.07436227</v>
      </c>
      <c r="I17" s="17" t="n">
        <v>0.87106087</v>
      </c>
      <c r="J17" s="17" t="n">
        <v>3.63217341</v>
      </c>
      <c r="K17" s="17" t="n">
        <v>0</v>
      </c>
      <c r="L17" s="17" t="n">
        <v>3.15986569768576</v>
      </c>
      <c r="M17" s="17" t="n">
        <v>0</v>
      </c>
      <c r="N17" s="17" t="n">
        <v>10.549961</v>
      </c>
      <c r="O17" s="17" t="n">
        <v>2.38175</v>
      </c>
      <c r="P17" s="17" t="n">
        <v>1.79658</v>
      </c>
      <c r="Q17" s="17" t="n">
        <v>2.17096955</v>
      </c>
      <c r="R17" s="17" t="n">
        <v>2.5527</v>
      </c>
      <c r="S17" s="17" t="n">
        <v>3.22</v>
      </c>
      <c r="T17" s="17" t="n">
        <v>9.52657284854536</v>
      </c>
      <c r="U17" s="17" t="n">
        <v>0.30732462</v>
      </c>
      <c r="V17" s="17" t="n">
        <v>8.40976782179029</v>
      </c>
      <c r="W17" s="17" t="n">
        <v>3.109</v>
      </c>
      <c r="X17" s="17" t="n">
        <v>6.412</v>
      </c>
      <c r="Y17" s="17" t="n">
        <v>0.67266338</v>
      </c>
      <c r="Z17" s="17" t="n">
        <f aca="false">SUM(B17:Y17)</f>
        <v>230.564852813832</v>
      </c>
    </row>
    <row r="18" customFormat="false" ht="15.75" hidden="false" customHeight="false" outlineLevel="0" collapsed="false">
      <c r="A18" s="16" t="s">
        <v>39</v>
      </c>
      <c r="B18" s="17" t="n">
        <v>102.093</v>
      </c>
      <c r="C18" s="17" t="n">
        <v>209.12</v>
      </c>
      <c r="D18" s="17" t="n">
        <v>19.77693195</v>
      </c>
      <c r="E18" s="17" t="n">
        <v>50.5413185670032</v>
      </c>
      <c r="F18" s="17" t="n">
        <v>0</v>
      </c>
      <c r="G18" s="17" t="n">
        <v>33.70621</v>
      </c>
      <c r="H18" s="17" t="n">
        <v>29.11818114</v>
      </c>
      <c r="I18" s="17" t="n">
        <v>8.57053146</v>
      </c>
      <c r="J18" s="17" t="n">
        <v>2.92996568</v>
      </c>
      <c r="K18" s="17" t="n">
        <v>0</v>
      </c>
      <c r="L18" s="17" t="n">
        <v>0</v>
      </c>
      <c r="M18" s="17" t="n">
        <v>46.66281721</v>
      </c>
      <c r="N18" s="17" t="n">
        <v>6.975715</v>
      </c>
      <c r="O18" s="17" t="n">
        <v>0</v>
      </c>
      <c r="P18" s="17" t="n">
        <v>54.948299</v>
      </c>
      <c r="Q18" s="17" t="n">
        <v>30.90390103</v>
      </c>
      <c r="R18" s="17" t="n">
        <v>13.5222145</v>
      </c>
      <c r="S18" s="17" t="n">
        <v>3.4</v>
      </c>
      <c r="T18" s="17" t="n">
        <v>158.685432085974</v>
      </c>
      <c r="U18" s="17" t="n">
        <v>8.54468507</v>
      </c>
      <c r="V18" s="17" t="n">
        <v>28.5567783815569</v>
      </c>
      <c r="W18" s="17" t="n">
        <v>19.058</v>
      </c>
      <c r="X18" s="17" t="n">
        <v>30.061</v>
      </c>
      <c r="Y18" s="17" t="n">
        <v>8.66732411</v>
      </c>
      <c r="Z18" s="17" t="n">
        <f aca="false">SUM(B18:Y18)</f>
        <v>865.842305184534</v>
      </c>
    </row>
    <row r="19" customFormat="false" ht="15.75" hidden="false" customHeight="false" outlineLevel="0" collapsed="false">
      <c r="A19" s="16" t="s">
        <v>40</v>
      </c>
      <c r="B19" s="17" t="n">
        <v>381.343102463168</v>
      </c>
      <c r="C19" s="17" t="n">
        <v>794.94</v>
      </c>
      <c r="D19" s="17" t="n">
        <v>79.5482457</v>
      </c>
      <c r="E19" s="17" t="n">
        <v>257.471447293967</v>
      </c>
      <c r="F19" s="17" t="n">
        <v>6.94641474219057</v>
      </c>
      <c r="G19" s="17" t="n">
        <v>815.058650072873</v>
      </c>
      <c r="H19" s="17" t="n">
        <v>248.03369247507</v>
      </c>
      <c r="I19" s="17" t="n">
        <v>179.406984331301</v>
      </c>
      <c r="J19" s="17" t="n">
        <v>633.440771200461</v>
      </c>
      <c r="K19" s="17" t="n">
        <v>184.387878793921</v>
      </c>
      <c r="L19" s="17" t="n">
        <v>338.105629652377</v>
      </c>
      <c r="M19" s="17" t="n">
        <v>195.1867275614</v>
      </c>
      <c r="N19" s="17" t="n">
        <v>281.87328021682</v>
      </c>
      <c r="O19" s="17" t="n">
        <v>472.76941</v>
      </c>
      <c r="P19" s="17" t="n">
        <v>156.202497</v>
      </c>
      <c r="Q19" s="17" t="n">
        <v>228.47316583</v>
      </c>
      <c r="R19" s="17" t="n">
        <v>223.86922135</v>
      </c>
      <c r="S19" s="17" t="n">
        <v>247.898371004785</v>
      </c>
      <c r="T19" s="17" t="n">
        <v>347.396572336867</v>
      </c>
      <c r="U19" s="17" t="n">
        <v>734.56399574</v>
      </c>
      <c r="V19" s="17" t="n">
        <v>187.472207632447</v>
      </c>
      <c r="W19" s="17" t="n">
        <v>206.672</v>
      </c>
      <c r="X19" s="17" t="n">
        <v>766.837758500717</v>
      </c>
      <c r="Y19" s="17" t="n">
        <v>114.86715586</v>
      </c>
      <c r="Z19" s="17" t="n">
        <f aca="false">SUM(B19:Y19)</f>
        <v>8082.76517975837</v>
      </c>
    </row>
    <row r="20" customFormat="false" ht="15.75" hidden="false" customHeight="false" outlineLevel="0" collapsed="false">
      <c r="A20" s="16" t="s">
        <v>41</v>
      </c>
      <c r="B20" s="17" t="n">
        <v>280.948</v>
      </c>
      <c r="C20" s="17" t="n">
        <v>1476.87317523035</v>
      </c>
      <c r="D20" s="17" t="n">
        <v>40.34258262</v>
      </c>
      <c r="E20" s="17" t="n">
        <v>0</v>
      </c>
      <c r="F20" s="17" t="n">
        <v>8.28572451447021</v>
      </c>
      <c r="G20" s="17" t="n">
        <v>17.27563</v>
      </c>
      <c r="H20" s="17" t="n">
        <v>67.44734734</v>
      </c>
      <c r="I20" s="17" t="n">
        <v>34.34903165</v>
      </c>
      <c r="J20" s="17" t="n">
        <v>101.00166096</v>
      </c>
      <c r="K20" s="17" t="n">
        <v>0</v>
      </c>
      <c r="L20" s="17" t="n">
        <v>142.193956395859</v>
      </c>
      <c r="M20" s="17" t="n">
        <v>14.13088042</v>
      </c>
      <c r="N20" s="17" t="n">
        <v>12.584558</v>
      </c>
      <c r="O20" s="17" t="n">
        <v>0</v>
      </c>
      <c r="P20" s="17" t="n">
        <v>137.984517</v>
      </c>
      <c r="Q20" s="17" t="n">
        <v>51.5250125</v>
      </c>
      <c r="R20" s="17" t="n">
        <v>59.17832</v>
      </c>
      <c r="S20" s="17" t="n">
        <v>10.5776</v>
      </c>
      <c r="T20" s="17" t="n">
        <v>22.6665253418495</v>
      </c>
      <c r="U20" s="17" t="n">
        <v>17.67344348</v>
      </c>
      <c r="V20" s="17" t="n">
        <v>247.197910040227</v>
      </c>
      <c r="W20" s="17" t="n">
        <v>90.154</v>
      </c>
      <c r="X20" s="17" t="n">
        <v>37.079</v>
      </c>
      <c r="Y20" s="17" t="n">
        <v>0</v>
      </c>
      <c r="Z20" s="17" t="n">
        <f aca="false">SUM(B20:Y20)</f>
        <v>2869.46887549275</v>
      </c>
    </row>
    <row r="21" customFormat="false" ht="16.5" hidden="false" customHeight="false" outlineLevel="0" collapsed="false">
      <c r="A21" s="16" t="s">
        <v>42</v>
      </c>
      <c r="B21" s="17" t="n">
        <v>2036.862</v>
      </c>
      <c r="C21" s="17" t="n">
        <v>22.7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.06975</v>
      </c>
      <c r="I21" s="17" t="n">
        <v>4.02339154</v>
      </c>
      <c r="J21" s="17" t="n">
        <v>105.31977907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9.666948</v>
      </c>
      <c r="P21" s="17" t="n">
        <v>0</v>
      </c>
      <c r="Q21" s="17" t="n">
        <v>1.487377</v>
      </c>
      <c r="R21" s="17" t="n">
        <v>5.011608</v>
      </c>
      <c r="S21" s="17" t="n">
        <v>54.24</v>
      </c>
      <c r="T21" s="17" t="n">
        <v>12.7388619489305</v>
      </c>
      <c r="U21" s="17" t="n">
        <v>0</v>
      </c>
      <c r="V21" s="17" t="n">
        <v>59.668544820573</v>
      </c>
      <c r="W21" s="17" t="n">
        <v>0</v>
      </c>
      <c r="X21" s="17" t="n">
        <v>0</v>
      </c>
      <c r="Y21" s="17" t="n">
        <v>0</v>
      </c>
      <c r="Z21" s="17" t="n">
        <f aca="false">SUM(B21:Y21)</f>
        <v>2311.8382603795</v>
      </c>
    </row>
    <row r="22" customFormat="false" ht="16.5" hidden="false" customHeight="false" outlineLevel="0" collapsed="false">
      <c r="A22" s="14" t="s">
        <v>43</v>
      </c>
      <c r="B22" s="13" t="n">
        <v>964.4459</v>
      </c>
      <c r="C22" s="13" t="n">
        <v>2258.45</v>
      </c>
      <c r="D22" s="13" t="n">
        <v>359.494319691862</v>
      </c>
      <c r="E22" s="13" t="n">
        <v>1478.12579131812</v>
      </c>
      <c r="F22" s="13" t="n">
        <v>315.375056725528</v>
      </c>
      <c r="G22" s="13" t="n">
        <v>678.14972539</v>
      </c>
      <c r="H22" s="13" t="n">
        <v>757.46955584</v>
      </c>
      <c r="I22" s="13" t="n">
        <v>843.364073328</v>
      </c>
      <c r="J22" s="13" t="n">
        <v>774.09885056</v>
      </c>
      <c r="K22" s="13" t="n">
        <v>240.146</v>
      </c>
      <c r="L22" s="13" t="n">
        <v>489.779183141293</v>
      </c>
      <c r="M22" s="13" t="n">
        <v>225.21555151</v>
      </c>
      <c r="N22" s="13" t="n">
        <v>1205.743684</v>
      </c>
      <c r="O22" s="13" t="n">
        <v>1165.43624937773</v>
      </c>
      <c r="P22" s="13" t="n">
        <v>834.190373699173</v>
      </c>
      <c r="Q22" s="13" t="n">
        <v>373.969441902206</v>
      </c>
      <c r="R22" s="13" t="n">
        <v>489.42648223</v>
      </c>
      <c r="S22" s="13" t="n">
        <v>460.241928</v>
      </c>
      <c r="T22" s="13" t="n">
        <v>702.166376029227</v>
      </c>
      <c r="U22" s="13" t="n">
        <v>612.60128091018</v>
      </c>
      <c r="V22" s="13" t="n">
        <v>798.148255492042</v>
      </c>
      <c r="W22" s="13" t="n">
        <v>1399.97439190829</v>
      </c>
      <c r="X22" s="13" t="n">
        <v>516.87019962</v>
      </c>
      <c r="Y22" s="13" t="n">
        <v>65.17409706</v>
      </c>
      <c r="Z22" s="13" t="n">
        <f aca="false">SUM(B22:Y22)</f>
        <v>18008.0567677337</v>
      </c>
    </row>
    <row r="23" customFormat="false" ht="16.5" hidden="false" customHeight="false" outlineLevel="0" collapsed="false">
      <c r="A23" s="14" t="s">
        <v>44</v>
      </c>
      <c r="B23" s="13" t="n">
        <v>216.104912323986</v>
      </c>
      <c r="C23" s="13" t="n">
        <v>1179.48496962668</v>
      </c>
      <c r="D23" s="13" t="n">
        <v>4.0486920290765</v>
      </c>
      <c r="E23" s="13" t="n">
        <v>426.926880552525</v>
      </c>
      <c r="F23" s="13" t="n">
        <v>7.3742708974309</v>
      </c>
      <c r="G23" s="13" t="n">
        <v>28.1183569307435</v>
      </c>
      <c r="H23" s="13" t="n">
        <v>20.3219819968214</v>
      </c>
      <c r="I23" s="13" t="n">
        <v>37.2806847036671</v>
      </c>
      <c r="J23" s="13" t="n">
        <v>10.2497073395802</v>
      </c>
      <c r="K23" s="13" t="n">
        <v>5.45879071264224</v>
      </c>
      <c r="L23" s="13" t="n">
        <v>6.0612220980031</v>
      </c>
      <c r="M23" s="13" t="n">
        <v>30.4924607418002</v>
      </c>
      <c r="N23" s="13" t="n">
        <v>126.496871060096</v>
      </c>
      <c r="O23" s="13" t="n">
        <v>7.10118762838117</v>
      </c>
      <c r="P23" s="13" t="n">
        <v>104.355278855904</v>
      </c>
      <c r="Q23" s="13" t="n">
        <v>35.7478199353333</v>
      </c>
      <c r="R23" s="13" t="n">
        <v>60.6370716829271</v>
      </c>
      <c r="S23" s="13" t="n">
        <v>6.8745040003917</v>
      </c>
      <c r="T23" s="13" t="n">
        <v>0.295452805687914</v>
      </c>
      <c r="U23" s="13" t="n">
        <v>91.8385963132709</v>
      </c>
      <c r="V23" s="13" t="n">
        <v>16.5245460201296</v>
      </c>
      <c r="W23" s="13" t="n">
        <v>2.35832229922969</v>
      </c>
      <c r="X23" s="13" t="n">
        <v>19.4655026486262</v>
      </c>
      <c r="Y23" s="13" t="n">
        <v>1.25977408510184</v>
      </c>
      <c r="Z23" s="13" t="n">
        <f aca="false">SUM(B23:Y23)</f>
        <v>2444.87785728803</v>
      </c>
    </row>
    <row r="24" customFormat="false" ht="16.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6.5" hidden="false" customHeight="false" outlineLevel="0" collapsed="false">
      <c r="A25" s="14" t="s">
        <v>30</v>
      </c>
      <c r="B25" s="21" t="n">
        <f aca="false">+B23+B22+B12+B11+B10</f>
        <v>18920.3115993072</v>
      </c>
      <c r="C25" s="22" t="n">
        <f aca="false">+C23+C22+C12+C11+C10</f>
        <v>60970.615669624</v>
      </c>
      <c r="D25" s="22" t="n">
        <f aca="false">+D23+D22+D12+D11+D10</f>
        <v>3551.58081664094</v>
      </c>
      <c r="E25" s="22" t="n">
        <f aca="false">+E23+E22+E12+E11+E10</f>
        <v>16914.0412773354</v>
      </c>
      <c r="F25" s="22" t="n">
        <f aca="false">+F23+F22+F12+F11+F10</f>
        <v>5047.25232566272</v>
      </c>
      <c r="G25" s="22" t="n">
        <f aca="false">+G23+G22+G12+G11+G10</f>
        <v>7283.23277671262</v>
      </c>
      <c r="H25" s="22" t="n">
        <f aca="false">+H23+H22+H12+H11+H10</f>
        <v>4661.30372606789</v>
      </c>
      <c r="I25" s="22" t="n">
        <f aca="false">+I23+I22+I12+I11+I10</f>
        <v>7967.58869649797</v>
      </c>
      <c r="J25" s="22" t="n">
        <f aca="false">+J23+J22+J12+J11+J10</f>
        <v>4928.32173821404</v>
      </c>
      <c r="K25" s="22" t="n">
        <f aca="false">+K23+K22+K12+K11+K10</f>
        <v>4216.45502209656</v>
      </c>
      <c r="L25" s="22" t="n">
        <f aca="false">+L23+L22+L12+L11+L10</f>
        <v>3091.84433624048</v>
      </c>
      <c r="M25" s="22" t="n">
        <f aca="false">+M23+M22+M12+M11+M10</f>
        <v>3126.0766217832</v>
      </c>
      <c r="N25" s="22" t="n">
        <f aca="false">+N23+N22+N12+N11+N10</f>
        <v>8511.23498534692</v>
      </c>
      <c r="O25" s="22" t="n">
        <f aca="false">+O23+O22+O12+O11+O10</f>
        <v>5573.41729930911</v>
      </c>
      <c r="P25" s="22" t="n">
        <f aca="false">+P23+P22+P12+P11+P10</f>
        <v>5932.39360133743</v>
      </c>
      <c r="Q25" s="22" t="n">
        <f aca="false">+Q23+Q22+Q12+Q11+Q10</f>
        <v>4435.57447359754</v>
      </c>
      <c r="R25" s="22" t="n">
        <f aca="false">+R23+R22+R12+R11+R10</f>
        <v>5366.53248083293</v>
      </c>
      <c r="S25" s="22" t="n">
        <f aca="false">+S23+S22+S12+S11+S10</f>
        <v>3656.44269395518</v>
      </c>
      <c r="T25" s="22" t="n">
        <f aca="false">+T23+T22+T12+T11+T10</f>
        <v>3077.71822049942</v>
      </c>
      <c r="U25" s="22" t="n">
        <f aca="false">+U23+U22+U12+U11+U10</f>
        <v>5857.54623765525</v>
      </c>
      <c r="V25" s="22" t="n">
        <f aca="false">+V23+V22+V12+V11+V10</f>
        <v>16095.1700800567</v>
      </c>
      <c r="W25" s="22" t="n">
        <f aca="false">+W23+W22+W12+W11+W10</f>
        <v>5235.89271420752</v>
      </c>
      <c r="X25" s="22" t="n">
        <f aca="false">+X23+X22+X12+X11+X10</f>
        <v>7777.54932500934</v>
      </c>
      <c r="Y25" s="22" t="n">
        <f aca="false">+Y23+Y22+Y12+Y11+Y10</f>
        <v>2479.74139883744</v>
      </c>
      <c r="Z25" s="22" t="n">
        <f aca="false">+Z23+Z22+Z12+Z11+Z10</f>
        <v>214677.838116828</v>
      </c>
    </row>
    <row r="27" customFormat="false" ht="14.25" hidden="false" customHeight="false" outlineLevel="0" collapsed="false">
      <c r="A27" s="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4.25" hidden="false" customHeight="false" outlineLevel="0" collapsed="false">
      <c r="U28" s="24"/>
    </row>
    <row r="29" customFormat="false" ht="26.25" hidden="false" customHeight="false" outlineLevel="0" collapsed="false">
      <c r="A29" s="25" t="s">
        <v>4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4.25" hidden="false" customHeight="false" outlineLevel="0" collapsed="false">
      <c r="B30" s="23"/>
      <c r="C30" s="23"/>
      <c r="E30" s="23"/>
      <c r="F30" s="23"/>
      <c r="G30" s="23"/>
      <c r="N30" s="27"/>
      <c r="O30" s="27"/>
      <c r="P30" s="27"/>
      <c r="Q30" s="27"/>
      <c r="R30" s="27"/>
      <c r="S30" s="23"/>
      <c r="T30" s="23"/>
      <c r="U30" s="23"/>
      <c r="V30" s="23"/>
      <c r="W30" s="23"/>
      <c r="X30" s="23"/>
      <c r="Y30" s="27"/>
      <c r="Z30" s="27"/>
    </row>
    <row r="31" customFormat="false" ht="14.25" hidden="false" customHeight="false" outlineLevel="0" collapsed="false">
      <c r="K31" s="8"/>
      <c r="U31" s="24"/>
    </row>
    <row r="32" customFormat="false" ht="14.25" hidden="false" customHeight="false" outlineLevel="0" collapsed="false">
      <c r="U32" s="24"/>
    </row>
    <row r="33" customFormat="false" ht="14.25" hidden="false" customHeight="false" outlineLevel="0" collapsed="false">
      <c r="U33" s="24"/>
    </row>
    <row r="34" customFormat="false" ht="14.25" hidden="false" customHeight="false" outlineLevel="0" collapsed="false">
      <c r="U34" s="24"/>
    </row>
    <row r="35" customFormat="false" ht="14.25" hidden="false" customHeight="false" outlineLevel="0" collapsed="false">
      <c r="U35" s="24"/>
    </row>
    <row r="36" customFormat="false" ht="14.25" hidden="false" customHeight="false" outlineLevel="0" collapsed="false">
      <c r="U36" s="24"/>
    </row>
    <row r="37" customFormat="false" ht="14.25" hidden="false" customHeight="false" outlineLevel="0" collapsed="false">
      <c r="U37" s="24"/>
    </row>
    <row r="38" customFormat="false" ht="14.25" hidden="false" customHeight="false" outlineLevel="0" collapsed="false">
      <c r="U38" s="24"/>
    </row>
    <row r="39" customFormat="false" ht="14.25" hidden="false" customHeight="false" outlineLevel="0" collapsed="false">
      <c r="U39" s="24"/>
    </row>
    <row r="40" customFormat="false" ht="14.25" hidden="false" customHeight="false" outlineLevel="0" collapsed="false">
      <c r="U40" s="24"/>
    </row>
    <row r="41" customFormat="false" ht="14.25" hidden="false" customHeight="false" outlineLevel="0" collapsed="false">
      <c r="U41" s="24"/>
    </row>
    <row r="42" customFormat="false" ht="14.25" hidden="false" customHeight="false" outlineLevel="0" collapsed="false">
      <c r="U42" s="24"/>
    </row>
    <row r="43" customFormat="false" ht="14.25" hidden="false" customHeight="false" outlineLevel="0" collapsed="false">
      <c r="U43" s="24"/>
    </row>
  </sheetData>
  <mergeCells count="1">
    <mergeCell ref="A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8" width="48.74"/>
    <col collapsed="false" customWidth="true" hidden="false" outlineLevel="0" max="25" min="2" style="8" width="14.62"/>
    <col collapsed="false" customWidth="true" hidden="false" outlineLevel="0" max="26" min="26" style="8" width="13.49"/>
    <col collapsed="false" customWidth="false" hidden="false" outlineLevel="0" max="257" min="27" style="8" width="9.99"/>
  </cols>
  <sheetData>
    <row r="1" customFormat="false" ht="14.2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34.5" hidden="false" customHeight="false" outlineLevel="0" collapsed="false">
      <c r="A3" s="30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34.5" hidden="false" customHeight="false" outlineLevel="0" collapsed="false">
      <c r="A4" s="30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23.25" hidden="false" customHeight="false" outlineLevel="0" collapsed="false">
      <c r="A6" s="5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20.25" hidden="false" customHeight="false" outlineLevel="0" collapsed="false">
      <c r="A7" s="31" t="s">
        <v>4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07.25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0" t="s">
        <v>21</v>
      </c>
      <c r="R9" s="10" t="s">
        <v>22</v>
      </c>
      <c r="S9" s="11" t="s">
        <v>23</v>
      </c>
      <c r="T9" s="10" t="s">
        <v>24</v>
      </c>
      <c r="U9" s="10" t="s">
        <v>25</v>
      </c>
      <c r="V9" s="10" t="s">
        <v>26</v>
      </c>
      <c r="W9" s="10" t="s">
        <v>27</v>
      </c>
      <c r="X9" s="10" t="s">
        <v>28</v>
      </c>
      <c r="Y9" s="10" t="s">
        <v>29</v>
      </c>
      <c r="Z9" s="10" t="s">
        <v>30</v>
      </c>
    </row>
    <row r="10" customFormat="false" ht="17.1" hidden="false" customHeight="true" outlineLevel="0" collapsed="false">
      <c r="A10" s="33" t="s">
        <v>31</v>
      </c>
      <c r="B10" s="34" t="n">
        <v>11.5981852657384</v>
      </c>
      <c r="C10" s="35" t="n">
        <v>24.6752607075442</v>
      </c>
      <c r="D10" s="35" t="n">
        <v>36.657075281799</v>
      </c>
      <c r="E10" s="35" t="n">
        <v>28.8508207493152</v>
      </c>
      <c r="F10" s="35" t="n">
        <v>30.9764092269538</v>
      </c>
      <c r="G10" s="35" t="n">
        <v>26.2141956536746</v>
      </c>
      <c r="H10" s="35" t="n">
        <v>23.1480967117547</v>
      </c>
      <c r="I10" s="35" t="n">
        <v>23.4899983846396</v>
      </c>
      <c r="J10" s="35" t="n">
        <v>19.6480794190166</v>
      </c>
      <c r="K10" s="35" t="n">
        <v>36.3271363229082</v>
      </c>
      <c r="L10" s="35" t="n">
        <v>19.3158048049984</v>
      </c>
      <c r="M10" s="35" t="n">
        <v>26.0509366159123</v>
      </c>
      <c r="N10" s="35" t="n">
        <v>28.0503995261586</v>
      </c>
      <c r="O10" s="35" t="n">
        <v>18.9556733023701</v>
      </c>
      <c r="P10" s="35" t="n">
        <v>25.4558934299226</v>
      </c>
      <c r="Q10" s="35" t="n">
        <v>24.2234032638752</v>
      </c>
      <c r="R10" s="35" t="n">
        <v>27.1745527219428</v>
      </c>
      <c r="S10" s="35" t="n">
        <v>26.3619610829272</v>
      </c>
      <c r="T10" s="35" t="n">
        <v>19.0014865446429</v>
      </c>
      <c r="U10" s="35" t="n">
        <v>24.2280608348093</v>
      </c>
      <c r="V10" s="35" t="n">
        <v>25.0739416777617</v>
      </c>
      <c r="W10" s="35" t="n">
        <v>25.7558891816266</v>
      </c>
      <c r="X10" s="35" t="n">
        <v>29.5233845594286</v>
      </c>
      <c r="Y10" s="35" t="n">
        <v>38.2443659726255</v>
      </c>
      <c r="Z10" s="35" t="n">
        <v>24.6151826270117</v>
      </c>
    </row>
    <row r="11" customFormat="false" ht="17.1" hidden="false" customHeight="true" outlineLevel="0" collapsed="false">
      <c r="A11" s="36" t="s">
        <v>32</v>
      </c>
      <c r="B11" s="34" t="n">
        <v>3.67310178449179</v>
      </c>
      <c r="C11" s="37" t="n">
        <v>11.5616464065297</v>
      </c>
      <c r="D11" s="37" t="n">
        <v>6.18114524696719</v>
      </c>
      <c r="E11" s="37" t="n">
        <v>11.7133119575911</v>
      </c>
      <c r="F11" s="37" t="n">
        <v>9.3498714021428</v>
      </c>
      <c r="G11" s="37" t="n">
        <v>5.40899037663072</v>
      </c>
      <c r="H11" s="37" t="n">
        <v>7.60326939558533</v>
      </c>
      <c r="I11" s="37" t="n">
        <v>8.85512917234288</v>
      </c>
      <c r="J11" s="37" t="n">
        <v>5.04596938422527</v>
      </c>
      <c r="K11" s="37" t="n">
        <v>8.22408838984649</v>
      </c>
      <c r="L11" s="37" t="n">
        <v>7.9716019830152</v>
      </c>
      <c r="M11" s="37" t="n">
        <v>5.46950286828369</v>
      </c>
      <c r="N11" s="37" t="n">
        <v>9.93154825892222</v>
      </c>
      <c r="O11" s="37" t="n">
        <v>5.37793297218395</v>
      </c>
      <c r="P11" s="37" t="n">
        <v>7.965895430654</v>
      </c>
      <c r="Q11" s="37" t="n">
        <v>8.72564987783231</v>
      </c>
      <c r="R11" s="37" t="n">
        <v>10.2890233875214</v>
      </c>
      <c r="S11" s="37" t="n">
        <v>5.96289941479041</v>
      </c>
      <c r="T11" s="37" t="n">
        <v>7.09759641764069</v>
      </c>
      <c r="U11" s="37" t="n">
        <v>7.0461367078801</v>
      </c>
      <c r="V11" s="37" t="n">
        <v>10.5145971259781</v>
      </c>
      <c r="W11" s="37" t="n">
        <v>5.11098938210945</v>
      </c>
      <c r="X11" s="37" t="n">
        <v>7.50400028017369</v>
      </c>
      <c r="Y11" s="37" t="n">
        <v>10.779785850897</v>
      </c>
      <c r="Z11" s="37" t="n">
        <v>8.8976902833779</v>
      </c>
    </row>
    <row r="12" s="38" customFormat="true" ht="17.1" hidden="false" customHeight="true" outlineLevel="0" collapsed="false">
      <c r="A12" s="36" t="s">
        <v>33</v>
      </c>
      <c r="B12" s="34" t="n">
        <v>78.6310959407344</v>
      </c>
      <c r="C12" s="37" t="n">
        <v>58.1657586187184</v>
      </c>
      <c r="D12" s="37" t="n">
        <v>46.9256893893875</v>
      </c>
      <c r="E12" s="37" t="n">
        <v>48.135703398289</v>
      </c>
      <c r="F12" s="37" t="n">
        <v>53.2791304193091</v>
      </c>
      <c r="G12" s="37" t="n">
        <v>58.679635478037</v>
      </c>
      <c r="H12" s="37" t="n">
        <v>52.5454284758502</v>
      </c>
      <c r="I12" s="37" t="n">
        <v>56.6021507744283</v>
      </c>
      <c r="J12" s="37" t="n">
        <v>59.3912541792708</v>
      </c>
      <c r="K12" s="37" t="n">
        <v>49.6241316845177</v>
      </c>
      <c r="L12" s="37" t="n">
        <v>56.6755502267561</v>
      </c>
      <c r="M12" s="37" t="n">
        <v>60.2899738249422</v>
      </c>
      <c r="N12" s="37" t="n">
        <v>46.3653231179819</v>
      </c>
      <c r="O12" s="37" t="n">
        <v>54.6281663333366</v>
      </c>
      <c r="P12" s="37" t="n">
        <v>50.7575202745508</v>
      </c>
      <c r="Q12" s="37" t="n">
        <v>57.8567477120193</v>
      </c>
      <c r="R12" s="37" t="n">
        <v>52.2538464750092</v>
      </c>
      <c r="S12" s="37" t="n">
        <v>54.8999787491102</v>
      </c>
      <c r="T12" s="37" t="n">
        <v>51.0768058453369</v>
      </c>
      <c r="U12" s="37" t="n">
        <v>56.7015503041385</v>
      </c>
      <c r="V12" s="37" t="n">
        <v>59.3568968963713</v>
      </c>
      <c r="W12" s="37" t="n">
        <v>42.3161209345626</v>
      </c>
      <c r="X12" s="37" t="n">
        <v>56.0754432187627</v>
      </c>
      <c r="Y12" s="37" t="n">
        <v>48.2967859559151</v>
      </c>
      <c r="Z12" s="37" t="n">
        <v>54.7080810886743</v>
      </c>
    </row>
    <row r="13" customFormat="false" ht="15.75" hidden="false" customHeight="false" outlineLevel="0" collapsed="false">
      <c r="A13" s="39" t="s">
        <v>34</v>
      </c>
      <c r="B13" s="40" t="n">
        <v>23.6933887112235</v>
      </c>
      <c r="C13" s="41" t="n">
        <v>7.62601151023871</v>
      </c>
      <c r="D13" s="41" t="n">
        <v>10.0259664116774</v>
      </c>
      <c r="E13" s="41" t="n">
        <v>9.31613216415929</v>
      </c>
      <c r="F13" s="41" t="n">
        <v>11.896269126287</v>
      </c>
      <c r="G13" s="41" t="n">
        <v>10.164484957381</v>
      </c>
      <c r="H13" s="41" t="n">
        <v>11.3815854363301</v>
      </c>
      <c r="I13" s="41" t="n">
        <v>11.2459121146475</v>
      </c>
      <c r="J13" s="41" t="n">
        <v>10.7096666157473</v>
      </c>
      <c r="K13" s="41" t="n">
        <v>10.8873284656601</v>
      </c>
      <c r="L13" s="41" t="n">
        <v>13.7970034321417</v>
      </c>
      <c r="M13" s="41" t="n">
        <v>8.42994319407112</v>
      </c>
      <c r="N13" s="41" t="n">
        <v>7.39883309630339</v>
      </c>
      <c r="O13" s="41" t="n">
        <v>8.61250647033147</v>
      </c>
      <c r="P13" s="41" t="n">
        <v>12.3170334961468</v>
      </c>
      <c r="Q13" s="41" t="n">
        <v>15.2113289322467</v>
      </c>
      <c r="R13" s="41" t="n">
        <v>14.5932647475017</v>
      </c>
      <c r="S13" s="41" t="n">
        <v>12.1484195755167</v>
      </c>
      <c r="T13" s="41" t="n">
        <v>9.28758228638002</v>
      </c>
      <c r="U13" s="41" t="n">
        <v>10.001662625599</v>
      </c>
      <c r="V13" s="41" t="n">
        <v>11.9298415949492</v>
      </c>
      <c r="W13" s="41" t="n">
        <v>9.38976544810312</v>
      </c>
      <c r="X13" s="41" t="n">
        <v>13.6558186290627</v>
      </c>
      <c r="Y13" s="41" t="n">
        <v>10.9894490030075</v>
      </c>
      <c r="Z13" s="41" t="n">
        <v>11.1172499295869</v>
      </c>
    </row>
    <row r="14" customFormat="false" ht="15.75" hidden="false" customHeight="false" outlineLevel="0" collapsed="false">
      <c r="A14" s="39" t="s">
        <v>35</v>
      </c>
      <c r="B14" s="40" t="n">
        <v>7.21323475245675</v>
      </c>
      <c r="C14" s="41" t="n">
        <v>3.83803696604559</v>
      </c>
      <c r="D14" s="41" t="n">
        <v>7.89525522511428</v>
      </c>
      <c r="E14" s="41" t="n">
        <v>7.3920948317009</v>
      </c>
      <c r="F14" s="41" t="n">
        <v>3.27208857630469</v>
      </c>
      <c r="G14" s="41" t="n">
        <v>4.23460830987209</v>
      </c>
      <c r="H14" s="41" t="n">
        <v>3.23883822349114</v>
      </c>
      <c r="I14" s="41" t="n">
        <v>4.81992674912332</v>
      </c>
      <c r="J14" s="41" t="n">
        <v>4.47918192347708</v>
      </c>
      <c r="K14" s="41" t="n">
        <v>2.51984907096587</v>
      </c>
      <c r="L14" s="41" t="n">
        <v>2.04400050846544</v>
      </c>
      <c r="M14" s="41" t="n">
        <v>19.766995933436</v>
      </c>
      <c r="N14" s="41" t="n">
        <v>3.55866694541338</v>
      </c>
      <c r="O14" s="41" t="n">
        <v>5.25963488065883</v>
      </c>
      <c r="P14" s="41" t="n">
        <v>3.18773301551277</v>
      </c>
      <c r="Q14" s="41" t="n">
        <v>3.68961845132514</v>
      </c>
      <c r="R14" s="41" t="n">
        <v>6.13650086800622</v>
      </c>
      <c r="S14" s="41" t="n">
        <v>3.53403596926669</v>
      </c>
      <c r="T14" s="41" t="n">
        <v>0.704366028191469</v>
      </c>
      <c r="U14" s="41" t="n">
        <v>3.36675621450166</v>
      </c>
      <c r="V14" s="41" t="n">
        <v>4.41745404227347</v>
      </c>
      <c r="W14" s="41" t="n">
        <v>1.28993636700601</v>
      </c>
      <c r="X14" s="41" t="n">
        <v>4.2171966539937</v>
      </c>
      <c r="Y14" s="41" t="n">
        <v>3.35189926712744</v>
      </c>
      <c r="Z14" s="41" t="n">
        <v>4.68973284715741</v>
      </c>
    </row>
    <row r="15" customFormat="false" ht="15.75" hidden="false" customHeight="false" outlineLevel="0" collapsed="false">
      <c r="A15" s="39" t="s">
        <v>36</v>
      </c>
      <c r="B15" s="40" t="n">
        <v>0</v>
      </c>
      <c r="C15" s="41" t="n">
        <v>3.48767986783765</v>
      </c>
      <c r="D15" s="41" t="n">
        <v>0</v>
      </c>
      <c r="E15" s="41" t="n">
        <v>1.20439690601303</v>
      </c>
      <c r="F15" s="41" t="n">
        <v>0.986963326800766</v>
      </c>
      <c r="G15" s="41" t="n">
        <v>2.59723545475339</v>
      </c>
      <c r="H15" s="41" t="n">
        <v>0.558739903773194</v>
      </c>
      <c r="I15" s="41" t="n">
        <v>7.59366661284678</v>
      </c>
      <c r="J15" s="41" t="n">
        <v>1.88356859207349</v>
      </c>
      <c r="K15" s="41" t="n">
        <v>0</v>
      </c>
      <c r="L15" s="41" t="n">
        <v>-2.396064467895</v>
      </c>
      <c r="M15" s="41" t="n">
        <v>0.488261757421352</v>
      </c>
      <c r="N15" s="41" t="n">
        <v>0.529316933177867</v>
      </c>
      <c r="O15" s="41" t="n">
        <v>-0.142976621729302</v>
      </c>
      <c r="P15" s="41" t="n">
        <v>0.367667639586196</v>
      </c>
      <c r="Q15" s="41" t="n">
        <v>0</v>
      </c>
      <c r="R15" s="41" t="n">
        <v>0.347853819115348</v>
      </c>
      <c r="S15" s="41" t="n">
        <v>0</v>
      </c>
      <c r="T15" s="41" t="n">
        <v>0</v>
      </c>
      <c r="U15" s="41" t="n">
        <v>10.6229771536049</v>
      </c>
      <c r="V15" s="41" t="n">
        <v>2.65293806534425</v>
      </c>
      <c r="W15" s="41" t="n">
        <v>0.0082278281241892</v>
      </c>
      <c r="X15" s="41" t="n">
        <v>1.47369675929858</v>
      </c>
      <c r="Y15" s="41" t="n">
        <v>0.353354995566042</v>
      </c>
      <c r="Z15" s="41" t="n">
        <v>2.08914456583378</v>
      </c>
    </row>
    <row r="16" customFormat="false" ht="15.75" hidden="false" customHeight="false" outlineLevel="0" collapsed="false">
      <c r="A16" s="39" t="s">
        <v>37</v>
      </c>
      <c r="B16" s="40" t="n">
        <v>32.8965563893437</v>
      </c>
      <c r="C16" s="41" t="n">
        <v>38.9714358169923</v>
      </c>
      <c r="D16" s="41" t="n">
        <v>24.9978107250194</v>
      </c>
      <c r="E16" s="41" t="n">
        <v>27.940247655283</v>
      </c>
      <c r="F16" s="41" t="n">
        <v>36.8220187768388</v>
      </c>
      <c r="G16" s="41" t="n">
        <v>29.7251666447105</v>
      </c>
      <c r="H16" s="41" t="n">
        <v>29.8861282777065</v>
      </c>
      <c r="I16" s="41" t="n">
        <v>30.090825149098</v>
      </c>
      <c r="J16" s="41" t="n">
        <v>25.1460812598252</v>
      </c>
      <c r="K16" s="41" t="n">
        <v>31.8438871247362</v>
      </c>
      <c r="L16" s="41" t="n">
        <v>27.5940068642834</v>
      </c>
      <c r="M16" s="41" t="n">
        <v>23.4170898118499</v>
      </c>
      <c r="N16" s="41" t="n">
        <v>31.2129568455537</v>
      </c>
      <c r="O16" s="41" t="n">
        <v>32.2002644429002</v>
      </c>
      <c r="P16" s="41" t="n">
        <v>28.9695667464235</v>
      </c>
      <c r="Q16" s="41" t="n">
        <v>31.8606874396424</v>
      </c>
      <c r="R16" s="41" t="n">
        <v>25.511055159746</v>
      </c>
      <c r="S16" s="41" t="n">
        <v>30.4840082081063</v>
      </c>
      <c r="T16" s="41" t="n">
        <v>23.1815302900814</v>
      </c>
      <c r="U16" s="41" t="n">
        <v>19.7165522454104</v>
      </c>
      <c r="V16" s="41" t="n">
        <v>37.0553959896102</v>
      </c>
      <c r="W16" s="41" t="n">
        <v>25.5385867047412</v>
      </c>
      <c r="X16" s="41" t="n">
        <v>25.9235447444006</v>
      </c>
      <c r="Y16" s="41" t="n">
        <v>28.5932077204808</v>
      </c>
      <c r="Z16" s="41" t="n">
        <v>30.1464774102339</v>
      </c>
    </row>
    <row r="17" customFormat="false" ht="15.75" hidden="false" customHeight="false" outlineLevel="0" collapsed="false">
      <c r="A17" s="39" t="s">
        <v>38</v>
      </c>
      <c r="B17" s="40" t="n">
        <v>0</v>
      </c>
      <c r="C17" s="41" t="n">
        <v>0.1344186692283</v>
      </c>
      <c r="D17" s="41" t="n">
        <v>0.0741050885754371</v>
      </c>
      <c r="E17" s="41" t="n">
        <v>0.462543841165325</v>
      </c>
      <c r="F17" s="41" t="n">
        <v>0</v>
      </c>
      <c r="G17" s="41" t="n">
        <v>0.0672598302180188</v>
      </c>
      <c r="H17" s="41" t="n">
        <v>0.0873903056336944</v>
      </c>
      <c r="I17" s="41" t="n">
        <v>0.0109325675947506</v>
      </c>
      <c r="J17" s="41" t="n">
        <v>0.0737003808605007</v>
      </c>
      <c r="K17" s="41" t="n">
        <v>0</v>
      </c>
      <c r="L17" s="41" t="n">
        <v>0.102200025423272</v>
      </c>
      <c r="M17" s="41" t="n">
        <v>0</v>
      </c>
      <c r="N17" s="41" t="n">
        <v>0.123953351284073</v>
      </c>
      <c r="O17" s="41" t="n">
        <v>0.0427340004256392</v>
      </c>
      <c r="P17" s="41" t="n">
        <v>0.0302842346737575</v>
      </c>
      <c r="Q17" s="41" t="n">
        <v>0.0489676156523748</v>
      </c>
      <c r="R17" s="41" t="n">
        <v>0.0475497025115946</v>
      </c>
      <c r="S17" s="41" t="n">
        <v>0.0880637348788017</v>
      </c>
      <c r="T17" s="41" t="n">
        <v>0.309533627383194</v>
      </c>
      <c r="U17" s="41" t="n">
        <v>0.00524676018407986</v>
      </c>
      <c r="V17" s="41" t="n">
        <v>0.052254128607306</v>
      </c>
      <c r="W17" s="41" t="n">
        <v>0.0593510850072023</v>
      </c>
      <c r="X17" s="41" t="n">
        <v>0.0824413371310385</v>
      </c>
      <c r="Y17" s="41" t="n">
        <v>0.0271263526095594</v>
      </c>
      <c r="Z17" s="41" t="n">
        <v>0.107423377970502</v>
      </c>
    </row>
    <row r="18" customFormat="false" ht="15.75" hidden="false" customHeight="false" outlineLevel="0" collapsed="false">
      <c r="A18" s="39" t="s">
        <v>39</v>
      </c>
      <c r="B18" s="40" t="n">
        <v>0.540411795954487</v>
      </c>
      <c r="C18" s="41" t="n">
        <v>0.343135157580836</v>
      </c>
      <c r="D18" s="41" t="n">
        <v>0.55684870966008</v>
      </c>
      <c r="E18" s="41" t="n">
        <v>0.298688125581054</v>
      </c>
      <c r="F18" s="41" t="n">
        <v>0</v>
      </c>
      <c r="G18" s="41" t="n">
        <v>0.462791881481148</v>
      </c>
      <c r="H18" s="41" t="n">
        <v>0.624550931088873</v>
      </c>
      <c r="I18" s="41" t="n">
        <v>0.107567585385148</v>
      </c>
      <c r="J18" s="41" t="n">
        <v>0.0594518934392496</v>
      </c>
      <c r="K18" s="41" t="n">
        <v>0</v>
      </c>
      <c r="L18" s="41" t="n">
        <v>0</v>
      </c>
      <c r="M18" s="41" t="n">
        <v>1.49253741139479</v>
      </c>
      <c r="N18" s="41" t="n">
        <v>0.0819589050473816</v>
      </c>
      <c r="O18" s="41" t="n">
        <v>0</v>
      </c>
      <c r="P18" s="41" t="n">
        <v>0.926241626779656</v>
      </c>
      <c r="Q18" s="41" t="n">
        <v>0.69705738055887</v>
      </c>
      <c r="R18" s="41" t="n">
        <v>0.251881253877452</v>
      </c>
      <c r="S18" s="41" t="n">
        <v>0.0929865523564986</v>
      </c>
      <c r="T18" s="41" t="n">
        <v>5.15594413513996</v>
      </c>
      <c r="U18" s="41" t="n">
        <v>0.14587804065544</v>
      </c>
      <c r="V18" s="41" t="n">
        <v>0.177437665555259</v>
      </c>
      <c r="W18" s="41" t="n">
        <v>0.363818905779113</v>
      </c>
      <c r="X18" s="41" t="n">
        <v>0.386504840220859</v>
      </c>
      <c r="Y18" s="41" t="n">
        <v>0.349525330172122</v>
      </c>
      <c r="Z18" s="41" t="n">
        <v>0.403407995961079</v>
      </c>
    </row>
    <row r="19" customFormat="false" ht="15.75" hidden="false" customHeight="false" outlineLevel="0" collapsed="false">
      <c r="A19" s="39" t="s">
        <v>40</v>
      </c>
      <c r="B19" s="40" t="n">
        <v>2.01857434767297</v>
      </c>
      <c r="C19" s="41" t="n">
        <v>1.3043796010296</v>
      </c>
      <c r="D19" s="41" t="n">
        <v>2.23979827031604</v>
      </c>
      <c r="E19" s="41" t="n">
        <v>1.52159987438642</v>
      </c>
      <c r="F19" s="41" t="n">
        <v>0.137627599670322</v>
      </c>
      <c r="G19" s="41" t="n">
        <v>11.1908911202034</v>
      </c>
      <c r="H19" s="41" t="n">
        <v>5.32003262263915</v>
      </c>
      <c r="I19" s="41" t="n">
        <v>2.25171288336292</v>
      </c>
      <c r="J19" s="41" t="n">
        <v>12.8531380031339</v>
      </c>
      <c r="K19" s="41" t="n">
        <v>4.37306702315553</v>
      </c>
      <c r="L19" s="41" t="n">
        <v>10.9354027202901</v>
      </c>
      <c r="M19" s="41" t="n">
        <v>6.24316126868312</v>
      </c>
      <c r="N19" s="41" t="n">
        <v>3.31177885115494</v>
      </c>
      <c r="O19" s="41" t="n">
        <v>8.48255617431267</v>
      </c>
      <c r="P19" s="41" t="n">
        <v>2.63304338007487</v>
      </c>
      <c r="Q19" s="41" t="n">
        <v>5.15335932336993</v>
      </c>
      <c r="R19" s="41" t="n">
        <v>4.17006106346019</v>
      </c>
      <c r="S19" s="41" t="n">
        <v>6.77976907486094</v>
      </c>
      <c r="T19" s="41" t="n">
        <v>11.2874716737549</v>
      </c>
      <c r="U19" s="41" t="n">
        <v>12.5407496656377</v>
      </c>
      <c r="V19" s="41" t="n">
        <v>1.16485937014086</v>
      </c>
      <c r="W19" s="41" t="n">
        <v>3.94538676121213</v>
      </c>
      <c r="X19" s="41" t="n">
        <v>9.85950252235925</v>
      </c>
      <c r="Y19" s="41" t="n">
        <v>4.6322232869516</v>
      </c>
      <c r="Z19" s="41" t="n">
        <v>3.76587293490514</v>
      </c>
    </row>
    <row r="20" customFormat="false" ht="15.75" hidden="false" customHeight="false" outlineLevel="0" collapsed="false">
      <c r="A20" s="39" t="s">
        <v>41</v>
      </c>
      <c r="B20" s="40" t="n">
        <v>1.48715008129667</v>
      </c>
      <c r="C20" s="41" t="n">
        <v>2.42333162638473</v>
      </c>
      <c r="D20" s="41" t="n">
        <v>1.13590495902486</v>
      </c>
      <c r="E20" s="41" t="n">
        <v>0</v>
      </c>
      <c r="F20" s="41" t="n">
        <v>0.16416301340747</v>
      </c>
      <c r="G20" s="41" t="n">
        <v>0.237197279417418</v>
      </c>
      <c r="H20" s="41" t="n">
        <v>1.4466667192617</v>
      </c>
      <c r="I20" s="41" t="n">
        <v>0.431110067345641</v>
      </c>
      <c r="J20" s="41" t="n">
        <v>2.04942331767556</v>
      </c>
      <c r="K20" s="41" t="n">
        <v>0</v>
      </c>
      <c r="L20" s="41" t="n">
        <v>4.59900114404723</v>
      </c>
      <c r="M20" s="41" t="n">
        <v>0.451984448085923</v>
      </c>
      <c r="N20" s="41" t="n">
        <v>0.147858190047223</v>
      </c>
      <c r="O20" s="41" t="n">
        <v>0</v>
      </c>
      <c r="P20" s="41" t="n">
        <v>2.32595013535333</v>
      </c>
      <c r="Q20" s="41" t="n">
        <v>1.16217982356492</v>
      </c>
      <c r="R20" s="41" t="n">
        <v>1.10232753991301</v>
      </c>
      <c r="S20" s="41" t="n">
        <v>0.289286634178265</v>
      </c>
      <c r="T20" s="41" t="n">
        <v>0.736471753355361</v>
      </c>
      <c r="U20" s="41" t="n">
        <v>0.301727598545309</v>
      </c>
      <c r="V20" s="41" t="n">
        <v>1.53596527947301</v>
      </c>
      <c r="W20" s="41" t="n">
        <v>1.72104783458968</v>
      </c>
      <c r="X20" s="41" t="n">
        <v>0.476737732295973</v>
      </c>
      <c r="Y20" s="41" t="n">
        <v>0</v>
      </c>
      <c r="Z20" s="41" t="n">
        <v>1.33692553667554</v>
      </c>
    </row>
    <row r="21" customFormat="false" ht="16.5" hidden="false" customHeight="false" outlineLevel="0" collapsed="false">
      <c r="A21" s="39" t="s">
        <v>42</v>
      </c>
      <c r="B21" s="40" t="n">
        <v>10.7817798627864</v>
      </c>
      <c r="C21" s="41" t="n">
        <v>0.0373294033806619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.00149605592581491</v>
      </c>
      <c r="I21" s="41" t="n">
        <v>0.0504970450241872</v>
      </c>
      <c r="J21" s="41" t="n">
        <v>2.13704219303857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.173446986437129</v>
      </c>
      <c r="P21" s="41" t="n">
        <v>0</v>
      </c>
      <c r="Q21" s="41" t="n">
        <v>0.0335487456589072</v>
      </c>
      <c r="R21" s="41" t="n">
        <v>0.0933523208777873</v>
      </c>
      <c r="S21" s="41" t="n">
        <v>0</v>
      </c>
      <c r="T21" s="41" t="n">
        <v>0.413906051050487</v>
      </c>
      <c r="U21" s="41" t="n">
        <v>0</v>
      </c>
      <c r="V21" s="41" t="n">
        <v>0.370750760417696</v>
      </c>
      <c r="W21" s="41" t="n">
        <v>0</v>
      </c>
      <c r="X21" s="41" t="n">
        <v>0</v>
      </c>
      <c r="Y21" s="41" t="n">
        <v>0</v>
      </c>
      <c r="Z21" s="41" t="n">
        <v>1.05184649035001</v>
      </c>
    </row>
    <row r="22" customFormat="false" ht="16.5" hidden="false" customHeight="false" outlineLevel="0" collapsed="false">
      <c r="A22" s="36" t="s">
        <v>43</v>
      </c>
      <c r="B22" s="34" t="n">
        <v>5.10512905801515</v>
      </c>
      <c r="C22" s="37" t="n">
        <v>3.70578422263982</v>
      </c>
      <c r="D22" s="37" t="n">
        <v>10.1220931819276</v>
      </c>
      <c r="E22" s="37" t="n">
        <v>8.73539975805187</v>
      </c>
      <c r="F22" s="37" t="n">
        <v>6.24844810797152</v>
      </c>
      <c r="G22" s="37" t="n">
        <v>9.31110876420583</v>
      </c>
      <c r="H22" s="37" t="n">
        <v>16.2468360951802</v>
      </c>
      <c r="I22" s="37" t="n">
        <v>10.5849488321552</v>
      </c>
      <c r="J22" s="37" t="n">
        <v>15.7072291628135</v>
      </c>
      <c r="K22" s="37" t="n">
        <v>5.69546414987736</v>
      </c>
      <c r="L22" s="37" t="n">
        <v>15.8410039406071</v>
      </c>
      <c r="M22" s="37" t="n">
        <v>7.20365070852493</v>
      </c>
      <c r="N22" s="37" t="n">
        <v>14.1664950630059</v>
      </c>
      <c r="O22" s="37" t="n">
        <v>20.9105712929415</v>
      </c>
      <c r="P22" s="37" t="n">
        <v>14.0616154246932</v>
      </c>
      <c r="Q22" s="37" t="n">
        <v>8.43512148606613</v>
      </c>
      <c r="R22" s="37" t="n">
        <v>9.1166543782398</v>
      </c>
      <c r="S22" s="37" t="n">
        <v>12.5871500395964</v>
      </c>
      <c r="T22" s="37" t="n">
        <v>22.8145114569743</v>
      </c>
      <c r="U22" s="37" t="n">
        <v>10.4585568490928</v>
      </c>
      <c r="V22" s="37" t="n">
        <v>4.95929762556745</v>
      </c>
      <c r="W22" s="37" t="n">
        <v>26.7256349765377</v>
      </c>
      <c r="X22" s="37" t="n">
        <v>6.64558178101366</v>
      </c>
      <c r="Y22" s="37" t="n">
        <v>2.6282619069574</v>
      </c>
      <c r="Z22" s="37" t="n">
        <v>8.39020459998949</v>
      </c>
    </row>
    <row r="23" customFormat="false" ht="16.5" hidden="false" customHeight="false" outlineLevel="0" collapsed="false">
      <c r="A23" s="36" t="s">
        <v>44</v>
      </c>
      <c r="B23" s="34" t="n">
        <v>0.992487951020256</v>
      </c>
      <c r="C23" s="37" t="n">
        <v>1.89155004456791</v>
      </c>
      <c r="D23" s="37" t="n">
        <v>0.11399689991866</v>
      </c>
      <c r="E23" s="37" t="n">
        <v>2.56476413675276</v>
      </c>
      <c r="F23" s="37" t="n">
        <v>0.146140843622859</v>
      </c>
      <c r="G23" s="37" t="n">
        <v>0.386069727451923</v>
      </c>
      <c r="H23" s="37" t="n">
        <v>0.456369321629626</v>
      </c>
      <c r="I23" s="37" t="n">
        <v>0.467772836434033</v>
      </c>
      <c r="J23" s="37" t="n">
        <v>0.207467854673849</v>
      </c>
      <c r="K23" s="37" t="n">
        <v>0.129179452850321</v>
      </c>
      <c r="L23" s="37" t="n">
        <v>0.196039044623224</v>
      </c>
      <c r="M23" s="37" t="n">
        <v>0.985935982336951</v>
      </c>
      <c r="N23" s="37" t="n">
        <v>1.48623403393133</v>
      </c>
      <c r="O23" s="37" t="n">
        <v>0.127656099167869</v>
      </c>
      <c r="P23" s="37" t="n">
        <v>1.75907544017945</v>
      </c>
      <c r="Q23" s="37" t="n">
        <v>0.759077660207127</v>
      </c>
      <c r="R23" s="37" t="n">
        <v>1.1659230372868</v>
      </c>
      <c r="S23" s="37" t="n">
        <v>0.188010713575701</v>
      </c>
      <c r="T23" s="37" t="n">
        <v>0.00959973540527602</v>
      </c>
      <c r="U23" s="37" t="n">
        <v>1.56569530407919</v>
      </c>
      <c r="V23" s="37" t="n">
        <v>0.0952666743214911</v>
      </c>
      <c r="W23" s="37" t="n">
        <v>0.0913655251636545</v>
      </c>
      <c r="X23" s="37" t="n">
        <v>0.251590160621354</v>
      </c>
      <c r="Y23" s="37" t="n">
        <v>0.0508003136049435</v>
      </c>
      <c r="Z23" s="37" t="n">
        <v>1.11770623526986</v>
      </c>
    </row>
    <row r="24" customFormat="false" ht="16.5" hidden="false" customHeight="false" outlineLevel="0" collapsed="false">
      <c r="A24" s="42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6.5" hidden="false" customHeight="false" outlineLevel="0" collapsed="false">
      <c r="A25" s="36" t="s">
        <v>30</v>
      </c>
      <c r="B25" s="34" t="n">
        <v>100</v>
      </c>
      <c r="C25" s="37" t="n">
        <v>100</v>
      </c>
      <c r="D25" s="37" t="n">
        <v>100</v>
      </c>
      <c r="E25" s="37" t="n">
        <v>100</v>
      </c>
      <c r="F25" s="37" t="n">
        <v>100</v>
      </c>
      <c r="G25" s="37" t="n">
        <v>100</v>
      </c>
      <c r="H25" s="37" t="n">
        <v>100</v>
      </c>
      <c r="I25" s="37" t="n">
        <v>100</v>
      </c>
      <c r="J25" s="37" t="n">
        <v>100</v>
      </c>
      <c r="K25" s="37" t="n">
        <v>100</v>
      </c>
      <c r="L25" s="37" t="n">
        <v>100</v>
      </c>
      <c r="M25" s="37" t="n">
        <v>100</v>
      </c>
      <c r="N25" s="37" t="n">
        <v>100</v>
      </c>
      <c r="O25" s="37" t="n">
        <v>100</v>
      </c>
      <c r="P25" s="37" t="n">
        <v>100</v>
      </c>
      <c r="Q25" s="37" t="n">
        <v>100</v>
      </c>
      <c r="R25" s="37" t="n">
        <v>100</v>
      </c>
      <c r="S25" s="37" t="n">
        <v>100</v>
      </c>
      <c r="T25" s="37" t="n">
        <v>100</v>
      </c>
      <c r="U25" s="37" t="n">
        <v>100</v>
      </c>
      <c r="V25" s="37" t="n">
        <v>100</v>
      </c>
      <c r="W25" s="37" t="n">
        <v>100</v>
      </c>
      <c r="X25" s="37" t="n">
        <v>100</v>
      </c>
      <c r="Y25" s="37" t="n">
        <v>100</v>
      </c>
      <c r="Z25" s="37" t="n">
        <v>100</v>
      </c>
    </row>
    <row r="27" customFormat="false" ht="14.25" hidden="false" customHeight="false" outlineLevel="0" collapsed="false">
      <c r="V27" s="43"/>
    </row>
    <row r="28" customFormat="false" ht="14.25" hidden="false" customHeight="false" outlineLevel="0" collapsed="false">
      <c r="U28" s="24"/>
    </row>
    <row r="29" customFormat="false" ht="26.25" hidden="false" customHeight="false" outlineLevel="0" collapsed="false">
      <c r="A29" s="44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4.25" hidden="false" customHeight="false" outlineLevel="0" collapsed="false"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7"/>
      <c r="N30" s="45"/>
      <c r="O30" s="45"/>
      <c r="P30" s="45"/>
      <c r="Q30" s="45"/>
      <c r="R30" s="45"/>
      <c r="S30" s="47"/>
      <c r="T30" s="47"/>
      <c r="U30" s="45"/>
      <c r="V30" s="47"/>
      <c r="W30" s="47"/>
      <c r="X30" s="47"/>
      <c r="Y30" s="45"/>
    </row>
    <row r="31" customFormat="false" ht="14.25" hidden="false" customHeight="false" outlineLevel="0" collapsed="false">
      <c r="U31" s="24"/>
    </row>
    <row r="32" customFormat="false" ht="14.25" hidden="false" customHeight="false" outlineLevel="0" collapsed="false">
      <c r="U32" s="24"/>
    </row>
    <row r="33" customFormat="false" ht="14.25" hidden="false" customHeight="false" outlineLevel="0" collapsed="false">
      <c r="U33" s="24"/>
    </row>
    <row r="34" customFormat="false" ht="14.25" hidden="false" customHeight="false" outlineLevel="0" collapsed="false">
      <c r="U34" s="24"/>
    </row>
    <row r="35" customFormat="false" ht="14.25" hidden="false" customHeight="false" outlineLevel="0" collapsed="false">
      <c r="U35" s="24"/>
    </row>
    <row r="36" customFormat="false" ht="14.25" hidden="false" customHeight="false" outlineLevel="0" collapsed="false">
      <c r="U36" s="24"/>
    </row>
    <row r="37" customFormat="false" ht="14.25" hidden="false" customHeight="false" outlineLevel="0" collapsed="false">
      <c r="U37" s="24"/>
    </row>
    <row r="38" customFormat="false" ht="14.25" hidden="false" customHeight="false" outlineLevel="0" collapsed="false">
      <c r="U38" s="24"/>
    </row>
    <row r="39" customFormat="false" ht="14.25" hidden="false" customHeight="false" outlineLevel="0" collapsed="false">
      <c r="U39" s="24"/>
    </row>
    <row r="40" customFormat="false" ht="14.25" hidden="false" customHeight="false" outlineLevel="0" collapsed="false">
      <c r="U40" s="24"/>
    </row>
    <row r="41" customFormat="false" ht="14.25" hidden="false" customHeight="false" outlineLevel="0" collapsed="false">
      <c r="U41" s="24"/>
    </row>
    <row r="42" customFormat="false" ht="14.25" hidden="false" customHeight="false" outlineLevel="0" collapsed="false">
      <c r="U42" s="24"/>
    </row>
    <row r="43" customFormat="false" ht="14.25" hidden="false" customHeight="false" outlineLevel="0" collapsed="false">
      <c r="U43" s="24"/>
    </row>
  </sheetData>
  <mergeCells count="1">
    <mergeCell ref="B1:Z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1:51:16Z</dcterms:created>
  <dc:creator>sberge</dc:creator>
  <dc:description/>
  <dc:language>en-US</dc:language>
  <cp:lastModifiedBy>gsosa</cp:lastModifiedBy>
  <dcterms:modified xsi:type="dcterms:W3CDTF">2019-04-12T14:41:48Z</dcterms:modified>
  <cp:revision>0</cp:revision>
  <dc:subject/>
  <dc:title/>
</cp:coreProperties>
</file>