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11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1" name="_xlnm.Print_Area" vbProcedure="false">'ESTRUC %'!$A$1:$Z$26</definedName>
    <definedName function="false" hidden="false" localSheetId="1" name="_xlnm.Print_Titles" vbProcedure="false">'ESTRUC %'!$A:$A</definedName>
    <definedName function="false" hidden="false" localSheetId="0" name="_xlnm.Print_Titles" vbProcedure="false">'II TRIM 2011'!$A:$A,'II TRIM 2011'!$1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EJECUCION PRESUPUESTARIA PROVISORIA</t>
  </si>
  <si>
    <t xml:space="preserve">PRIMER SEMESTRE AÑO 2011</t>
  </si>
  <si>
    <t xml:space="preserve">ADMINISTRACION CENTRAL Y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ADMINISTRACION CENTRA Y  ORGANISMOS DESCENTRALIZADOS </t>
  </si>
  <si>
    <t xml:space="preserve">- EN PARTICIPACIÓN PORCENTUAL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 Rounded MT Bold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E-98" xfId="29"/>
    <cellStyle name="Normal_nbase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9" min="2" style="1" width="24.28"/>
    <col collapsed="false" customWidth="false" hidden="false" outlineLevel="0" max="257" min="30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4.5" hidden="false" customHeight="fals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4.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false" outlineLevel="0" collapsed="false">
      <c r="A7" s="7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P8" s="2"/>
      <c r="Q8" s="2"/>
      <c r="V8" s="2"/>
      <c r="X8" s="2"/>
    </row>
    <row r="9" customFormat="false" ht="107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2" t="s">
        <v>22</v>
      </c>
      <c r="T9" s="11" t="s">
        <v>23</v>
      </c>
      <c r="U9" s="11" t="s">
        <v>24</v>
      </c>
      <c r="V9" s="11" t="s">
        <v>25</v>
      </c>
      <c r="W9" s="11" t="s">
        <v>26</v>
      </c>
      <c r="X9" s="11" t="s">
        <v>27</v>
      </c>
      <c r="Y9" s="11" t="s">
        <v>28</v>
      </c>
      <c r="Z9" s="11" t="s">
        <v>29</v>
      </c>
      <c r="AA9" s="13"/>
      <c r="AB9" s="13"/>
      <c r="AC9" s="13"/>
      <c r="AD9" s="13"/>
      <c r="AE9" s="13"/>
    </row>
    <row r="10" customFormat="false" ht="17.1" hidden="false" customHeight="true" outlineLevel="0" collapsed="false">
      <c r="A10" s="14" t="s">
        <v>30</v>
      </c>
      <c r="B10" s="15" t="n">
        <v>937.78857137</v>
      </c>
      <c r="C10" s="15" t="n">
        <v>9750.35</v>
      </c>
      <c r="D10" s="15" t="n">
        <v>813.766369734815</v>
      </c>
      <c r="E10" s="15" t="n">
        <v>3025.013</v>
      </c>
      <c r="F10" s="15" t="n">
        <v>1008.5813379981</v>
      </c>
      <c r="G10" s="15" t="n">
        <v>1319.90829</v>
      </c>
      <c r="H10" s="15" t="n">
        <v>687.93837959</v>
      </c>
      <c r="I10" s="15" t="n">
        <v>1177.67116526</v>
      </c>
      <c r="J10" s="15" t="n">
        <v>606.088599</v>
      </c>
      <c r="K10" s="15" t="n">
        <v>868.59128</v>
      </c>
      <c r="L10" s="15" t="n">
        <v>387.676688629461</v>
      </c>
      <c r="M10" s="15" t="n">
        <v>527.11903207</v>
      </c>
      <c r="N10" s="15" t="n">
        <v>1497.82036665</v>
      </c>
      <c r="O10" s="15" t="n">
        <v>719.670759036729</v>
      </c>
      <c r="P10" s="15" t="n">
        <v>946.184809</v>
      </c>
      <c r="Q10" s="15" t="n">
        <v>682.90581426</v>
      </c>
      <c r="R10" s="15" t="n">
        <v>936.95</v>
      </c>
      <c r="S10" s="15" t="n">
        <v>399.32</v>
      </c>
      <c r="T10" s="15" t="n">
        <v>363.749917744831</v>
      </c>
      <c r="U10" s="15" t="n">
        <v>868.6698644249</v>
      </c>
      <c r="V10" s="15" t="n">
        <v>2626.28643</v>
      </c>
      <c r="W10" s="15" t="n">
        <v>717.83627539</v>
      </c>
      <c r="X10" s="15" t="n">
        <v>1479.872</v>
      </c>
      <c r="Y10" s="15" t="n">
        <v>619.000819392755</v>
      </c>
      <c r="Z10" s="16" t="n">
        <v>32968.7597695516</v>
      </c>
    </row>
    <row r="11" s="2" customFormat="true" ht="17.1" hidden="false" customHeight="true" outlineLevel="0" collapsed="false">
      <c r="A11" s="17" t="s">
        <v>31</v>
      </c>
      <c r="B11" s="18" t="n">
        <v>377.7721351</v>
      </c>
      <c r="C11" s="18" t="n">
        <v>4721.84</v>
      </c>
      <c r="D11" s="18" t="n">
        <v>142.51295525</v>
      </c>
      <c r="E11" s="18" t="n">
        <v>1278.728</v>
      </c>
      <c r="F11" s="18" t="n">
        <v>302.107652652646</v>
      </c>
      <c r="G11" s="18" t="n">
        <v>254.96203</v>
      </c>
      <c r="H11" s="18" t="n">
        <v>231.23959835</v>
      </c>
      <c r="I11" s="18" t="n">
        <v>463.46020242</v>
      </c>
      <c r="J11" s="18" t="n">
        <v>158.962963</v>
      </c>
      <c r="K11" s="18" t="n">
        <v>223.10782</v>
      </c>
      <c r="L11" s="18" t="n">
        <v>159.993554037555</v>
      </c>
      <c r="M11" s="18" t="n">
        <v>112.29064791</v>
      </c>
      <c r="N11" s="18" t="n">
        <v>536.58721385</v>
      </c>
      <c r="O11" s="18" t="n">
        <v>191.90715</v>
      </c>
      <c r="P11" s="18" t="n">
        <v>303.611092</v>
      </c>
      <c r="Q11" s="18" t="n">
        <v>247.493136</v>
      </c>
      <c r="R11" s="18" t="n">
        <v>357.82</v>
      </c>
      <c r="S11" s="18" t="n">
        <v>144.0471</v>
      </c>
      <c r="T11" s="18" t="n">
        <v>144.435018573647</v>
      </c>
      <c r="U11" s="18" t="n">
        <v>245.16856491</v>
      </c>
      <c r="V11" s="18" t="n">
        <v>1148.63741</v>
      </c>
      <c r="W11" s="18" t="n">
        <v>185.24509465</v>
      </c>
      <c r="X11" s="18" t="n">
        <v>349.535</v>
      </c>
      <c r="Y11" s="18" t="n">
        <v>176.24069351</v>
      </c>
      <c r="Z11" s="16" t="n">
        <v>12457.7050322138</v>
      </c>
    </row>
    <row r="12" s="19" customFormat="true" ht="17.1" hidden="false" customHeight="true" outlineLevel="0" collapsed="false">
      <c r="A12" s="17" t="s">
        <v>32</v>
      </c>
      <c r="B12" s="18" t="n">
        <f aca="false">SUM(B13:B21)</f>
        <v>10253.4935528633</v>
      </c>
      <c r="C12" s="18" t="n">
        <f aca="false">SUM(C13:C21)</f>
        <v>23170.425101293</v>
      </c>
      <c r="D12" s="18" t="n">
        <f aca="false">SUM(D13:D21)</f>
        <v>1059.83777767</v>
      </c>
      <c r="E12" s="18" t="n">
        <f aca="false">SUM(E13:E21)</f>
        <v>5178.57338214292</v>
      </c>
      <c r="F12" s="18" t="n">
        <f aca="false">SUM(F13:F21)</f>
        <v>1722.53530401423</v>
      </c>
      <c r="G12" s="18" t="n">
        <f aca="false">SUM(G13:G21)</f>
        <v>2567.43267575406</v>
      </c>
      <c r="H12" s="18" t="n">
        <f aca="false">SUM(H13:H21)</f>
        <v>1576.08251254804</v>
      </c>
      <c r="I12" s="18" t="n">
        <f aca="false">SUM(I13:I21)</f>
        <v>2871.82618486652</v>
      </c>
      <c r="J12" s="18" t="n">
        <f aca="false">SUM(J13:J21)</f>
        <v>1623.320625648</v>
      </c>
      <c r="K12" s="18" t="n">
        <f aca="false">SUM(K13:K21)</f>
        <v>1314.76498137481</v>
      </c>
      <c r="L12" s="18" t="n">
        <f aca="false">SUM(L13:L21)</f>
        <v>1194.3095542045</v>
      </c>
      <c r="M12" s="18" t="n">
        <f aca="false">SUM(M13:M21)</f>
        <v>1153.147814531</v>
      </c>
      <c r="N12" s="18" t="n">
        <f aca="false">SUM(N13:N21)</f>
        <v>2409.74752938929</v>
      </c>
      <c r="O12" s="18" t="n">
        <f aca="false">SUM(O13:O21)</f>
        <v>1868.82911319302</v>
      </c>
      <c r="P12" s="18" t="n">
        <f aca="false">SUM(P13:P21)</f>
        <v>1854.55153478</v>
      </c>
      <c r="Q12" s="18" t="n">
        <f aca="false">SUM(Q13:Q21)</f>
        <v>1544.40620558</v>
      </c>
      <c r="R12" s="18" t="n">
        <f aca="false">SUM(R13:R21)</f>
        <v>1753.94281585</v>
      </c>
      <c r="S12" s="18" t="n">
        <f aca="false">SUM(S13:S21)</f>
        <v>1268.91405484803</v>
      </c>
      <c r="T12" s="18" t="n">
        <f aca="false">SUM(T13:T21)</f>
        <v>1018.83271183306</v>
      </c>
      <c r="U12" s="18" t="n">
        <f aca="false">SUM(U13:U21)</f>
        <v>1765.608710949</v>
      </c>
      <c r="V12" s="18" t="n">
        <f aca="false">SUM(V13:V21)</f>
        <v>6212.6300579916</v>
      </c>
      <c r="W12" s="18" t="n">
        <f aca="false">SUM(W13:W21)</f>
        <v>1393.04512466</v>
      </c>
      <c r="X12" s="18" t="n">
        <f aca="false">SUM(X13:X21)</f>
        <v>2778.6072364995</v>
      </c>
      <c r="Y12" s="18" t="n">
        <f aca="false">SUM(Y13:Y21)</f>
        <v>747.629853184</v>
      </c>
      <c r="Z12" s="16" t="n">
        <f aca="false">SUM(Z13:Z21)</f>
        <v>78302.4944156678</v>
      </c>
    </row>
    <row r="13" customFormat="false" ht="15.75" hidden="false" customHeight="false" outlineLevel="0" collapsed="false">
      <c r="A13" s="20" t="s">
        <v>33</v>
      </c>
      <c r="B13" s="21" t="n">
        <v>2588.77714053</v>
      </c>
      <c r="C13" s="21" t="n">
        <v>2900.7302</v>
      </c>
      <c r="D13" s="21" t="n">
        <v>218.28779311</v>
      </c>
      <c r="E13" s="21" t="n">
        <v>985.501184139724</v>
      </c>
      <c r="F13" s="21" t="n">
        <v>367.162883001484</v>
      </c>
      <c r="G13" s="21" t="n">
        <v>416.315106539995</v>
      </c>
      <c r="H13" s="21" t="n">
        <v>335.90939049</v>
      </c>
      <c r="I13" s="21" t="n">
        <v>562.86784705</v>
      </c>
      <c r="J13" s="21" t="n">
        <v>326.411516</v>
      </c>
      <c r="K13" s="21" t="n">
        <v>279.96695</v>
      </c>
      <c r="L13" s="21" t="n">
        <v>276.911920449615</v>
      </c>
      <c r="M13" s="21" t="n">
        <v>167.4954568</v>
      </c>
      <c r="N13" s="21" t="n">
        <v>387.59242564</v>
      </c>
      <c r="O13" s="21" t="n">
        <v>325.10956</v>
      </c>
      <c r="P13" s="21" t="n">
        <v>455.013514</v>
      </c>
      <c r="Q13" s="21" t="n">
        <v>431.82726944</v>
      </c>
      <c r="R13" s="21" t="n">
        <v>490.72756632</v>
      </c>
      <c r="S13" s="21" t="n">
        <v>273.21</v>
      </c>
      <c r="T13" s="21" t="n">
        <v>185.353076755204</v>
      </c>
      <c r="U13" s="21" t="n">
        <v>291.28650225</v>
      </c>
      <c r="V13" s="21" t="n">
        <v>1245.63576736557</v>
      </c>
      <c r="W13" s="21" t="n">
        <v>280.37332991</v>
      </c>
      <c r="X13" s="21" t="n">
        <v>647.536</v>
      </c>
      <c r="Y13" s="21" t="n">
        <v>174.13400048</v>
      </c>
      <c r="Z13" s="22" t="n">
        <v>14614.1364002716</v>
      </c>
    </row>
    <row r="14" customFormat="false" ht="15.75" hidden="false" customHeight="false" outlineLevel="0" collapsed="false">
      <c r="A14" s="20" t="s">
        <v>34</v>
      </c>
      <c r="B14" s="21" t="n">
        <v>738.1907649</v>
      </c>
      <c r="C14" s="21" t="n">
        <v>1490.07</v>
      </c>
      <c r="D14" s="21" t="n">
        <v>175.93301985</v>
      </c>
      <c r="E14" s="21" t="n">
        <v>781.968104525252</v>
      </c>
      <c r="F14" s="21" t="n">
        <v>105.725839056182</v>
      </c>
      <c r="G14" s="21" t="n">
        <v>190.152044484507</v>
      </c>
      <c r="H14" s="21" t="n">
        <v>96.97525533</v>
      </c>
      <c r="I14" s="21" t="n">
        <v>231.18528648671</v>
      </c>
      <c r="J14" s="21" t="n">
        <v>118.83233412</v>
      </c>
      <c r="K14" s="21" t="n">
        <v>57.83576</v>
      </c>
      <c r="L14" s="21" t="n">
        <v>41.0239882147577</v>
      </c>
      <c r="M14" s="21" t="n">
        <v>347.89078941</v>
      </c>
      <c r="N14" s="21" t="n">
        <v>179.51745055</v>
      </c>
      <c r="O14" s="21" t="n">
        <v>85.16901762</v>
      </c>
      <c r="P14" s="21" t="n">
        <v>102.41511578</v>
      </c>
      <c r="Q14" s="21" t="n">
        <v>97.90018567</v>
      </c>
      <c r="R14" s="21" t="n">
        <v>198.24349502</v>
      </c>
      <c r="S14" s="21" t="n">
        <v>77.69</v>
      </c>
      <c r="T14" s="21" t="n">
        <v>13.7847001475258</v>
      </c>
      <c r="U14" s="21" t="n">
        <v>103.4831057</v>
      </c>
      <c r="V14" s="21" t="n">
        <v>461.241560665742</v>
      </c>
      <c r="W14" s="21" t="n">
        <v>46.44184699</v>
      </c>
      <c r="X14" s="21" t="n">
        <v>199.66669796</v>
      </c>
      <c r="Y14" s="21" t="n">
        <v>48.62154016</v>
      </c>
      <c r="Z14" s="22" t="n">
        <v>5989.95790264068</v>
      </c>
    </row>
    <row r="15" customFormat="false" ht="15.75" hidden="false" customHeight="false" outlineLevel="0" collapsed="false">
      <c r="A15" s="20" t="s">
        <v>35</v>
      </c>
      <c r="B15" s="21" t="n">
        <v>1976.189</v>
      </c>
      <c r="C15" s="21" t="n">
        <v>1199.948413455</v>
      </c>
      <c r="D15" s="21" t="n">
        <v>2.27254932</v>
      </c>
      <c r="E15" s="21" t="n">
        <v>213.97462953</v>
      </c>
      <c r="F15" s="21" t="n">
        <v>32.90095794</v>
      </c>
      <c r="G15" s="21" t="n">
        <v>139.540780233</v>
      </c>
      <c r="H15" s="21" t="n">
        <v>17.09520309</v>
      </c>
      <c r="I15" s="21" t="n">
        <v>376.349333521294</v>
      </c>
      <c r="J15" s="21" t="n">
        <v>87.183599528</v>
      </c>
      <c r="K15" s="21" t="n">
        <v>0</v>
      </c>
      <c r="L15" s="21" t="n">
        <v>8.716294798</v>
      </c>
      <c r="M15" s="21" t="n">
        <v>10.09542974</v>
      </c>
      <c r="N15" s="21" t="n">
        <v>14.66098321</v>
      </c>
      <c r="O15" s="21" t="n">
        <v>67.62867828</v>
      </c>
      <c r="P15" s="21" t="n">
        <v>0</v>
      </c>
      <c r="Q15" s="21" t="n">
        <v>0</v>
      </c>
      <c r="R15" s="21" t="n">
        <v>10.92</v>
      </c>
      <c r="S15" s="21" t="n">
        <v>0</v>
      </c>
      <c r="T15" s="21" t="n">
        <v>0</v>
      </c>
      <c r="U15" s="21" t="n">
        <v>370.578805209</v>
      </c>
      <c r="V15" s="21" t="n">
        <v>291.974932976</v>
      </c>
      <c r="W15" s="21" t="n">
        <v>0.29762361</v>
      </c>
      <c r="X15" s="21" t="n">
        <v>63</v>
      </c>
      <c r="Y15" s="21" t="n">
        <v>4.76122397999998</v>
      </c>
      <c r="Z15" s="22" t="n">
        <v>4888.0884384203</v>
      </c>
    </row>
    <row r="16" customFormat="false" ht="15.75" hidden="false" customHeight="false" outlineLevel="0" collapsed="false">
      <c r="A16" s="20" t="s">
        <v>36</v>
      </c>
      <c r="B16" s="21" t="n">
        <v>3375.95695786</v>
      </c>
      <c r="C16" s="21" t="n">
        <v>16089.27640409</v>
      </c>
      <c r="D16" s="21" t="n">
        <v>567.53820905</v>
      </c>
      <c r="E16" s="21" t="n">
        <v>2955.64153279951</v>
      </c>
      <c r="F16" s="21" t="n">
        <v>1189.77183537016</v>
      </c>
      <c r="G16" s="21" t="n">
        <v>1409.26297989827</v>
      </c>
      <c r="H16" s="21" t="n">
        <v>892.16063628</v>
      </c>
      <c r="I16" s="21" t="n">
        <v>1563.56645142</v>
      </c>
      <c r="J16" s="21" t="n">
        <v>825.532568</v>
      </c>
      <c r="K16" s="21" t="n">
        <v>823.78112641</v>
      </c>
      <c r="L16" s="21" t="n">
        <v>553.82384089923</v>
      </c>
      <c r="M16" s="21" t="n">
        <v>475.55058189</v>
      </c>
      <c r="N16" s="21" t="n">
        <v>1638.49939024</v>
      </c>
      <c r="O16" s="21" t="n">
        <v>1162.32295</v>
      </c>
      <c r="P16" s="21" t="n">
        <v>1084.065304</v>
      </c>
      <c r="Q16" s="21" t="n">
        <v>815.46251796</v>
      </c>
      <c r="R16" s="21" t="n">
        <v>893.14905828</v>
      </c>
      <c r="S16" s="21" t="n">
        <v>724.00086792</v>
      </c>
      <c r="T16" s="21" t="n">
        <v>458.731558635715</v>
      </c>
      <c r="U16" s="21" t="n">
        <v>668.36169913</v>
      </c>
      <c r="V16" s="21" t="n">
        <v>3869.08126576426</v>
      </c>
      <c r="W16" s="21" t="n">
        <v>856.92449741</v>
      </c>
      <c r="X16" s="21" t="n">
        <v>1312.763</v>
      </c>
      <c r="Y16" s="21" t="n">
        <v>442.73232601</v>
      </c>
      <c r="Z16" s="22" t="n">
        <v>44647.9575593171</v>
      </c>
    </row>
    <row r="17" customFormat="false" ht="15.75" hidden="false" customHeight="false" outlineLevel="0" collapsed="false">
      <c r="A17" s="20" t="s">
        <v>37</v>
      </c>
      <c r="B17" s="21" t="n">
        <v>0</v>
      </c>
      <c r="C17" s="21" t="n">
        <v>40.76</v>
      </c>
      <c r="D17" s="21" t="n">
        <v>1.5685138</v>
      </c>
      <c r="E17" s="21" t="n">
        <v>48.9299094466099</v>
      </c>
      <c r="F17" s="21" t="n">
        <v>0</v>
      </c>
      <c r="G17" s="21" t="n">
        <v>1.94897</v>
      </c>
      <c r="H17" s="21" t="n">
        <v>2.40571901</v>
      </c>
      <c r="I17" s="21" t="n">
        <v>0.1464216</v>
      </c>
      <c r="J17" s="21" t="n">
        <v>1.799347</v>
      </c>
      <c r="K17" s="21" t="n">
        <v>0</v>
      </c>
      <c r="L17" s="21" t="n">
        <v>2.05119941073789</v>
      </c>
      <c r="M17" s="21" t="n">
        <v>0</v>
      </c>
      <c r="N17" s="21" t="n">
        <v>7.08378645</v>
      </c>
      <c r="O17" s="21" t="n">
        <v>4.63882929302435</v>
      </c>
      <c r="P17" s="21" t="n">
        <v>0.0276</v>
      </c>
      <c r="Q17" s="21" t="n">
        <v>1.35289432</v>
      </c>
      <c r="R17" s="21" t="n">
        <v>1.66</v>
      </c>
      <c r="S17" s="21" t="n">
        <v>2.21</v>
      </c>
      <c r="T17" s="21" t="n">
        <v>6.01869804863549</v>
      </c>
      <c r="U17" s="21" t="n">
        <v>0.17742915</v>
      </c>
      <c r="V17" s="21" t="n">
        <v>5.45603318097183</v>
      </c>
      <c r="W17" s="21" t="n">
        <v>1.3928329</v>
      </c>
      <c r="X17" s="21" t="n">
        <v>3.028</v>
      </c>
      <c r="Y17" s="21" t="n">
        <v>0.793978314</v>
      </c>
      <c r="Z17" s="22" t="n">
        <v>133.450161923979</v>
      </c>
    </row>
    <row r="18" customFormat="false" ht="15.75" hidden="false" customHeight="false" outlineLevel="0" collapsed="false">
      <c r="A18" s="20" t="s">
        <v>38</v>
      </c>
      <c r="B18" s="21" t="n">
        <v>56.40578225</v>
      </c>
      <c r="C18" s="21" t="n">
        <v>143.77</v>
      </c>
      <c r="D18" s="21" t="n">
        <v>12.61051918</v>
      </c>
      <c r="E18" s="21" t="n">
        <v>31.5965355859855</v>
      </c>
      <c r="F18" s="21" t="n">
        <v>0</v>
      </c>
      <c r="G18" s="21" t="n">
        <v>12.6359912612</v>
      </c>
      <c r="H18" s="21" t="n">
        <v>19.16412554</v>
      </c>
      <c r="I18" s="21" t="n">
        <v>5.06365066</v>
      </c>
      <c r="J18" s="21" t="n">
        <v>1.547078</v>
      </c>
      <c r="K18" s="21" t="n">
        <v>0</v>
      </c>
      <c r="L18" s="21" t="n">
        <v>0</v>
      </c>
      <c r="M18" s="21" t="n">
        <v>27.09989342</v>
      </c>
      <c r="N18" s="21" t="n">
        <v>4.26828527</v>
      </c>
      <c r="O18" s="21" t="n">
        <v>0.10907</v>
      </c>
      <c r="P18" s="21" t="n">
        <v>36.357358</v>
      </c>
      <c r="Q18" s="21" t="n">
        <v>14.90157903</v>
      </c>
      <c r="R18" s="21" t="n">
        <v>7.62</v>
      </c>
      <c r="S18" s="21" t="n">
        <v>2.27</v>
      </c>
      <c r="T18" s="21" t="n">
        <v>93.5537251077036</v>
      </c>
      <c r="U18" s="21" t="n">
        <v>5.15975757</v>
      </c>
      <c r="V18" s="21" t="n">
        <v>18.5268765669996</v>
      </c>
      <c r="W18" s="21" t="n">
        <v>12.27587567</v>
      </c>
      <c r="X18" s="21" t="n">
        <v>22.651</v>
      </c>
      <c r="Y18" s="21" t="n">
        <v>5.43468007</v>
      </c>
      <c r="Z18" s="22" t="n">
        <v>533.021783181889</v>
      </c>
    </row>
    <row r="19" customFormat="false" ht="15.75" hidden="false" customHeight="false" outlineLevel="0" collapsed="false">
      <c r="A19" s="20" t="s">
        <v>39</v>
      </c>
      <c r="B19" s="21" t="n">
        <v>154.627856293272</v>
      </c>
      <c r="C19" s="21" t="n">
        <v>343.03</v>
      </c>
      <c r="D19" s="21" t="n">
        <v>50.9665782</v>
      </c>
      <c r="E19" s="21" t="n">
        <v>160.961486115842</v>
      </c>
      <c r="F19" s="21" t="n">
        <v>21.6694480303833</v>
      </c>
      <c r="G19" s="21" t="n">
        <v>255.311652498559</v>
      </c>
      <c r="H19" s="21" t="n">
        <v>172.936174058044</v>
      </c>
      <c r="I19" s="21" t="n">
        <v>112.735502708518</v>
      </c>
      <c r="J19" s="21" t="n">
        <v>118.447006</v>
      </c>
      <c r="K19" s="21" t="n">
        <v>153.181144964812</v>
      </c>
      <c r="L19" s="21" t="n">
        <v>219.478336948954</v>
      </c>
      <c r="M19" s="21" t="n">
        <v>113.140310741</v>
      </c>
      <c r="N19" s="21" t="n">
        <v>170.463710779294</v>
      </c>
      <c r="O19" s="21" t="n">
        <v>197.32058</v>
      </c>
      <c r="P19" s="21" t="n">
        <v>104.302819</v>
      </c>
      <c r="Q19" s="21" t="n">
        <v>150.20765754</v>
      </c>
      <c r="R19" s="21" t="n">
        <v>118.01854823</v>
      </c>
      <c r="S19" s="21" t="n">
        <v>167.743186928033</v>
      </c>
      <c r="T19" s="21" t="n">
        <v>241.500529776253</v>
      </c>
      <c r="U19" s="21" t="n">
        <v>322.54730936</v>
      </c>
      <c r="V19" s="21" t="n">
        <v>121.625673260093</v>
      </c>
      <c r="W19" s="21" t="n">
        <v>141.26433663</v>
      </c>
      <c r="X19" s="21" t="n">
        <v>506.508538539498</v>
      </c>
      <c r="Y19" s="21" t="n">
        <v>71.15210417</v>
      </c>
      <c r="Z19" s="22" t="n">
        <v>4189.14049077255</v>
      </c>
    </row>
    <row r="20" customFormat="false" ht="15.75" hidden="false" customHeight="false" outlineLevel="0" collapsed="false">
      <c r="A20" s="20" t="s">
        <v>40</v>
      </c>
      <c r="B20" s="21" t="n">
        <v>131.50139095</v>
      </c>
      <c r="C20" s="21" t="n">
        <v>949.750083747965</v>
      </c>
      <c r="D20" s="21" t="n">
        <v>30.66059516</v>
      </c>
      <c r="E20" s="21" t="n">
        <v>0</v>
      </c>
      <c r="F20" s="21" t="n">
        <v>5.30434061601635</v>
      </c>
      <c r="G20" s="21" t="n">
        <v>142.265150838521</v>
      </c>
      <c r="H20" s="21" t="n">
        <v>39.36625875</v>
      </c>
      <c r="I20" s="21" t="n">
        <v>17.34817301</v>
      </c>
      <c r="J20" s="21" t="n">
        <v>67.175403</v>
      </c>
      <c r="K20" s="21" t="n">
        <v>0</v>
      </c>
      <c r="L20" s="21" t="n">
        <v>92.3039734832049</v>
      </c>
      <c r="M20" s="21" t="n">
        <v>11.87535253</v>
      </c>
      <c r="N20" s="21" t="n">
        <v>7.66149725</v>
      </c>
      <c r="O20" s="21" t="n">
        <v>0</v>
      </c>
      <c r="P20" s="21" t="n">
        <v>72.369824</v>
      </c>
      <c r="Q20" s="21" t="n">
        <v>32.29064504</v>
      </c>
      <c r="R20" s="21" t="n">
        <v>31.14</v>
      </c>
      <c r="S20" s="21" t="n">
        <v>5.93</v>
      </c>
      <c r="T20" s="21" t="n">
        <v>11.9158295331753</v>
      </c>
      <c r="U20" s="21" t="n">
        <v>4.01410258</v>
      </c>
      <c r="V20" s="21" t="n">
        <v>160.375414402255</v>
      </c>
      <c r="W20" s="21" t="n">
        <v>54.07478154</v>
      </c>
      <c r="X20" s="21" t="n">
        <v>23.454</v>
      </c>
      <c r="Y20" s="21" t="n">
        <v>0</v>
      </c>
      <c r="Z20" s="22" t="n">
        <v>1890.77681643114</v>
      </c>
    </row>
    <row r="21" customFormat="false" ht="16.5" hidden="false" customHeight="false" outlineLevel="0" collapsed="false">
      <c r="A21" s="20" t="s">
        <v>41</v>
      </c>
      <c r="B21" s="21" t="n">
        <v>1231.84466008</v>
      </c>
      <c r="C21" s="21" t="n">
        <v>13.0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06975</v>
      </c>
      <c r="I21" s="21" t="n">
        <v>2.56351841</v>
      </c>
      <c r="J21" s="21" t="n">
        <v>76.391774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6.530428</v>
      </c>
      <c r="P21" s="21" t="n">
        <v>0</v>
      </c>
      <c r="Q21" s="21" t="n">
        <v>0.46345658</v>
      </c>
      <c r="R21" s="21" t="n">
        <v>2.464148</v>
      </c>
      <c r="S21" s="21" t="n">
        <v>15.86</v>
      </c>
      <c r="T21" s="21" t="n">
        <v>7.97459382884871</v>
      </c>
      <c r="U21" s="21" t="n">
        <v>0</v>
      </c>
      <c r="V21" s="21" t="n">
        <v>38.7125338097108</v>
      </c>
      <c r="W21" s="21" t="n">
        <v>0</v>
      </c>
      <c r="X21" s="21" t="n">
        <v>0</v>
      </c>
      <c r="Y21" s="21" t="n">
        <v>0</v>
      </c>
      <c r="Z21" s="22" t="n">
        <v>1415.96486270856</v>
      </c>
    </row>
    <row r="22" customFormat="false" ht="16.5" hidden="false" customHeight="false" outlineLevel="0" collapsed="false">
      <c r="A22" s="17" t="s">
        <v>42</v>
      </c>
      <c r="B22" s="18" t="n">
        <v>410.129437</v>
      </c>
      <c r="C22" s="18" t="n">
        <v>1449.69</v>
      </c>
      <c r="D22" s="18" t="n">
        <v>222.89526489293</v>
      </c>
      <c r="E22" s="18" t="n">
        <v>857.785172551809</v>
      </c>
      <c r="F22" s="18" t="n">
        <v>194.206784542985</v>
      </c>
      <c r="G22" s="18" t="n">
        <v>423.2854882468</v>
      </c>
      <c r="H22" s="18" t="n">
        <v>474.58895251</v>
      </c>
      <c r="I22" s="18" t="n">
        <v>535.93553782</v>
      </c>
      <c r="J22" s="18" t="n">
        <v>648.874352145918</v>
      </c>
      <c r="K22" s="18" t="n">
        <v>130.59455</v>
      </c>
      <c r="L22" s="18" t="n">
        <v>317.935908664372</v>
      </c>
      <c r="M22" s="18" t="n">
        <v>133.52247657</v>
      </c>
      <c r="N22" s="18" t="n">
        <v>726.17527923</v>
      </c>
      <c r="O22" s="18" t="n">
        <v>726.966514224002</v>
      </c>
      <c r="P22" s="18" t="n">
        <v>504.156044586598</v>
      </c>
      <c r="Q22" s="18" t="n">
        <v>206.041469434339</v>
      </c>
      <c r="R22" s="18" t="n">
        <v>307.68924571</v>
      </c>
      <c r="S22" s="18" t="n">
        <v>501.266</v>
      </c>
      <c r="T22" s="18" t="n">
        <v>476.545615474205</v>
      </c>
      <c r="U22" s="18" t="n">
        <v>459.47845161</v>
      </c>
      <c r="V22" s="18" t="n">
        <v>461.503797998636</v>
      </c>
      <c r="W22" s="18" t="n">
        <v>893.704264027155</v>
      </c>
      <c r="X22" s="18" t="n">
        <v>304.73912819</v>
      </c>
      <c r="Y22" s="18" t="n">
        <v>50.0851799</v>
      </c>
      <c r="Z22" s="16" t="n">
        <v>11417.7949153297</v>
      </c>
    </row>
    <row r="23" customFormat="false" ht="16.5" hidden="false" customHeight="false" outlineLevel="0" collapsed="false">
      <c r="A23" s="17" t="s">
        <v>43</v>
      </c>
      <c r="B23" s="18" t="n">
        <v>181.21157997563</v>
      </c>
      <c r="C23" s="18" t="n">
        <v>773.911776831327</v>
      </c>
      <c r="D23" s="18" t="n">
        <v>2.48828901528457</v>
      </c>
      <c r="E23" s="18" t="n">
        <v>237.274002462288</v>
      </c>
      <c r="F23" s="18" t="n">
        <v>2.5125511456202</v>
      </c>
      <c r="G23" s="18" t="n">
        <v>19.0853320572669</v>
      </c>
      <c r="H23" s="18" t="n">
        <v>14.2049487094001</v>
      </c>
      <c r="I23" s="18" t="n">
        <v>26.5332179492414</v>
      </c>
      <c r="J23" s="18" t="n">
        <v>6.70883421070759</v>
      </c>
      <c r="K23" s="18" t="n">
        <v>2.63860470130981</v>
      </c>
      <c r="L23" s="18" t="n">
        <v>3.91906918041451</v>
      </c>
      <c r="M23" s="18" t="n">
        <v>19.8192828583789</v>
      </c>
      <c r="N23" s="18" t="n">
        <v>77.894903792946</v>
      </c>
      <c r="O23" s="18" t="n">
        <v>4.52948338352996</v>
      </c>
      <c r="P23" s="18" t="n">
        <v>64.0551125459041</v>
      </c>
      <c r="Q23" s="18" t="n">
        <v>21.472117372</v>
      </c>
      <c r="R23" s="18" t="n">
        <v>39.4511669822989</v>
      </c>
      <c r="S23" s="18" t="n">
        <v>4.8973202803917</v>
      </c>
      <c r="T23" s="18" t="n">
        <v>0.295452805687914</v>
      </c>
      <c r="U23" s="18" t="n">
        <v>61.318232882725</v>
      </c>
      <c r="V23" s="18" t="n">
        <v>9.62631980151589</v>
      </c>
      <c r="W23" s="18" t="n">
        <v>1.57584920208683</v>
      </c>
      <c r="X23" s="18" t="n">
        <v>12.1794073241197</v>
      </c>
      <c r="Y23" s="18" t="n">
        <v>0.984357149264198</v>
      </c>
      <c r="Z23" s="16" t="n">
        <v>1588.58721261934</v>
      </c>
    </row>
    <row r="24" customFormat="false" ht="16.5" hidden="false" customHeight="false" outlineLevel="0" collapsed="false">
      <c r="A24" s="23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</row>
    <row r="25" customFormat="false" ht="26.25" hidden="false" customHeight="true" outlineLevel="0" collapsed="false">
      <c r="A25" s="17" t="s">
        <v>29</v>
      </c>
      <c r="B25" s="18" t="n">
        <f aca="false">+B23+B22+B12+B11+B10</f>
        <v>12160.3952763089</v>
      </c>
      <c r="C25" s="18" t="n">
        <f aca="false">+C23+C22+C12+C11+C10</f>
        <v>39866.2168781243</v>
      </c>
      <c r="D25" s="18" t="n">
        <f aca="false">+D23+D22+D12+D11+D10</f>
        <v>2241.50065656303</v>
      </c>
      <c r="E25" s="18" t="n">
        <f aca="false">+E23+E22+E12+E11+E10</f>
        <v>10577.373557157</v>
      </c>
      <c r="F25" s="18" t="n">
        <f aca="false">+F23+F22+F12+F11+F10</f>
        <v>3229.94363035358</v>
      </c>
      <c r="G25" s="18" t="n">
        <f aca="false">+G23+G22+G12+G11+G10</f>
        <v>4584.67381605812</v>
      </c>
      <c r="H25" s="18" t="n">
        <f aca="false">+H23+H22+H12+H11+H10</f>
        <v>2984.05439170744</v>
      </c>
      <c r="I25" s="18" t="n">
        <f aca="false">+I23+I22+I12+I11+I10</f>
        <v>5075.42630831576</v>
      </c>
      <c r="J25" s="18" t="n">
        <f aca="false">+J23+J22+J12+J11+J10</f>
        <v>3043.95537400463</v>
      </c>
      <c r="K25" s="18" t="n">
        <f aca="false">+K23+K22+K12+K11+K10</f>
        <v>2539.69723607612</v>
      </c>
      <c r="L25" s="18" t="n">
        <f aca="false">+L23+L22+L12+L11+L10</f>
        <v>2063.8347747163</v>
      </c>
      <c r="M25" s="18" t="n">
        <f aca="false">+M23+M22+M12+M11+M10</f>
        <v>1945.89925393938</v>
      </c>
      <c r="N25" s="18" t="n">
        <f aca="false">+N23+N22+N12+N11+N10</f>
        <v>5248.22529291224</v>
      </c>
      <c r="O25" s="18" t="n">
        <f aca="false">+O23+O22+O12+O11+O10</f>
        <v>3511.90301983729</v>
      </c>
      <c r="P25" s="18" t="n">
        <f aca="false">+P23+P22+P12+P11+P10</f>
        <v>3672.5585929125</v>
      </c>
      <c r="Q25" s="18" t="n">
        <f aca="false">+Q23+Q22+Q12+Q11+Q10</f>
        <v>2702.31874264634</v>
      </c>
      <c r="R25" s="18" t="n">
        <f aca="false">+R23+R22+R12+R11+R10</f>
        <v>3395.8532285423</v>
      </c>
      <c r="S25" s="18" t="n">
        <f aca="false">+S23+S22+S12+S11+S10</f>
        <v>2318.44447512842</v>
      </c>
      <c r="T25" s="18" t="n">
        <f aca="false">+T23+T22+T12+T11+T10</f>
        <v>2003.85871643143</v>
      </c>
      <c r="U25" s="18" t="n">
        <f aca="false">+U23+U22+U12+U11+U10</f>
        <v>3400.24382477663</v>
      </c>
      <c r="V25" s="18" t="n">
        <f aca="false">+V23+V22+V12+V11+V10</f>
        <v>10458.6840157918</v>
      </c>
      <c r="W25" s="18" t="n">
        <f aca="false">+W23+W22+W12+W11+W10</f>
        <v>3191.40660792924</v>
      </c>
      <c r="X25" s="18" t="n">
        <f aca="false">+X23+X22+X12+X11+X10</f>
        <v>4924.93277201362</v>
      </c>
      <c r="Y25" s="18" t="n">
        <f aca="false">+Y23+Y22+Y12+Y11+Y10</f>
        <v>1593.94090313602</v>
      </c>
      <c r="Z25" s="16" t="n">
        <f aca="false">+Z23+Z22+Z12+Z11+Z10</f>
        <v>136735.341345382</v>
      </c>
    </row>
    <row r="27" customFormat="false" ht="14.25" hidden="false" customHeight="false" outlineLevel="0" collapsed="false">
      <c r="A27" s="2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4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4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4.2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4.25" hidden="false" customHeight="false" outlineLevel="0" collapsed="false">
      <c r="U32" s="27"/>
    </row>
    <row r="33" customFormat="false" ht="14.25" hidden="false" customHeight="false" outlineLevel="0" collapsed="false">
      <c r="U33" s="27"/>
    </row>
    <row r="34" customFormat="false" ht="14.25" hidden="false" customHeight="false" outlineLevel="0" collapsed="false">
      <c r="U34" s="27"/>
    </row>
    <row r="35" customFormat="false" ht="14.25" hidden="false" customHeight="false" outlineLevel="0" collapsed="false">
      <c r="U35" s="27"/>
    </row>
    <row r="36" customFormat="false" ht="14.25" hidden="false" customHeight="false" outlineLevel="0" collapsed="false">
      <c r="U36" s="27"/>
    </row>
    <row r="37" customFormat="false" ht="14.25" hidden="false" customHeight="false" outlineLevel="0" collapsed="false">
      <c r="U37" s="27"/>
    </row>
    <row r="38" customFormat="false" ht="14.25" hidden="false" customHeight="false" outlineLevel="0" collapsed="false">
      <c r="U38" s="27"/>
    </row>
    <row r="39" customFormat="false" ht="14.25" hidden="false" customHeight="false" outlineLevel="0" collapsed="false">
      <c r="U39" s="27"/>
    </row>
    <row r="40" customFormat="false" ht="14.25" hidden="false" customHeight="false" outlineLevel="0" collapsed="false">
      <c r="U40" s="27"/>
    </row>
    <row r="41" customFormat="false" ht="14.25" hidden="false" customHeight="false" outlineLevel="0" collapsed="false">
      <c r="U41" s="27"/>
    </row>
    <row r="42" customFormat="false" ht="14.25" hidden="false" customHeight="false" outlineLevel="0" collapsed="false">
      <c r="U42" s="27"/>
    </row>
    <row r="43" customFormat="false" ht="14.25" hidden="false" customHeight="false" outlineLevel="0" collapsed="false">
      <c r="U43" s="27"/>
    </row>
  </sheetData>
  <mergeCells count="1">
    <mergeCell ref="B1:Z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19" activeCellId="0" sqref="A19:A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5" min="2" style="1" width="16.7"/>
    <col collapsed="false" customWidth="true" hidden="false" outlineLevel="0" max="26" min="26" style="1" width="15.41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false" outlineLevel="0" collapsed="false">
      <c r="A6" s="6" t="s">
        <v>4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20.25" hidden="false" customHeight="false" outlineLevel="0" collapsed="false">
      <c r="A7" s="29" t="s">
        <v>4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P8" s="2"/>
      <c r="Q8" s="2"/>
      <c r="V8" s="2"/>
      <c r="X8" s="2"/>
    </row>
    <row r="9" customFormat="false" ht="107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2" t="s">
        <v>22</v>
      </c>
      <c r="T9" s="11" t="s">
        <v>23</v>
      </c>
      <c r="U9" s="11" t="s">
        <v>24</v>
      </c>
      <c r="V9" s="11" t="s">
        <v>25</v>
      </c>
      <c r="W9" s="11" t="s">
        <v>26</v>
      </c>
      <c r="X9" s="11" t="s">
        <v>27</v>
      </c>
      <c r="Y9" s="11" t="s">
        <v>28</v>
      </c>
      <c r="Z9" s="11" t="s">
        <v>29</v>
      </c>
    </row>
    <row r="10" customFormat="false" ht="17.1" hidden="false" customHeight="true" outlineLevel="0" collapsed="false">
      <c r="A10" s="30" t="s">
        <v>30</v>
      </c>
      <c r="B10" s="31" t="n">
        <f aca="false">+'II TRIM 2011'!B10/'II TRIM 2011'!$B$25</f>
        <v>0.0771182638443519</v>
      </c>
      <c r="C10" s="31" t="n">
        <f aca="false">+'II TRIM 2011'!C10/'II TRIM 2011'!$C$25</f>
        <v>0.244576756049062</v>
      </c>
      <c r="D10" s="31" t="n">
        <f aca="false">+'II TRIM 2011'!D10/'II TRIM 2011'!$D$25</f>
        <v>0.363045340786378</v>
      </c>
      <c r="E10" s="31" t="n">
        <f aca="false">+'II TRIM 2011'!E10/'II TRIM 2011'!$E$25</f>
        <v>0.285989048571814</v>
      </c>
      <c r="F10" s="31" t="n">
        <f aca="false">+'II TRIM 2011'!F10/'II TRIM 2011'!$F$25</f>
        <v>0.312259733736496</v>
      </c>
      <c r="G10" s="31" t="n">
        <f aca="false">+'II TRIM 2011'!G10/'II TRIM 2011'!$G$25</f>
        <v>0.287895789963712</v>
      </c>
      <c r="H10" s="31" t="n">
        <f aca="false">+'II TRIM 2011'!H10/'II TRIM 2011'!$H$25</f>
        <v>0.230538150209913</v>
      </c>
      <c r="I10" s="31" t="n">
        <f aca="false">+'II TRIM 2011'!I10/'II TRIM 2011'!$I$25</f>
        <v>0.232033940347131</v>
      </c>
      <c r="J10" s="31" t="n">
        <f aca="false">+'II TRIM 2011'!J10/'II TRIM 2011'!$J$25</f>
        <v>0.199112182844728</v>
      </c>
      <c r="K10" s="31" t="n">
        <f aca="false">+'II TRIM 2011'!K10/'II TRIM 2011'!$K$25</f>
        <v>0.34200583741312</v>
      </c>
      <c r="L10" s="31" t="n">
        <f aca="false">+'II TRIM 2011'!L10/'II TRIM 2011'!$L$25</f>
        <v>0.187842890031132</v>
      </c>
      <c r="M10" s="31" t="n">
        <f aca="false">+'II TRIM 2011'!M10/'II TRIM 2011'!$M$25</f>
        <v>0.270887113504398</v>
      </c>
      <c r="N10" s="31" t="n">
        <f aca="false">+'II TRIM 2011'!N10/'II TRIM 2011'!$N$25</f>
        <v>0.285395592424894</v>
      </c>
      <c r="O10" s="31" t="n">
        <f aca="false">+'II TRIM 2011'!O10/'II TRIM 2011'!$O$25</f>
        <v>0.204923300834791</v>
      </c>
      <c r="P10" s="31" t="n">
        <f aca="false">+'II TRIM 2011'!P10/'II TRIM 2011'!$P$25</f>
        <v>0.257636409348512</v>
      </c>
      <c r="Q10" s="31" t="n">
        <f aca="false">+'II TRIM 2011'!Q10/'II TRIM 2011'!$Q$25</f>
        <v>0.252711052727718</v>
      </c>
      <c r="R10" s="31" t="n">
        <f aca="false">+'II TRIM 2011'!R10/'II TRIM 2011'!$R$25</f>
        <v>0.275910039964299</v>
      </c>
      <c r="S10" s="31" t="n">
        <f aca="false">+'II TRIM 2011'!S10/'II TRIM 2011'!$S$25</f>
        <v>0.172236171400172</v>
      </c>
      <c r="T10" s="31" t="n">
        <f aca="false">+'II TRIM 2011'!T10/'II TRIM 2011'!$T$25</f>
        <v>0.181524732638144</v>
      </c>
      <c r="U10" s="31" t="n">
        <f aca="false">+'II TRIM 2011'!U10/'II TRIM 2011'!$U$25</f>
        <v>0.25547281583019</v>
      </c>
      <c r="V10" s="31" t="n">
        <f aca="false">+'II TRIM 2011'!V10/'II TRIM 2011'!$V$25</f>
        <v>0.251110601107608</v>
      </c>
      <c r="W10" s="31" t="n">
        <f aca="false">+'II TRIM 2011'!W10/'II TRIM 2011'!$W$25</f>
        <v>0.224927865226102</v>
      </c>
      <c r="X10" s="31" t="n">
        <f aca="false">+'II TRIM 2011'!X10/'II TRIM 2011'!$X$25</f>
        <v>0.300485726101584</v>
      </c>
      <c r="Y10" s="31" t="n">
        <f aca="false">+'II TRIM 2011'!Y10/'II TRIM 2011'!$Y$25</f>
        <v>0.388346153972769</v>
      </c>
      <c r="Z10" s="31" t="n">
        <f aca="false">+'II TRIM 2011'!Z10/'II TRIM 2011'!$Z$25</f>
        <v>0.241113668530473</v>
      </c>
    </row>
    <row r="11" s="2" customFormat="true" ht="17.1" hidden="false" customHeight="true" outlineLevel="0" collapsed="false">
      <c r="A11" s="32" t="s">
        <v>31</v>
      </c>
      <c r="B11" s="33" t="n">
        <f aca="false">+'II TRIM 2011'!B11/'II TRIM 2011'!$B$25</f>
        <v>0.0310657775932648</v>
      </c>
      <c r="C11" s="33" t="n">
        <f aca="false">+'II TRIM 2011'!C11/'II TRIM 2011'!$C$25</f>
        <v>0.118442138977852</v>
      </c>
      <c r="D11" s="33" t="n">
        <f aca="false">+'II TRIM 2011'!D11/'II TRIM 2011'!$D$25</f>
        <v>0.0635792609887164</v>
      </c>
      <c r="E11" s="33" t="n">
        <f aca="false">+'II TRIM 2011'!E11/'II TRIM 2011'!$E$25</f>
        <v>0.120892771073096</v>
      </c>
      <c r="F11" s="33" t="n">
        <f aca="false">+'II TRIM 2011'!F11/'II TRIM 2011'!$F$25</f>
        <v>0.0935334133430604</v>
      </c>
      <c r="G11" s="33" t="n">
        <f aca="false">+'II TRIM 2011'!G11/'II TRIM 2011'!$G$25</f>
        <v>0.0556118145432678</v>
      </c>
      <c r="H11" s="33" t="n">
        <f aca="false">+'II TRIM 2011'!H11/'II TRIM 2011'!$H$25</f>
        <v>0.0774917504830356</v>
      </c>
      <c r="I11" s="33" t="n">
        <f aca="false">+'II TRIM 2011'!I11/'II TRIM 2011'!$I$25</f>
        <v>0.091314536802682</v>
      </c>
      <c r="J11" s="33" t="n">
        <f aca="false">+'II TRIM 2011'!J11/'II TRIM 2011'!$J$25</f>
        <v>0.0522225011435921</v>
      </c>
      <c r="K11" s="33" t="n">
        <f aca="false">+'II TRIM 2011'!K11/'II TRIM 2011'!$K$25</f>
        <v>0.0878481957734086</v>
      </c>
      <c r="L11" s="33" t="n">
        <f aca="false">+'II TRIM 2011'!L11/'II TRIM 2011'!$L$25</f>
        <v>0.0775224625525307</v>
      </c>
      <c r="M11" s="33" t="n">
        <f aca="false">+'II TRIM 2011'!M11/'II TRIM 2011'!$M$25</f>
        <v>0.0577063009211155</v>
      </c>
      <c r="N11" s="33" t="n">
        <f aca="false">+'II TRIM 2011'!N11/'II TRIM 2011'!$N$25</f>
        <v>0.102241650063054</v>
      </c>
      <c r="O11" s="33" t="n">
        <f aca="false">+'II TRIM 2011'!O11/'II TRIM 2011'!$O$25</f>
        <v>0.0546447749029504</v>
      </c>
      <c r="P11" s="33" t="n">
        <f aca="false">+'II TRIM 2011'!P11/'II TRIM 2011'!$P$25</f>
        <v>0.0826701832847336</v>
      </c>
      <c r="Q11" s="33" t="n">
        <f aca="false">+'II TRIM 2011'!Q11/'II TRIM 2011'!$Q$25</f>
        <v>0.0915854714302258</v>
      </c>
      <c r="R11" s="33" t="n">
        <f aca="false">+'II TRIM 2011'!R11/'II TRIM 2011'!$R$25</f>
        <v>0.105369689417819</v>
      </c>
      <c r="S11" s="33" t="n">
        <f aca="false">+'II TRIM 2011'!S11/'II TRIM 2011'!$S$25</f>
        <v>0.0621309250858901</v>
      </c>
      <c r="T11" s="33" t="n">
        <f aca="false">+'II TRIM 2011'!T11/'II TRIM 2011'!$T$25</f>
        <v>0.0720784441484299</v>
      </c>
      <c r="U11" s="33" t="n">
        <f aca="false">+'II TRIM 2011'!U11/'II TRIM 2011'!$U$25</f>
        <v>0.0721032306929066</v>
      </c>
      <c r="V11" s="33" t="n">
        <f aca="false">+'II TRIM 2011'!V11/'II TRIM 2011'!$V$25</f>
        <v>0.109826189247677</v>
      </c>
      <c r="W11" s="33" t="n">
        <f aca="false">+'II TRIM 2011'!W11/'II TRIM 2011'!$W$25</f>
        <v>0.0580449680682328</v>
      </c>
      <c r="X11" s="33" t="n">
        <f aca="false">+'II TRIM 2011'!X11/'II TRIM 2011'!$X$25</f>
        <v>0.0709725424042872</v>
      </c>
      <c r="Y11" s="33" t="n">
        <f aca="false">+'II TRIM 2011'!Y11/'II TRIM 2011'!$Y$25</f>
        <v>0.110569151693926</v>
      </c>
      <c r="Z11" s="33" t="n">
        <f aca="false">+'II TRIM 2011'!Z11/'II TRIM 2011'!$Z$25</f>
        <v>0.0911081576250773</v>
      </c>
    </row>
    <row r="12" s="19" customFormat="true" ht="17.1" hidden="false" customHeight="true" outlineLevel="0" collapsed="false">
      <c r="A12" s="32" t="s">
        <v>32</v>
      </c>
      <c r="B12" s="33" t="n">
        <f aca="false">+'II TRIM 2011'!B12/'II TRIM 2011'!$B$25</f>
        <v>0.843187521448362</v>
      </c>
      <c r="C12" s="33" t="n">
        <f aca="false">+'II TRIM 2011'!C12/'II TRIM 2011'!$C$25</f>
        <v>0.581204511381847</v>
      </c>
      <c r="D12" s="33" t="n">
        <f aca="false">+'II TRIM 2011'!D12/'II TRIM 2011'!$D$25</f>
        <v>0.472825102489636</v>
      </c>
      <c r="E12" s="33" t="n">
        <f aca="false">+'II TRIM 2011'!E12/'II TRIM 2011'!$E$25</f>
        <v>0.489589722265119</v>
      </c>
      <c r="F12" s="33" t="n">
        <f aca="false">+'II TRIM 2011'!F12/'II TRIM 2011'!$F$25</f>
        <v>0.533301970915717</v>
      </c>
      <c r="G12" s="33" t="n">
        <f aca="false">+'II TRIM 2011'!G12/'II TRIM 2011'!$G$25</f>
        <v>0.560003345660372</v>
      </c>
      <c r="H12" s="33" t="n">
        <f aca="false">+'II TRIM 2011'!H12/'II TRIM 2011'!$H$25</f>
        <v>0.528168158371345</v>
      </c>
      <c r="I12" s="33" t="n">
        <f aca="false">+'II TRIM 2011'!I12/'II TRIM 2011'!$I$25</f>
        <v>0.56582955015251</v>
      </c>
      <c r="J12" s="33" t="n">
        <f aca="false">+'II TRIM 2011'!J12/'II TRIM 2011'!$J$25</f>
        <v>0.533293174897095</v>
      </c>
      <c r="K12" s="33" t="n">
        <f aca="false">+'II TRIM 2011'!K12/'II TRIM 2011'!$K$25</f>
        <v>0.517685715721827</v>
      </c>
      <c r="L12" s="33" t="n">
        <f aca="false">+'II TRIM 2011'!L12/'II TRIM 2011'!$L$25</f>
        <v>0.578684674197658</v>
      </c>
      <c r="M12" s="33" t="n">
        <f aca="false">+'II TRIM 2011'!M12/'II TRIM 2011'!$M$25</f>
        <v>0.592604068374305</v>
      </c>
      <c r="N12" s="33" t="n">
        <f aca="false">+'II TRIM 2011'!N12/'II TRIM 2011'!$N$25</f>
        <v>0.459154741821711</v>
      </c>
      <c r="O12" s="33" t="n">
        <f aca="false">+'II TRIM 2011'!O12/'II TRIM 2011'!$O$25</f>
        <v>0.532141435181092</v>
      </c>
      <c r="P12" s="33" t="n">
        <f aca="false">+'II TRIM 2011'!P12/'II TRIM 2011'!$P$25</f>
        <v>0.504975342900999</v>
      </c>
      <c r="Q12" s="33" t="n">
        <f aca="false">+'II TRIM 2011'!Q12/'II TRIM 2011'!$Q$25</f>
        <v>0.571511487970359</v>
      </c>
      <c r="R12" s="33" t="n">
        <f aca="false">+'II TRIM 2011'!R12/'II TRIM 2011'!$R$25</f>
        <v>0.51649547192088</v>
      </c>
      <c r="S12" s="33" t="n">
        <f aca="false">+'II TRIM 2011'!S12/'II TRIM 2011'!$S$25</f>
        <v>0.547312678160103</v>
      </c>
      <c r="T12" s="33" t="n">
        <f aca="false">+'II TRIM 2011'!T12/'II TRIM 2011'!$T$25</f>
        <v>0.50843540189672</v>
      </c>
      <c r="U12" s="33" t="n">
        <f aca="false">+'II TRIM 2011'!U12/'II TRIM 2011'!$U$25</f>
        <v>0.519259441950458</v>
      </c>
      <c r="V12" s="33" t="n">
        <f aca="false">+'II TRIM 2011'!V12/'II TRIM 2011'!$V$25</f>
        <v>0.59401642200979</v>
      </c>
      <c r="W12" s="33" t="n">
        <f aca="false">+'II TRIM 2011'!W12/'II TRIM 2011'!$W$25</f>
        <v>0.436498790595625</v>
      </c>
      <c r="X12" s="33" t="n">
        <f aca="false">+'II TRIM 2011'!X12/'II TRIM 2011'!$X$25</f>
        <v>0.564191911875262</v>
      </c>
      <c r="Y12" s="33" t="n">
        <f aca="false">+'II TRIM 2011'!Y12/'II TRIM 2011'!$Y$25</f>
        <v>0.46904490104562</v>
      </c>
      <c r="Z12" s="33" t="n">
        <f aca="false">+'II TRIM 2011'!Z12/'II TRIM 2011'!$Z$25</f>
        <v>0.572657322132119</v>
      </c>
    </row>
    <row r="13" customFormat="false" ht="15.75" hidden="false" customHeight="false" outlineLevel="0" collapsed="false">
      <c r="A13" s="34" t="s">
        <v>33</v>
      </c>
      <c r="B13" s="35" t="n">
        <f aca="false">+'II TRIM 2011'!B13/'II TRIM 2011'!$B$25</f>
        <v>0.212885936822588</v>
      </c>
      <c r="C13" s="35" t="n">
        <f aca="false">+'II TRIM 2011'!C13/'II TRIM 2011'!$C$25</f>
        <v>0.0727616118897831</v>
      </c>
      <c r="D13" s="35" t="n">
        <f aca="false">+'II TRIM 2011'!D13/'II TRIM 2011'!$D$25</f>
        <v>0.0973846661480386</v>
      </c>
      <c r="E13" s="35" t="n">
        <f aca="false">+'II TRIM 2011'!E13/'II TRIM 2011'!$E$25</f>
        <v>0.0931706891899359</v>
      </c>
      <c r="F13" s="35" t="n">
        <f aca="false">+'II TRIM 2011'!F13/'II TRIM 2011'!$F$25</f>
        <v>0.113674703035387</v>
      </c>
      <c r="G13" s="35" t="n">
        <f aca="false">+'II TRIM 2011'!G13/'II TRIM 2011'!$G$25</f>
        <v>0.0908058289952546</v>
      </c>
      <c r="H13" s="35" t="n">
        <f aca="false">+'II TRIM 2011'!H13/'II TRIM 2011'!$H$25</f>
        <v>0.112568119208376</v>
      </c>
      <c r="I13" s="35" t="n">
        <f aca="false">+'II TRIM 2011'!I13/'II TRIM 2011'!$I$25</f>
        <v>0.110900604768466</v>
      </c>
      <c r="J13" s="35" t="n">
        <f aca="false">+'II TRIM 2011'!J13/'II TRIM 2011'!$J$25</f>
        <v>0.107232687702177</v>
      </c>
      <c r="K13" s="35" t="n">
        <f aca="false">+'II TRIM 2011'!K13/'II TRIM 2011'!$K$25</f>
        <v>0.110236348657273</v>
      </c>
      <c r="L13" s="35" t="n">
        <f aca="false">+'II TRIM 2011'!L13/'II TRIM 2011'!$L$25</f>
        <v>0.13417349287938</v>
      </c>
      <c r="M13" s="35" t="n">
        <f aca="false">+'II TRIM 2011'!M13/'II TRIM 2011'!$M$25</f>
        <v>0.0860761195426298</v>
      </c>
      <c r="N13" s="35" t="n">
        <f aca="false">+'II TRIM 2011'!N13/'II TRIM 2011'!$N$25</f>
        <v>0.073852093614092</v>
      </c>
      <c r="O13" s="35" t="n">
        <f aca="false">+'II TRIM 2011'!O13/'II TRIM 2011'!$O$25</f>
        <v>0.0925736155479211</v>
      </c>
      <c r="P13" s="35" t="n">
        <f aca="false">+'II TRIM 2011'!P13/'II TRIM 2011'!$P$25</f>
        <v>0.123895508400631</v>
      </c>
      <c r="Q13" s="35" t="n">
        <f aca="false">+'II TRIM 2011'!Q13/'II TRIM 2011'!$Q$25</f>
        <v>0.159798791543413</v>
      </c>
      <c r="R13" s="35" t="n">
        <f aca="false">+'II TRIM 2011'!R13/'II TRIM 2011'!$R$25</f>
        <v>0.144507884556203</v>
      </c>
      <c r="S13" s="35" t="n">
        <f aca="false">+'II TRIM 2011'!S13/'II TRIM 2011'!$S$25</f>
        <v>0.117841942272465</v>
      </c>
      <c r="T13" s="35" t="n">
        <f aca="false">+'II TRIM 2011'!T13/'II TRIM 2011'!$T$25</f>
        <v>0.092498076453858</v>
      </c>
      <c r="U13" s="35" t="n">
        <f aca="false">+'II TRIM 2011'!U13/'II TRIM 2011'!$U$25</f>
        <v>0.0856663572557582</v>
      </c>
      <c r="V13" s="35" t="n">
        <f aca="false">+'II TRIM 2011'!V13/'II TRIM 2011'!$V$25</f>
        <v>0.119100621596824</v>
      </c>
      <c r="W13" s="35" t="n">
        <f aca="false">+'II TRIM 2011'!W13/'II TRIM 2011'!$W$25</f>
        <v>0.0878525880135097</v>
      </c>
      <c r="X13" s="35" t="n">
        <f aca="false">+'II TRIM 2011'!X13/'II TRIM 2011'!$X$25</f>
        <v>0.131481185627484</v>
      </c>
      <c r="Y13" s="35" t="n">
        <f aca="false">+'II TRIM 2011'!Y13/'II TRIM 2011'!$Y$25</f>
        <v>0.10924746340181</v>
      </c>
      <c r="Z13" s="35" t="n">
        <f aca="false">+'II TRIM 2011'!Z13/'II TRIM 2011'!$Z$25</f>
        <v>0.10687899892214</v>
      </c>
    </row>
    <row r="14" customFormat="false" ht="15.75" hidden="false" customHeight="false" outlineLevel="0" collapsed="false">
      <c r="A14" s="34" t="s">
        <v>34</v>
      </c>
      <c r="B14" s="35" t="n">
        <f aca="false">+'II TRIM 2011'!B14/'II TRIM 2011'!$B$25</f>
        <v>0.0607045040993163</v>
      </c>
      <c r="C14" s="35" t="n">
        <f aca="false">+'II TRIM 2011'!C14/'II TRIM 2011'!$C$25</f>
        <v>0.0373767594892517</v>
      </c>
      <c r="D14" s="35" t="n">
        <f aca="false">+'II TRIM 2011'!D14/'II TRIM 2011'!$D$25</f>
        <v>0.0784889441521575</v>
      </c>
      <c r="E14" s="35" t="n">
        <f aca="false">+'II TRIM 2011'!E14/'II TRIM 2011'!$E$25</f>
        <v>0.0739283812091656</v>
      </c>
      <c r="F14" s="35" t="n">
        <f aca="false">+'II TRIM 2011'!F14/'II TRIM 2011'!$F$25</f>
        <v>0.0327330291657778</v>
      </c>
      <c r="G14" s="35" t="n">
        <f aca="false">+'II TRIM 2011'!G14/'II TRIM 2011'!$G$25</f>
        <v>0.0414755884744706</v>
      </c>
      <c r="H14" s="35" t="n">
        <f aca="false">+'II TRIM 2011'!H14/'II TRIM 2011'!$H$25</f>
        <v>0.0324978175999372</v>
      </c>
      <c r="I14" s="35" t="n">
        <f aca="false">+'II TRIM 2011'!I14/'II TRIM 2011'!$I$25</f>
        <v>0.045549924763547</v>
      </c>
      <c r="J14" s="35" t="n">
        <f aca="false">+'II TRIM 2011'!J14/'II TRIM 2011'!$J$25</f>
        <v>0.0390387898373373</v>
      </c>
      <c r="K14" s="35" t="n">
        <f aca="false">+'II TRIM 2011'!K14/'II TRIM 2011'!$K$25</f>
        <v>0.0227726987211111</v>
      </c>
      <c r="L14" s="35" t="n">
        <f aca="false">+'II TRIM 2011'!L14/'II TRIM 2011'!$L$25</f>
        <v>0.0198775545006489</v>
      </c>
      <c r="M14" s="35" t="n">
        <f aca="false">+'II TRIM 2011'!M14/'II TRIM 2011'!$M$25</f>
        <v>0.178781500997912</v>
      </c>
      <c r="N14" s="35" t="n">
        <f aca="false">+'II TRIM 2011'!N14/'II TRIM 2011'!$N$25</f>
        <v>0.0342053628666512</v>
      </c>
      <c r="O14" s="35" t="n">
        <f aca="false">+'II TRIM 2011'!O14/'II TRIM 2011'!$O$25</f>
        <v>0.0242515289115091</v>
      </c>
      <c r="P14" s="35" t="n">
        <f aca="false">+'II TRIM 2011'!P14/'II TRIM 2011'!$P$25</f>
        <v>0.0278865845674038</v>
      </c>
      <c r="Q14" s="35" t="n">
        <f aca="false">+'II TRIM 2011'!Q14/'II TRIM 2011'!$Q$25</f>
        <v>0.0362282154673315</v>
      </c>
      <c r="R14" s="35" t="n">
        <f aca="false">+'II TRIM 2011'!R14/'II TRIM 2011'!$R$25</f>
        <v>0.0583781105006997</v>
      </c>
      <c r="S14" s="35" t="n">
        <f aca="false">+'II TRIM 2011'!S14/'II TRIM 2011'!$S$25</f>
        <v>0.0335095366024224</v>
      </c>
      <c r="T14" s="35" t="n">
        <f aca="false">+'II TRIM 2011'!T14/'II TRIM 2011'!$T$25</f>
        <v>0.00687907786836102</v>
      </c>
      <c r="U14" s="35" t="n">
        <f aca="false">+'II TRIM 2011'!U14/'II TRIM 2011'!$U$25</f>
        <v>0.0304340250384245</v>
      </c>
      <c r="V14" s="35" t="n">
        <f aca="false">+'II TRIM 2011'!V14/'II TRIM 2011'!$V$25</f>
        <v>0.0441012999311678</v>
      </c>
      <c r="W14" s="35" t="n">
        <f aca="false">+'II TRIM 2011'!W14/'II TRIM 2011'!$W$25</f>
        <v>0.0145521560538894</v>
      </c>
      <c r="X14" s="35" t="n">
        <f aca="false">+'II TRIM 2011'!X14/'II TRIM 2011'!$X$25</f>
        <v>0.0405420149275183</v>
      </c>
      <c r="Y14" s="35" t="n">
        <f aca="false">+'II TRIM 2011'!Y14/'II TRIM 2011'!$Y$25</f>
        <v>0.0305039792029547</v>
      </c>
      <c r="Z14" s="35" t="n">
        <f aca="false">+'II TRIM 2011'!Z14/'II TRIM 2011'!$Z$25</f>
        <v>0.0438069473751525</v>
      </c>
    </row>
    <row r="15" customFormat="false" ht="15.75" hidden="false" customHeight="false" outlineLevel="0" collapsed="false">
      <c r="A15" s="34" t="s">
        <v>35</v>
      </c>
      <c r="B15" s="35" t="n">
        <f aca="false">+'II TRIM 2011'!B15/'II TRIM 2011'!$B$25</f>
        <v>0.162510260159885</v>
      </c>
      <c r="C15" s="35" t="n">
        <f aca="false">+'II TRIM 2011'!C15/'II TRIM 2011'!$C$25</f>
        <v>0.030099380062156</v>
      </c>
      <c r="D15" s="35" t="n">
        <f aca="false">+'II TRIM 2011'!D15/'II TRIM 2011'!$D$25</f>
        <v>0.00101385173069036</v>
      </c>
      <c r="E15" s="35" t="n">
        <f aca="false">+'II TRIM 2011'!E15/'II TRIM 2011'!$E$25</f>
        <v>0.0202294670197421</v>
      </c>
      <c r="F15" s="35" t="n">
        <f aca="false">+'II TRIM 2011'!F15/'II TRIM 2011'!$F$25</f>
        <v>0.0101862328589302</v>
      </c>
      <c r="G15" s="35" t="n">
        <f aca="false">+'II TRIM 2011'!G15/'II TRIM 2011'!$G$25</f>
        <v>0.0304363594514072</v>
      </c>
      <c r="H15" s="35" t="n">
        <f aca="false">+'II TRIM 2011'!H15/'II TRIM 2011'!$H$25</f>
        <v>0.00572885103485606</v>
      </c>
      <c r="I15" s="35" t="n">
        <f aca="false">+'II TRIM 2011'!I15/'II TRIM 2011'!$I$25</f>
        <v>0.0741512753134982</v>
      </c>
      <c r="J15" s="35" t="n">
        <f aca="false">+'II TRIM 2011'!J15/'II TRIM 2011'!$J$25</f>
        <v>0.0286415498310349</v>
      </c>
      <c r="K15" s="35" t="n">
        <f aca="false">+'II TRIM 2011'!K15/'II TRIM 2011'!$K$25</f>
        <v>0</v>
      </c>
      <c r="L15" s="35" t="n">
        <f aca="false">+'II TRIM 2011'!L15/'II TRIM 2011'!$L$25</f>
        <v>0.00422334912890406</v>
      </c>
      <c r="M15" s="35" t="n">
        <f aca="false">+'II TRIM 2011'!M15/'II TRIM 2011'!$M$25</f>
        <v>0.00518805365671542</v>
      </c>
      <c r="N15" s="35" t="n">
        <f aca="false">+'II TRIM 2011'!N15/'II TRIM 2011'!$N$25</f>
        <v>0.00279351254790829</v>
      </c>
      <c r="O15" s="35" t="n">
        <f aca="false">+'II TRIM 2011'!O15/'II TRIM 2011'!$O$25</f>
        <v>0.0192569891303927</v>
      </c>
      <c r="P15" s="35" t="n">
        <f aca="false">+'II TRIM 2011'!P15/'II TRIM 2011'!$P$25</f>
        <v>0</v>
      </c>
      <c r="Q15" s="35" t="n">
        <f aca="false">+'II TRIM 2011'!Q15/'II TRIM 2011'!$Q$25</f>
        <v>0</v>
      </c>
      <c r="R15" s="35" t="n">
        <f aca="false">+'II TRIM 2011'!R15/'II TRIM 2011'!$R$25</f>
        <v>0.00321568668169075</v>
      </c>
      <c r="S15" s="35" t="n">
        <f aca="false">+'II TRIM 2011'!S15/'II TRIM 2011'!$S$25</f>
        <v>0</v>
      </c>
      <c r="T15" s="35" t="n">
        <f aca="false">+'II TRIM 2011'!T15/'II TRIM 2011'!$T$25</f>
        <v>0</v>
      </c>
      <c r="U15" s="35" t="n">
        <f aca="false">+'II TRIM 2011'!U15/'II TRIM 2011'!$U$25</f>
        <v>0.108985950509989</v>
      </c>
      <c r="V15" s="35" t="n">
        <f aca="false">+'II TRIM 2011'!V15/'II TRIM 2011'!$V$25</f>
        <v>0.0279169857828329</v>
      </c>
      <c r="W15" s="35" t="n">
        <f aca="false">+'II TRIM 2011'!W15/'II TRIM 2011'!$W$25</f>
        <v>9.3257815929984E-005</v>
      </c>
      <c r="X15" s="35" t="n">
        <f aca="false">+'II TRIM 2011'!X15/'II TRIM 2011'!$X$25</f>
        <v>0.0127920527886194</v>
      </c>
      <c r="Y15" s="35" t="n">
        <f aca="false">+'II TRIM 2011'!Y15/'II TRIM 2011'!$Y$25</f>
        <v>0.00298707685500287</v>
      </c>
      <c r="Z15" s="35" t="n">
        <f aca="false">+'II TRIM 2011'!Z15/'II TRIM 2011'!$Z$25</f>
        <v>0.0357485372130193</v>
      </c>
    </row>
    <row r="16" customFormat="false" ht="15.75" hidden="false" customHeight="false" outlineLevel="0" collapsed="false">
      <c r="A16" s="34" t="s">
        <v>36</v>
      </c>
      <c r="B16" s="35" t="n">
        <f aca="false">+'II TRIM 2011'!B16/'II TRIM 2011'!$B$25</f>
        <v>0.277619014937541</v>
      </c>
      <c r="C16" s="35" t="n">
        <f aca="false">+'II TRIM 2011'!C16/'II TRIM 2011'!$C$25</f>
        <v>0.403581720665314</v>
      </c>
      <c r="D16" s="35" t="n">
        <f aca="false">+'II TRIM 2011'!D16/'II TRIM 2011'!$D$25</f>
        <v>0.253195647027035</v>
      </c>
      <c r="E16" s="35" t="n">
        <f aca="false">+'II TRIM 2011'!E16/'II TRIM 2011'!$E$25</f>
        <v>0.279430571004049</v>
      </c>
      <c r="F16" s="35" t="n">
        <f aca="false">+'II TRIM 2011'!F16/'II TRIM 2011'!$F$25</f>
        <v>0.36835684195514</v>
      </c>
      <c r="G16" s="35" t="n">
        <f aca="false">+'II TRIM 2011'!G16/'II TRIM 2011'!$G$25</f>
        <v>0.307385658487249</v>
      </c>
      <c r="H16" s="35" t="n">
        <f aca="false">+'II TRIM 2011'!H16/'II TRIM 2011'!$H$25</f>
        <v>0.298975996804641</v>
      </c>
      <c r="I16" s="35" t="n">
        <f aca="false">+'II TRIM 2011'!I16/'II TRIM 2011'!$I$25</f>
        <v>0.308066033558244</v>
      </c>
      <c r="J16" s="35" t="n">
        <f aca="false">+'II TRIM 2011'!J16/'II TRIM 2011'!$J$25</f>
        <v>0.271203899718783</v>
      </c>
      <c r="K16" s="35" t="n">
        <f aca="false">+'II TRIM 2011'!K16/'II TRIM 2011'!$K$25</f>
        <v>0.324361941537077</v>
      </c>
      <c r="L16" s="35" t="n">
        <f aca="false">+'II TRIM 2011'!L16/'II TRIM 2011'!$L$25</f>
        <v>0.26834698575876</v>
      </c>
      <c r="M16" s="35" t="n">
        <f aca="false">+'II TRIM 2011'!M16/'II TRIM 2011'!$M$25</f>
        <v>0.244386024059196</v>
      </c>
      <c r="N16" s="35" t="n">
        <f aca="false">+'II TRIM 2011'!N16/'II TRIM 2011'!$N$25</f>
        <v>0.312200658087755</v>
      </c>
      <c r="O16" s="35" t="n">
        <f aca="false">+'II TRIM 2011'!O16/'II TRIM 2011'!$O$25</f>
        <v>0.330966699090071</v>
      </c>
      <c r="P16" s="35" t="n">
        <f aca="false">+'II TRIM 2011'!P16/'II TRIM 2011'!$P$25</f>
        <v>0.295179852567114</v>
      </c>
      <c r="Q16" s="35" t="n">
        <f aca="false">+'II TRIM 2011'!Q16/'II TRIM 2011'!$Q$25</f>
        <v>0.301764001814764</v>
      </c>
      <c r="R16" s="35" t="n">
        <f aca="false">+'II TRIM 2011'!R16/'II TRIM 2011'!$R$25</f>
        <v>0.26301167870656</v>
      </c>
      <c r="S16" s="35" t="n">
        <f aca="false">+'II TRIM 2011'!S16/'II TRIM 2011'!$S$25</f>
        <v>0.312278717772569</v>
      </c>
      <c r="T16" s="35" t="n">
        <f aca="false">+'II TRIM 2011'!T16/'II TRIM 2011'!$T$25</f>
        <v>0.2289241027195</v>
      </c>
      <c r="U16" s="35" t="n">
        <f aca="false">+'II TRIM 2011'!U16/'II TRIM 2011'!$U$25</f>
        <v>0.19656287418562</v>
      </c>
      <c r="V16" s="35" t="n">
        <f aca="false">+'II TRIM 2011'!V16/'II TRIM 2011'!$V$25</f>
        <v>0.369939588950413</v>
      </c>
      <c r="W16" s="35" t="n">
        <f aca="false">+'II TRIM 2011'!W16/'II TRIM 2011'!$W$25</f>
        <v>0.268509971521936</v>
      </c>
      <c r="X16" s="35" t="n">
        <f aca="false">+'II TRIM 2011'!X16/'II TRIM 2011'!$X$25</f>
        <v>0.266554501507086</v>
      </c>
      <c r="Y16" s="35" t="n">
        <f aca="false">+'II TRIM 2011'!Y16/'II TRIM 2011'!$Y$25</f>
        <v>0.277759561310548</v>
      </c>
      <c r="Z16" s="35" t="n">
        <f aca="false">+'II TRIM 2011'!Z16/'II TRIM 2011'!$Z$25</f>
        <v>0.326528292685795</v>
      </c>
    </row>
    <row r="17" customFormat="false" ht="15.75" hidden="false" customHeight="false" outlineLevel="0" collapsed="false">
      <c r="A17" s="34" t="s">
        <v>37</v>
      </c>
      <c r="B17" s="35" t="n">
        <f aca="false">+'II TRIM 2011'!B17/'II TRIM 2011'!$B$25</f>
        <v>0</v>
      </c>
      <c r="C17" s="35" t="n">
        <f aca="false">+'II TRIM 2011'!C17/'II TRIM 2011'!$C$25</f>
        <v>0.00102241956202185</v>
      </c>
      <c r="D17" s="35" t="n">
        <f aca="false">+'II TRIM 2011'!D17/'II TRIM 2011'!$D$25</f>
        <v>0.000699760580219975</v>
      </c>
      <c r="E17" s="35" t="n">
        <f aca="false">+'II TRIM 2011'!E17/'II TRIM 2011'!$E$25</f>
        <v>0.00462590350829599</v>
      </c>
      <c r="F17" s="35" t="n">
        <f aca="false">+'II TRIM 2011'!F17/'II TRIM 2011'!$F$25</f>
        <v>0</v>
      </c>
      <c r="G17" s="35" t="n">
        <f aca="false">+'II TRIM 2011'!G17/'II TRIM 2011'!$G$25</f>
        <v>0.000425105488022638</v>
      </c>
      <c r="H17" s="35" t="n">
        <f aca="false">+'II TRIM 2011'!H17/'II TRIM 2011'!$H$25</f>
        <v>0.000806191407464082</v>
      </c>
      <c r="I17" s="35" t="n">
        <f aca="false">+'II TRIM 2011'!I17/'II TRIM 2011'!$I$25</f>
        <v>2.88491234243905E-005</v>
      </c>
      <c r="J17" s="35" t="n">
        <f aca="false">+'II TRIM 2011'!J17/'II TRIM 2011'!$J$25</f>
        <v>0.000591121346707781</v>
      </c>
      <c r="K17" s="35" t="n">
        <f aca="false">+'II TRIM 2011'!K17/'II TRIM 2011'!$K$25</f>
        <v>0</v>
      </c>
      <c r="L17" s="35" t="n">
        <f aca="false">+'II TRIM 2011'!L17/'II TRIM 2011'!$L$25</f>
        <v>0.000993877725032445</v>
      </c>
      <c r="M17" s="35" t="n">
        <f aca="false">+'II TRIM 2011'!M17/'II TRIM 2011'!$M$25</f>
        <v>0</v>
      </c>
      <c r="N17" s="35" t="n">
        <f aca="false">+'II TRIM 2011'!N17/'II TRIM 2011'!$N$25</f>
        <v>0.00134974892552092</v>
      </c>
      <c r="O17" s="35" t="n">
        <f aca="false">+'II TRIM 2011'!O17/'II TRIM 2011'!$O$25</f>
        <v>0.00132088764035383</v>
      </c>
      <c r="P17" s="35" t="n">
        <f aca="false">+'II TRIM 2011'!P17/'II TRIM 2011'!$P$25</f>
        <v>7.51519664063739E-006</v>
      </c>
      <c r="Q17" s="35" t="n">
        <f aca="false">+'II TRIM 2011'!Q17/'II TRIM 2011'!$Q$25</f>
        <v>0.000500642022219456</v>
      </c>
      <c r="R17" s="35" t="n">
        <f aca="false">+'II TRIM 2011'!R17/'II TRIM 2011'!$R$25</f>
        <v>0.00048883149190537</v>
      </c>
      <c r="S17" s="35" t="n">
        <f aca="false">+'II TRIM 2011'!S17/'II TRIM 2011'!$S$25</f>
        <v>0.000953225330047028</v>
      </c>
      <c r="T17" s="35" t="n">
        <f aca="false">+'II TRIM 2011'!T17/'II TRIM 2011'!$T$25</f>
        <v>0.00300355409255293</v>
      </c>
      <c r="U17" s="35" t="n">
        <f aca="false">+'II TRIM 2011'!U17/'II TRIM 2011'!$U$25</f>
        <v>5.21813020310848E-005</v>
      </c>
      <c r="V17" s="35" t="n">
        <f aca="false">+'II TRIM 2011'!V17/'II TRIM 2011'!$V$25</f>
        <v>0.000521674923224917</v>
      </c>
      <c r="W17" s="35" t="n">
        <f aca="false">+'II TRIM 2011'!W17/'II TRIM 2011'!$W$25</f>
        <v>0.00043643229181121</v>
      </c>
      <c r="X17" s="35" t="n">
        <f aca="false">+'II TRIM 2011'!X17/'II TRIM 2011'!$X$25</f>
        <v>0.000614830727681581</v>
      </c>
      <c r="Y17" s="35" t="n">
        <f aca="false">+'II TRIM 2011'!Y17/'II TRIM 2011'!$Y$25</f>
        <v>0.000498122805204307</v>
      </c>
      <c r="Z17" s="35" t="n">
        <f aca="false">+'II TRIM 2011'!Z17/'II TRIM 2011'!$Z$25</f>
        <v>0.000975974174715337</v>
      </c>
    </row>
    <row r="18" customFormat="false" ht="15.75" hidden="false" customHeight="false" outlineLevel="0" collapsed="false">
      <c r="A18" s="34" t="s">
        <v>38</v>
      </c>
      <c r="B18" s="35" t="n">
        <f aca="false">+'II TRIM 2011'!B18/'II TRIM 2011'!$B$25</f>
        <v>0.00463848262892332</v>
      </c>
      <c r="C18" s="35" t="n">
        <f aca="false">+'II TRIM 2011'!C18/'II TRIM 2011'!$C$25</f>
        <v>0.0036063115905761</v>
      </c>
      <c r="D18" s="35" t="n">
        <f aca="false">+'II TRIM 2011'!D18/'II TRIM 2011'!$D$25</f>
        <v>0.00562592705162806</v>
      </c>
      <c r="E18" s="35" t="n">
        <f aca="false">+'II TRIM 2011'!E18/'II TRIM 2011'!$E$25</f>
        <v>0.00298718159241017</v>
      </c>
      <c r="F18" s="35" t="n">
        <f aca="false">+'II TRIM 2011'!F18/'II TRIM 2011'!$F$25</f>
        <v>0</v>
      </c>
      <c r="G18" s="35" t="n">
        <f aca="false">+'II TRIM 2011'!G18/'II TRIM 2011'!$G$25</f>
        <v>0.00275613746324583</v>
      </c>
      <c r="H18" s="35" t="n">
        <f aca="false">+'II TRIM 2011'!H18/'II TRIM 2011'!$H$25</f>
        <v>0.00642217701971394</v>
      </c>
      <c r="I18" s="35" t="n">
        <f aca="false">+'II TRIM 2011'!I18/'II TRIM 2011'!$I$25</f>
        <v>0.00099767987010343</v>
      </c>
      <c r="J18" s="35" t="n">
        <f aca="false">+'II TRIM 2011'!J18/'II TRIM 2011'!$J$25</f>
        <v>0.000508245953016278</v>
      </c>
      <c r="K18" s="35" t="n">
        <f aca="false">+'II TRIM 2011'!K18/'II TRIM 2011'!$K$25</f>
        <v>0</v>
      </c>
      <c r="L18" s="35" t="n">
        <f aca="false">+'II TRIM 2011'!L18/'II TRIM 2011'!$L$25</f>
        <v>0</v>
      </c>
      <c r="M18" s="35" t="n">
        <f aca="false">+'II TRIM 2011'!M18/'II TRIM 2011'!$M$25</f>
        <v>0.0139266682821002</v>
      </c>
      <c r="N18" s="35" t="n">
        <f aca="false">+'II TRIM 2011'!N18/'II TRIM 2011'!$N$25</f>
        <v>0.000813281639369473</v>
      </c>
      <c r="O18" s="35" t="n">
        <f aca="false">+'II TRIM 2011'!O18/'II TRIM 2011'!$O$25</f>
        <v>3.10572357448109E-005</v>
      </c>
      <c r="P18" s="35" t="n">
        <f aca="false">+'II TRIM 2011'!P18/'II TRIM 2011'!$P$25</f>
        <v>0.00989973531536416</v>
      </c>
      <c r="Q18" s="35" t="n">
        <f aca="false">+'II TRIM 2011'!Q18/'II TRIM 2011'!$Q$25</f>
        <v>0.00551436764095679</v>
      </c>
      <c r="R18" s="35" t="n">
        <f aca="false">+'II TRIM 2011'!R18/'II TRIM 2011'!$R$25</f>
        <v>0.00224391323392706</v>
      </c>
      <c r="S18" s="35" t="n">
        <f aca="false">+'II TRIM 2011'!S18/'II TRIM 2011'!$S$25</f>
        <v>0.000979104750772286</v>
      </c>
      <c r="T18" s="35" t="n">
        <f aca="false">+'II TRIM 2011'!T18/'II TRIM 2011'!$T$25</f>
        <v>0.0466867870177537</v>
      </c>
      <c r="U18" s="35" t="n">
        <f aca="false">+'II TRIM 2011'!U18/'II TRIM 2011'!$U$25</f>
        <v>0.00151746693351879</v>
      </c>
      <c r="V18" s="35" t="n">
        <f aca="false">+'II TRIM 2011'!V18/'II TRIM 2011'!$V$25</f>
        <v>0.00177143477506592</v>
      </c>
      <c r="W18" s="35" t="n">
        <f aca="false">+'II TRIM 2011'!W18/'II TRIM 2011'!$W$25</f>
        <v>0.00384654078220552</v>
      </c>
      <c r="X18" s="35" t="n">
        <f aca="false">+'II TRIM 2011'!X18/'II TRIM 2011'!$X$25</f>
        <v>0.00459925059865109</v>
      </c>
      <c r="Y18" s="35" t="n">
        <f aca="false">+'II TRIM 2011'!Y18/'II TRIM 2011'!$Y$25</f>
        <v>0.00340958692967065</v>
      </c>
      <c r="Z18" s="35" t="n">
        <f aca="false">+'II TRIM 2011'!Z18/'II TRIM 2011'!$Z$25</f>
        <v>0.00389820055252225</v>
      </c>
    </row>
    <row r="19" customFormat="false" ht="15.75" hidden="false" customHeight="false" outlineLevel="0" collapsed="false">
      <c r="A19" s="34" t="s">
        <v>39</v>
      </c>
      <c r="B19" s="35" t="n">
        <f aca="false">+'II TRIM 2011'!B19/'II TRIM 2011'!$B$25</f>
        <v>0.0127156932632379</v>
      </c>
      <c r="C19" s="35" t="n">
        <f aca="false">+'II TRIM 2011'!C19/'II TRIM 2011'!$C$25</f>
        <v>0.00860452851718243</v>
      </c>
      <c r="D19" s="35" t="n">
        <f aca="false">+'II TRIM 2011'!D19/'II TRIM 2011'!$D$25</f>
        <v>0.0227377038908161</v>
      </c>
      <c r="E19" s="35" t="n">
        <f aca="false">+'II TRIM 2011'!E19/'II TRIM 2011'!$E$25</f>
        <v>0.0152175287415211</v>
      </c>
      <c r="F19" s="35" t="n">
        <f aca="false">+'II TRIM 2011'!F19/'II TRIM 2011'!$F$25</f>
        <v>0.0067089245232466</v>
      </c>
      <c r="G19" s="35" t="n">
        <f aca="false">+'II TRIM 2011'!G19/'II TRIM 2011'!$G$25</f>
        <v>0.0556880735122994</v>
      </c>
      <c r="H19" s="35" t="n">
        <f aca="false">+'II TRIM 2011'!H19/'II TRIM 2011'!$H$25</f>
        <v>0.0579534255604141</v>
      </c>
      <c r="I19" s="35" t="n">
        <f aca="false">+'II TRIM 2011'!I19/'II TRIM 2011'!$I$25</f>
        <v>0.0222120263127076</v>
      </c>
      <c r="J19" s="35" t="n">
        <f aca="false">+'II TRIM 2011'!J19/'II TRIM 2011'!$J$25</f>
        <v>0.0389122018711369</v>
      </c>
      <c r="K19" s="35" t="n">
        <f aca="false">+'II TRIM 2011'!K19/'II TRIM 2011'!$K$25</f>
        <v>0.0603147268063652</v>
      </c>
      <c r="L19" s="35" t="n">
        <f aca="false">+'II TRIM 2011'!L19/'II TRIM 2011'!$L$25</f>
        <v>0.106344916578472</v>
      </c>
      <c r="M19" s="35" t="n">
        <f aca="false">+'II TRIM 2011'!M19/'II TRIM 2011'!$M$25</f>
        <v>0.0581429436862946</v>
      </c>
      <c r="N19" s="35" t="n">
        <f aca="false">+'II TRIM 2011'!N19/'II TRIM 2011'!$N$25</f>
        <v>0.0324802578520221</v>
      </c>
      <c r="O19" s="35" t="n">
        <f aca="false">+'II TRIM 2011'!O19/'II TRIM 2011'!$O$25</f>
        <v>0.0561862269218192</v>
      </c>
      <c r="P19" s="35" t="n">
        <f aca="false">+'II TRIM 2011'!P19/'II TRIM 2011'!$P$25</f>
        <v>0.0284005867738337</v>
      </c>
      <c r="Q19" s="35" t="n">
        <f aca="false">+'II TRIM 2011'!Q19/'II TRIM 2011'!$Q$25</f>
        <v>0.055584729946736</v>
      </c>
      <c r="R19" s="35" t="n">
        <f aca="false">+'II TRIM 2011'!R19/'II TRIM 2011'!$R$25</f>
        <v>0.0347537247010704</v>
      </c>
      <c r="S19" s="35" t="n">
        <f aca="false">+'II TRIM 2011'!S19/'II TRIM 2011'!$S$25</f>
        <v>0.0723516084717711</v>
      </c>
      <c r="T19" s="35" t="n">
        <f aca="false">+'II TRIM 2011'!T19/'II TRIM 2011'!$T$25</f>
        <v>0.120517742990548</v>
      </c>
      <c r="U19" s="35" t="n">
        <f aca="false">+'II TRIM 2011'!U19/'II TRIM 2011'!$U$25</f>
        <v>0.0948600529790505</v>
      </c>
      <c r="V19" s="35" t="n">
        <f aca="false">+'II TRIM 2011'!V19/'II TRIM 2011'!$V$25</f>
        <v>0.0116291565053929</v>
      </c>
      <c r="W19" s="35" t="n">
        <f aca="false">+'II TRIM 2011'!W19/'II TRIM 2011'!$W$25</f>
        <v>0.0442639732207799</v>
      </c>
      <c r="X19" s="35" t="n">
        <f aca="false">+'II TRIM 2011'!X19/'II TRIM 2011'!$X$25</f>
        <v>0.102845777188631</v>
      </c>
      <c r="Y19" s="35" t="n">
        <f aca="false">+'II TRIM 2011'!Y19/'II TRIM 2011'!$Y$25</f>
        <v>0.044639110540429</v>
      </c>
      <c r="Z19" s="35" t="n">
        <f aca="false">+'II TRIM 2011'!Z19/'II TRIM 2011'!$Z$25</f>
        <v>0.0306368525470758</v>
      </c>
    </row>
    <row r="20" customFormat="false" ht="15.75" hidden="false" customHeight="false" outlineLevel="0" collapsed="false">
      <c r="A20" s="34" t="s">
        <v>40</v>
      </c>
      <c r="B20" s="35" t="n">
        <f aca="false">+'II TRIM 2011'!B20/'II TRIM 2011'!$B$25</f>
        <v>0.0108139076043189</v>
      </c>
      <c r="C20" s="35" t="n">
        <f aca="false">+'II TRIM 2011'!C20/'II TRIM 2011'!$C$25</f>
        <v>0.0238234314194262</v>
      </c>
      <c r="D20" s="35" t="n">
        <f aca="false">+'II TRIM 2011'!D20/'II TRIM 2011'!$D$25</f>
        <v>0.0136786019090501</v>
      </c>
      <c r="E20" s="35" t="n">
        <f aca="false">+'II TRIM 2011'!E20/'II TRIM 2011'!$E$25</f>
        <v>0</v>
      </c>
      <c r="F20" s="35" t="n">
        <f aca="false">+'II TRIM 2011'!F20/'II TRIM 2011'!$F$25</f>
        <v>0.0016422393772351</v>
      </c>
      <c r="G20" s="35" t="n">
        <f aca="false">+'II TRIM 2011'!G20/'II TRIM 2011'!$G$25</f>
        <v>0.0310305937884235</v>
      </c>
      <c r="H20" s="35" t="n">
        <f aca="false">+'II TRIM 2011'!H20/'II TRIM 2011'!$H$25</f>
        <v>0.013192205497124</v>
      </c>
      <c r="I20" s="35" t="n">
        <f aca="false">+'II TRIM 2011'!I20/'II TRIM 2011'!$I$25</f>
        <v>0.00341807209013677</v>
      </c>
      <c r="J20" s="35" t="n">
        <f aca="false">+'II TRIM 2011'!J20/'II TRIM 2011'!$J$25</f>
        <v>0.0220684585502396</v>
      </c>
      <c r="K20" s="35" t="n">
        <f aca="false">+'II TRIM 2011'!K20/'II TRIM 2011'!$K$25</f>
        <v>0</v>
      </c>
      <c r="L20" s="35" t="n">
        <f aca="false">+'II TRIM 2011'!L20/'II TRIM 2011'!$L$25</f>
        <v>0.04472449762646</v>
      </c>
      <c r="M20" s="35" t="n">
        <f aca="false">+'II TRIM 2011'!M20/'II TRIM 2011'!$M$25</f>
        <v>0.00610275814945657</v>
      </c>
      <c r="N20" s="35" t="n">
        <f aca="false">+'II TRIM 2011'!N20/'II TRIM 2011'!$N$25</f>
        <v>0.00145982628839255</v>
      </c>
      <c r="O20" s="35" t="n">
        <f aca="false">+'II TRIM 2011'!O20/'II TRIM 2011'!$O$25</f>
        <v>0</v>
      </c>
      <c r="P20" s="35" t="n">
        <f aca="false">+'II TRIM 2011'!P20/'II TRIM 2011'!$P$25</f>
        <v>0.0197055600800116</v>
      </c>
      <c r="Q20" s="35" t="n">
        <f aca="false">+'II TRIM 2011'!Q20/'II TRIM 2011'!$Q$25</f>
        <v>0.0119492362356849</v>
      </c>
      <c r="R20" s="35" t="n">
        <f aca="false">+'II TRIM 2011'!R20/'II TRIM 2011'!$R$25</f>
        <v>0.00917000762526098</v>
      </c>
      <c r="S20" s="35" t="n">
        <f aca="false">+'II TRIM 2011'!S20/'II TRIM 2011'!$S$25</f>
        <v>0.00255774941501307</v>
      </c>
      <c r="T20" s="35" t="n">
        <f aca="false">+'II TRIM 2011'!T20/'II TRIM 2011'!$T$25</f>
        <v>0.00594644194995722</v>
      </c>
      <c r="U20" s="35" t="n">
        <f aca="false">+'II TRIM 2011'!U20/'II TRIM 2011'!$U$25</f>
        <v>0.00118053374606561</v>
      </c>
      <c r="V20" s="35" t="n">
        <f aca="false">+'II TRIM 2011'!V20/'II TRIM 2011'!$V$25</f>
        <v>0.0153341868020968</v>
      </c>
      <c r="W20" s="35" t="n">
        <f aca="false">+'II TRIM 2011'!W20/'II TRIM 2011'!$W$25</f>
        <v>0.0169438708955631</v>
      </c>
      <c r="X20" s="35" t="n">
        <f aca="false">+'II TRIM 2011'!X20/'II TRIM 2011'!$X$25</f>
        <v>0.00476229850959175</v>
      </c>
      <c r="Y20" s="35" t="n">
        <f aca="false">+'II TRIM 2011'!Y20/'II TRIM 2011'!$Y$25</f>
        <v>0</v>
      </c>
      <c r="Z20" s="35" t="n">
        <f aca="false">+'II TRIM 2011'!Z20/'II TRIM 2011'!$Z$25</f>
        <v>0.0138280037759601</v>
      </c>
    </row>
    <row r="21" customFormat="false" ht="16.5" hidden="false" customHeight="false" outlineLevel="0" collapsed="false">
      <c r="A21" s="34" t="s">
        <v>41</v>
      </c>
      <c r="B21" s="35" t="n">
        <f aca="false">+'II TRIM 2011'!B21/'II TRIM 2011'!$B$25</f>
        <v>0.101299721932551</v>
      </c>
      <c r="C21" s="35" t="n">
        <f aca="false">+'II TRIM 2011'!C21/'II TRIM 2011'!$C$25</f>
        <v>0.000328348186135084</v>
      </c>
      <c r="D21" s="35" t="n">
        <f aca="false">+'II TRIM 2011'!D21/'II TRIM 2011'!$D$25</f>
        <v>0</v>
      </c>
      <c r="E21" s="35" t="n">
        <f aca="false">+'II TRIM 2011'!E21/'II TRIM 2011'!$E$25</f>
        <v>0</v>
      </c>
      <c r="F21" s="35" t="n">
        <f aca="false">+'II TRIM 2011'!F21/'II TRIM 2011'!$F$25</f>
        <v>0</v>
      </c>
      <c r="G21" s="35" t="n">
        <f aca="false">+'II TRIM 2011'!G21/'II TRIM 2011'!$G$25</f>
        <v>0</v>
      </c>
      <c r="H21" s="35" t="n">
        <f aca="false">+'II TRIM 2011'!H21/'II TRIM 2011'!$H$25</f>
        <v>2.33742388187803E-005</v>
      </c>
      <c r="I21" s="35" t="n">
        <f aca="false">+'II TRIM 2011'!I21/'II TRIM 2011'!$I$25</f>
        <v>0.000505084352382348</v>
      </c>
      <c r="J21" s="35" t="n">
        <f aca="false">+'II TRIM 2011'!J21/'II TRIM 2011'!$J$25</f>
        <v>0.0250962200866628</v>
      </c>
      <c r="K21" s="35" t="n">
        <f aca="false">+'II TRIM 2011'!K21/'II TRIM 2011'!$K$25</f>
        <v>0</v>
      </c>
      <c r="L21" s="35" t="n">
        <f aca="false">+'II TRIM 2011'!L21/'II TRIM 2011'!$L$25</f>
        <v>0</v>
      </c>
      <c r="M21" s="35" t="n">
        <f aca="false">+'II TRIM 2011'!M21/'II TRIM 2011'!$M$25</f>
        <v>0</v>
      </c>
      <c r="N21" s="35" t="n">
        <f aca="false">+'II TRIM 2011'!N21/'II TRIM 2011'!$N$25</f>
        <v>0</v>
      </c>
      <c r="O21" s="35" t="n">
        <f aca="false">+'II TRIM 2011'!O21/'II TRIM 2011'!$O$25</f>
        <v>0.00755443070327985</v>
      </c>
      <c r="P21" s="35" t="n">
        <f aca="false">+'II TRIM 2011'!P21/'II TRIM 2011'!$P$25</f>
        <v>0</v>
      </c>
      <c r="Q21" s="35" t="n">
        <f aca="false">+'II TRIM 2011'!Q21/'II TRIM 2011'!$Q$25</f>
        <v>0.000171503299254086</v>
      </c>
      <c r="R21" s="35" t="n">
        <f aca="false">+'II TRIM 2011'!R21/'II TRIM 2011'!$R$25</f>
        <v>0.000725634423563635</v>
      </c>
      <c r="S21" s="35" t="n">
        <f aca="false">+'II TRIM 2011'!S21/'II TRIM 2011'!$S$25</f>
        <v>0.00684079354504338</v>
      </c>
      <c r="T21" s="35" t="n">
        <f aca="false">+'II TRIM 2011'!T21/'II TRIM 2011'!$T$25</f>
        <v>0.00397961880418907</v>
      </c>
      <c r="U21" s="35" t="n">
        <f aca="false">+'II TRIM 2011'!U21/'II TRIM 2011'!$U$25</f>
        <v>0</v>
      </c>
      <c r="V21" s="35" t="n">
        <f aca="false">+'II TRIM 2011'!V21/'II TRIM 2011'!$V$25</f>
        <v>0.00370147274277128</v>
      </c>
      <c r="W21" s="35" t="n">
        <f aca="false">+'II TRIM 2011'!W21/'II TRIM 2011'!$W$25</f>
        <v>0</v>
      </c>
      <c r="X21" s="35" t="n">
        <f aca="false">+'II TRIM 2011'!X21/'II TRIM 2011'!$X$25</f>
        <v>0</v>
      </c>
      <c r="Y21" s="35" t="n">
        <f aca="false">+'II TRIM 2011'!Y21/'II TRIM 2011'!$Y$25</f>
        <v>0</v>
      </c>
      <c r="Z21" s="35" t="n">
        <f aca="false">+'II TRIM 2011'!Z21/'II TRIM 2011'!$Z$25</f>
        <v>0.0103555148857379</v>
      </c>
    </row>
    <row r="22" customFormat="false" ht="16.5" hidden="false" customHeight="false" outlineLevel="0" collapsed="false">
      <c r="A22" s="32" t="s">
        <v>42</v>
      </c>
      <c r="B22" s="33" t="n">
        <f aca="false">+'II TRIM 2011'!B22/'II TRIM 2011'!$B$25</f>
        <v>0.0337266534254048</v>
      </c>
      <c r="C22" s="33" t="n">
        <f aca="false">+'II TRIM 2011'!C22/'II TRIM 2011'!$C$25</f>
        <v>0.0363638718073469</v>
      </c>
      <c r="D22" s="33" t="n">
        <f aca="false">+'II TRIM 2011'!D22/'II TRIM 2011'!$D$25</f>
        <v>0.0994401961205325</v>
      </c>
      <c r="E22" s="33" t="n">
        <f aca="false">+'II TRIM 2011'!E22/'II TRIM 2011'!$E$25</f>
        <v>0.0810962350829901</v>
      </c>
      <c r="F22" s="33" t="n">
        <f aca="false">+'II TRIM 2011'!F22/'II TRIM 2011'!$F$25</f>
        <v>0.0601269888173637</v>
      </c>
      <c r="G22" s="33" t="n">
        <f aca="false">+'II TRIM 2011'!G22/'II TRIM 2011'!$G$25</f>
        <v>0.0923261948896375</v>
      </c>
      <c r="H22" s="33" t="n">
        <f aca="false">+'II TRIM 2011'!H22/'II TRIM 2011'!$H$25</f>
        <v>0.159041656153742</v>
      </c>
      <c r="I22" s="33" t="n">
        <f aca="false">+'II TRIM 2011'!I22/'II TRIM 2011'!$I$25</f>
        <v>0.105594191554294</v>
      </c>
      <c r="J22" s="33" t="n">
        <f aca="false">+'II TRIM 2011'!J22/'II TRIM 2011'!$J$25</f>
        <v>0.213168155383388</v>
      </c>
      <c r="K22" s="33" t="n">
        <f aca="false">+'II TRIM 2011'!K22/'II TRIM 2011'!$K$25</f>
        <v>0.0514213065025699</v>
      </c>
      <c r="L22" s="33" t="n">
        <f aca="false">+'II TRIM 2011'!L22/'II TRIM 2011'!$L$25</f>
        <v>0.154051047380029</v>
      </c>
      <c r="M22" s="33" t="n">
        <f aca="false">+'II TRIM 2011'!M22/'II TRIM 2011'!$M$25</f>
        <v>0.0686173635658117</v>
      </c>
      <c r="N22" s="33" t="n">
        <f aca="false">+'II TRIM 2011'!N22/'II TRIM 2011'!$N$25</f>
        <v>0.138365873928984</v>
      </c>
      <c r="O22" s="33" t="n">
        <f aca="false">+'II TRIM 2011'!O22/'II TRIM 2011'!$O$25</f>
        <v>0.207000737240655</v>
      </c>
      <c r="P22" s="33" t="n">
        <f aca="false">+'II TRIM 2011'!P22/'II TRIM 2011'!$P$25</f>
        <v>0.137276514950516</v>
      </c>
      <c r="Q22" s="33" t="n">
        <f aca="false">+'II TRIM 2011'!Q22/'II TRIM 2011'!$Q$25</f>
        <v>0.0762461756204841</v>
      </c>
      <c r="R22" s="33" t="n">
        <f aca="false">+'II TRIM 2011'!R22/'II TRIM 2011'!$R$25</f>
        <v>0.0906073451949743</v>
      </c>
      <c r="S22" s="33" t="n">
        <f aca="false">+'II TRIM 2011'!S22/'II TRIM 2011'!$S$25</f>
        <v>0.216207895154459</v>
      </c>
      <c r="T22" s="33" t="n">
        <f aca="false">+'II TRIM 2011'!T22/'II TRIM 2011'!$T$25</f>
        <v>0.237813979382169</v>
      </c>
      <c r="U22" s="33" t="n">
        <f aca="false">+'II TRIM 2011'!U22/'II TRIM 2011'!$U$25</f>
        <v>0.135131030387265</v>
      </c>
      <c r="V22" s="33" t="n">
        <f aca="false">+'II TRIM 2011'!V22/'II TRIM 2011'!$V$25</f>
        <v>0.0441263735764273</v>
      </c>
      <c r="W22" s="33" t="n">
        <f aca="false">+'II TRIM 2011'!W22/'II TRIM 2011'!$W$25</f>
        <v>0.280034597223272</v>
      </c>
      <c r="X22" s="33" t="n">
        <f aca="false">+'II TRIM 2011'!X22/'II TRIM 2011'!$X$25</f>
        <v>0.0618768097549896</v>
      </c>
      <c r="Y22" s="33" t="n">
        <f aca="false">+'II TRIM 2011'!Y22/'II TRIM 2011'!$Y$25</f>
        <v>0.0314222314023433</v>
      </c>
      <c r="Z22" s="33" t="n">
        <f aca="false">+'II TRIM 2011'!Z22/'II TRIM 2011'!$Z$25</f>
        <v>0.0835028808425565</v>
      </c>
    </row>
    <row r="23" customFormat="false" ht="16.5" hidden="false" customHeight="false" outlineLevel="0" collapsed="false">
      <c r="A23" s="32" t="s">
        <v>43</v>
      </c>
      <c r="B23" s="33" t="n">
        <f aca="false">+'II TRIM 2011'!B23/'II TRIM 2011'!$B$25</f>
        <v>0.0149017836886166</v>
      </c>
      <c r="C23" s="33" t="n">
        <f aca="false">+'II TRIM 2011'!C23/'II TRIM 2011'!$C$25</f>
        <v>0.019412721783892</v>
      </c>
      <c r="D23" s="33" t="n">
        <f aca="false">+'II TRIM 2011'!D23/'II TRIM 2011'!$D$25</f>
        <v>0.00111009961473754</v>
      </c>
      <c r="E23" s="33" t="n">
        <f aca="false">+'II TRIM 2011'!E23/'II TRIM 2011'!$E$25</f>
        <v>0.0224322230069808</v>
      </c>
      <c r="F23" s="33" t="n">
        <f aca="false">+'II TRIM 2011'!F23/'II TRIM 2011'!$F$25</f>
        <v>0.000777893187363506</v>
      </c>
      <c r="G23" s="33" t="n">
        <f aca="false">+'II TRIM 2011'!G23/'II TRIM 2011'!$G$25</f>
        <v>0.00416285494301018</v>
      </c>
      <c r="H23" s="33" t="n">
        <f aca="false">+'II TRIM 2011'!H23/'II TRIM 2011'!$H$25</f>
        <v>0.00476028478196478</v>
      </c>
      <c r="I23" s="33" t="n">
        <f aca="false">+'II TRIM 2011'!I23/'II TRIM 2011'!$I$25</f>
        <v>0.00522778114338265</v>
      </c>
      <c r="J23" s="33" t="n">
        <f aca="false">+'II TRIM 2011'!J23/'II TRIM 2011'!$J$25</f>
        <v>0.00220398573119732</v>
      </c>
      <c r="K23" s="33" t="n">
        <f aca="false">+'II TRIM 2011'!K23/'II TRIM 2011'!$K$25</f>
        <v>0.00103894458907492</v>
      </c>
      <c r="L23" s="33" t="n">
        <f aca="false">+'II TRIM 2011'!L23/'II TRIM 2011'!$L$25</f>
        <v>0.00189892583865064</v>
      </c>
      <c r="M23" s="33" t="n">
        <f aca="false">+'II TRIM 2011'!M23/'II TRIM 2011'!$M$25</f>
        <v>0.0101851536343702</v>
      </c>
      <c r="N23" s="33" t="n">
        <f aca="false">+'II TRIM 2011'!N23/'II TRIM 2011'!$N$25</f>
        <v>0.0148421417613576</v>
      </c>
      <c r="O23" s="33" t="n">
        <f aca="false">+'II TRIM 2011'!O23/'II TRIM 2011'!$O$25</f>
        <v>0.00128975184051063</v>
      </c>
      <c r="P23" s="33" t="n">
        <f aca="false">+'II TRIM 2011'!P23/'II TRIM 2011'!$P$25</f>
        <v>0.0174415495152402</v>
      </c>
      <c r="Q23" s="33" t="n">
        <f aca="false">+'II TRIM 2011'!Q23/'II TRIM 2011'!$Q$25</f>
        <v>0.00794581225121234</v>
      </c>
      <c r="R23" s="33" t="n">
        <f aca="false">+'II TRIM 2011'!R23/'II TRIM 2011'!$R$25</f>
        <v>0.0116174535020271</v>
      </c>
      <c r="S23" s="33" t="n">
        <f aca="false">+'II TRIM 2011'!S23/'II TRIM 2011'!$S$25</f>
        <v>0.00211233019937664</v>
      </c>
      <c r="T23" s="33" t="n">
        <f aca="false">+'II TRIM 2011'!T23/'II TRIM 2011'!$T$25</f>
        <v>0.000147441934536219</v>
      </c>
      <c r="U23" s="33" t="n">
        <f aca="false">+'II TRIM 2011'!U23/'II TRIM 2011'!$U$25</f>
        <v>0.0180334811391807</v>
      </c>
      <c r="V23" s="33" t="n">
        <f aca="false">+'II TRIM 2011'!V23/'II TRIM 2011'!$V$25</f>
        <v>0.000920414058497315</v>
      </c>
      <c r="W23" s="33" t="n">
        <f aca="false">+'II TRIM 2011'!W23/'II TRIM 2011'!$W$25</f>
        <v>0.000493778886767839</v>
      </c>
      <c r="X23" s="33" t="n">
        <f aca="false">+'II TRIM 2011'!X23/'II TRIM 2011'!$X$25</f>
        <v>0.00247300986387678</v>
      </c>
      <c r="Y23" s="33" t="n">
        <f aca="false">+'II TRIM 2011'!Y23/'II TRIM 2011'!$Y$25</f>
        <v>0.000617561885341866</v>
      </c>
      <c r="Z23" s="33" t="n">
        <f aca="false">+'II TRIM 2011'!Z23/'II TRIM 2011'!$Z$25</f>
        <v>0.0116179708697746</v>
      </c>
    </row>
    <row r="24" customFormat="false" ht="16.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6.5" hidden="false" customHeight="false" outlineLevel="0" collapsed="false">
      <c r="A25" s="32" t="s">
        <v>29</v>
      </c>
      <c r="B25" s="38" t="n">
        <f aca="false">+B23+B22+B12+B11+B10</f>
        <v>1</v>
      </c>
      <c r="C25" s="38" t="n">
        <f aca="false">+C23+C22+C12+C11+C10</f>
        <v>1</v>
      </c>
      <c r="D25" s="38" t="n">
        <f aca="false">+D23+D22+D12+D11+D10</f>
        <v>1</v>
      </c>
      <c r="E25" s="38" t="n">
        <f aca="false">+E23+E22+E12+E11+E10</f>
        <v>1</v>
      </c>
      <c r="F25" s="38" t="n">
        <f aca="false">+F23+F22+F12+F11+F10</f>
        <v>1</v>
      </c>
      <c r="G25" s="38" t="n">
        <f aca="false">+G23+G22+G12+G11+G10</f>
        <v>1</v>
      </c>
      <c r="H25" s="38" t="n">
        <f aca="false">+H23+H22+H12+H11+H10</f>
        <v>1</v>
      </c>
      <c r="I25" s="38" t="n">
        <f aca="false">+I23+I22+I12+I11+I10</f>
        <v>1</v>
      </c>
      <c r="J25" s="38" t="n">
        <f aca="false">+J23+J22+J12+J11+J10</f>
        <v>1</v>
      </c>
      <c r="K25" s="38" t="n">
        <f aca="false">+K23+K22+K12+K11+K10</f>
        <v>1</v>
      </c>
      <c r="L25" s="38" t="n">
        <f aca="false">+L23+L22+L12+L11+L10</f>
        <v>1</v>
      </c>
      <c r="M25" s="38" t="n">
        <f aca="false">+M23+M22+M12+M11+M10</f>
        <v>1</v>
      </c>
      <c r="N25" s="38" t="n">
        <f aca="false">+N23+N22+N12+N11+N10</f>
        <v>1</v>
      </c>
      <c r="O25" s="38" t="n">
        <f aca="false">+O23+O22+O12+O11+O10</f>
        <v>1</v>
      </c>
      <c r="P25" s="38" t="n">
        <f aca="false">+P23+P22+P12+P11+P10</f>
        <v>1</v>
      </c>
      <c r="Q25" s="38" t="n">
        <f aca="false">+Q23+Q22+Q12+Q11+Q10</f>
        <v>1</v>
      </c>
      <c r="R25" s="38" t="n">
        <f aca="false">+R23+R22+R12+R11+R10</f>
        <v>1</v>
      </c>
      <c r="S25" s="38" t="n">
        <f aca="false">+S23+S22+S12+S11+S10</f>
        <v>1</v>
      </c>
      <c r="T25" s="38" t="n">
        <f aca="false">+T23+T22+T12+T11+T10</f>
        <v>1</v>
      </c>
      <c r="U25" s="38" t="n">
        <f aca="false">+U23+U22+U12+U11+U10</f>
        <v>1</v>
      </c>
      <c r="V25" s="38" t="n">
        <f aca="false">+V23+V22+V12+V11+V10</f>
        <v>1</v>
      </c>
      <c r="W25" s="38" t="n">
        <f aca="false">+W23+W22+W12+W11+W10</f>
        <v>1</v>
      </c>
      <c r="X25" s="38" t="n">
        <f aca="false">+X23+X22+X12+X11+X10</f>
        <v>1</v>
      </c>
      <c r="Y25" s="38" t="n">
        <f aca="false">+Y23+Y22+Y12+Y11+Y10</f>
        <v>1</v>
      </c>
      <c r="Z25" s="38" t="n">
        <f aca="false">+Z23+Z22+Z12+Z11+Z10</f>
        <v>1</v>
      </c>
    </row>
    <row r="28" customFormat="false" ht="14.25" hidden="false" customHeight="false" outlineLevel="0" collapsed="false">
      <c r="U28" s="27"/>
    </row>
    <row r="29" customFormat="false" ht="14.25" hidden="false" customHeight="false" outlineLevel="0" collapsed="false">
      <c r="U29" s="27"/>
    </row>
    <row r="30" customFormat="false" ht="14.25" hidden="false" customHeight="false" outlineLevel="0" collapsed="false">
      <c r="U30" s="27"/>
    </row>
    <row r="31" customFormat="false" ht="14.25" hidden="false" customHeight="false" outlineLevel="0" collapsed="false">
      <c r="U31" s="27"/>
    </row>
    <row r="32" customFormat="false" ht="14.25" hidden="false" customHeight="false" outlineLevel="0" collapsed="false">
      <c r="U32" s="27"/>
    </row>
    <row r="33" customFormat="false" ht="14.25" hidden="false" customHeight="false" outlineLevel="0" collapsed="false">
      <c r="U33" s="27"/>
    </row>
    <row r="34" customFormat="false" ht="14.25" hidden="false" customHeight="false" outlineLevel="0" collapsed="false">
      <c r="U34" s="27"/>
    </row>
    <row r="35" customFormat="false" ht="14.25" hidden="false" customHeight="false" outlineLevel="0" collapsed="false">
      <c r="U35" s="27"/>
    </row>
    <row r="36" customFormat="false" ht="14.25" hidden="false" customHeight="false" outlineLevel="0" collapsed="false">
      <c r="U36" s="27"/>
    </row>
    <row r="37" customFormat="false" ht="14.25" hidden="false" customHeight="false" outlineLevel="0" collapsed="false">
      <c r="U37" s="27"/>
    </row>
    <row r="38" customFormat="false" ht="14.25" hidden="false" customHeight="false" outlineLevel="0" collapsed="false">
      <c r="U38" s="27"/>
    </row>
    <row r="39" customFormat="false" ht="14.25" hidden="false" customHeight="false" outlineLevel="0" collapsed="false">
      <c r="U39" s="27"/>
    </row>
    <row r="40" customFormat="false" ht="14.25" hidden="false" customHeight="false" outlineLevel="0" collapsed="false">
      <c r="U40" s="27"/>
    </row>
    <row r="41" customFormat="false" ht="14.25" hidden="false" customHeight="false" outlineLevel="0" collapsed="false">
      <c r="U41" s="27"/>
    </row>
    <row r="42" customFormat="false" ht="14.25" hidden="false" customHeight="false" outlineLevel="0" collapsed="false">
      <c r="U42" s="27"/>
    </row>
    <row r="43" customFormat="false" ht="14.25" hidden="false" customHeight="false" outlineLevel="0" collapsed="false">
      <c r="U43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21:47Z</dcterms:created>
  <dc:creator>sialva</dc:creator>
  <dc:description/>
  <dc:language>en-US</dc:language>
  <cp:lastModifiedBy>sialva</cp:lastModifiedBy>
  <dcterms:modified xsi:type="dcterms:W3CDTF">2019-04-25T19:27:36Z</dcterms:modified>
  <cp:revision>0</cp:revision>
  <dc:subject/>
  <dc:title/>
</cp:coreProperties>
</file>