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  trim 1 " sheetId="1" state="visible" r:id="rId2"/>
    <sheet name="2011%  trim 1" sheetId="2" state="visible" r:id="rId3"/>
  </sheets>
  <externalReferences>
    <externalReference r:id="rId4"/>
  </externalReferences>
  <definedNames>
    <definedName function="false" hidden="false" localSheetId="0" name="_xlnm.Print_Area" vbProcedure="false">'2011  trim 1 '!$A$1:$Z$25</definedName>
    <definedName function="false" hidden="false" localSheetId="0" name="_xlnm.Print_Titles" vbProcedure="false">'2011  trim 1 '!$A:$A</definedName>
    <definedName function="false" hidden="false" localSheetId="1" name="_xlnm.Print_Area" vbProcedure="false">'2011%  trim 1'!$A$1:$Z$25</definedName>
    <definedName function="false" hidden="false" localSheetId="1" name="_xlnm.Print_Titles" vbProcedure="false">'2011%  trim 1'!$A:$A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PA" vbProcedure="false">NA()</definedName>
    <definedName function="false" hidden="false" name="COPARTICIPACION_FEDERAL__LEY_N__23548" vbProcedure="false">[1]C!$B$13:$N$13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DENTE_DEL_10__SEGUN_EL_TOPE_ASIGNADO_A__BUENOS_AIRES__LEY_N__23621" vbProcedure="false">[1]C!$B$18:$N$18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FONDO_COMPENSADOR_DE_DESEQUILIBRIOS_FISCALES_PROVINCIALES" vbProcedure="false">[1]C!$B$15:$N$15</definedName>
    <definedName function="false" hidden="false" name="FONDO_EDUCATIVO__LEY_N__23906_ART__3_Y_4" vbProcedure="false">[1]C!$B$16:$N$16</definedName>
    <definedName function="false" hidden="false" name="FONDO_ESPECIAL_DE_DESARROLLO_ELECTRICO_DEL_INTERIOR__LEYES_NROS__23966_ART__19_Y_24065" vbProcedure="false">[1]C!$B$26:$N$26</definedName>
    <definedName function="false" hidden="false" name="FONDO_NACIONAL_DE_LA_VIVIENDA__LEY_N__23966_ART__18" vbProcedure="false">[1]C!$B$25:$N$25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NA()</definedName>
    <definedName function="false" hidden="false" name="O" vbProcedure="false">NA()</definedName>
    <definedName function="false" hidden="false" name="OBRAS_DE_INFRAESTRUCTURA_BASICA_SOCIAL_Y_NECESIDADES_BASICAS_INSATISFECHAS__LEY_N__23621" vbProcedure="false">[1]C!$B$17:$N$17</definedName>
    <definedName function="false" hidden="false" name="OBRAS_DE_INFRAESTRUCTURA__LEY_N__23966_ART__19" vbProcedure="false">[1]C!$B$23:$N$23</definedName>
    <definedName function="false" hidden="false" name="ORGANISMOS_DE_VIALIDAD__LEY_N__23966_ART__19" vbProcedure="false">[1]C!$B$24:$N$24</definedName>
    <definedName function="false" hidden="false" name="Rwvu_PLA2_" vbProcedure="false">'[1]COP FED'!$A$1</definedName>
    <definedName function="false" hidden="false" name="SEGURIDAD_SOCIAL___BS__PERS__NO_INCORP__AL_PROCESO_ECONOMICO__LEY_N__23966__ART__30" vbProcedure="false">[1]C!$B$22:$N$22</definedName>
    <definedName function="false" hidden="false" name="SEGURIDAD_SOCIAL___IVA__LEY_N__23966_ART__5_PTO__2" vbProcedure="false">[1]C!$B$21:$N$21</definedName>
    <definedName function="false" hidden="false" name="SUMA_FIJA_FINANCIADA_CON__LA_COPARTICIPACION_FEDERAL_DE_NACION__LEY_N__23621_ART__1" vbProcedure="false">[1]C!$B$19:$N$19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TOTAL" vbProcedure="false">[1]C!$B$32:$N$32</definedName>
    <definedName function="false" hidden="false" name="TRANSFERENCIA_DE_SERVICIOS__LEY_N__24049_Y_COMPLEMENTARIAS" vbProcedure="false">[1]C!$B$14:$N$14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__IMPUESTOS_SOBRE_COMBUSTIBLES_Y_GAS_NATURAL" vbProcedure="false">[1]C!$B$27:$N$27</definedName>
    <definedName function="false" hidden="false" name="___IMPUESTOS_SOBRE_ENERGIA_ELECTRICA" vbProcedure="false">[1]C!$B$28:$N$28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7">
  <si>
    <t xml:space="preserve">EJECUCION PRESUPUESTARIA PROVISORIA</t>
  </si>
  <si>
    <t xml:space="preserve">PRIMER TRIMESTRE AÑO 2011</t>
  </si>
  <si>
    <t xml:space="preserve">ADMINISTRACION CENTRAL Y ORGANISMOS DESCENTRALIZADOS </t>
  </si>
  <si>
    <t xml:space="preserve">- EN MILLONES DE PESOS -</t>
  </si>
  <si>
    <t xml:space="preserve">FINALIDAD Y FUNCION  </t>
  </si>
  <si>
    <t xml:space="preserve">CIUDAD DE 
BUENOS AIRES </t>
  </si>
  <si>
    <t xml:space="preserve"> 
BUENOS AIRES </t>
  </si>
  <si>
    <t xml:space="preserve"> 
CATAMARCA </t>
  </si>
  <si>
    <t xml:space="preserve"> 
CORDOBA</t>
  </si>
  <si>
    <t xml:space="preserve"> 
CORRIENTES</t>
  </si>
  <si>
    <t xml:space="preserve"> 
CHACO </t>
  </si>
  <si>
    <t xml:space="preserve"> 
CHUBUT </t>
  </si>
  <si>
    <t xml:space="preserve"> 
ENTRE RIOS </t>
  </si>
  <si>
    <t xml:space="preserve"> 
FORMOSA</t>
  </si>
  <si>
    <t xml:space="preserve"> 
JUJUY </t>
  </si>
  <si>
    <t xml:space="preserve"> 
LA  PAMPA </t>
  </si>
  <si>
    <t xml:space="preserve"> 
LA  RIOJA </t>
  </si>
  <si>
    <t xml:space="preserve"> 
MENDOZA </t>
  </si>
  <si>
    <t xml:space="preserve"> 
MISIONES </t>
  </si>
  <si>
    <t xml:space="preserve"> 
NEUQUEN  </t>
  </si>
  <si>
    <t xml:space="preserve"> 
RIO NEGRO </t>
  </si>
  <si>
    <t xml:space="preserve"> 
SALTA </t>
  </si>
  <si>
    <t xml:space="preserve"> 
SAN  JUAN </t>
  </si>
  <si>
    <t xml:space="preserve"> 
SAN  LUIS </t>
  </si>
  <si>
    <t xml:space="preserve"> 
SANTA  CRUZ </t>
  </si>
  <si>
    <t xml:space="preserve"> 
SANTA  FE</t>
  </si>
  <si>
    <t xml:space="preserve"> 
SANTIAGO  DEL  ESTERO </t>
  </si>
  <si>
    <t xml:space="preserve"> 
TUCUMAN </t>
  </si>
  <si>
    <t xml:space="preserve"> 
TIERRA  DEL  FUEGO </t>
  </si>
  <si>
    <t xml:space="preserve">TOTAL</t>
  </si>
  <si>
    <t xml:space="preserve">I. ADMINISTRACION GUBERNAMENTAL</t>
  </si>
  <si>
    <t xml:space="preserve">II. SERVICIOS DE SEGURIDAD</t>
  </si>
  <si>
    <t xml:space="preserve">III. 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IV. SERVICIOS ECONOMICOS</t>
  </si>
  <si>
    <t xml:space="preserve">V. DEUDA PUBLICA (intereses y gastos)</t>
  </si>
  <si>
    <t xml:space="preserve">ADMINISTRACION CENTRAL Y ORGANISMOS DESCENTRALIZADOS</t>
  </si>
  <si>
    <t xml:space="preserve">- EN PARTICIPACIÓN PORCENTUAL -</t>
  </si>
  <si>
    <t xml:space="preserve">FINALIDAD Y FUNCION  20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[$-409]#,##0_);\(#,##0\)"/>
    <numFmt numFmtId="167" formatCode="0"/>
    <numFmt numFmtId="168" formatCode="[$-409]0"/>
    <numFmt numFmtId="169" formatCode="0.0"/>
    <numFmt numFmtId="170" formatCode="#,##0"/>
    <numFmt numFmtId="171" formatCode="0%"/>
    <numFmt numFmtId="172" formatCode="0.0%"/>
    <numFmt numFmtId="173" formatCode="0.00"/>
    <numFmt numFmtId="174" formatCode="#,##0.000"/>
  </numFmts>
  <fonts count="1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sz val="11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 Rounded MT Bold"/>
      <family val="0"/>
    </font>
    <font>
      <b val="true"/>
      <i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1998" xfId="27"/>
    <cellStyle name="Normal_E-98" xfId="28"/>
    <cellStyle name="Normal_nbas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%5CRecursos%5CProyrena%5CAnual%5C2002%5C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9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Y9" activeCellId="0" sqref="B9:Y9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8.74"/>
    <col collapsed="false" customWidth="true" hidden="false" outlineLevel="0" max="26" min="2" style="1" width="16.62"/>
    <col collapsed="false" customWidth="true" hidden="false" outlineLevel="0" max="27" min="27" style="1" width="15.62"/>
    <col collapsed="false" customWidth="true" hidden="false" outlineLevel="0" max="28" min="28" style="1" width="14.87"/>
    <col collapsed="false" customWidth="false" hidden="false" outlineLevel="0" max="257" min="29" style="1" width="9.99"/>
  </cols>
  <sheetData>
    <row r="3" customFormat="false" ht="50.25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51" hidden="false" customHeight="true" outlineLevel="0" collapsed="false">
      <c r="A4" s="2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36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23.25" hidden="false" customHeight="true" outlineLevel="0" collapsed="false">
      <c r="A6" s="5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23.25" hidden="false" customHeight="true" outlineLevel="0" collapsed="false">
      <c r="A7" s="6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6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3"/>
      <c r="O8" s="3"/>
      <c r="P8" s="8"/>
      <c r="Q8" s="8"/>
      <c r="R8" s="3"/>
      <c r="S8" s="3"/>
      <c r="T8" s="3"/>
      <c r="U8" s="3"/>
      <c r="V8" s="8"/>
      <c r="W8" s="3"/>
      <c r="X8" s="8"/>
      <c r="Y8" s="3"/>
      <c r="Z8" s="3"/>
    </row>
    <row r="9" customFormat="false" ht="107.25" hidden="false" customHeight="true" outlineLevel="0" collapsed="false">
      <c r="A9" s="9" t="s">
        <v>4</v>
      </c>
      <c r="B9" s="10" t="s">
        <v>5</v>
      </c>
      <c r="C9" s="10" t="s">
        <v>6</v>
      </c>
      <c r="D9" s="10" t="s">
        <v>7</v>
      </c>
      <c r="E9" s="10" t="s">
        <v>8</v>
      </c>
      <c r="F9" s="10" t="s">
        <v>9</v>
      </c>
      <c r="G9" s="10" t="s">
        <v>10</v>
      </c>
      <c r="H9" s="10" t="s">
        <v>11</v>
      </c>
      <c r="I9" s="10" t="s">
        <v>12</v>
      </c>
      <c r="J9" s="10" t="s">
        <v>13</v>
      </c>
      <c r="K9" s="10" t="s">
        <v>14</v>
      </c>
      <c r="L9" s="10" t="s">
        <v>15</v>
      </c>
      <c r="M9" s="10" t="s">
        <v>16</v>
      </c>
      <c r="N9" s="10" t="s">
        <v>17</v>
      </c>
      <c r="O9" s="10" t="s">
        <v>18</v>
      </c>
      <c r="P9" s="10" t="s">
        <v>19</v>
      </c>
      <c r="Q9" s="10" t="s">
        <v>20</v>
      </c>
      <c r="R9" s="10" t="s">
        <v>21</v>
      </c>
      <c r="S9" s="10" t="s">
        <v>22</v>
      </c>
      <c r="T9" s="10" t="s">
        <v>23</v>
      </c>
      <c r="U9" s="10" t="s">
        <v>24</v>
      </c>
      <c r="V9" s="10" t="s">
        <v>25</v>
      </c>
      <c r="W9" s="10" t="s">
        <v>26</v>
      </c>
      <c r="X9" s="10" t="s">
        <v>27</v>
      </c>
      <c r="Y9" s="10" t="s">
        <v>28</v>
      </c>
      <c r="Z9" s="10" t="s">
        <v>29</v>
      </c>
    </row>
    <row r="10" customFormat="false" ht="17.1" hidden="false" customHeight="true" outlineLevel="0" collapsed="false">
      <c r="A10" s="11" t="s">
        <v>30</v>
      </c>
      <c r="B10" s="12" t="n">
        <v>307.20738839</v>
      </c>
      <c r="C10" s="12" t="n">
        <v>4203.16</v>
      </c>
      <c r="D10" s="12" t="n">
        <v>342.74211273626</v>
      </c>
      <c r="E10" s="12" t="n">
        <v>1304.23</v>
      </c>
      <c r="F10" s="12" t="n">
        <v>352.510944584161</v>
      </c>
      <c r="G10" s="12" t="n">
        <v>444.7138</v>
      </c>
      <c r="H10" s="12" t="n">
        <v>301.64945454</v>
      </c>
      <c r="I10" s="12" t="n">
        <v>487.9548368</v>
      </c>
      <c r="J10" s="12" t="n">
        <v>261.23665111</v>
      </c>
      <c r="K10" s="12" t="n">
        <v>446.84735</v>
      </c>
      <c r="L10" s="12" t="n">
        <v>179.86640868</v>
      </c>
      <c r="M10" s="12" t="n">
        <v>261.54792105</v>
      </c>
      <c r="N10" s="12" t="n">
        <v>652.13065544</v>
      </c>
      <c r="O10" s="12" t="n">
        <v>319.091112707621</v>
      </c>
      <c r="P10" s="12" t="n">
        <v>410.181112</v>
      </c>
      <c r="Q10" s="12" t="n">
        <v>304.15549929</v>
      </c>
      <c r="R10" s="12" t="n">
        <v>438.36997</v>
      </c>
      <c r="S10" s="12" t="n">
        <v>272.142</v>
      </c>
      <c r="T10" s="12" t="n">
        <v>143.345834256139</v>
      </c>
      <c r="U10" s="12" t="n">
        <v>389.693791760392</v>
      </c>
      <c r="V10" s="12" t="n">
        <v>1093.27605</v>
      </c>
      <c r="W10" s="12" t="n">
        <v>277.74082252</v>
      </c>
      <c r="X10" s="12" t="n">
        <v>618.62</v>
      </c>
      <c r="Y10" s="12" t="n">
        <v>283.989636317897</v>
      </c>
      <c r="Z10" s="12" t="n">
        <f aca="false">SUM(B10:Y10)</f>
        <v>14096.4033521825</v>
      </c>
      <c r="AA10" s="13"/>
      <c r="AB10" s="13"/>
    </row>
    <row r="11" s="16" customFormat="true" ht="17.1" hidden="false" customHeight="true" outlineLevel="0" collapsed="false">
      <c r="A11" s="14" t="s">
        <v>31</v>
      </c>
      <c r="B11" s="12" t="n">
        <v>158.29656802</v>
      </c>
      <c r="C11" s="12" t="n">
        <v>1967.55</v>
      </c>
      <c r="D11" s="12" t="n">
        <v>59.36175332</v>
      </c>
      <c r="E11" s="12" t="n">
        <v>552.32</v>
      </c>
      <c r="F11" s="12" t="n">
        <v>105.590149242766</v>
      </c>
      <c r="G11" s="12" t="n">
        <v>110.169436</v>
      </c>
      <c r="H11" s="12" t="n">
        <v>103.65587051</v>
      </c>
      <c r="I11" s="12" t="n">
        <v>217.69042169</v>
      </c>
      <c r="J11" s="12" t="n">
        <v>66.5597384</v>
      </c>
      <c r="K11" s="12" t="n">
        <v>100.2805</v>
      </c>
      <c r="L11" s="12" t="n">
        <v>74.23058136</v>
      </c>
      <c r="M11" s="12" t="n">
        <v>47.17829103</v>
      </c>
      <c r="N11" s="12" t="n">
        <v>234.82708795</v>
      </c>
      <c r="O11" s="12" t="n">
        <v>91.3649886464403</v>
      </c>
      <c r="P11" s="12" t="n">
        <v>134.215916134145</v>
      </c>
      <c r="Q11" s="12" t="n">
        <v>106.45328441</v>
      </c>
      <c r="R11" s="12" t="n">
        <v>159.80001</v>
      </c>
      <c r="S11" s="12" t="n">
        <v>62.33</v>
      </c>
      <c r="T11" s="12" t="n">
        <v>53.1833059044877</v>
      </c>
      <c r="U11" s="12" t="n">
        <v>110.74519298</v>
      </c>
      <c r="V11" s="12" t="n">
        <v>515.8034</v>
      </c>
      <c r="W11" s="12" t="n">
        <v>92.57896835</v>
      </c>
      <c r="X11" s="12" t="n">
        <v>114.561</v>
      </c>
      <c r="Y11" s="12" t="n">
        <v>67.3377488176457</v>
      </c>
      <c r="Z11" s="12" t="n">
        <f aca="false">SUM(B11:Y11)</f>
        <v>5306.08421276549</v>
      </c>
      <c r="AA11" s="13"/>
      <c r="AB11" s="15"/>
    </row>
    <row r="12" s="21" customFormat="true" ht="17.1" hidden="false" customHeight="true" outlineLevel="0" collapsed="false">
      <c r="A12" s="14" t="s">
        <v>32</v>
      </c>
      <c r="B12" s="12" t="n">
        <f aca="false">SUM(B13:B21)</f>
        <v>3339.1471709051</v>
      </c>
      <c r="C12" s="12" t="n">
        <f aca="false">SUM(C13:C21)</f>
        <v>10488.8966863619</v>
      </c>
      <c r="D12" s="12" t="n">
        <f aca="false">SUM(D13:D21)</f>
        <v>453.89284283</v>
      </c>
      <c r="E12" s="12" t="n">
        <f aca="false">SUM(E13:E21)</f>
        <v>2132.29382672197</v>
      </c>
      <c r="F12" s="12" t="n">
        <f aca="false">SUM(F13:F21)</f>
        <v>603.589002579034</v>
      </c>
      <c r="G12" s="12" t="n">
        <f aca="false">SUM(G13:G21)</f>
        <v>1120.85564557566</v>
      </c>
      <c r="H12" s="12" t="n">
        <f aca="false">SUM(H13:H21)</f>
        <v>700.878163224</v>
      </c>
      <c r="I12" s="12" t="n">
        <f aca="false">SUM(I13:I21)</f>
        <v>1224.37405651025</v>
      </c>
      <c r="J12" s="12" t="n">
        <f aca="false">SUM(J13:J21)</f>
        <v>766.084747275573</v>
      </c>
      <c r="K12" s="12" t="n">
        <f aca="false">SUM(K13:K21)</f>
        <v>535.142290699242</v>
      </c>
      <c r="L12" s="12" t="n">
        <f aca="false">SUM(L13:L21)</f>
        <v>553.522819353</v>
      </c>
      <c r="M12" s="12" t="n">
        <f aca="false">SUM(M13:M21)</f>
        <v>456.45709293</v>
      </c>
      <c r="N12" s="12" t="n">
        <f aca="false">SUM(N13:N21)</f>
        <v>981.340674905089</v>
      </c>
      <c r="O12" s="12" t="n">
        <f aca="false">SUM(O13:O21)</f>
        <v>716.306116457794</v>
      </c>
      <c r="P12" s="12" t="n">
        <f aca="false">SUM(P13:P21)</f>
        <v>784.887214255</v>
      </c>
      <c r="Q12" s="17" t="n">
        <f aca="false">SUM(Q13:Q21)</f>
        <v>677.49951976</v>
      </c>
      <c r="R12" s="18" t="n">
        <f aca="false">SUM(R13:R21)</f>
        <v>775.80646029</v>
      </c>
      <c r="S12" s="19" t="n">
        <f aca="false">SUM(S13:S21)</f>
        <v>529.938377359009</v>
      </c>
      <c r="T12" s="12" t="n">
        <f aca="false">SUM(T13:T21)</f>
        <v>439.643759700096</v>
      </c>
      <c r="U12" s="12" t="n">
        <f aca="false">SUM(U13:U21)</f>
        <v>847.420466461</v>
      </c>
      <c r="V12" s="12" t="n">
        <f aca="false">SUM(V13:V21)</f>
        <v>2695.54183196965</v>
      </c>
      <c r="W12" s="12" t="n">
        <f aca="false">SUM(W13:W21)</f>
        <v>555.57991236</v>
      </c>
      <c r="X12" s="12" t="n">
        <f aca="false">SUM(X13:X21)</f>
        <v>1242.70535326475</v>
      </c>
      <c r="Y12" s="12" t="n">
        <f aca="false">SUM(Y13:Y21)</f>
        <v>360.400201798931</v>
      </c>
      <c r="Z12" s="12" t="n">
        <f aca="false">SUM(Z13:Z21)</f>
        <v>32982.2042335471</v>
      </c>
      <c r="AA12" s="13"/>
      <c r="AB12" s="20"/>
    </row>
    <row r="13" customFormat="false" ht="15.75" hidden="false" customHeight="false" outlineLevel="0" collapsed="false">
      <c r="A13" s="22" t="s">
        <v>33</v>
      </c>
      <c r="B13" s="23" t="n">
        <v>1071.1009437</v>
      </c>
      <c r="C13" s="23" t="n">
        <v>1137.5251</v>
      </c>
      <c r="D13" s="23" t="n">
        <v>96.9581845</v>
      </c>
      <c r="E13" s="23" t="n">
        <v>415.175842314509</v>
      </c>
      <c r="F13" s="23" t="n">
        <v>134.347177458385</v>
      </c>
      <c r="G13" s="23" t="n">
        <v>155.09899</v>
      </c>
      <c r="H13" s="23" t="n">
        <v>153.16668056</v>
      </c>
      <c r="I13" s="23" t="n">
        <v>245.825648513</v>
      </c>
      <c r="J13" s="23" t="n">
        <v>156.635650497543</v>
      </c>
      <c r="K13" s="23" t="n">
        <v>119.22512</v>
      </c>
      <c r="L13" s="23" t="n">
        <v>128.4760062</v>
      </c>
      <c r="M13" s="23" t="n">
        <v>68.20729758</v>
      </c>
      <c r="N13" s="23" t="n">
        <v>152.13667113</v>
      </c>
      <c r="O13" s="23" t="n">
        <v>101.1863465406</v>
      </c>
      <c r="P13" s="23" t="n">
        <v>200.721789</v>
      </c>
      <c r="Q13" s="23" t="n">
        <v>196.2103923</v>
      </c>
      <c r="R13" s="23" t="n">
        <v>221.41137815</v>
      </c>
      <c r="S13" s="23" t="n">
        <v>111.68</v>
      </c>
      <c r="T13" s="23" t="n">
        <v>90.1558039568425</v>
      </c>
      <c r="U13" s="23" t="n">
        <v>134.197396</v>
      </c>
      <c r="V13" s="23" t="n">
        <v>542.186644870138</v>
      </c>
      <c r="W13" s="23" t="n">
        <v>93.18556557</v>
      </c>
      <c r="X13" s="23" t="n">
        <v>272.958</v>
      </c>
      <c r="Y13" s="23" t="n">
        <v>74.6570693413028</v>
      </c>
      <c r="Z13" s="24" t="n">
        <f aca="false">SUM(B13:Y13)</f>
        <v>6072.42969818232</v>
      </c>
      <c r="AA13" s="13"/>
      <c r="AB13" s="25"/>
    </row>
    <row r="14" customFormat="false" ht="15.75" hidden="false" customHeight="false" outlineLevel="0" collapsed="false">
      <c r="A14" s="22" t="s">
        <v>34</v>
      </c>
      <c r="B14" s="26" t="n">
        <v>285.74514183</v>
      </c>
      <c r="C14" s="23" t="n">
        <v>605.71</v>
      </c>
      <c r="D14" s="23" t="n">
        <v>73.47439179</v>
      </c>
      <c r="E14" s="23" t="n">
        <v>329.430620362727</v>
      </c>
      <c r="F14" s="23" t="n">
        <v>36.9524142362408</v>
      </c>
      <c r="G14" s="23" t="n">
        <v>97.7807414100001</v>
      </c>
      <c r="H14" s="23" t="n">
        <v>52.40620487</v>
      </c>
      <c r="I14" s="23" t="n">
        <v>87.4855889470088</v>
      </c>
      <c r="J14" s="23" t="n">
        <v>69.7841414317766</v>
      </c>
      <c r="K14" s="23" t="n">
        <v>26.07055</v>
      </c>
      <c r="L14" s="23" t="n">
        <v>19.0334824</v>
      </c>
      <c r="M14" s="23" t="n">
        <v>122.73888232</v>
      </c>
      <c r="N14" s="23" t="n">
        <v>70.45708915</v>
      </c>
      <c r="O14" s="23" t="n">
        <v>54.5218095233541</v>
      </c>
      <c r="P14" s="23" t="n">
        <v>41.81257159</v>
      </c>
      <c r="Q14" s="23" t="n">
        <v>31.17194589</v>
      </c>
      <c r="R14" s="23" t="n">
        <v>97.06563266</v>
      </c>
      <c r="S14" s="27" t="n">
        <v>29</v>
      </c>
      <c r="T14" s="26" t="n">
        <v>4.93530893652944</v>
      </c>
      <c r="U14" s="26" t="n">
        <v>46.68690179</v>
      </c>
      <c r="V14" s="26" t="n">
        <v>200.763240694763</v>
      </c>
      <c r="W14" s="26" t="n">
        <v>18.97387022</v>
      </c>
      <c r="X14" s="26" t="n">
        <v>110.36961163</v>
      </c>
      <c r="Y14" s="26" t="n">
        <v>24.8856897804343</v>
      </c>
      <c r="Z14" s="24" t="n">
        <f aca="false">SUM(B14:Y14)</f>
        <v>2537.25583146283</v>
      </c>
      <c r="AA14" s="13"/>
      <c r="AB14" s="25"/>
    </row>
    <row r="15" customFormat="false" ht="15.75" hidden="false" customHeight="false" outlineLevel="0" collapsed="false">
      <c r="A15" s="22" t="s">
        <v>35</v>
      </c>
      <c r="B15" s="26" t="n">
        <v>0</v>
      </c>
      <c r="C15" s="23" t="n">
        <v>538.856030046</v>
      </c>
      <c r="D15" s="23" t="n">
        <v>1.05548212</v>
      </c>
      <c r="E15" s="23" t="n">
        <v>40.788</v>
      </c>
      <c r="F15" s="23" t="n">
        <v>13.042085938</v>
      </c>
      <c r="G15" s="23" t="n">
        <v>67.090774375</v>
      </c>
      <c r="H15" s="23" t="n">
        <v>7.28874284400004</v>
      </c>
      <c r="I15" s="23" t="n">
        <v>174.469870920991</v>
      </c>
      <c r="J15" s="23" t="n">
        <v>16.176184524</v>
      </c>
      <c r="K15" s="23" t="n">
        <v>0</v>
      </c>
      <c r="L15" s="23" t="n">
        <v>3.455177993</v>
      </c>
      <c r="M15" s="23" t="n">
        <v>4.14227495</v>
      </c>
      <c r="N15" s="23" t="n">
        <v>6.8224977</v>
      </c>
      <c r="O15" s="23" t="n">
        <v>9.2415181051569</v>
      </c>
      <c r="P15" s="23" t="n">
        <v>6.36412866499997</v>
      </c>
      <c r="Q15" s="23" t="n">
        <v>0</v>
      </c>
      <c r="R15" s="23" t="n">
        <v>2.96338</v>
      </c>
      <c r="S15" s="23" t="n">
        <v>0</v>
      </c>
      <c r="T15" s="23" t="n">
        <v>0</v>
      </c>
      <c r="U15" s="23" t="n">
        <v>172.173535601</v>
      </c>
      <c r="V15" s="23" t="n">
        <v>113.446771866</v>
      </c>
      <c r="W15" s="23" t="n">
        <v>0.05448094</v>
      </c>
      <c r="X15" s="23" t="n">
        <v>34.5</v>
      </c>
      <c r="Y15" s="23" t="n">
        <v>0.289632035</v>
      </c>
      <c r="Z15" s="24" t="n">
        <f aca="false">SUM(B15:Y15)</f>
        <v>1212.22056862315</v>
      </c>
      <c r="AA15" s="13"/>
      <c r="AB15" s="25"/>
    </row>
    <row r="16" customFormat="false" ht="15.75" hidden="false" customHeight="false" outlineLevel="0" collapsed="false">
      <c r="A16" s="22" t="s">
        <v>36</v>
      </c>
      <c r="B16" s="26" t="n">
        <v>1430.14742604</v>
      </c>
      <c r="C16" s="23" t="n">
        <v>7660.64925061</v>
      </c>
      <c r="D16" s="23" t="n">
        <v>248.08292105</v>
      </c>
      <c r="E16" s="23" t="n">
        <v>1245.16437190379</v>
      </c>
      <c r="F16" s="23" t="n">
        <v>415.839137335652</v>
      </c>
      <c r="G16" s="23" t="n">
        <v>557.37294</v>
      </c>
      <c r="H16" s="23" t="n">
        <v>384.9419018</v>
      </c>
      <c r="I16" s="23" t="n">
        <v>652.335881002</v>
      </c>
      <c r="J16" s="23" t="n">
        <v>396.149723297514</v>
      </c>
      <c r="K16" s="23" t="n">
        <v>356.8986727193</v>
      </c>
      <c r="L16" s="23" t="n">
        <v>256.9520124</v>
      </c>
      <c r="M16" s="23" t="n">
        <v>203.82963725</v>
      </c>
      <c r="N16" s="23" t="n">
        <v>665.18287577</v>
      </c>
      <c r="O16" s="23" t="n">
        <v>460.082316189845</v>
      </c>
      <c r="P16" s="23" t="n">
        <v>463.245891</v>
      </c>
      <c r="Q16" s="23" t="n">
        <v>346.58151962</v>
      </c>
      <c r="R16" s="23" t="n">
        <v>389.24579031</v>
      </c>
      <c r="S16" s="23" t="n">
        <v>310.0956534</v>
      </c>
      <c r="T16" s="23" t="n">
        <v>173.852093062916</v>
      </c>
      <c r="U16" s="23" t="n">
        <v>333.32910472</v>
      </c>
      <c r="V16" s="23" t="n">
        <v>1689.11629993828</v>
      </c>
      <c r="W16" s="23" t="n">
        <v>358.67745549</v>
      </c>
      <c r="X16" s="23" t="n">
        <v>555.792</v>
      </c>
      <c r="Y16" s="23" t="n">
        <v>218.847683657348</v>
      </c>
      <c r="Z16" s="24" t="n">
        <f aca="false">SUM(B16:Y16)</f>
        <v>19772.4125585666</v>
      </c>
      <c r="AA16" s="13"/>
      <c r="AB16" s="25"/>
    </row>
    <row r="17" customFormat="false" ht="15.75" hidden="false" customHeight="false" outlineLevel="0" collapsed="false">
      <c r="A17" s="22" t="s">
        <v>37</v>
      </c>
      <c r="B17" s="24" t="n">
        <v>0</v>
      </c>
      <c r="C17" s="23" t="n">
        <v>15.96</v>
      </c>
      <c r="D17" s="23" t="n">
        <v>0.69014612</v>
      </c>
      <c r="E17" s="23" t="n">
        <v>20.6133860575745</v>
      </c>
      <c r="F17" s="23" t="n">
        <v>0</v>
      </c>
      <c r="G17" s="23" t="n">
        <v>0.75658</v>
      </c>
      <c r="H17" s="23" t="n">
        <v>1.28147258</v>
      </c>
      <c r="I17" s="23" t="n">
        <v>0.01119848</v>
      </c>
      <c r="J17" s="23" t="n">
        <v>0.863455716870951</v>
      </c>
      <c r="K17" s="23" t="n">
        <v>0</v>
      </c>
      <c r="L17" s="23" t="n">
        <v>0.95167412</v>
      </c>
      <c r="M17" s="23" t="n">
        <v>0</v>
      </c>
      <c r="N17" s="23" t="n">
        <v>1.81534648</v>
      </c>
      <c r="O17" s="23" t="n">
        <v>2.20685291054041</v>
      </c>
      <c r="P17" s="23" t="n">
        <v>0.0114</v>
      </c>
      <c r="Q17" s="23" t="n">
        <v>0.61074826</v>
      </c>
      <c r="R17" s="23" t="n">
        <v>0.77864</v>
      </c>
      <c r="S17" s="23" t="n">
        <v>0.71</v>
      </c>
      <c r="T17" s="23" t="n">
        <v>0.174191735008206</v>
      </c>
      <c r="U17" s="23" t="n">
        <v>0.05899663</v>
      </c>
      <c r="V17" s="23" t="n">
        <v>2.37483131652108</v>
      </c>
      <c r="W17" s="23" t="n">
        <v>0.45387511</v>
      </c>
      <c r="X17" s="23" t="n">
        <v>1.418</v>
      </c>
      <c r="Y17" s="23" t="n">
        <v>0</v>
      </c>
      <c r="Z17" s="24" t="n">
        <f aca="false">SUM(B17:Y17)</f>
        <v>51.7407955165151</v>
      </c>
      <c r="AA17" s="13"/>
      <c r="AB17" s="25"/>
    </row>
    <row r="18" customFormat="false" ht="15.75" hidden="false" customHeight="false" outlineLevel="0" collapsed="false">
      <c r="A18" s="22" t="s">
        <v>38</v>
      </c>
      <c r="B18" s="24" t="n">
        <v>18.79957136</v>
      </c>
      <c r="C18" s="23" t="n">
        <v>67.91</v>
      </c>
      <c r="D18" s="23" t="n">
        <v>5.0752886</v>
      </c>
      <c r="E18" s="23" t="n">
        <v>13.3111136620126</v>
      </c>
      <c r="F18" s="23" t="n">
        <v>0</v>
      </c>
      <c r="G18" s="23" t="n">
        <v>6.0619</v>
      </c>
      <c r="H18" s="23" t="n">
        <v>7.92248025</v>
      </c>
      <c r="I18" s="23" t="n">
        <v>0.72909819</v>
      </c>
      <c r="J18" s="23" t="n">
        <v>0.742398961148282</v>
      </c>
      <c r="K18" s="23" t="n">
        <v>0</v>
      </c>
      <c r="L18" s="23" t="n">
        <v>0</v>
      </c>
      <c r="M18" s="23" t="n">
        <v>11.95778574</v>
      </c>
      <c r="N18" s="23" t="n">
        <v>1.94843924</v>
      </c>
      <c r="O18" s="23" t="n">
        <v>0</v>
      </c>
      <c r="P18" s="23" t="n">
        <v>13.046615</v>
      </c>
      <c r="Q18" s="23" t="n">
        <v>5.00185705</v>
      </c>
      <c r="R18" s="23" t="n">
        <v>3.3004335</v>
      </c>
      <c r="S18" s="23" t="n">
        <v>0.97</v>
      </c>
      <c r="T18" s="23" t="n">
        <v>126.641197392813</v>
      </c>
      <c r="U18" s="23" t="n">
        <v>2.22997575</v>
      </c>
      <c r="V18" s="23" t="n">
        <v>8.06413839675259</v>
      </c>
      <c r="W18" s="23" t="n">
        <v>5.03851146</v>
      </c>
      <c r="X18" s="23" t="n">
        <v>7.533</v>
      </c>
      <c r="Y18" s="23" t="n">
        <v>1.46386410473143</v>
      </c>
      <c r="Z18" s="24" t="n">
        <f aca="false">SUM(B18:Y18)</f>
        <v>307.747668657458</v>
      </c>
      <c r="AA18" s="13"/>
      <c r="AB18" s="25"/>
    </row>
    <row r="19" customFormat="false" ht="15.75" hidden="false" customHeight="false" outlineLevel="0" collapsed="false">
      <c r="A19" s="22" t="s">
        <v>39</v>
      </c>
      <c r="B19" s="24" t="n">
        <v>62.7599882450987</v>
      </c>
      <c r="C19" s="23" t="n">
        <v>125.266305705908</v>
      </c>
      <c r="D19" s="23" t="n">
        <v>21.71980281</v>
      </c>
      <c r="E19" s="23" t="n">
        <v>67.8104924213517</v>
      </c>
      <c r="F19" s="23" t="n">
        <v>1.55425868058276</v>
      </c>
      <c r="G19" s="23" t="n">
        <v>229.614389790659</v>
      </c>
      <c r="H19" s="23" t="n">
        <v>73.38044501</v>
      </c>
      <c r="I19" s="23" t="n">
        <v>55.6414233572524</v>
      </c>
      <c r="J19" s="23" t="n">
        <v>56.8393665110132</v>
      </c>
      <c r="K19" s="23" t="n">
        <v>32.9479479799416</v>
      </c>
      <c r="L19" s="23" t="n">
        <v>101.82913084</v>
      </c>
      <c r="M19" s="23" t="n">
        <v>42.50647067</v>
      </c>
      <c r="N19" s="23" t="n">
        <v>78.7251006650892</v>
      </c>
      <c r="O19" s="23" t="n">
        <v>89.0672731882982</v>
      </c>
      <c r="P19" s="23" t="n">
        <v>39.133837</v>
      </c>
      <c r="Q19" s="23" t="n">
        <v>80.15790088</v>
      </c>
      <c r="R19" s="23" t="n">
        <v>50.56130567</v>
      </c>
      <c r="S19" s="23" t="n">
        <v>61.4027239590085</v>
      </c>
      <c r="T19" s="23" t="n">
        <v>5.78022564523986</v>
      </c>
      <c r="U19" s="23" t="n">
        <v>157.38692709</v>
      </c>
      <c r="V19" s="23" t="n">
        <v>52.9396446411607</v>
      </c>
      <c r="W19" s="23" t="n">
        <v>61.04759702</v>
      </c>
      <c r="X19" s="23" t="n">
        <v>251.533741634746</v>
      </c>
      <c r="Y19" s="23" t="n">
        <v>40.2562628801143</v>
      </c>
      <c r="Z19" s="24" t="n">
        <f aca="false">SUM(B19:Y19)</f>
        <v>1839.86256229546</v>
      </c>
      <c r="AA19" s="13"/>
      <c r="AB19" s="25"/>
    </row>
    <row r="20" customFormat="false" ht="15.75" hidden="false" customHeight="false" outlineLevel="0" collapsed="false">
      <c r="A20" s="22" t="s">
        <v>40</v>
      </c>
      <c r="B20" s="24" t="n">
        <v>25.5157514</v>
      </c>
      <c r="C20" s="23" t="n">
        <v>337.02</v>
      </c>
      <c r="D20" s="23" t="n">
        <v>6.83662584</v>
      </c>
      <c r="E20" s="23" t="n">
        <v>0</v>
      </c>
      <c r="F20" s="23" t="n">
        <v>1.85392893017378</v>
      </c>
      <c r="G20" s="23" t="n">
        <v>7.07933</v>
      </c>
      <c r="H20" s="23" t="n">
        <v>20.49023531</v>
      </c>
      <c r="I20" s="23" t="n">
        <v>6.79342291</v>
      </c>
      <c r="J20" s="23" t="n">
        <v>32.2355753245261</v>
      </c>
      <c r="K20" s="23" t="n">
        <v>0</v>
      </c>
      <c r="L20" s="23" t="n">
        <v>42.8253354</v>
      </c>
      <c r="M20" s="23" t="n">
        <v>3.07474442</v>
      </c>
      <c r="N20" s="23" t="n">
        <v>4.25265477</v>
      </c>
      <c r="O20" s="23" t="n">
        <v>0</v>
      </c>
      <c r="P20" s="23" t="n">
        <v>20.550982</v>
      </c>
      <c r="Q20" s="23" t="n">
        <v>17.76515576</v>
      </c>
      <c r="R20" s="23" t="n">
        <v>9.58529</v>
      </c>
      <c r="S20" s="23" t="n">
        <v>3.4</v>
      </c>
      <c r="T20" s="23" t="n">
        <v>36.1876808911443</v>
      </c>
      <c r="U20" s="23" t="n">
        <v>1.35762888</v>
      </c>
      <c r="V20" s="23" t="n">
        <v>69.8061290849191</v>
      </c>
      <c r="W20" s="23" t="n">
        <v>18.14855655</v>
      </c>
      <c r="X20" s="23" t="n">
        <v>8.601</v>
      </c>
      <c r="Y20" s="23" t="n">
        <v>0</v>
      </c>
      <c r="Z20" s="24" t="n">
        <f aca="false">SUM(B20:Y20)</f>
        <v>673.380027470763</v>
      </c>
      <c r="AA20" s="13"/>
      <c r="AB20" s="25"/>
    </row>
    <row r="21" customFormat="false" ht="16.5" hidden="false" customHeight="false" outlineLevel="0" collapsed="false">
      <c r="A21" s="22" t="s">
        <v>41</v>
      </c>
      <c r="B21" s="24" t="n">
        <v>445.07834833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1.08192419</v>
      </c>
      <c r="J21" s="23" t="n">
        <v>36.65825101118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.89461</v>
      </c>
      <c r="S21" s="23" t="n">
        <v>12.68</v>
      </c>
      <c r="T21" s="23" t="n">
        <v>1.91725807960304</v>
      </c>
      <c r="U21" s="23" t="n">
        <v>0</v>
      </c>
      <c r="V21" s="23" t="n">
        <v>16.8441311611207</v>
      </c>
      <c r="W21" s="23" t="n">
        <v>0</v>
      </c>
      <c r="X21" s="23" t="n">
        <v>0</v>
      </c>
      <c r="Y21" s="23" t="n">
        <v>0</v>
      </c>
      <c r="Z21" s="24" t="n">
        <f aca="false">SUM(B21:Y21)</f>
        <v>515.154522771904</v>
      </c>
      <c r="AA21" s="13"/>
      <c r="AB21" s="25"/>
    </row>
    <row r="22" customFormat="false" ht="16.5" hidden="false" customHeight="false" outlineLevel="0" collapsed="false">
      <c r="A22" s="14" t="s">
        <v>42</v>
      </c>
      <c r="B22" s="12" t="n">
        <v>75.65772357</v>
      </c>
      <c r="C22" s="12" t="n">
        <v>681.75</v>
      </c>
      <c r="D22" s="12" t="n">
        <v>83.28192587</v>
      </c>
      <c r="E22" s="12" t="n">
        <v>467.966945079245</v>
      </c>
      <c r="F22" s="12" t="n">
        <v>67.8775369766256</v>
      </c>
      <c r="G22" s="12" t="n">
        <v>159.32801391</v>
      </c>
      <c r="H22" s="12" t="n">
        <v>243.98677698</v>
      </c>
      <c r="I22" s="12" t="n">
        <v>127.026123336</v>
      </c>
      <c r="J22" s="12" t="n">
        <v>171.98213892</v>
      </c>
      <c r="K22" s="12" t="n">
        <v>65.00121</v>
      </c>
      <c r="L22" s="12" t="n">
        <v>147.5094886</v>
      </c>
      <c r="M22" s="12" t="n">
        <v>41.23023869</v>
      </c>
      <c r="N22" s="12" t="n">
        <v>278.7969769</v>
      </c>
      <c r="O22" s="12" t="n">
        <v>365.543350598075</v>
      </c>
      <c r="P22" s="12" t="n">
        <v>183.113034387996</v>
      </c>
      <c r="Q22" s="12" t="n">
        <v>58.8519760313993</v>
      </c>
      <c r="R22" s="12" t="n">
        <v>125.81965197</v>
      </c>
      <c r="S22" s="12" t="n">
        <v>111.4949</v>
      </c>
      <c r="T22" s="12" t="n">
        <v>211.212868267562</v>
      </c>
      <c r="U22" s="12" t="n">
        <v>213.86520884</v>
      </c>
      <c r="V22" s="12" t="n">
        <v>150.0289427</v>
      </c>
      <c r="W22" s="12" t="n">
        <v>504.25363663005</v>
      </c>
      <c r="X22" s="12" t="n">
        <v>145.96339022</v>
      </c>
      <c r="Y22" s="12" t="n">
        <v>20.49409746624</v>
      </c>
      <c r="Z22" s="12" t="n">
        <f aca="false">SUM(B22:Y22)</f>
        <v>4702.03615594319</v>
      </c>
      <c r="AA22" s="13"/>
      <c r="AB22" s="25"/>
    </row>
    <row r="23" customFormat="false" ht="16.5" hidden="false" customHeight="false" outlineLevel="0" collapsed="false">
      <c r="A23" s="14" t="s">
        <v>43</v>
      </c>
      <c r="B23" s="12" t="n">
        <v>2.80917711</v>
      </c>
      <c r="C23" s="12" t="n">
        <v>184.378156075797</v>
      </c>
      <c r="D23" s="12" t="n">
        <v>1.28368059819835</v>
      </c>
      <c r="E23" s="12" t="n">
        <v>196.462934213193</v>
      </c>
      <c r="F23" s="12" t="n">
        <v>0.464777729284414</v>
      </c>
      <c r="G23" s="12" t="n">
        <v>8.98913864</v>
      </c>
      <c r="H23" s="12" t="n">
        <v>7.19816416355743</v>
      </c>
      <c r="I23" s="12" t="n">
        <v>9.91235531884795</v>
      </c>
      <c r="J23" s="12" t="n">
        <v>3.16533897918594</v>
      </c>
      <c r="K23" s="12" t="n">
        <v>1.07825005225347</v>
      </c>
      <c r="L23" s="12" t="n">
        <v>2.20839364015244</v>
      </c>
      <c r="M23" s="12" t="n">
        <v>9.72007599064767</v>
      </c>
      <c r="N23" s="12" t="n">
        <v>44.5599026154935</v>
      </c>
      <c r="O23" s="12" t="n">
        <v>2.72668629948745</v>
      </c>
      <c r="P23" s="12" t="n">
        <v>22.2610788389041</v>
      </c>
      <c r="Q23" s="12" t="n">
        <v>10.1215344736099</v>
      </c>
      <c r="R23" s="12" t="n">
        <v>16.7434875285937</v>
      </c>
      <c r="S23" s="12" t="n">
        <v>0.686765912088641</v>
      </c>
      <c r="T23" s="12" t="n">
        <v>0.0531460929628786</v>
      </c>
      <c r="U23" s="12" t="n">
        <v>30.4009294794616</v>
      </c>
      <c r="V23" s="12" t="n">
        <v>3.26503658465893</v>
      </c>
      <c r="W23" s="12" t="n">
        <v>0.8853082869267</v>
      </c>
      <c r="X23" s="12" t="n">
        <v>5.35279840524623</v>
      </c>
      <c r="Y23" s="12" t="n">
        <v>1.0797346919403</v>
      </c>
      <c r="Z23" s="12" t="n">
        <f aca="false">SUM(B23:Y23)</f>
        <v>565.806851720492</v>
      </c>
      <c r="AA23" s="13"/>
      <c r="AB23" s="25"/>
    </row>
    <row r="24" customFormat="false" ht="16.5" hidden="false" customHeight="false" outlineLevel="0" collapsed="false">
      <c r="A24" s="28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13"/>
    </row>
    <row r="25" customFormat="false" ht="16.5" hidden="false" customHeight="false" outlineLevel="0" collapsed="false">
      <c r="A25" s="14" t="s">
        <v>29</v>
      </c>
      <c r="B25" s="29" t="n">
        <f aca="false">+B23+B22+B12+B11+B10</f>
        <v>3883.1180279951</v>
      </c>
      <c r="C25" s="29" t="n">
        <f aca="false">+C23+C22+C12+C11+C10</f>
        <v>17525.7348424377</v>
      </c>
      <c r="D25" s="29" t="n">
        <f aca="false">+D23+D22+D12+D11+D10</f>
        <v>940.562315354458</v>
      </c>
      <c r="E25" s="29" t="n">
        <f aca="false">+E23+E22+E12+E11+E10</f>
        <v>4653.2737060144</v>
      </c>
      <c r="F25" s="29" t="n">
        <f aca="false">+F23+F22+F12+F11+F10</f>
        <v>1130.03241111187</v>
      </c>
      <c r="G25" s="29" t="n">
        <f aca="false">+G23+G22+G12+G11+G10</f>
        <v>1844.05603412566</v>
      </c>
      <c r="H25" s="29" t="n">
        <f aca="false">+H23+H22+H12+H11+H10</f>
        <v>1357.36842941756</v>
      </c>
      <c r="I25" s="29" t="n">
        <f aca="false">+I23+I22+I12+I11+I10</f>
        <v>2066.9577936551</v>
      </c>
      <c r="J25" s="29" t="n">
        <f aca="false">+J23+J22+J12+J11+J10</f>
        <v>1269.02861468476</v>
      </c>
      <c r="K25" s="29" t="n">
        <f aca="false">+K23+K22+K12+K11+K10</f>
        <v>1148.3496007515</v>
      </c>
      <c r="L25" s="29" t="n">
        <f aca="false">+L23+L22+L12+L11+L10</f>
        <v>957.337691633152</v>
      </c>
      <c r="M25" s="29" t="n">
        <f aca="false">+M23+M22+M12+M11+M10</f>
        <v>816.133619690648</v>
      </c>
      <c r="N25" s="29" t="n">
        <f aca="false">+N23+N22+N12+N11+N10</f>
        <v>2191.65529781058</v>
      </c>
      <c r="O25" s="29" t="n">
        <f aca="false">+O23+O22+O12+O11+O10</f>
        <v>1495.03225470942</v>
      </c>
      <c r="P25" s="29" t="n">
        <f aca="false">+P23+P22+P12+P11+P10</f>
        <v>1534.65835561605</v>
      </c>
      <c r="Q25" s="29" t="n">
        <f aca="false">+Q23+Q22+Q12+Q11+Q10</f>
        <v>1157.08181396501</v>
      </c>
      <c r="R25" s="29" t="n">
        <f aca="false">+R23+R22+R12+R11+R10</f>
        <v>1516.53957978859</v>
      </c>
      <c r="S25" s="29" t="n">
        <f aca="false">+S23+S22+S12+S11+S10</f>
        <v>976.592043271097</v>
      </c>
      <c r="T25" s="29" t="n">
        <f aca="false">+T23+T22+T12+T11+T10</f>
        <v>847.438914221247</v>
      </c>
      <c r="U25" s="29" t="n">
        <f aca="false">+U23+U22+U12+U11+U10</f>
        <v>1592.12558952085</v>
      </c>
      <c r="V25" s="29" t="n">
        <f aca="false">+V23+V22+V12+V11+V10</f>
        <v>4457.91526125431</v>
      </c>
      <c r="W25" s="29" t="n">
        <f aca="false">+W23+W22+W12+W11+W10</f>
        <v>1431.03864814698</v>
      </c>
      <c r="X25" s="29" t="n">
        <f aca="false">+X23+X22+X12+X11+X10</f>
        <v>2127.20254188999</v>
      </c>
      <c r="Y25" s="29" t="n">
        <f aca="false">+Y23+Y22+Y12+Y11+Y10</f>
        <v>733.301419092654</v>
      </c>
      <c r="Z25" s="29" t="n">
        <f aca="false">+Z23+Z22+Z12+Z11+Z10</f>
        <v>57652.5348061587</v>
      </c>
      <c r="AA25" s="13"/>
      <c r="AB25" s="25"/>
    </row>
    <row r="27" customFormat="false" ht="14.25" hidden="false" customHeight="false" outlineLevel="0" collapsed="false">
      <c r="U27" s="30"/>
    </row>
    <row r="28" customFormat="false" ht="15.75" hidden="false" customHeight="false" outlineLevel="0" collapsed="false">
      <c r="E28" s="31"/>
      <c r="U28" s="30"/>
    </row>
    <row r="29" customFormat="false" ht="14.25" hidden="false" customHeight="false" outlineLevel="0" collapsed="false">
      <c r="U29" s="30"/>
    </row>
    <row r="30" customFormat="false" ht="14.25" hidden="false" customHeight="false" outlineLevel="0" collapsed="false">
      <c r="U30" s="30"/>
    </row>
    <row r="31" customFormat="false" ht="14.25" hidden="false" customHeight="false" outlineLevel="0" collapsed="false">
      <c r="U31" s="30"/>
    </row>
    <row r="32" customFormat="false" ht="14.25" hidden="false" customHeight="false" outlineLevel="0" collapsed="false">
      <c r="U32" s="30"/>
    </row>
    <row r="33" customFormat="false" ht="14.25" hidden="false" customHeight="false" outlineLevel="0" collapsed="false">
      <c r="U33" s="30"/>
    </row>
    <row r="34" customFormat="false" ht="14.25" hidden="false" customHeight="false" outlineLevel="0" collapsed="false">
      <c r="U34" s="30"/>
    </row>
    <row r="35" customFormat="false" ht="14.25" hidden="false" customHeight="false" outlineLevel="0" collapsed="false">
      <c r="U35" s="3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R10" activePane="bottomRight" state="frozen"/>
      <selection pane="topLeft" activeCell="A1" activeCellId="0" sqref="A1"/>
      <selection pane="topRight" activeCell="R1" activeCellId="0" sqref="R1"/>
      <selection pane="bottomLeft" activeCell="A10" activeCellId="0" sqref="A10"/>
      <selection pane="bottomRight" activeCell="C9" activeCellId="0" sqref="C9:Z9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8.74"/>
    <col collapsed="false" customWidth="true" hidden="false" outlineLevel="0" max="26" min="2" style="1" width="16.62"/>
    <col collapsed="false" customWidth="false" hidden="false" outlineLevel="0" max="257" min="27" style="1" width="9.99"/>
  </cols>
  <sheetData>
    <row r="3" customFormat="false" ht="50.25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51" hidden="false" customHeight="true" outlineLevel="0" collapsed="false">
      <c r="A4" s="2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36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23.25" hidden="false" customHeight="true" outlineLevel="0" collapsed="false">
      <c r="A6" s="5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38.25" hidden="false" customHeight="true" outlineLevel="0" collapsed="false">
      <c r="A7" s="32" t="s">
        <v>4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6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3"/>
      <c r="O8" s="3"/>
      <c r="P8" s="8"/>
      <c r="Q8" s="8"/>
      <c r="R8" s="3"/>
      <c r="S8" s="3"/>
      <c r="T8" s="3"/>
      <c r="U8" s="3"/>
      <c r="V8" s="8"/>
      <c r="W8" s="3"/>
      <c r="X8" s="8"/>
      <c r="Y8" s="3"/>
      <c r="Z8" s="3"/>
    </row>
    <row r="9" customFormat="false" ht="85.5" hidden="false" customHeight="true" outlineLevel="0" collapsed="false">
      <c r="A9" s="9" t="s">
        <v>46</v>
      </c>
      <c r="B9" s="33" t="s">
        <v>5</v>
      </c>
      <c r="C9" s="33" t="s">
        <v>6</v>
      </c>
      <c r="D9" s="33" t="s">
        <v>7</v>
      </c>
      <c r="E9" s="33" t="s">
        <v>8</v>
      </c>
      <c r="F9" s="33" t="s">
        <v>9</v>
      </c>
      <c r="G9" s="33" t="s">
        <v>10</v>
      </c>
      <c r="H9" s="33" t="s">
        <v>11</v>
      </c>
      <c r="I9" s="33" t="s">
        <v>12</v>
      </c>
      <c r="J9" s="33" t="s">
        <v>13</v>
      </c>
      <c r="K9" s="33" t="s">
        <v>14</v>
      </c>
      <c r="L9" s="33" t="s">
        <v>15</v>
      </c>
      <c r="M9" s="33" t="s">
        <v>16</v>
      </c>
      <c r="N9" s="33" t="s">
        <v>17</v>
      </c>
      <c r="O9" s="33" t="s">
        <v>18</v>
      </c>
      <c r="P9" s="33" t="s">
        <v>19</v>
      </c>
      <c r="Q9" s="33" t="s">
        <v>20</v>
      </c>
      <c r="R9" s="33" t="s">
        <v>21</v>
      </c>
      <c r="S9" s="33" t="s">
        <v>22</v>
      </c>
      <c r="T9" s="33" t="s">
        <v>23</v>
      </c>
      <c r="U9" s="33" t="s">
        <v>24</v>
      </c>
      <c r="V9" s="33" t="s">
        <v>25</v>
      </c>
      <c r="W9" s="33" t="s">
        <v>26</v>
      </c>
      <c r="X9" s="33" t="s">
        <v>27</v>
      </c>
      <c r="Y9" s="33" t="s">
        <v>28</v>
      </c>
      <c r="Z9" s="33" t="s">
        <v>29</v>
      </c>
    </row>
    <row r="10" customFormat="false" ht="17.1" hidden="false" customHeight="true" outlineLevel="0" collapsed="false">
      <c r="A10" s="34" t="s">
        <v>30</v>
      </c>
      <c r="B10" s="35" t="n">
        <v>7.91135850559286</v>
      </c>
      <c r="C10" s="36" t="n">
        <v>23.9827889545736</v>
      </c>
      <c r="D10" s="36" t="n">
        <v>36.4401281170929</v>
      </c>
      <c r="E10" s="36" t="n">
        <v>28.0282244802035</v>
      </c>
      <c r="F10" s="36" t="n">
        <v>31.1947640720602</v>
      </c>
      <c r="G10" s="36" t="n">
        <v>24.1160676123845</v>
      </c>
      <c r="H10" s="36" t="n">
        <v>22.2231081851106</v>
      </c>
      <c r="I10" s="36" t="n">
        <v>23.6073923859435</v>
      </c>
      <c r="J10" s="36" t="n">
        <v>20.5855603322935</v>
      </c>
      <c r="K10" s="36" t="n">
        <v>38.912135268526</v>
      </c>
      <c r="L10" s="36" t="n">
        <v>18.7881883531777</v>
      </c>
      <c r="M10" s="36" t="n">
        <v>32.0471935893462</v>
      </c>
      <c r="N10" s="36" t="n">
        <v>29.7551652438896</v>
      </c>
      <c r="O10" s="36" t="n">
        <v>21.3434266519983</v>
      </c>
      <c r="P10" s="36" t="n">
        <v>26.7278453539156</v>
      </c>
      <c r="Q10" s="36" t="n">
        <v>26.2864298461092</v>
      </c>
      <c r="R10" s="36" t="n">
        <v>28.9059366364252</v>
      </c>
      <c r="S10" s="36" t="n">
        <v>27.8664977740818</v>
      </c>
      <c r="T10" s="36" t="n">
        <v>16.9151819500602</v>
      </c>
      <c r="U10" s="36" t="n">
        <v>24.4763223658549</v>
      </c>
      <c r="V10" s="36" t="n">
        <v>24.5243793551246</v>
      </c>
      <c r="W10" s="36" t="n">
        <v>19.4083383338138</v>
      </c>
      <c r="X10" s="36" t="n">
        <v>29.0813868363642</v>
      </c>
      <c r="Y10" s="36" t="n">
        <v>38.7275448981525</v>
      </c>
      <c r="Z10" s="37" t="n">
        <v>24.4506219883963</v>
      </c>
    </row>
    <row r="11" s="16" customFormat="true" ht="17.1" hidden="false" customHeight="true" outlineLevel="0" collapsed="false">
      <c r="A11" s="38" t="s">
        <v>31</v>
      </c>
      <c r="B11" s="19" t="n">
        <v>4.07653248958107</v>
      </c>
      <c r="C11" s="29" t="n">
        <v>11.2266333919173</v>
      </c>
      <c r="D11" s="29" t="n">
        <v>6.31130466859381</v>
      </c>
      <c r="E11" s="29" t="n">
        <v>11.8694930686351</v>
      </c>
      <c r="F11" s="29" t="n">
        <v>9.34399298679167</v>
      </c>
      <c r="G11" s="29" t="n">
        <v>5.97429980224195</v>
      </c>
      <c r="H11" s="29" t="n">
        <v>7.63653170823182</v>
      </c>
      <c r="I11" s="29" t="n">
        <v>10.5319238911525</v>
      </c>
      <c r="J11" s="29" t="n">
        <v>5.244935979362</v>
      </c>
      <c r="K11" s="29" t="n">
        <v>8.73257585794214</v>
      </c>
      <c r="L11" s="29" t="n">
        <v>7.75385551083523</v>
      </c>
      <c r="M11" s="29" t="n">
        <v>5.78070672396547</v>
      </c>
      <c r="N11" s="29" t="n">
        <v>10.7145995168395</v>
      </c>
      <c r="O11" s="29" t="n">
        <v>6.11123862770429</v>
      </c>
      <c r="P11" s="29" t="n">
        <v>8.7456544085519</v>
      </c>
      <c r="Q11" s="29" t="n">
        <v>9.20015189290835</v>
      </c>
      <c r="R11" s="29" t="n">
        <v>10.5371473405446</v>
      </c>
      <c r="S11" s="29" t="n">
        <v>6.38239891769193</v>
      </c>
      <c r="T11" s="29" t="n">
        <v>6.27576867335157</v>
      </c>
      <c r="U11" s="29" t="n">
        <v>6.95580761397903</v>
      </c>
      <c r="V11" s="29" t="n">
        <v>11.5705070592766</v>
      </c>
      <c r="W11" s="29" t="n">
        <v>6.46935486123164</v>
      </c>
      <c r="X11" s="29" t="n">
        <v>5.38552383912695</v>
      </c>
      <c r="Y11" s="29" t="n">
        <v>9.1828199243042</v>
      </c>
      <c r="Z11" s="39" t="n">
        <v>9.20355753759272</v>
      </c>
    </row>
    <row r="12" s="21" customFormat="true" ht="17.1" hidden="false" customHeight="true" outlineLevel="0" collapsed="false">
      <c r="A12" s="38" t="s">
        <v>32</v>
      </c>
      <c r="B12" s="19" t="n">
        <v>85.991390084765</v>
      </c>
      <c r="C12" s="29" t="n">
        <v>59.8485414772085</v>
      </c>
      <c r="D12" s="29" t="n">
        <v>48.2576045648764</v>
      </c>
      <c r="E12" s="29" t="n">
        <v>45.8235204167327</v>
      </c>
      <c r="F12" s="29" t="n">
        <v>53.4134239552603</v>
      </c>
      <c r="G12" s="29" t="n">
        <v>60.7820817173325</v>
      </c>
      <c r="H12" s="29" t="n">
        <v>51.6350718076407</v>
      </c>
      <c r="I12" s="29" t="n">
        <v>59.2355615711501</v>
      </c>
      <c r="J12" s="29" t="n">
        <v>60.3678071881678</v>
      </c>
      <c r="K12" s="29" t="n">
        <v>46.6009907043149</v>
      </c>
      <c r="L12" s="29" t="n">
        <v>57.8189727815613</v>
      </c>
      <c r="M12" s="29" t="n">
        <v>55.9292108445451</v>
      </c>
      <c r="N12" s="29" t="n">
        <v>44.776232644131</v>
      </c>
      <c r="O12" s="29" t="n">
        <v>47.9124188927294</v>
      </c>
      <c r="P12" s="29" t="n">
        <v>51.1441006646674</v>
      </c>
      <c r="Q12" s="29" t="n">
        <v>58.5524300514577</v>
      </c>
      <c r="R12" s="29" t="n">
        <v>51.1563608777127</v>
      </c>
      <c r="S12" s="29" t="n">
        <v>54.2640482287751</v>
      </c>
      <c r="T12" s="29" t="n">
        <v>51.8791091985794</v>
      </c>
      <c r="U12" s="29" t="n">
        <v>53.2257299322743</v>
      </c>
      <c r="V12" s="29" t="n">
        <v>60.4664214997038</v>
      </c>
      <c r="W12" s="29" t="n">
        <v>38.8235435206037</v>
      </c>
      <c r="X12" s="29" t="n">
        <v>58.4197004654112</v>
      </c>
      <c r="Y12" s="29" t="n">
        <v>49.1476209394044</v>
      </c>
      <c r="Z12" s="39" t="n">
        <v>57.208593419944</v>
      </c>
    </row>
    <row r="13" customFormat="false" ht="15.75" hidden="false" customHeight="false" outlineLevel="0" collapsed="false">
      <c r="A13" s="40" t="s">
        <v>33</v>
      </c>
      <c r="B13" s="41" t="n">
        <v>27.5835278757422</v>
      </c>
      <c r="C13" s="24" t="n">
        <v>6.49059859815714</v>
      </c>
      <c r="D13" s="24" t="n">
        <v>10.3085338331316</v>
      </c>
      <c r="E13" s="24" t="n">
        <v>8.92223128370656</v>
      </c>
      <c r="F13" s="24" t="n">
        <v>11.8887897495079</v>
      </c>
      <c r="G13" s="24" t="n">
        <v>8.41075255468246</v>
      </c>
      <c r="H13" s="24" t="n">
        <v>11.2840903943613</v>
      </c>
      <c r="I13" s="24" t="n">
        <v>11.8931140861998</v>
      </c>
      <c r="J13" s="24" t="n">
        <v>12.342956548419</v>
      </c>
      <c r="K13" s="24" t="n">
        <v>10.3823016894835</v>
      </c>
      <c r="L13" s="24" t="n">
        <v>13.4201345379841</v>
      </c>
      <c r="M13" s="24" t="n">
        <v>8.35736893253506</v>
      </c>
      <c r="N13" s="24" t="n">
        <v>6.94163317023354</v>
      </c>
      <c r="O13" s="24" t="n">
        <v>6.76817147067283</v>
      </c>
      <c r="P13" s="24" t="n">
        <v>13.0792490892493</v>
      </c>
      <c r="Q13" s="24" t="n">
        <v>16.957348212711</v>
      </c>
      <c r="R13" s="24" t="n">
        <v>14.599775772477</v>
      </c>
      <c r="S13" s="24" t="n">
        <v>11.4356860440853</v>
      </c>
      <c r="T13" s="24" t="n">
        <v>10.6386197805999</v>
      </c>
      <c r="U13" s="24" t="n">
        <v>8.42881974156237</v>
      </c>
      <c r="V13" s="24" t="n">
        <v>12.1623362736954</v>
      </c>
      <c r="W13" s="24" t="n">
        <v>6.51174345924648</v>
      </c>
      <c r="X13" s="24" t="n">
        <v>12.8317823350042</v>
      </c>
      <c r="Y13" s="24" t="n">
        <v>10.180952524772</v>
      </c>
      <c r="Z13" s="24" t="n">
        <v>10.5328060918731</v>
      </c>
    </row>
    <row r="14" customFormat="false" ht="15.75" hidden="false" customHeight="false" outlineLevel="0" collapsed="false">
      <c r="A14" s="40" t="s">
        <v>34</v>
      </c>
      <c r="B14" s="41" t="n">
        <v>7.35865198456339</v>
      </c>
      <c r="C14" s="24" t="n">
        <v>3.45611756337488</v>
      </c>
      <c r="D14" s="24" t="n">
        <v>7.81175160758068</v>
      </c>
      <c r="E14" s="24" t="n">
        <v>7.07954530886362</v>
      </c>
      <c r="F14" s="24" t="n">
        <v>3.27003136130248</v>
      </c>
      <c r="G14" s="24" t="n">
        <v>5.30248211553733</v>
      </c>
      <c r="H14" s="24" t="n">
        <v>3.86086811319807</v>
      </c>
      <c r="I14" s="24" t="n">
        <v>4.2325774244429</v>
      </c>
      <c r="J14" s="24" t="n">
        <v>5.49902032343942</v>
      </c>
      <c r="K14" s="24" t="n">
        <v>2.27026246910689</v>
      </c>
      <c r="L14" s="24" t="n">
        <v>1.98816807970134</v>
      </c>
      <c r="M14" s="24" t="n">
        <v>15.0390670545497</v>
      </c>
      <c r="N14" s="24" t="n">
        <v>3.21478880462567</v>
      </c>
      <c r="O14" s="24" t="n">
        <v>3.64686509950591</v>
      </c>
      <c r="P14" s="24" t="n">
        <v>2.72455243455248</v>
      </c>
      <c r="Q14" s="24" t="n">
        <v>2.69401398533628</v>
      </c>
      <c r="R14" s="24" t="n">
        <v>6.4004681416578</v>
      </c>
      <c r="S14" s="24" t="n">
        <v>2.9695101654591</v>
      </c>
      <c r="T14" s="24" t="n">
        <v>0.582379314155609</v>
      </c>
      <c r="U14" s="24" t="n">
        <v>2.93236300561254</v>
      </c>
      <c r="V14" s="24" t="n">
        <v>4.5035230355248</v>
      </c>
      <c r="W14" s="24" t="n">
        <v>1.32588104762711</v>
      </c>
      <c r="X14" s="24" t="n">
        <v>5.18848626101857</v>
      </c>
      <c r="Y14" s="24" t="n">
        <v>3.39365084159068</v>
      </c>
      <c r="Z14" s="24" t="n">
        <v>4.40094410418151</v>
      </c>
    </row>
    <row r="15" customFormat="false" ht="15.75" hidden="false" customHeight="false" outlineLevel="0" collapsed="false">
      <c r="A15" s="40" t="s">
        <v>35</v>
      </c>
      <c r="B15" s="41" t="n">
        <v>0</v>
      </c>
      <c r="C15" s="24" t="n">
        <v>3.07465584119866</v>
      </c>
      <c r="D15" s="24" t="n">
        <v>0.112218202108409</v>
      </c>
      <c r="E15" s="24" t="n">
        <v>0.876544183233432</v>
      </c>
      <c r="F15" s="24" t="n">
        <v>1.15413379384114</v>
      </c>
      <c r="G15" s="24" t="n">
        <v>3.63821777285691</v>
      </c>
      <c r="H15" s="24" t="n">
        <v>0.536976010789319</v>
      </c>
      <c r="I15" s="24" t="n">
        <v>8.44090147638998</v>
      </c>
      <c r="J15" s="24" t="n">
        <v>1.274690289629</v>
      </c>
      <c r="K15" s="24" t="n">
        <v>0</v>
      </c>
      <c r="L15" s="24" t="n">
        <v>0.360915278192557</v>
      </c>
      <c r="M15" s="24" t="n">
        <v>0.507548623173999</v>
      </c>
      <c r="N15" s="24" t="n">
        <v>0.31129428550263</v>
      </c>
      <c r="O15" s="24" t="n">
        <v>0.6181484095775</v>
      </c>
      <c r="P15" s="24" t="n">
        <v>0.414693514143431</v>
      </c>
      <c r="Q15" s="24" t="n">
        <v>0</v>
      </c>
      <c r="R15" s="24" t="n">
        <v>0.195404065907274</v>
      </c>
      <c r="S15" s="24" t="n">
        <v>0</v>
      </c>
      <c r="T15" s="24" t="n">
        <v>0</v>
      </c>
      <c r="U15" s="24" t="n">
        <v>10.8140674789867</v>
      </c>
      <c r="V15" s="24" t="n">
        <v>2.54483912810132</v>
      </c>
      <c r="W15" s="24" t="n">
        <v>0.0038070907498233</v>
      </c>
      <c r="X15" s="24" t="n">
        <v>1.62184838164716</v>
      </c>
      <c r="Y15" s="24" t="n">
        <v>0.0394969963863393</v>
      </c>
      <c r="Z15" s="24" t="n">
        <v>2.10263186640261</v>
      </c>
    </row>
    <row r="16" customFormat="false" ht="15.75" hidden="false" customHeight="false" outlineLevel="0" collapsed="false">
      <c r="A16" s="40" t="s">
        <v>36</v>
      </c>
      <c r="B16" s="41" t="n">
        <v>36.8298726881192</v>
      </c>
      <c r="C16" s="24" t="n">
        <v>43.7108590280626</v>
      </c>
      <c r="D16" s="24" t="n">
        <v>26.3760217691167</v>
      </c>
      <c r="E16" s="24" t="n">
        <v>26.758889559718</v>
      </c>
      <c r="F16" s="24" t="n">
        <v>36.7988681781699</v>
      </c>
      <c r="G16" s="24" t="n">
        <v>30.2253797978689</v>
      </c>
      <c r="H16" s="24" t="n">
        <v>28.3594264797493</v>
      </c>
      <c r="I16" s="24" t="n">
        <v>31.5601935852035</v>
      </c>
      <c r="J16" s="24" t="n">
        <v>31.2167683780655</v>
      </c>
      <c r="K16" s="24" t="n">
        <v>31.0792699789107</v>
      </c>
      <c r="L16" s="24" t="n">
        <v>26.8402690759681</v>
      </c>
      <c r="M16" s="24" t="n">
        <v>24.9750325598963</v>
      </c>
      <c r="N16" s="24" t="n">
        <v>30.3507069033394</v>
      </c>
      <c r="O16" s="24" t="n">
        <v>30.7740729165251</v>
      </c>
      <c r="P16" s="24" t="n">
        <v>30.185603805874</v>
      </c>
      <c r="Q16" s="24" t="n">
        <v>29.9530694750407</v>
      </c>
      <c r="R16" s="24" t="n">
        <v>25.6667083073599</v>
      </c>
      <c r="S16" s="24" t="n">
        <v>31.7528343115856</v>
      </c>
      <c r="T16" s="24" t="n">
        <v>20.5149999776299</v>
      </c>
      <c r="U16" s="24" t="n">
        <v>20.936106228926</v>
      </c>
      <c r="V16" s="24" t="n">
        <v>37.8902738376192</v>
      </c>
      <c r="W16" s="24" t="n">
        <v>25.0641347775229</v>
      </c>
      <c r="X16" s="24" t="n">
        <v>26.1278363980416</v>
      </c>
      <c r="Y16" s="24" t="n">
        <v>29.8441647539886</v>
      </c>
      <c r="Z16" s="24" t="n">
        <v>34.295825196665</v>
      </c>
    </row>
    <row r="17" customFormat="false" ht="15.75" hidden="false" customHeight="false" outlineLevel="0" collapsed="false">
      <c r="A17" s="40" t="s">
        <v>37</v>
      </c>
      <c r="B17" s="41" t="n">
        <v>0</v>
      </c>
      <c r="C17" s="24" t="n">
        <v>0.091066081642144</v>
      </c>
      <c r="D17" s="24" t="n">
        <v>0.0733759059589702</v>
      </c>
      <c r="E17" s="24" t="n">
        <v>0.442986752121017</v>
      </c>
      <c r="F17" s="24" t="n">
        <v>0</v>
      </c>
      <c r="G17" s="24" t="n">
        <v>0.0410280374348128</v>
      </c>
      <c r="H17" s="24" t="n">
        <v>0.0944086036058667</v>
      </c>
      <c r="I17" s="24" t="n">
        <v>0.00054178561528328</v>
      </c>
      <c r="J17" s="24" t="n">
        <v>0.0680406814219428</v>
      </c>
      <c r="K17" s="24" t="n">
        <v>0</v>
      </c>
      <c r="L17" s="24" t="n">
        <v>0.0994084039850671</v>
      </c>
      <c r="M17" s="24" t="n">
        <v>0</v>
      </c>
      <c r="N17" s="24" t="n">
        <v>0.0828299268508827</v>
      </c>
      <c r="O17" s="24" t="n">
        <v>0.147612394554614</v>
      </c>
      <c r="P17" s="24" t="n">
        <v>0.000742836342582828</v>
      </c>
      <c r="Q17" s="24" t="n">
        <v>0.0527834983342387</v>
      </c>
      <c r="R17" s="24" t="n">
        <v>0.05134320332797</v>
      </c>
      <c r="S17" s="24" t="n">
        <v>0.0727018006026195</v>
      </c>
      <c r="T17" s="24" t="n">
        <v>0.0205550786121593</v>
      </c>
      <c r="U17" s="24" t="n">
        <v>0.00370552614619773</v>
      </c>
      <c r="V17" s="24" t="n">
        <v>0.0532722399898844</v>
      </c>
      <c r="W17" s="24" t="n">
        <v>0.0317164816329534</v>
      </c>
      <c r="X17" s="24" t="n">
        <v>0.0666603189905991</v>
      </c>
      <c r="Y17" s="24" t="n">
        <v>0</v>
      </c>
      <c r="Z17" s="24" t="n">
        <v>0.0897459160997513</v>
      </c>
    </row>
    <row r="18" customFormat="false" ht="15.75" hidden="false" customHeight="false" outlineLevel="0" collapsed="false">
      <c r="A18" s="40" t="s">
        <v>38</v>
      </c>
      <c r="B18" s="41" t="n">
        <v>0.48413597589529</v>
      </c>
      <c r="C18" s="24" t="n">
        <v>0.387487318566291</v>
      </c>
      <c r="D18" s="24" t="n">
        <v>0.539601525294721</v>
      </c>
      <c r="E18" s="24" t="n">
        <v>0.286059116720512</v>
      </c>
      <c r="F18" s="24" t="n">
        <v>0</v>
      </c>
      <c r="G18" s="24" t="n">
        <v>0.328726453416812</v>
      </c>
      <c r="H18" s="24" t="n">
        <v>0.583664691052194</v>
      </c>
      <c r="I18" s="24" t="n">
        <v>0.0352739757066205</v>
      </c>
      <c r="J18" s="24" t="n">
        <v>0.0585013570661448</v>
      </c>
      <c r="K18" s="24" t="n">
        <v>0</v>
      </c>
      <c r="L18" s="24" t="n">
        <v>0</v>
      </c>
      <c r="M18" s="24" t="n">
        <v>1.46517499726731</v>
      </c>
      <c r="N18" s="24" t="n">
        <v>0.0889026318119665</v>
      </c>
      <c r="O18" s="24" t="n">
        <v>0</v>
      </c>
      <c r="P18" s="24" t="n">
        <v>0.850131558744409</v>
      </c>
      <c r="Q18" s="24" t="n">
        <v>0.432282055567011</v>
      </c>
      <c r="R18" s="24" t="n">
        <v>0.217629235925388</v>
      </c>
      <c r="S18" s="24" t="n">
        <v>0.0993249951894942</v>
      </c>
      <c r="T18" s="24" t="n">
        <v>14.9439912738949</v>
      </c>
      <c r="U18" s="24" t="n">
        <v>0.140062804384113</v>
      </c>
      <c r="V18" s="24" t="n">
        <v>0.18089483366455</v>
      </c>
      <c r="W18" s="24" t="n">
        <v>0.352087727785987</v>
      </c>
      <c r="X18" s="24" t="n">
        <v>0.354127068375305</v>
      </c>
      <c r="Y18" s="24" t="n">
        <v>0.19962652009357</v>
      </c>
      <c r="Z18" s="24" t="n">
        <v>0.53379729042648</v>
      </c>
    </row>
    <row r="19" customFormat="false" ht="15.75" hidden="false" customHeight="false" outlineLevel="0" collapsed="false">
      <c r="A19" s="40" t="s">
        <v>39</v>
      </c>
      <c r="B19" s="41" t="n">
        <v>1.61622664551102</v>
      </c>
      <c r="C19" s="24" t="n">
        <v>0.714756367319799</v>
      </c>
      <c r="D19" s="24" t="n">
        <v>2.30923591721987</v>
      </c>
      <c r="E19" s="24" t="n">
        <v>1.45726421236958</v>
      </c>
      <c r="F19" s="24" t="n">
        <v>0.137541070972777</v>
      </c>
      <c r="G19" s="24" t="n">
        <v>12.4515950460002</v>
      </c>
      <c r="H19" s="24" t="n">
        <v>5.40608160759178</v>
      </c>
      <c r="I19" s="24" t="n">
        <v>2.69194772762433</v>
      </c>
      <c r="J19" s="24" t="n">
        <v>4.47896649872886</v>
      </c>
      <c r="K19" s="24" t="n">
        <v>2.8691565668138</v>
      </c>
      <c r="L19" s="24" t="n">
        <v>10.6366992264022</v>
      </c>
      <c r="M19" s="24" t="n">
        <v>5.20827345479432</v>
      </c>
      <c r="N19" s="24" t="n">
        <v>3.59203843522902</v>
      </c>
      <c r="O19" s="24" t="n">
        <v>5.95754860189353</v>
      </c>
      <c r="P19" s="24" t="n">
        <v>2.55000318844847</v>
      </c>
      <c r="Q19" s="24" t="n">
        <v>6.92759145572605</v>
      </c>
      <c r="R19" s="24" t="n">
        <v>3.33399182875585</v>
      </c>
      <c r="S19" s="24" t="n">
        <v>6.28744872355707</v>
      </c>
      <c r="T19" s="24" t="n">
        <v>0.682081687333368</v>
      </c>
      <c r="U19" s="24" t="n">
        <v>9.88533367756279</v>
      </c>
      <c r="V19" s="24" t="n">
        <v>1.18754264131672</v>
      </c>
      <c r="W19" s="24" t="n">
        <v>4.26596424205938</v>
      </c>
      <c r="X19" s="24" t="n">
        <v>11.8246258492744</v>
      </c>
      <c r="Y19" s="24" t="n">
        <v>5.48972930257316</v>
      </c>
      <c r="Z19" s="24" t="n">
        <v>3.19129517632054</v>
      </c>
    </row>
    <row r="20" customFormat="false" ht="15.75" hidden="false" customHeight="false" outlineLevel="0" collapsed="false">
      <c r="A20" s="40" t="s">
        <v>40</v>
      </c>
      <c r="B20" s="41" t="n">
        <v>0.657094407536567</v>
      </c>
      <c r="C20" s="24" t="n">
        <v>1.92300067888693</v>
      </c>
      <c r="D20" s="24" t="n">
        <v>0.726865804465445</v>
      </c>
      <c r="E20" s="24" t="n">
        <v>0</v>
      </c>
      <c r="F20" s="24" t="n">
        <v>0.164059801466194</v>
      </c>
      <c r="G20" s="24" t="n">
        <v>0.383899939535004</v>
      </c>
      <c r="H20" s="24" t="n">
        <v>1.50955590729278</v>
      </c>
      <c r="I20" s="24" t="n">
        <v>0.328667713044438</v>
      </c>
      <c r="J20" s="24" t="n">
        <v>2.54017718367476</v>
      </c>
      <c r="K20" s="24" t="n">
        <v>0</v>
      </c>
      <c r="L20" s="24" t="n">
        <v>4.47337817932802</v>
      </c>
      <c r="M20" s="24" t="n">
        <v>0.376745222328357</v>
      </c>
      <c r="N20" s="24" t="n">
        <v>0.194038486537929</v>
      </c>
      <c r="O20" s="24" t="n">
        <v>0</v>
      </c>
      <c r="P20" s="24" t="n">
        <v>1.33912423731277</v>
      </c>
      <c r="Q20" s="24" t="n">
        <v>1.53534136874242</v>
      </c>
      <c r="R20" s="24" t="n">
        <v>0.632050104576644</v>
      </c>
      <c r="S20" s="24" t="n">
        <v>0.348149467674516</v>
      </c>
      <c r="T20" s="24" t="n">
        <v>4.27024063727341</v>
      </c>
      <c r="U20" s="24" t="n">
        <v>0.0852714690936269</v>
      </c>
      <c r="V20" s="24" t="n">
        <v>1.56589179008481</v>
      </c>
      <c r="W20" s="24" t="n">
        <v>1.26820869397903</v>
      </c>
      <c r="X20" s="24" t="n">
        <v>0.404333853059339</v>
      </c>
      <c r="Y20" s="24" t="n">
        <v>0</v>
      </c>
      <c r="Z20" s="24" t="n">
        <v>1.16799726106549</v>
      </c>
    </row>
    <row r="21" customFormat="false" ht="16.5" hidden="false" customHeight="false" outlineLevel="0" collapsed="false">
      <c r="A21" s="40" t="s">
        <v>41</v>
      </c>
      <c r="B21" s="41" t="n">
        <v>11.4618805073973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.0523437969232445</v>
      </c>
      <c r="J21" s="24" t="n">
        <v>2.88868592772325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.0589902177247961</v>
      </c>
      <c r="S21" s="24" t="n">
        <v>1.29839272062143</v>
      </c>
      <c r="T21" s="24" t="n">
        <v>0.226241449080126</v>
      </c>
      <c r="U21" s="24" t="n">
        <v>0</v>
      </c>
      <c r="V21" s="24" t="n">
        <v>0.377847719707022</v>
      </c>
      <c r="W21" s="24" t="n">
        <v>0</v>
      </c>
      <c r="X21" s="24" t="n">
        <v>0</v>
      </c>
      <c r="Y21" s="24" t="n">
        <v>0</v>
      </c>
      <c r="Z21" s="24" t="n">
        <v>0.893550516909575</v>
      </c>
    </row>
    <row r="22" customFormat="false" ht="16.5" hidden="false" customHeight="false" outlineLevel="0" collapsed="false">
      <c r="A22" s="38" t="s">
        <v>42</v>
      </c>
      <c r="B22" s="19" t="n">
        <v>1.94837558437705</v>
      </c>
      <c r="C22" s="29" t="n">
        <v>3.8899938069882</v>
      </c>
      <c r="D22" s="29" t="n">
        <v>8.85448252714809</v>
      </c>
      <c r="E22" s="29" t="n">
        <v>10.056725106765</v>
      </c>
      <c r="F22" s="29" t="n">
        <v>6.00668939308023</v>
      </c>
      <c r="G22" s="29" t="n">
        <v>8.6400852773188</v>
      </c>
      <c r="H22" s="29" t="n">
        <v>17.9749853976414</v>
      </c>
      <c r="I22" s="29" t="n">
        <v>6.14555961064758</v>
      </c>
      <c r="J22" s="29" t="n">
        <v>13.5522664288167</v>
      </c>
      <c r="K22" s="29" t="n">
        <v>5.660402542698</v>
      </c>
      <c r="L22" s="29" t="n">
        <v>15.4083026176854</v>
      </c>
      <c r="M22" s="29" t="n">
        <v>5.05189808326095</v>
      </c>
      <c r="N22" s="29" t="n">
        <v>12.7208405983602</v>
      </c>
      <c r="O22" s="29" t="n">
        <v>24.4505327190499</v>
      </c>
      <c r="P22" s="29" t="n">
        <v>11.9318435740371</v>
      </c>
      <c r="Q22" s="29" t="n">
        <v>5.08624155363132</v>
      </c>
      <c r="R22" s="29" t="n">
        <v>8.29649642164561</v>
      </c>
      <c r="S22" s="29" t="n">
        <v>11.4167323774775</v>
      </c>
      <c r="T22" s="29" t="n">
        <v>24.9236688005596</v>
      </c>
      <c r="U22" s="29" t="n">
        <v>13.4326845977246</v>
      </c>
      <c r="V22" s="29" t="n">
        <v>3.36545075237224</v>
      </c>
      <c r="W22" s="29" t="n">
        <v>35.2368985479881</v>
      </c>
      <c r="X22" s="29" t="n">
        <v>6.86175328139245</v>
      </c>
      <c r="Y22" s="29" t="n">
        <v>2.79477128130997</v>
      </c>
      <c r="Z22" s="39" t="n">
        <v>8.15581859800707</v>
      </c>
    </row>
    <row r="23" customFormat="false" ht="16.5" hidden="false" customHeight="false" outlineLevel="0" collapsed="false">
      <c r="A23" s="38" t="s">
        <v>43</v>
      </c>
      <c r="B23" s="19" t="n">
        <v>0.0723433356840408</v>
      </c>
      <c r="C23" s="29" t="n">
        <v>1.05204236931244</v>
      </c>
      <c r="D23" s="29" t="n">
        <v>0.136480122288823</v>
      </c>
      <c r="E23" s="29" t="n">
        <v>4.22203692766368</v>
      </c>
      <c r="F23" s="29" t="n">
        <v>0.0411295928076175</v>
      </c>
      <c r="G23" s="29" t="n">
        <v>0.487465590722253</v>
      </c>
      <c r="H23" s="29" t="n">
        <v>0.530302901375579</v>
      </c>
      <c r="I23" s="29" t="n">
        <v>0.479562541106341</v>
      </c>
      <c r="J23" s="29" t="n">
        <v>0.249430071359915</v>
      </c>
      <c r="K23" s="29" t="n">
        <v>0.0938956265189497</v>
      </c>
      <c r="L23" s="29" t="n">
        <v>0.230680736740352</v>
      </c>
      <c r="M23" s="29" t="n">
        <v>1.19099075888235</v>
      </c>
      <c r="N23" s="29" t="n">
        <v>2.03316199677969</v>
      </c>
      <c r="O23" s="29" t="n">
        <v>0.182383108518112</v>
      </c>
      <c r="P23" s="29" t="n">
        <v>1.45055599882803</v>
      </c>
      <c r="Q23" s="29" t="n">
        <v>0.874746655893425</v>
      </c>
      <c r="R23" s="29" t="n">
        <v>1.10405872367194</v>
      </c>
      <c r="S23" s="29" t="n">
        <v>0.0703227019737246</v>
      </c>
      <c r="T23" s="29" t="n">
        <v>0.00627137744927811</v>
      </c>
      <c r="U23" s="29" t="n">
        <v>1.90945549016712</v>
      </c>
      <c r="V23" s="29" t="n">
        <v>0.073241333522797</v>
      </c>
      <c r="W23" s="29" t="n">
        <v>0.0618647363628556</v>
      </c>
      <c r="X23" s="29" t="n">
        <v>0.251635577705278</v>
      </c>
      <c r="Y23" s="29" t="n">
        <v>0.147242956828899</v>
      </c>
      <c r="Z23" s="39" t="n">
        <v>0.981408456059853</v>
      </c>
    </row>
    <row r="24" customFormat="false" ht="16.5" hidden="false" customHeight="false" outlineLevel="0" collapsed="false">
      <c r="A24" s="42"/>
      <c r="B24" s="41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43"/>
      <c r="V24" s="24"/>
      <c r="W24" s="24"/>
      <c r="X24" s="24"/>
      <c r="Y24" s="24"/>
      <c r="Z24" s="24"/>
    </row>
    <row r="25" customFormat="false" ht="16.5" hidden="false" customHeight="false" outlineLevel="0" collapsed="false">
      <c r="A25" s="44" t="s">
        <v>29</v>
      </c>
      <c r="B25" s="19" t="n">
        <f aca="false">+B23+B22+B12+B11+B10</f>
        <v>100</v>
      </c>
      <c r="C25" s="19" t="n">
        <f aca="false">+C23+C22+C12+C11+C10</f>
        <v>100</v>
      </c>
      <c r="D25" s="19" t="n">
        <f aca="false">+D23+D22+D12+D11+D10</f>
        <v>100</v>
      </c>
      <c r="E25" s="19" t="n">
        <f aca="false">+E23+E22+E12+E11+E10</f>
        <v>100</v>
      </c>
      <c r="F25" s="19" t="n">
        <f aca="false">+F23+F22+F12+F11+F10</f>
        <v>100</v>
      </c>
      <c r="G25" s="19" t="n">
        <f aca="false">+G23+G22+G12+G11+G10</f>
        <v>100</v>
      </c>
      <c r="H25" s="19" t="n">
        <f aca="false">+H23+H22+H12+H11+H10</f>
        <v>100</v>
      </c>
      <c r="I25" s="19" t="n">
        <f aca="false">+I23+I22+I12+I11+I10</f>
        <v>100</v>
      </c>
      <c r="J25" s="19" t="n">
        <f aca="false">+J23+J22+J12+J11+J10</f>
        <v>100</v>
      </c>
      <c r="K25" s="19" t="n">
        <f aca="false">+K23+K22+K12+K11+K10</f>
        <v>100</v>
      </c>
      <c r="L25" s="19" t="n">
        <f aca="false">+L23+L22+L12+L11+L10</f>
        <v>100</v>
      </c>
      <c r="M25" s="19" t="n">
        <f aca="false">+M23+M22+M12+M11+M10</f>
        <v>100</v>
      </c>
      <c r="N25" s="19" t="n">
        <f aca="false">+N23+N22+N12+N11+N10</f>
        <v>100</v>
      </c>
      <c r="O25" s="19" t="n">
        <f aca="false">+O23+O22+O12+O11+O10</f>
        <v>100</v>
      </c>
      <c r="P25" s="19" t="n">
        <f aca="false">+P23+P22+P12+P11+P10</f>
        <v>100</v>
      </c>
      <c r="Q25" s="19" t="n">
        <f aca="false">+Q23+Q22+Q12+Q11+Q10</f>
        <v>100</v>
      </c>
      <c r="R25" s="19" t="n">
        <f aca="false">+R23+R22+R12+R11+R10</f>
        <v>100</v>
      </c>
      <c r="S25" s="19" t="n">
        <f aca="false">+S23+S22+S12+S11+S10</f>
        <v>100</v>
      </c>
      <c r="T25" s="19" t="n">
        <f aca="false">+T23+T22+T12+T11+T10</f>
        <v>100</v>
      </c>
      <c r="U25" s="19" t="n">
        <f aca="false">+U23+U22+U12+U11+U10</f>
        <v>100</v>
      </c>
      <c r="V25" s="19" t="n">
        <f aca="false">+V23+V22+V12+V11+V10</f>
        <v>100</v>
      </c>
      <c r="W25" s="19" t="n">
        <f aca="false">+W23+W22+W12+W11+W10</f>
        <v>100</v>
      </c>
      <c r="X25" s="19" t="n">
        <f aca="false">+X23+X22+X12+X11+X10</f>
        <v>100</v>
      </c>
      <c r="Y25" s="19" t="n">
        <f aca="false">+Y23+Y22+Y12+Y11+Y10</f>
        <v>100</v>
      </c>
      <c r="Z25" s="19" t="n">
        <f aca="false">+Z23+Z22+Z12+Z11+Z10</f>
        <v>100</v>
      </c>
    </row>
    <row r="28" customFormat="false" ht="14.25" hidden="false" customHeight="false" outlineLevel="0" collapsed="false">
      <c r="U28" s="30"/>
    </row>
    <row r="29" customFormat="false" ht="14.25" hidden="false" customHeight="false" outlineLevel="0" collapsed="false">
      <c r="U29" s="30"/>
    </row>
    <row r="30" customFormat="false" ht="14.25" hidden="false" customHeight="false" outlineLevel="0" collapsed="false">
      <c r="U30" s="30"/>
    </row>
    <row r="31" customFormat="false" ht="14.25" hidden="false" customHeight="false" outlineLevel="0" collapsed="false">
      <c r="U31" s="30"/>
    </row>
    <row r="32" customFormat="false" ht="14.25" hidden="false" customHeight="false" outlineLevel="0" collapsed="false">
      <c r="U32" s="30"/>
    </row>
    <row r="33" customFormat="false" ht="14.25" hidden="false" customHeight="false" outlineLevel="0" collapsed="false">
      <c r="U33" s="30"/>
    </row>
    <row r="34" customFormat="false" ht="14.25" hidden="false" customHeight="false" outlineLevel="0" collapsed="false">
      <c r="U34" s="30"/>
    </row>
    <row r="35" customFormat="false" ht="14.25" hidden="false" customHeight="false" outlineLevel="0" collapsed="false">
      <c r="U35" s="30"/>
    </row>
    <row r="36" customFormat="false" ht="14.25" hidden="false" customHeight="false" outlineLevel="0" collapsed="false">
      <c r="U36" s="30"/>
    </row>
    <row r="37" customFormat="false" ht="14.25" hidden="false" customHeight="false" outlineLevel="0" collapsed="false">
      <c r="U37" s="30"/>
    </row>
    <row r="38" customFormat="false" ht="14.25" hidden="false" customHeight="false" outlineLevel="0" collapsed="false">
      <c r="U38" s="30"/>
    </row>
    <row r="39" customFormat="false" ht="14.25" hidden="false" customHeight="false" outlineLevel="0" collapsed="false">
      <c r="U39" s="30"/>
    </row>
    <row r="40" customFormat="false" ht="14.25" hidden="false" customHeight="false" outlineLevel="0" collapsed="false">
      <c r="U40" s="30"/>
    </row>
    <row r="41" customFormat="false" ht="14.25" hidden="false" customHeight="false" outlineLevel="0" collapsed="false">
      <c r="U41" s="30"/>
    </row>
    <row r="42" customFormat="false" ht="14.25" hidden="false" customHeight="false" outlineLevel="0" collapsed="false">
      <c r="U42" s="30"/>
    </row>
    <row r="43" customFormat="false" ht="14.25" hidden="false" customHeight="false" outlineLevel="0" collapsed="false">
      <c r="U43" s="3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23:12:59Z</dcterms:created>
  <dc:creator>Silvia Berger</dc:creator>
  <dc:description/>
  <dc:language>en-US</dc:language>
  <cp:lastModifiedBy>gsosa</cp:lastModifiedBy>
  <cp:lastPrinted>2011-11-24T18:35:06Z</cp:lastPrinted>
  <dcterms:modified xsi:type="dcterms:W3CDTF">2019-04-17T16:36:36Z</dcterms:modified>
  <cp:revision>0</cp:revision>
  <dc:subject/>
  <dc:title/>
</cp:coreProperties>
</file>