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 " sheetId="1" state="visible" r:id="rId2"/>
    <sheet name="2010 %  trim 4" sheetId="2" state="visible" r:id="rId3"/>
  </sheets>
  <externalReferences>
    <externalReference r:id="rId4"/>
  </externalReferences>
  <definedNames>
    <definedName function="false" hidden="false" localSheetId="0" name="_xlnm.Print_Area" vbProcedure="false">'2010  '!$A$1:$Z$29</definedName>
    <definedName function="false" hidden="false" localSheetId="0" name="_xlnm.Print_Titles" vbProcedure="false">'2010  '!$A:$A,'2010  '!$3:$9</definedName>
    <definedName function="false" hidden="false" localSheetId="1" name="_xlnm.Print_Area" vbProcedure="false">'2010 %  trim 4'!$A$1:$Z$29</definedName>
    <definedName function="false" hidden="false" localSheetId="1" name="_xlnm.Print_Titles" vbProcedure="false">'2010 %  trim 4'!$A:$A,'2010 %  trim 4'!$3:$7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EJECUCION PRESUPUESTARIA PROVISORIA</t>
  </si>
  <si>
    <t xml:space="preserve">CUARTO TRIMESTRE ACUMULADO 2010</t>
  </si>
  <si>
    <t xml:space="preserve">ADMINISTRACION CENTRAL, ORGANISMOS DESCENTRALIZADOS Y CUENTAS ESPECIALES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t xml:space="preserve">(*) Realizada con información disponible a junio 2018.</t>
  </si>
  <si>
    <t xml:space="preserve">DIRECCION NACIONAL DE ASUNTOS PROVINCIALES</t>
  </si>
  <si>
    <t xml:space="preserve">- EN PARTICIPACIÓN PORCENTUAL -</t>
  </si>
  <si>
    <t xml:space="preserve">
FINALIDAD Y FUNCION  
</t>
  </si>
  <si>
    <t xml:space="preserve">
BUENOS AIRES </t>
  </si>
  <si>
    <t xml:space="preserve">
CORDOBA</t>
  </si>
  <si>
    <t xml:space="preserve">V. DEUDA PUBLICA (intereses y gast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#,##0"/>
    <numFmt numFmtId="168" formatCode="0"/>
    <numFmt numFmtId="169" formatCode="#,##0.00"/>
    <numFmt numFmtId="170" formatCode="[$-409]#,##0_);\(#,##0\)"/>
    <numFmt numFmtId="171" formatCode="[$-409]#,##0.00_);\(#,##0.00\)"/>
    <numFmt numFmtId="172" formatCode="0.0%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20"/>
      <name val="Arial"/>
      <family val="2"/>
    </font>
    <font>
      <i val="true"/>
      <sz val="10"/>
      <name val="Courier New"/>
      <family val="3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 2" xfId="28"/>
    <cellStyle name="Normal_1999 2" xfId="29"/>
    <cellStyle name="Normal_nbase" xfId="30"/>
    <cellStyle name="Porcentual 2" xfId="31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P25" activePane="bottomRight" state="frozen"/>
      <selection pane="topLeft" activeCell="A1" activeCellId="0" sqref="A1"/>
      <selection pane="topRight" activeCell="P1" activeCellId="0" sqref="P1"/>
      <selection pane="bottomLeft" activeCell="A25" activeCellId="0" sqref="A25"/>
      <selection pane="bottomRight" activeCell="U9" activeCellId="0" sqref="U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8.12"/>
    <col collapsed="false" customWidth="true" hidden="false" outlineLevel="0" max="4" min="4" style="1" width="19.87"/>
    <col collapsed="false" customWidth="true" hidden="false" outlineLevel="0" max="5" min="5" style="1" width="18.12"/>
    <col collapsed="false" customWidth="true" hidden="false" outlineLevel="0" max="6" min="6" style="2" width="20.49"/>
    <col collapsed="false" customWidth="true" hidden="false" outlineLevel="0" max="26" min="7" style="1" width="18.1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18" t="n">
        <v>2334.04054061</v>
      </c>
      <c r="C10" s="18" t="n">
        <v>16067.25</v>
      </c>
      <c r="D10" s="18" t="n">
        <v>1322.77692167</v>
      </c>
      <c r="E10" s="18" t="n">
        <v>4932.70431416</v>
      </c>
      <c r="F10" s="19" t="n">
        <v>1340.18577279</v>
      </c>
      <c r="G10" s="18" t="n">
        <v>1813.94542</v>
      </c>
      <c r="H10" s="18" t="n">
        <v>1181.18466186</v>
      </c>
      <c r="I10" s="18" t="n">
        <v>1842.361125069</v>
      </c>
      <c r="J10" s="18" t="n">
        <v>1242.01650700053</v>
      </c>
      <c r="K10" s="18" t="n">
        <v>1634.1867</v>
      </c>
      <c r="L10" s="18" t="n">
        <v>854.92978831</v>
      </c>
      <c r="M10" s="18" t="n">
        <v>1004.042949</v>
      </c>
      <c r="N10" s="18" t="n">
        <v>2569.25587777</v>
      </c>
      <c r="O10" s="18" t="n">
        <v>1053.34687</v>
      </c>
      <c r="P10" s="18" t="n">
        <v>1722.14248383237</v>
      </c>
      <c r="Q10" s="18" t="n">
        <v>1111.32906684</v>
      </c>
      <c r="R10" s="18" t="n">
        <v>1702.1529</v>
      </c>
      <c r="S10" s="18" t="n">
        <v>1094.58467435475</v>
      </c>
      <c r="T10" s="18" t="n">
        <v>721.71214854685</v>
      </c>
      <c r="U10" s="18" t="n">
        <v>1558.28330335</v>
      </c>
      <c r="V10" s="18" t="n">
        <v>4126.25729191</v>
      </c>
      <c r="W10" s="18" t="n">
        <v>1266.2464</v>
      </c>
      <c r="X10" s="18" t="n">
        <v>2490.0447827</v>
      </c>
      <c r="Y10" s="18" t="n">
        <v>987.860693962733</v>
      </c>
      <c r="Z10" s="18" t="n">
        <v>55972.8411937362</v>
      </c>
      <c r="AA10" s="20"/>
      <c r="AB10" s="20"/>
    </row>
    <row r="11" s="14" customFormat="true" ht="24.95" hidden="false" customHeight="true" outlineLevel="0" collapsed="false">
      <c r="A11" s="17" t="s">
        <v>31</v>
      </c>
      <c r="B11" s="18" t="n">
        <v>688.03075837</v>
      </c>
      <c r="C11" s="18" t="n">
        <v>6410.97</v>
      </c>
      <c r="D11" s="18" t="n">
        <v>210.07341896</v>
      </c>
      <c r="E11" s="18" t="n">
        <v>2022.67121935</v>
      </c>
      <c r="F11" s="19" t="n">
        <v>401.43552402</v>
      </c>
      <c r="G11" s="18" t="n">
        <v>377.53453</v>
      </c>
      <c r="H11" s="18" t="n">
        <v>376.49792621</v>
      </c>
      <c r="I11" s="18" t="n">
        <v>777.82117858</v>
      </c>
      <c r="J11" s="18" t="n">
        <v>307.15321353</v>
      </c>
      <c r="K11" s="18" t="n">
        <v>363.49482</v>
      </c>
      <c r="L11" s="18" t="n">
        <v>274.30054261</v>
      </c>
      <c r="M11" s="18" t="n">
        <v>191.4604</v>
      </c>
      <c r="N11" s="18" t="n">
        <v>949.36329343</v>
      </c>
      <c r="O11" s="18" t="n">
        <v>310.71971</v>
      </c>
      <c r="P11" s="18" t="n">
        <v>504.97256031</v>
      </c>
      <c r="Q11" s="18" t="n">
        <v>374.098127</v>
      </c>
      <c r="R11" s="18" t="n">
        <v>532.2797</v>
      </c>
      <c r="S11" s="18" t="n">
        <v>246.43</v>
      </c>
      <c r="T11" s="18" t="n">
        <v>245.72357995</v>
      </c>
      <c r="U11" s="18" t="n">
        <v>455.95578949</v>
      </c>
      <c r="V11" s="18" t="n">
        <v>1521.62550548</v>
      </c>
      <c r="W11" s="18" t="n">
        <v>282.228</v>
      </c>
      <c r="X11" s="18" t="n">
        <v>442.36433051</v>
      </c>
      <c r="Y11" s="18" t="n">
        <v>235.4479</v>
      </c>
      <c r="Z11" s="18" t="n">
        <v>18502.6520278</v>
      </c>
      <c r="AA11" s="21"/>
      <c r="AB11" s="22"/>
    </row>
    <row r="12" s="25" customFormat="true" ht="24.95" hidden="false" customHeight="true" outlineLevel="0" collapsed="false">
      <c r="A12" s="17" t="s">
        <v>32</v>
      </c>
      <c r="B12" s="18" t="n">
        <f aca="false">SUM(B13:B21)</f>
        <v>15193.36630428</v>
      </c>
      <c r="C12" s="18" t="n">
        <f aca="false">SUM(C13:C21)</f>
        <v>35607.4838434955</v>
      </c>
      <c r="D12" s="18" t="n">
        <f aca="false">SUM(D13:D21)</f>
        <v>1775.70685739</v>
      </c>
      <c r="E12" s="18" t="n">
        <f aca="false">SUM(E13:E21)</f>
        <v>9287.627647191</v>
      </c>
      <c r="F12" s="19" t="n">
        <f aca="false">SUM(F13:F21)</f>
        <v>2393.93747753</v>
      </c>
      <c r="G12" s="18" t="n">
        <f aca="false">SUM(G13:G21)</f>
        <v>4325.79721282907</v>
      </c>
      <c r="H12" s="18" t="n">
        <f aca="false">SUM(H13:H21)</f>
        <v>2912.91411282901</v>
      </c>
      <c r="I12" s="18" t="n">
        <f aca="false">SUM(I13:I21)</f>
        <v>4721.38176911628</v>
      </c>
      <c r="J12" s="18" t="n">
        <f aca="false">SUM(J13:J21)</f>
        <v>3007.67005618658</v>
      </c>
      <c r="K12" s="18" t="n">
        <f aca="false">SUM(K13:K21)</f>
        <v>2264.92857573268</v>
      </c>
      <c r="L12" s="18" t="n">
        <f aca="false">SUM(L13:L21)</f>
        <v>2717.30523981</v>
      </c>
      <c r="M12" s="18" t="n">
        <f aca="false">SUM(M13:M21)</f>
        <v>1732.91016</v>
      </c>
      <c r="N12" s="18" t="n">
        <f aca="false">SUM(N13:N21)</f>
        <v>4131.16877306776</v>
      </c>
      <c r="O12" s="18" t="n">
        <f aca="false">SUM(O13:O21)</f>
        <v>2755.30416656</v>
      </c>
      <c r="P12" s="18" t="n">
        <f aca="false">SUM(P13:P21)</f>
        <v>3669.17487771</v>
      </c>
      <c r="Q12" s="18" t="n">
        <f aca="false">SUM(Q13:Q21)</f>
        <v>2632.38788206</v>
      </c>
      <c r="R12" s="18" t="n">
        <f aca="false">SUM(R13:R21)</f>
        <v>2851.26682598</v>
      </c>
      <c r="S12" s="18" t="n">
        <f aca="false">SUM(S13:S21)</f>
        <v>2243.17465962918</v>
      </c>
      <c r="T12" s="18" t="n">
        <f aca="false">SUM(T13:T21)</f>
        <v>1911.59397934615</v>
      </c>
      <c r="U12" s="18" t="n">
        <f aca="false">SUM(U13:U21)</f>
        <v>3138.69138135</v>
      </c>
      <c r="V12" s="18" t="n">
        <f aca="false">SUM(V13:V21)</f>
        <v>9504.33914719</v>
      </c>
      <c r="W12" s="18" t="n">
        <f aca="false">SUM(W13:W21)</f>
        <v>2580.3457588</v>
      </c>
      <c r="X12" s="18" t="n">
        <f aca="false">SUM(X13:X21)</f>
        <v>4731.96227170852</v>
      </c>
      <c r="Y12" s="18" t="n">
        <f aca="false">SUM(Y13:Y21)</f>
        <v>1236.493881</v>
      </c>
      <c r="Z12" s="18" t="n">
        <f aca="false">SUM(Z13:Z21)</f>
        <v>127326.932860792</v>
      </c>
      <c r="AA12" s="23"/>
      <c r="AB12" s="24"/>
    </row>
    <row r="13" customFormat="false" ht="24.95" hidden="false" customHeight="true" outlineLevel="0" collapsed="false">
      <c r="A13" s="26" t="s">
        <v>33</v>
      </c>
      <c r="B13" s="27" t="n">
        <v>4496.98985346</v>
      </c>
      <c r="C13" s="27" t="n">
        <v>5309.4204</v>
      </c>
      <c r="D13" s="27" t="n">
        <v>371.87602843</v>
      </c>
      <c r="E13" s="27" t="n">
        <v>1638.022314</v>
      </c>
      <c r="F13" s="28" t="n">
        <v>510.76478223</v>
      </c>
      <c r="G13" s="27" t="n">
        <v>721.60882</v>
      </c>
      <c r="H13" s="27" t="n">
        <v>586.31623806</v>
      </c>
      <c r="I13" s="27" t="n">
        <v>893.47246372</v>
      </c>
      <c r="J13" s="27" t="n">
        <v>541.734</v>
      </c>
      <c r="K13" s="27" t="n">
        <v>504.33267</v>
      </c>
      <c r="L13" s="27" t="n">
        <v>811.59522128</v>
      </c>
      <c r="M13" s="27" t="n">
        <v>275.86869</v>
      </c>
      <c r="N13" s="27" t="n">
        <v>693.55605597</v>
      </c>
      <c r="O13" s="27" t="n">
        <v>389.93712</v>
      </c>
      <c r="P13" s="27" t="n">
        <v>903.91024149</v>
      </c>
      <c r="Q13" s="27" t="n">
        <v>648.117765</v>
      </c>
      <c r="R13" s="27" t="n">
        <v>770.64495647</v>
      </c>
      <c r="S13" s="27" t="n">
        <v>526.76</v>
      </c>
      <c r="T13" s="27" t="n">
        <v>330.20206693</v>
      </c>
      <c r="U13" s="27" t="n">
        <v>678.0833902</v>
      </c>
      <c r="V13" s="27" t="n">
        <v>1857.01830904</v>
      </c>
      <c r="W13" s="27" t="n">
        <v>541.412</v>
      </c>
      <c r="X13" s="27" t="n">
        <v>1046.14767841</v>
      </c>
      <c r="Y13" s="27" t="n">
        <v>259.978</v>
      </c>
      <c r="Z13" s="27" t="n">
        <v>25307.76906469</v>
      </c>
      <c r="AA13" s="20"/>
      <c r="AB13" s="29"/>
    </row>
    <row r="14" customFormat="false" ht="24.95" hidden="false" customHeight="true" outlineLevel="0" collapsed="false">
      <c r="A14" s="26" t="s">
        <v>34</v>
      </c>
      <c r="B14" s="27" t="n">
        <v>1425.03244562</v>
      </c>
      <c r="C14" s="27" t="n">
        <v>2825.7</v>
      </c>
      <c r="D14" s="27" t="n">
        <v>267.52687232</v>
      </c>
      <c r="E14" s="27" t="n">
        <v>1299.72568746</v>
      </c>
      <c r="F14" s="28" t="n">
        <v>140.48670145</v>
      </c>
      <c r="G14" s="27" t="n">
        <v>273.982857236533</v>
      </c>
      <c r="H14" s="27" t="n">
        <v>177.9919593</v>
      </c>
      <c r="I14" s="27" t="n">
        <v>429.176122812795</v>
      </c>
      <c r="J14" s="27" t="n">
        <v>182.689</v>
      </c>
      <c r="K14" s="27" t="n">
        <v>114.98903</v>
      </c>
      <c r="L14" s="27" t="n">
        <v>149.49415115</v>
      </c>
      <c r="M14" s="27" t="n">
        <v>327.14874</v>
      </c>
      <c r="N14" s="27" t="n">
        <v>332.99565965</v>
      </c>
      <c r="O14" s="27" t="n">
        <v>188.77828656</v>
      </c>
      <c r="P14" s="27" t="n">
        <v>232.343358</v>
      </c>
      <c r="Q14" s="27" t="n">
        <v>147.864547</v>
      </c>
      <c r="R14" s="27" t="n">
        <v>307.95674451</v>
      </c>
      <c r="S14" s="27" t="n">
        <v>139.48</v>
      </c>
      <c r="T14" s="27" t="n">
        <v>26.49280196615</v>
      </c>
      <c r="U14" s="27" t="n">
        <v>170.16250423</v>
      </c>
      <c r="V14" s="27" t="n">
        <v>687.62799326</v>
      </c>
      <c r="W14" s="27" t="n">
        <v>88.938</v>
      </c>
      <c r="X14" s="27" t="n">
        <v>358.724443500072</v>
      </c>
      <c r="Y14" s="27" t="n">
        <v>87.449</v>
      </c>
      <c r="Z14" s="27" t="n">
        <v>10382.7569060255</v>
      </c>
      <c r="AA14" s="20"/>
      <c r="AB14" s="29"/>
    </row>
    <row r="15" customFormat="false" ht="24.95" hidden="false" customHeight="true" outlineLevel="0" collapsed="false">
      <c r="A15" s="26" t="s">
        <v>35</v>
      </c>
      <c r="B15" s="27" t="n">
        <v>0</v>
      </c>
      <c r="C15" s="27" t="n">
        <v>2036.38</v>
      </c>
      <c r="D15" s="27" t="n">
        <v>3.76230227</v>
      </c>
      <c r="E15" s="27" t="n">
        <v>1117.19</v>
      </c>
      <c r="F15" s="28" t="n">
        <v>53.46214705</v>
      </c>
      <c r="G15" s="27" t="n">
        <v>202.03</v>
      </c>
      <c r="H15" s="27" t="n">
        <v>17.89</v>
      </c>
      <c r="I15" s="27" t="n">
        <v>703.11</v>
      </c>
      <c r="J15" s="27" t="n">
        <v>72.03</v>
      </c>
      <c r="K15" s="27" t="n">
        <v>0</v>
      </c>
      <c r="L15" s="27" t="n">
        <v>0</v>
      </c>
      <c r="M15" s="27" t="n">
        <v>26.46324</v>
      </c>
      <c r="N15" s="27" t="n">
        <v>56.18366606</v>
      </c>
      <c r="O15" s="27" t="n">
        <v>63.02</v>
      </c>
      <c r="P15" s="27" t="n">
        <v>55.09</v>
      </c>
      <c r="Q15" s="27" t="n">
        <v>0</v>
      </c>
      <c r="R15" s="27" t="n">
        <v>30.2382</v>
      </c>
      <c r="S15" s="27" t="n">
        <v>0</v>
      </c>
      <c r="T15" s="27" t="n">
        <v>0</v>
      </c>
      <c r="U15" s="27" t="n">
        <v>765.93</v>
      </c>
      <c r="V15" s="27" t="n">
        <v>677.71</v>
      </c>
      <c r="W15" s="27" t="n">
        <v>1.319</v>
      </c>
      <c r="X15" s="27" t="n">
        <v>134.53121484</v>
      </c>
      <c r="Y15" s="27" t="n">
        <v>9.43</v>
      </c>
      <c r="Z15" s="27" t="n">
        <v>6025.76977022</v>
      </c>
      <c r="AA15" s="20"/>
      <c r="AB15" s="29"/>
    </row>
    <row r="16" customFormat="false" ht="24.95" hidden="false" customHeight="true" outlineLevel="0" collapsed="false">
      <c r="A16" s="26" t="s">
        <v>36</v>
      </c>
      <c r="B16" s="27" t="n">
        <v>5960.09734317</v>
      </c>
      <c r="C16" s="27" t="n">
        <v>23287.861459463</v>
      </c>
      <c r="D16" s="27" t="n">
        <v>973.36828595</v>
      </c>
      <c r="E16" s="27" t="n">
        <v>4912.634161</v>
      </c>
      <c r="F16" s="28" t="n">
        <v>1580.94863206</v>
      </c>
      <c r="G16" s="27" t="n">
        <v>2327.45767</v>
      </c>
      <c r="H16" s="27" t="n">
        <v>1523.47696449</v>
      </c>
      <c r="I16" s="27" t="n">
        <v>2452.6870815</v>
      </c>
      <c r="J16" s="27" t="n">
        <v>1474.68544583036</v>
      </c>
      <c r="K16" s="27" t="n">
        <v>1419.97179536</v>
      </c>
      <c r="L16" s="27" t="n">
        <v>1533.02524323</v>
      </c>
      <c r="M16" s="27" t="n">
        <v>864.8132</v>
      </c>
      <c r="N16" s="27" t="n">
        <v>2674.29847025</v>
      </c>
      <c r="O16" s="27" t="n">
        <v>1665.19105</v>
      </c>
      <c r="P16" s="27" t="n">
        <v>1936.38340222</v>
      </c>
      <c r="Q16" s="27" t="n">
        <v>1406.14830706</v>
      </c>
      <c r="R16" s="27" t="n">
        <v>1439.82631538</v>
      </c>
      <c r="S16" s="27" t="n">
        <v>1233.89465962918</v>
      </c>
      <c r="T16" s="27" t="n">
        <v>797.9591697</v>
      </c>
      <c r="U16" s="27" t="n">
        <v>1284.45246586</v>
      </c>
      <c r="V16" s="27" t="n">
        <v>5768.10247259</v>
      </c>
      <c r="W16" s="27" t="n">
        <v>1445.6049688</v>
      </c>
      <c r="X16" s="27" t="n">
        <v>2084.38258493</v>
      </c>
      <c r="Y16" s="27" t="n">
        <v>722.707481</v>
      </c>
      <c r="Z16" s="27" t="n">
        <v>70769.9786294726</v>
      </c>
      <c r="AA16" s="20"/>
      <c r="AB16" s="29"/>
    </row>
    <row r="17" customFormat="false" ht="24.95" hidden="false" customHeight="true" outlineLevel="0" collapsed="false">
      <c r="A17" s="26" t="s">
        <v>37</v>
      </c>
      <c r="B17" s="27" t="n">
        <v>0</v>
      </c>
      <c r="C17" s="27" t="n">
        <v>57.65</v>
      </c>
      <c r="D17" s="27" t="n">
        <v>2.82650003</v>
      </c>
      <c r="E17" s="27" t="n">
        <v>0</v>
      </c>
      <c r="F17" s="28" t="n">
        <v>0</v>
      </c>
      <c r="G17" s="27" t="n">
        <v>12.56696</v>
      </c>
      <c r="H17" s="27" t="n">
        <v>4.58932671</v>
      </c>
      <c r="I17" s="27" t="n">
        <v>0.46381186</v>
      </c>
      <c r="J17" s="27" t="n">
        <v>0.966</v>
      </c>
      <c r="K17" s="27" t="n">
        <v>0</v>
      </c>
      <c r="L17" s="27" t="n">
        <v>3.71027738</v>
      </c>
      <c r="M17" s="27" t="n">
        <v>0</v>
      </c>
      <c r="N17" s="27" t="n">
        <v>11.5494728</v>
      </c>
      <c r="O17" s="27" t="n">
        <v>6.95115</v>
      </c>
      <c r="P17" s="27" t="n">
        <v>1.040191</v>
      </c>
      <c r="Q17" s="27" t="n">
        <v>2.173894</v>
      </c>
      <c r="R17" s="27" t="n">
        <v>2.64252527</v>
      </c>
      <c r="S17" s="27" t="n">
        <v>4.31</v>
      </c>
      <c r="T17" s="27" t="n">
        <v>12.24760299</v>
      </c>
      <c r="U17" s="27" t="n">
        <v>0.26084304</v>
      </c>
      <c r="V17" s="27" t="n">
        <v>8.13396161</v>
      </c>
      <c r="W17" s="27" t="n">
        <v>4.4775</v>
      </c>
      <c r="X17" s="27" t="n">
        <v>7.13606041</v>
      </c>
      <c r="Y17" s="27" t="n">
        <v>0.2974</v>
      </c>
      <c r="Z17" s="27" t="n">
        <v>143.9934771</v>
      </c>
      <c r="AA17" s="20"/>
      <c r="AB17" s="29"/>
    </row>
    <row r="18" customFormat="false" ht="24.95" hidden="false" customHeight="true" outlineLevel="0" collapsed="false">
      <c r="A18" s="26" t="s">
        <v>38</v>
      </c>
      <c r="B18" s="27" t="n">
        <v>78.78448008</v>
      </c>
      <c r="C18" s="27" t="n">
        <v>252.4</v>
      </c>
      <c r="D18" s="27" t="n">
        <v>25.63529472</v>
      </c>
      <c r="E18" s="27" t="n">
        <v>52.518002082</v>
      </c>
      <c r="F18" s="28" t="n">
        <v>0</v>
      </c>
      <c r="G18" s="27" t="n">
        <v>75.64724</v>
      </c>
      <c r="H18" s="27" t="n">
        <v>32.82651171</v>
      </c>
      <c r="I18" s="27" t="n">
        <v>3.65078607</v>
      </c>
      <c r="J18" s="27" t="n">
        <v>1.303</v>
      </c>
      <c r="K18" s="27" t="n">
        <v>1.88593</v>
      </c>
      <c r="L18" s="27" t="n">
        <v>0</v>
      </c>
      <c r="M18" s="27" t="n">
        <v>39.00055</v>
      </c>
      <c r="N18" s="27" t="n">
        <v>8.13539419</v>
      </c>
      <c r="O18" s="27" t="n">
        <v>0</v>
      </c>
      <c r="P18" s="27" t="n">
        <v>68.886926</v>
      </c>
      <c r="Q18" s="27" t="n">
        <v>24.092846</v>
      </c>
      <c r="R18" s="27" t="n">
        <v>15.60251136</v>
      </c>
      <c r="S18" s="27" t="n">
        <v>3.83</v>
      </c>
      <c r="T18" s="27" t="n">
        <v>158.7345705</v>
      </c>
      <c r="U18" s="27" t="n">
        <v>10.23428666</v>
      </c>
      <c r="V18" s="27" t="n">
        <v>27.62023209</v>
      </c>
      <c r="W18" s="27" t="n">
        <v>18.912</v>
      </c>
      <c r="X18" s="27" t="n">
        <v>21.20994675</v>
      </c>
      <c r="Y18" s="27" t="n">
        <v>4.927</v>
      </c>
      <c r="Z18" s="27" t="n">
        <v>925.837508212</v>
      </c>
      <c r="AA18" s="20"/>
      <c r="AB18" s="29"/>
    </row>
    <row r="19" customFormat="false" ht="24.95" hidden="false" customHeight="true" outlineLevel="0" collapsed="false">
      <c r="A19" s="26" t="s">
        <v>39</v>
      </c>
      <c r="B19" s="27" t="n">
        <v>532.54637425</v>
      </c>
      <c r="C19" s="27" t="n">
        <v>658.861984032483</v>
      </c>
      <c r="D19" s="27" t="n">
        <v>105.13621423</v>
      </c>
      <c r="E19" s="27" t="n">
        <v>267.537482649</v>
      </c>
      <c r="F19" s="28" t="n">
        <v>101.22689691</v>
      </c>
      <c r="G19" s="27" t="n">
        <v>660.033525592538</v>
      </c>
      <c r="H19" s="27" t="n">
        <v>483.486778749012</v>
      </c>
      <c r="I19" s="27" t="n">
        <v>196.880180696481</v>
      </c>
      <c r="J19" s="27" t="n">
        <v>504.55496462617</v>
      </c>
      <c r="K19" s="27" t="n">
        <v>223.749150372676</v>
      </c>
      <c r="L19" s="27" t="n">
        <v>219.48034677</v>
      </c>
      <c r="M19" s="27" t="n">
        <v>167.7421</v>
      </c>
      <c r="N19" s="27" t="n">
        <v>330.246508287762</v>
      </c>
      <c r="O19" s="27" t="n">
        <v>441.42656</v>
      </c>
      <c r="P19" s="27" t="n">
        <v>215.689494</v>
      </c>
      <c r="Q19" s="27" t="n">
        <v>327.504558</v>
      </c>
      <c r="R19" s="27" t="n">
        <v>233.42742799</v>
      </c>
      <c r="S19" s="27" t="n">
        <v>214.85</v>
      </c>
      <c r="T19" s="27" t="n">
        <v>541.30320806</v>
      </c>
      <c r="U19" s="27" t="n">
        <v>199.79423354</v>
      </c>
      <c r="V19" s="27" t="n">
        <v>181.3308726</v>
      </c>
      <c r="W19" s="27" t="n">
        <v>372.11029</v>
      </c>
      <c r="X19" s="27" t="n">
        <v>1035.71495547844</v>
      </c>
      <c r="Y19" s="27" t="n">
        <v>151.705</v>
      </c>
      <c r="Z19" s="27" t="n">
        <v>8366.33910683456</v>
      </c>
      <c r="AA19" s="20"/>
      <c r="AB19" s="29"/>
    </row>
    <row r="20" customFormat="false" ht="24.95" hidden="false" customHeight="true" outlineLevel="0" collapsed="false">
      <c r="A20" s="26" t="s">
        <v>40</v>
      </c>
      <c r="B20" s="27" t="n">
        <v>479.83506531</v>
      </c>
      <c r="C20" s="27" t="n">
        <v>1179.21</v>
      </c>
      <c r="D20" s="27" t="n">
        <v>25.57535944</v>
      </c>
      <c r="E20" s="27" t="n">
        <v>0</v>
      </c>
      <c r="F20" s="28" t="n">
        <v>7.04831783</v>
      </c>
      <c r="G20" s="27" t="n">
        <v>52.47014</v>
      </c>
      <c r="H20" s="27" t="n">
        <v>86.33633381</v>
      </c>
      <c r="I20" s="27" t="n">
        <v>34.859020417</v>
      </c>
      <c r="J20" s="27" t="n">
        <v>125.929645730052</v>
      </c>
      <c r="K20" s="27" t="n">
        <v>0</v>
      </c>
      <c r="L20" s="27" t="n">
        <v>0</v>
      </c>
      <c r="M20" s="27" t="n">
        <v>24.65816</v>
      </c>
      <c r="N20" s="27" t="n">
        <v>24.20354586</v>
      </c>
      <c r="O20" s="27" t="n">
        <v>0</v>
      </c>
      <c r="P20" s="27" t="n">
        <v>255.831265</v>
      </c>
      <c r="Q20" s="27" t="n">
        <v>72.07472</v>
      </c>
      <c r="R20" s="27" t="n">
        <v>43.10186</v>
      </c>
      <c r="S20" s="27" t="n">
        <v>50.21</v>
      </c>
      <c r="T20" s="27" t="n">
        <v>28.26465402</v>
      </c>
      <c r="U20" s="27" t="n">
        <v>29.77365782</v>
      </c>
      <c r="V20" s="27" t="n">
        <v>239.09452307</v>
      </c>
      <c r="W20" s="27" t="n">
        <v>107.572</v>
      </c>
      <c r="X20" s="27" t="n">
        <v>44.11538739</v>
      </c>
      <c r="Y20" s="27" t="n">
        <v>0</v>
      </c>
      <c r="Z20" s="27" t="n">
        <v>2910.16365569705</v>
      </c>
      <c r="AA20" s="20"/>
      <c r="AB20" s="29"/>
    </row>
    <row r="21" customFormat="false" ht="24.95" hidden="false" customHeight="true" outlineLevel="0" collapsed="false">
      <c r="A21" s="26" t="s">
        <v>41</v>
      </c>
      <c r="B21" s="27" t="n">
        <v>2220.08074239</v>
      </c>
      <c r="C21" s="27" t="n">
        <v>0</v>
      </c>
      <c r="D21" s="27" t="n">
        <v>0</v>
      </c>
      <c r="E21" s="27" t="n">
        <v>0</v>
      </c>
      <c r="F21" s="28" t="n">
        <v>0</v>
      </c>
      <c r="G21" s="27" t="n">
        <v>0</v>
      </c>
      <c r="H21" s="27" t="n">
        <v>0</v>
      </c>
      <c r="I21" s="27" t="n">
        <v>7.08230204</v>
      </c>
      <c r="J21" s="27" t="n">
        <v>103.778</v>
      </c>
      <c r="K21" s="27" t="n">
        <v>0</v>
      </c>
      <c r="L21" s="27" t="n">
        <v>0</v>
      </c>
      <c r="M21" s="27" t="n">
        <v>7.21548</v>
      </c>
      <c r="N21" s="27" t="n">
        <v>0</v>
      </c>
      <c r="O21" s="27" t="n">
        <v>0</v>
      </c>
      <c r="P21" s="27" t="n">
        <v>0</v>
      </c>
      <c r="Q21" s="27" t="n">
        <v>4.411245</v>
      </c>
      <c r="R21" s="27" t="n">
        <v>7.826285</v>
      </c>
      <c r="S21" s="27" t="n">
        <v>69.84</v>
      </c>
      <c r="T21" s="27" t="n">
        <v>16.38990518</v>
      </c>
      <c r="U21" s="27" t="n">
        <v>0</v>
      </c>
      <c r="V21" s="27" t="n">
        <v>57.70078293</v>
      </c>
      <c r="W21" s="27" t="n">
        <v>0</v>
      </c>
      <c r="X21" s="27" t="n">
        <v>0</v>
      </c>
      <c r="Y21" s="27" t="n">
        <v>0</v>
      </c>
      <c r="Z21" s="27" t="n">
        <v>2494.32474254</v>
      </c>
      <c r="AA21" s="20"/>
      <c r="AB21" s="29"/>
    </row>
    <row r="22" customFormat="false" ht="24.95" hidden="false" customHeight="true" outlineLevel="0" collapsed="false">
      <c r="A22" s="17" t="s">
        <v>42</v>
      </c>
      <c r="B22" s="18" t="n">
        <v>1355.57175308</v>
      </c>
      <c r="C22" s="18" t="n">
        <v>2560.06300000001</v>
      </c>
      <c r="D22" s="18" t="n">
        <v>400.18664368739</v>
      </c>
      <c r="E22" s="18" t="n">
        <v>1678.7769812476</v>
      </c>
      <c r="F22" s="19" t="n">
        <v>299.664147950977</v>
      </c>
      <c r="G22" s="18" t="n">
        <v>760.5134</v>
      </c>
      <c r="H22" s="18" t="n">
        <v>833.13843676</v>
      </c>
      <c r="I22" s="18" t="n">
        <v>914.377452384</v>
      </c>
      <c r="J22" s="18" t="n">
        <v>542.20167059</v>
      </c>
      <c r="K22" s="18" t="n">
        <v>251.8071</v>
      </c>
      <c r="L22" s="18" t="n">
        <v>508.98932963</v>
      </c>
      <c r="M22" s="18" t="n">
        <v>342.68385</v>
      </c>
      <c r="N22" s="18" t="n">
        <v>1188.93306846</v>
      </c>
      <c r="O22" s="18" t="n">
        <v>1475.73418706438</v>
      </c>
      <c r="P22" s="18" t="n">
        <v>940.247163039754</v>
      </c>
      <c r="Q22" s="18" t="n">
        <v>372.923725932786</v>
      </c>
      <c r="R22" s="18" t="n">
        <v>541.197952357977</v>
      </c>
      <c r="S22" s="18" t="n">
        <v>576.5792</v>
      </c>
      <c r="T22" s="18" t="n">
        <v>816.290025157</v>
      </c>
      <c r="U22" s="18" t="n">
        <v>1065.39911031</v>
      </c>
      <c r="V22" s="18" t="n">
        <v>858.215988534628</v>
      </c>
      <c r="W22" s="18" t="n">
        <v>1613.63789338758</v>
      </c>
      <c r="X22" s="18" t="n">
        <v>467.7440933</v>
      </c>
      <c r="Y22" s="18" t="n">
        <v>71.186</v>
      </c>
      <c r="Z22" s="18" t="n">
        <v>20436.0621728741</v>
      </c>
      <c r="AA22" s="20"/>
    </row>
    <row r="23" customFormat="false" ht="24.95" hidden="false" customHeight="true" outlineLevel="0" collapsed="false">
      <c r="A23" s="17" t="s">
        <v>43</v>
      </c>
      <c r="B23" s="18" t="n">
        <v>211.842280140906</v>
      </c>
      <c r="C23" s="30" t="n">
        <v>1920.79933632322</v>
      </c>
      <c r="D23" s="18" t="n">
        <v>32.2705483750553</v>
      </c>
      <c r="E23" s="18" t="n">
        <v>356.447687086054</v>
      </c>
      <c r="F23" s="19" t="n">
        <v>49.1197060491205</v>
      </c>
      <c r="G23" s="18" t="n">
        <v>87.4474007849782</v>
      </c>
      <c r="H23" s="18" t="n">
        <v>27.7292649034641</v>
      </c>
      <c r="I23" s="18" t="n">
        <v>106.753057282886</v>
      </c>
      <c r="J23" s="18" t="n">
        <v>44.897747332149</v>
      </c>
      <c r="K23" s="18" t="n">
        <v>91.6410726185142</v>
      </c>
      <c r="L23" s="18" t="n">
        <v>8.39556665765505</v>
      </c>
      <c r="M23" s="18" t="n">
        <v>41.513</v>
      </c>
      <c r="N23" s="18" t="n">
        <v>188.644704108447</v>
      </c>
      <c r="O23" s="18" t="n">
        <v>66.7129781648955</v>
      </c>
      <c r="P23" s="18" t="n">
        <v>130.354039792574</v>
      </c>
      <c r="Q23" s="18" t="n">
        <v>105.060991387022</v>
      </c>
      <c r="R23" s="18" t="n">
        <v>97.0581820232977</v>
      </c>
      <c r="S23" s="18" t="n">
        <v>25.7886816566944</v>
      </c>
      <c r="T23" s="18" t="n">
        <v>1.551225732199</v>
      </c>
      <c r="U23" s="18" t="n">
        <v>125.898113279384</v>
      </c>
      <c r="V23" s="18" t="n">
        <v>24.07530946368</v>
      </c>
      <c r="W23" s="18" t="n">
        <v>2.80769606084754</v>
      </c>
      <c r="X23" s="18" t="n">
        <v>78.4388019626076</v>
      </c>
      <c r="Y23" s="18" t="n">
        <v>8.887</v>
      </c>
      <c r="Z23" s="18" t="n">
        <v>10933.2001400964</v>
      </c>
      <c r="AA23" s="20"/>
    </row>
    <row r="24" customFormat="false" ht="24.95" hidden="false" customHeight="true" outlineLevel="0" collapsed="false">
      <c r="A24" s="31" t="s">
        <v>29</v>
      </c>
      <c r="B24" s="32" t="n">
        <f aca="false">+B23+B22+B12+B11+B10</f>
        <v>19782.8516364809</v>
      </c>
      <c r="C24" s="33" t="n">
        <f aca="false">+C23+C22+C12+C11+C10</f>
        <v>62566.5661798188</v>
      </c>
      <c r="D24" s="33" t="n">
        <f aca="false">+D23+D22+D12+D11+D10</f>
        <v>3741.01439008245</v>
      </c>
      <c r="E24" s="33" t="n">
        <f aca="false">+E23+E22+E12+E11+E10</f>
        <v>18278.2278490347</v>
      </c>
      <c r="F24" s="34" t="n">
        <f aca="false">+F23+F22+F12+F11+F10</f>
        <v>4484.3426283401</v>
      </c>
      <c r="G24" s="33" t="n">
        <f aca="false">+G23+G22+G12+G11+G10</f>
        <v>7365.23796361405</v>
      </c>
      <c r="H24" s="33" t="n">
        <f aca="false">+H23+H22+H12+H11+H10</f>
        <v>5331.46440256248</v>
      </c>
      <c r="I24" s="33" t="n">
        <f aca="false">+I23+I22+I12+I11+I10</f>
        <v>8362.69458243216</v>
      </c>
      <c r="J24" s="33" t="n">
        <f aca="false">+J23+J22+J12+J11+J10</f>
        <v>5143.93919463926</v>
      </c>
      <c r="K24" s="33" t="n">
        <f aca="false">+K23+K22+K12+K11+K10</f>
        <v>4606.05826835119</v>
      </c>
      <c r="L24" s="33" t="n">
        <f aca="false">+L23+L22+L12+L11+L10</f>
        <v>4363.92046701766</v>
      </c>
      <c r="M24" s="33" t="n">
        <f aca="false">+M23+M22+M12+M11+M10</f>
        <v>3312.610359</v>
      </c>
      <c r="N24" s="33" t="n">
        <f aca="false">+N23+N22+N12+N11+N10</f>
        <v>9027.36571683621</v>
      </c>
      <c r="O24" s="33" t="n">
        <f aca="false">+O23+O22+O12+O11+O10</f>
        <v>5661.81791178927</v>
      </c>
      <c r="P24" s="33" t="n">
        <f aca="false">+P23+P22+P12+P11+P10</f>
        <v>6966.8911246847</v>
      </c>
      <c r="Q24" s="33" t="n">
        <f aca="false">+Q23+Q22+Q12+Q11+Q10</f>
        <v>4595.79979321981</v>
      </c>
      <c r="R24" s="33" t="n">
        <f aca="false">+R23+R22+R12+R11+R10</f>
        <v>5723.95556036128</v>
      </c>
      <c r="S24" s="33" t="n">
        <f aca="false">+S23+S22+S12+S11+S10</f>
        <v>4186.55721564062</v>
      </c>
      <c r="T24" s="33" t="n">
        <f aca="false">+T23+T22+T12+T11+T10</f>
        <v>3696.8709587322</v>
      </c>
      <c r="U24" s="33" t="n">
        <f aca="false">+U23+U22+U12+U11+U10</f>
        <v>6344.22769777938</v>
      </c>
      <c r="V24" s="33" t="n">
        <f aca="false">+V23+V22+V12+V11+V10</f>
        <v>16034.5132425783</v>
      </c>
      <c r="W24" s="33" t="n">
        <f aca="false">+W23+W22+W12+W11+W10</f>
        <v>5745.26574824842</v>
      </c>
      <c r="X24" s="33" t="n">
        <f aca="false">+X23+X22+X12+X11+X10</f>
        <v>8210.55428018112</v>
      </c>
      <c r="Y24" s="33" t="n">
        <f aca="false">+Y23+Y22+Y12+Y11+Y10</f>
        <v>2539.87547496273</v>
      </c>
      <c r="Z24" s="33" t="n">
        <f aca="false">SUM(B24:Y24)</f>
        <v>226072.622646388</v>
      </c>
      <c r="AA24" s="20"/>
      <c r="AB24" s="20"/>
    </row>
    <row r="25" customFormat="false" ht="18.75" hidden="false" customHeight="false" outlineLevel="0" collapsed="false">
      <c r="A25" s="35"/>
      <c r="B25" s="35"/>
      <c r="C25" s="35"/>
      <c r="D25" s="35"/>
      <c r="E25" s="35"/>
      <c r="F25" s="36"/>
      <c r="G25" s="35"/>
      <c r="H25" s="35"/>
      <c r="I25" s="35"/>
      <c r="J25" s="35"/>
      <c r="K25" s="35"/>
      <c r="L25" s="35"/>
      <c r="M25" s="35"/>
      <c r="N25" s="35"/>
      <c r="O25" s="35"/>
      <c r="P25" s="37"/>
      <c r="Q25" s="35"/>
      <c r="R25" s="35"/>
      <c r="S25" s="35"/>
      <c r="T25" s="35"/>
      <c r="U25" s="35"/>
      <c r="V25" s="35"/>
      <c r="W25" s="35"/>
      <c r="X25" s="35"/>
      <c r="Y25" s="35"/>
      <c r="Z25" s="38"/>
    </row>
    <row r="26" customFormat="false" ht="23.25" hidden="false" customHeight="false" outlineLevel="0" collapsed="false">
      <c r="A26" s="39"/>
      <c r="B26" s="20"/>
      <c r="C26" s="20"/>
      <c r="D26" s="20"/>
      <c r="E26" s="20"/>
      <c r="F26" s="20"/>
      <c r="G26" s="20"/>
      <c r="H26" s="20"/>
      <c r="I26" s="20"/>
      <c r="J26" s="20"/>
      <c r="K26" s="20"/>
      <c r="Z26" s="40"/>
    </row>
    <row r="27" customFormat="false" ht="23.25" hidden="false" customHeight="false" outlineLevel="0" collapsed="false">
      <c r="A27" s="3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23.25" hidden="false" customHeight="false" outlineLevel="0" collapsed="false">
      <c r="A28" s="39" t="s">
        <v>44</v>
      </c>
      <c r="B28" s="42"/>
      <c r="C28" s="43"/>
      <c r="D28" s="43"/>
      <c r="E28" s="20"/>
      <c r="F28" s="20"/>
      <c r="G28" s="20"/>
      <c r="H28" s="20"/>
      <c r="I28" s="20"/>
      <c r="J28" s="20"/>
      <c r="K28" s="20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4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45" t="s">
        <v>45</v>
      </c>
      <c r="F29" s="1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customFormat="false" ht="14.25" hidden="false" customHeight="false" outlineLevel="0" collapsed="false">
      <c r="K30" s="14"/>
      <c r="U30" s="47"/>
    </row>
    <row r="31" customFormat="false" ht="14.25" hidden="false" customHeight="false" outlineLevel="0" collapsed="false">
      <c r="U31" s="47"/>
    </row>
    <row r="32" customFormat="false" ht="14.25" hidden="false" customHeight="false" outlineLevel="0" collapsed="false">
      <c r="U32" s="47"/>
    </row>
    <row r="33" customFormat="false" ht="14.25" hidden="false" customHeight="false" outlineLevel="0" collapsed="false">
      <c r="U33" s="47"/>
    </row>
    <row r="34" customFormat="false" ht="14.25" hidden="false" customHeight="false" outlineLevel="0" collapsed="false">
      <c r="U34" s="47"/>
    </row>
    <row r="35" customFormat="false" ht="14.25" hidden="false" customHeight="false" outlineLevel="0" collapsed="false">
      <c r="U35" s="47"/>
    </row>
    <row r="36" customFormat="false" ht="14.25" hidden="false" customHeight="false" outlineLevel="0" collapsed="false">
      <c r="U36" s="47"/>
    </row>
    <row r="37" customFormat="false" ht="14.25" hidden="false" customHeight="false" outlineLevel="0" collapsed="false">
      <c r="U37" s="47"/>
    </row>
    <row r="38" customFormat="false" ht="14.25" hidden="false" customHeight="false" outlineLevel="0" collapsed="false">
      <c r="U38" s="47"/>
    </row>
    <row r="39" customFormat="false" ht="14.25" hidden="false" customHeight="false" outlineLevel="0" collapsed="false">
      <c r="U39" s="47"/>
    </row>
    <row r="40" customFormat="false" ht="14.25" hidden="false" customHeight="false" outlineLevel="0" collapsed="false">
      <c r="U40" s="47"/>
    </row>
    <row r="41" customFormat="false" ht="14.25" hidden="false" customHeight="false" outlineLevel="0" collapsed="false">
      <c r="U41" s="47"/>
    </row>
    <row r="42" customFormat="false" ht="14.25" hidden="false" customHeight="false" outlineLevel="0" collapsed="false">
      <c r="U42" s="47"/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Q13" activePane="bottomRight" state="frozen"/>
      <selection pane="topLeft" activeCell="A1" activeCellId="0" sqref="A1"/>
      <selection pane="topRight" activeCell="Q1" activeCellId="0" sqref="Q1"/>
      <selection pane="bottomLeft" activeCell="A13" activeCellId="0" sqref="A13"/>
      <selection pane="bottomRight" activeCell="Q16" activeCellId="0" sqref="Q1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10" t="s">
        <v>4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P8" s="14"/>
      <c r="Q8" s="14"/>
      <c r="V8" s="14"/>
      <c r="X8" s="14"/>
    </row>
    <row r="9" customFormat="false" ht="107.25" hidden="false" customHeight="true" outlineLevel="0" collapsed="false">
      <c r="A9" s="15" t="s">
        <v>47</v>
      </c>
      <c r="B9" s="16" t="s">
        <v>5</v>
      </c>
      <c r="C9" s="16" t="s">
        <v>48</v>
      </c>
      <c r="D9" s="16" t="s">
        <v>7</v>
      </c>
      <c r="E9" s="16" t="s">
        <v>49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</row>
    <row r="10" customFormat="false" ht="24.95" hidden="false" customHeight="true" outlineLevel="0" collapsed="false">
      <c r="A10" s="17" t="s">
        <v>30</v>
      </c>
      <c r="B10" s="49" t="n">
        <f aca="false">+'2010  '!B10/'2010  '!$B$24</f>
        <v>0.117983017994528</v>
      </c>
      <c r="C10" s="49" t="n">
        <f aca="false">+'2010  '!C10/'2010  '!$C$24</f>
        <v>0.256802490228121</v>
      </c>
      <c r="D10" s="49" t="n">
        <f aca="false">+'2010  '!D10/'2010  '!$D$24</f>
        <v>0.35358776624242</v>
      </c>
      <c r="E10" s="49" t="n">
        <f aca="false">+'2010  '!E10/'2010  '!$E$24</f>
        <v>0.269867754954183</v>
      </c>
      <c r="F10" s="49" t="n">
        <f aca="false">+'2010  '!F10/'2010  '!$F$24</f>
        <v>0.298858915088314</v>
      </c>
      <c r="G10" s="49" t="n">
        <f aca="false">+'2010  '!G10/'2010  '!$G$24</f>
        <v>0.246284699688089</v>
      </c>
      <c r="H10" s="49" t="n">
        <f aca="false">+'2010  '!H10/'2010  '!$H$24</f>
        <v>0.22154976056715</v>
      </c>
      <c r="I10" s="49" t="n">
        <f aca="false">+'2010  '!I10/'2010  '!$I$24</f>
        <v>0.220307115955104</v>
      </c>
      <c r="J10" s="49" t="n">
        <f aca="false">+'2010  '!J10/'2010  '!$J$24</f>
        <v>0.24145240835951</v>
      </c>
      <c r="K10" s="49" t="n">
        <f aca="false">+'2010  '!K10/'2010  '!$K$24</f>
        <v>0.354790713619214</v>
      </c>
      <c r="L10" s="49" t="n">
        <f aca="false">+'2010  '!L10/'2010  '!$L$24</f>
        <v>0.19590865479138</v>
      </c>
      <c r="M10" s="49" t="n">
        <f aca="false">+'2010  '!M10/'2010  '!$M$24</f>
        <v>0.303097207394804</v>
      </c>
      <c r="N10" s="49" t="n">
        <f aca="false">+'2010  '!N10/'2010  '!$N$24</f>
        <v>0.284607487761163</v>
      </c>
      <c r="O10" s="49" t="n">
        <f aca="false">+'2010  '!O10/'2010  '!$O$24</f>
        <v>0.186043932604522</v>
      </c>
      <c r="P10" s="49" t="n">
        <f aca="false">+'2010  '!P10/'2010  '!$P$24</f>
        <v>0.247189521554395</v>
      </c>
      <c r="Q10" s="49" t="n">
        <f aca="false">+'2010  '!Q10/'2010  '!$Q$24</f>
        <v>0.241814073032412</v>
      </c>
      <c r="R10" s="49" t="n">
        <f aca="false">+'2010  '!R10/'2010  '!$R$24</f>
        <v>0.297373535145435</v>
      </c>
      <c r="S10" s="49" t="n">
        <f aca="false">+'2010  '!S10/'2010  '!$S$24</f>
        <v>0.261452219084806</v>
      </c>
      <c r="T10" s="49" t="n">
        <f aca="false">+'2010  '!T10/'2010  '!$T$24</f>
        <v>0.195222434486692</v>
      </c>
      <c r="U10" s="49" t="n">
        <f aca="false">+'2010  '!U10/'2010  '!$U$24</f>
        <v>0.245622221897148</v>
      </c>
      <c r="V10" s="49" t="n">
        <f aca="false">+'2010  '!V10/'2010  '!$V$24</f>
        <v>0.257335987035333</v>
      </c>
      <c r="W10" s="49" t="n">
        <f aca="false">+'2010  '!W10/'2010  '!$W$24</f>
        <v>0.220398229687816</v>
      </c>
      <c r="X10" s="49" t="n">
        <f aca="false">+'2010  '!X10/'2010  '!$X$24</f>
        <v>0.303273652146792</v>
      </c>
      <c r="Y10" s="49" t="n">
        <f aca="false">+'2010  '!Y10/'2010  '!$Y$24</f>
        <v>0.388940601104559</v>
      </c>
      <c r="Z10" s="49" t="n">
        <f aca="false">+'2010  '!Z10/'2010  '!$Z$24</f>
        <v>0.247587879233331</v>
      </c>
    </row>
    <row r="11" s="14" customFormat="true" ht="24.95" hidden="false" customHeight="true" outlineLevel="0" collapsed="false">
      <c r="A11" s="17" t="s">
        <v>31</v>
      </c>
      <c r="B11" s="49" t="n">
        <f aca="false">+'2010  '!B11/'2010  '!$B$24</f>
        <v>0.0347791496904938</v>
      </c>
      <c r="C11" s="49" t="n">
        <f aca="false">+'2010  '!C11/'2010  '!$C$24</f>
        <v>0.102466387264639</v>
      </c>
      <c r="D11" s="49" t="n">
        <f aca="false">+'2010  '!D11/'2010  '!$D$24</f>
        <v>0.0561541328247525</v>
      </c>
      <c r="E11" s="49" t="n">
        <f aca="false">+'2010  '!E11/'2010  '!$E$24</f>
        <v>0.110660138173998</v>
      </c>
      <c r="F11" s="49" t="n">
        <f aca="false">+'2010  '!F11/'2010  '!$F$24</f>
        <v>0.0895193693459131</v>
      </c>
      <c r="G11" s="49" t="n">
        <f aca="false">+'2010  '!G11/'2010  '!$G$24</f>
        <v>0.0512589724683855</v>
      </c>
      <c r="H11" s="49" t="n">
        <f aca="false">+'2010  '!H11/'2010  '!$H$24</f>
        <v>0.0706181074807595</v>
      </c>
      <c r="I11" s="49" t="n">
        <f aca="false">+'2010  '!I11/'2010  '!$I$24</f>
        <v>0.0930108317256975</v>
      </c>
      <c r="J11" s="49" t="n">
        <f aca="false">+'2010  '!J11/'2010  '!$J$24</f>
        <v>0.059711672690474</v>
      </c>
      <c r="K11" s="49" t="n">
        <f aca="false">+'2010  '!K11/'2010  '!$K$24</f>
        <v>0.078916678605136</v>
      </c>
      <c r="L11" s="49" t="n">
        <f aca="false">+'2010  '!L11/'2010  '!$L$24</f>
        <v>0.0628564486184276</v>
      </c>
      <c r="M11" s="49" t="n">
        <f aca="false">+'2010  '!M11/'2010  '!$M$24</f>
        <v>0.0577974404625715</v>
      </c>
      <c r="N11" s="49" t="n">
        <f aca="false">+'2010  '!N11/'2010  '!$N$24</f>
        <v>0.105165041852621</v>
      </c>
      <c r="O11" s="49" t="n">
        <f aca="false">+'2010  '!O11/'2010  '!$O$24</f>
        <v>0.0548798486353661</v>
      </c>
      <c r="P11" s="49" t="n">
        <f aca="false">+'2010  '!P11/'2010  '!$P$24</f>
        <v>0.0724817642866284</v>
      </c>
      <c r="Q11" s="49" t="n">
        <f aca="false">+'2010  '!Q11/'2010  '!$Q$24</f>
        <v>0.0814000051855844</v>
      </c>
      <c r="R11" s="49" t="n">
        <f aca="false">+'2010  '!R11/'2010  '!$R$24</f>
        <v>0.0929915849951855</v>
      </c>
      <c r="S11" s="49" t="n">
        <f aca="false">+'2010  '!S11/'2010  '!$S$24</f>
        <v>0.0588622076104344</v>
      </c>
      <c r="T11" s="49" t="n">
        <f aca="false">+'2010  '!T11/'2010  '!$T$24</f>
        <v>0.0664679894681172</v>
      </c>
      <c r="U11" s="49" t="n">
        <f aca="false">+'2010  '!U11/'2010  '!$U$24</f>
        <v>0.0718693923374778</v>
      </c>
      <c r="V11" s="49" t="n">
        <f aca="false">+'2010  '!V11/'2010  '!$V$24</f>
        <v>0.0948968941220773</v>
      </c>
      <c r="W11" s="49" t="n">
        <f aca="false">+'2010  '!W11/'2010  '!$W$24</f>
        <v>0.0491235762394531</v>
      </c>
      <c r="X11" s="49" t="n">
        <f aca="false">+'2010  '!X11/'2010  '!$X$24</f>
        <v>0.0538775234185824</v>
      </c>
      <c r="Y11" s="49" t="n">
        <f aca="false">+'2010  '!Y11/'2010  '!$Y$24</f>
        <v>0.0927005683235138</v>
      </c>
      <c r="Z11" s="49" t="n">
        <f aca="false">+'2010  '!Z11/'2010  '!$Z$24</f>
        <v>0.0818438420858283</v>
      </c>
    </row>
    <row r="12" s="25" customFormat="true" ht="24.95" hidden="false" customHeight="true" outlineLevel="0" collapsed="false">
      <c r="A12" s="17" t="s">
        <v>32</v>
      </c>
      <c r="B12" s="50" t="n">
        <f aca="false">+'2010  '!B12/'2010  '!$B$24</f>
        <v>0.768006887149799</v>
      </c>
      <c r="C12" s="50" t="n">
        <f aca="false">+'2010  '!C12/'2010  '!$C$24</f>
        <v>0.569113602002038</v>
      </c>
      <c r="D12" s="50" t="n">
        <f aca="false">+'2010  '!D12/'2010  '!$D$24</f>
        <v>0.474659189255582</v>
      </c>
      <c r="E12" s="50" t="n">
        <f aca="false">+'2010  '!E12/'2010  '!$E$24</f>
        <v>0.508125170771493</v>
      </c>
      <c r="F12" s="50" t="n">
        <f aca="false">+'2010  '!F12/'2010  '!$F$24</f>
        <v>0.533843569936165</v>
      </c>
      <c r="G12" s="50" t="n">
        <f aca="false">+'2010  '!G12/'2010  '!$G$24</f>
        <v>0.587326198311513</v>
      </c>
      <c r="H12" s="50" t="n">
        <f aca="false">+'2010  '!H12/'2010  '!$H$24</f>
        <v>0.546362855096429</v>
      </c>
      <c r="I12" s="50" t="n">
        <f aca="false">+'2010  '!I12/'2010  '!$I$24</f>
        <v>0.564576611351402</v>
      </c>
      <c r="J12" s="50" t="n">
        <f aca="false">+'2010  '!J12/'2010  '!$J$24</f>
        <v>0.584701712516551</v>
      </c>
      <c r="K12" s="50" t="n">
        <f aca="false">+'2010  '!K12/'2010  '!$K$24</f>
        <v>0.491728164034591</v>
      </c>
      <c r="L12" s="50" t="n">
        <f aca="false">+'2010  '!L12/'2010  '!$L$24</f>
        <v>0.622675243590549</v>
      </c>
      <c r="M12" s="50" t="n">
        <f aca="false">+'2010  '!M12/'2010  '!$M$24</f>
        <v>0.523125261409593</v>
      </c>
      <c r="N12" s="50" t="n">
        <f aca="false">+'2010  '!N12/'2010  '!$N$24</f>
        <v>0.457627274960518</v>
      </c>
      <c r="O12" s="50" t="n">
        <f aca="false">+'2010  '!O12/'2010  '!$O$24</f>
        <v>0.4866465523066</v>
      </c>
      <c r="P12" s="50" t="n">
        <f aca="false">+'2010  '!P12/'2010  '!$P$24</f>
        <v>0.526658851422205</v>
      </c>
      <c r="Q12" s="50" t="n">
        <f aca="false">+'2010  '!Q12/'2010  '!$Q$24</f>
        <v>0.572781235149444</v>
      </c>
      <c r="R12" s="50" t="n">
        <f aca="false">+'2010  '!R12/'2010  '!$R$24</f>
        <v>0.498128749587993</v>
      </c>
      <c r="S12" s="50" t="n">
        <f aca="false">+'2010  '!S12/'2010  '!$S$24</f>
        <v>0.535804133107</v>
      </c>
      <c r="T12" s="50" t="n">
        <f aca="false">+'2010  '!T12/'2010  '!$T$24</f>
        <v>0.517084312837825</v>
      </c>
      <c r="U12" s="50" t="n">
        <f aca="false">+'2010  '!U12/'2010  '!$U$24</f>
        <v>0.494731830392627</v>
      </c>
      <c r="V12" s="50" t="n">
        <f aca="false">+'2010  '!V12/'2010  '!$V$24</f>
        <v>0.592742604867607</v>
      </c>
      <c r="W12" s="50" t="n">
        <f aca="false">+'2010  '!W12/'2010  '!$W$24</f>
        <v>0.449125570838334</v>
      </c>
      <c r="X12" s="50" t="n">
        <f aca="false">+'2010  '!X12/'2010  '!$X$24</f>
        <v>0.576326775298309</v>
      </c>
      <c r="Y12" s="50" t="n">
        <f aca="false">+'2010  '!Y12/'2010  '!$Y$24</f>
        <v>0.486832481823993</v>
      </c>
      <c r="Z12" s="50" t="n">
        <f aca="false">+'2010  '!Z12/'2010  '!$Z$24</f>
        <v>0.563212526002985</v>
      </c>
    </row>
    <row r="13" customFormat="false" ht="24.95" hidden="false" customHeight="true" outlineLevel="0" collapsed="false">
      <c r="A13" s="26" t="s">
        <v>33</v>
      </c>
      <c r="B13" s="51" t="n">
        <f aca="false">+'2010  '!B13/'2010  '!$B$24</f>
        <v>0.227317574639606</v>
      </c>
      <c r="C13" s="51" t="n">
        <f aca="false">+'2010  '!C13/'2010  '!$C$24</f>
        <v>0.084860345136099</v>
      </c>
      <c r="D13" s="51" t="n">
        <f aca="false">+'2010  '!D13/'2010  '!$D$24</f>
        <v>0.099405131778123</v>
      </c>
      <c r="E13" s="51" t="n">
        <f aca="false">+'2010  '!E13/'2010  '!$E$24</f>
        <v>0.0896160354017313</v>
      </c>
      <c r="F13" s="51" t="n">
        <f aca="false">+'2010  '!F13/'2010  '!$F$24</f>
        <v>0.113899588983695</v>
      </c>
      <c r="G13" s="51" t="n">
        <f aca="false">+'2010  '!G13/'2010  '!$G$24</f>
        <v>0.0979749498339241</v>
      </c>
      <c r="H13" s="51" t="n">
        <f aca="false">+'2010  '!H13/'2010  '!$H$24</f>
        <v>0.109972831813</v>
      </c>
      <c r="I13" s="51" t="n">
        <f aca="false">+'2010  '!I13/'2010  '!$I$24</f>
        <v>0.106840260027785</v>
      </c>
      <c r="J13" s="51" t="n">
        <f aca="false">+'2010  '!J13/'2010  '!$J$24</f>
        <v>0.105315008498655</v>
      </c>
      <c r="K13" s="51" t="n">
        <f aca="false">+'2010  '!K13/'2010  '!$K$24</f>
        <v>0.109493332610517</v>
      </c>
      <c r="L13" s="51" t="n">
        <f aca="false">+'2010  '!L13/'2010  '!$L$24</f>
        <v>0.185978463038913</v>
      </c>
      <c r="M13" s="51" t="n">
        <f aca="false">+'2010  '!M13/'2010  '!$M$24</f>
        <v>0.0832783394673916</v>
      </c>
      <c r="N13" s="51" t="n">
        <f aca="false">+'2010  '!N13/'2010  '!$N$24</f>
        <v>0.0768281775353916</v>
      </c>
      <c r="O13" s="51" t="n">
        <f aca="false">+'2010  '!O13/'2010  '!$O$24</f>
        <v>0.0688713635929649</v>
      </c>
      <c r="P13" s="51" t="n">
        <f aca="false">+'2010  '!P13/'2010  '!$P$24</f>
        <v>0.129743701360183</v>
      </c>
      <c r="Q13" s="51" t="n">
        <f aca="false">+'2010  '!Q13/'2010  '!$Q$24</f>
        <v>0.141023933626563</v>
      </c>
      <c r="R13" s="51" t="n">
        <f aca="false">+'2010  '!R13/'2010  '!$R$24</f>
        <v>0.134635034871123</v>
      </c>
      <c r="S13" s="51" t="n">
        <f aca="false">+'2010  '!S13/'2010  '!$S$24</f>
        <v>0.125821760665797</v>
      </c>
      <c r="T13" s="51" t="n">
        <f aca="false">+'2010  '!T13/'2010  '!$T$24</f>
        <v>0.0893193380607581</v>
      </c>
      <c r="U13" s="51" t="n">
        <f aca="false">+'2010  '!U13/'2010  '!$U$24</f>
        <v>0.106881944107609</v>
      </c>
      <c r="V13" s="51" t="n">
        <f aca="false">+'2010  '!V13/'2010  '!$V$24</f>
        <v>0.115813824900456</v>
      </c>
      <c r="W13" s="51" t="n">
        <f aca="false">+'2010  '!W13/'2010  '!$W$24</f>
        <v>0.0942361978930325</v>
      </c>
      <c r="X13" s="51" t="n">
        <f aca="false">+'2010  '!X13/'2010  '!$X$24</f>
        <v>0.127414988405256</v>
      </c>
      <c r="Y13" s="51" t="n">
        <f aca="false">+'2010  '!Y13/'2010  '!$Y$24</f>
        <v>0.102358561497514</v>
      </c>
      <c r="Z13" s="51" t="n">
        <f aca="false">+'2010  '!Z13/'2010  '!$Z$24</f>
        <v>0.111945306638368</v>
      </c>
    </row>
    <row r="14" customFormat="false" ht="24.95" hidden="false" customHeight="true" outlineLevel="0" collapsed="false">
      <c r="A14" s="26" t="s">
        <v>34</v>
      </c>
      <c r="B14" s="51" t="n">
        <f aca="false">+'2010  '!B14/'2010  '!$B$24</f>
        <v>0.072033722529271</v>
      </c>
      <c r="C14" s="51" t="n">
        <f aca="false">+'2010  '!C14/'2010  '!$C$24</f>
        <v>0.0451630986408752</v>
      </c>
      <c r="D14" s="51" t="n">
        <f aca="false">+'2010  '!D14/'2010  '!$D$24</f>
        <v>0.0715118533169032</v>
      </c>
      <c r="E14" s="51" t="n">
        <f aca="false">+'2010  '!E14/'2010  '!$E$24</f>
        <v>0.0711078611227972</v>
      </c>
      <c r="F14" s="51" t="n">
        <f aca="false">+'2010  '!F14/'2010  '!$F$24</f>
        <v>0.0313282710741489</v>
      </c>
      <c r="G14" s="51" t="n">
        <f aca="false">+'2010  '!G14/'2010  '!$G$24</f>
        <v>0.0371994575857658</v>
      </c>
      <c r="H14" s="51" t="n">
        <f aca="false">+'2010  '!H14/'2010  '!$H$24</f>
        <v>0.0333851913583914</v>
      </c>
      <c r="I14" s="51" t="n">
        <f aca="false">+'2010  '!I14/'2010  '!$I$24</f>
        <v>0.0513203153101372</v>
      </c>
      <c r="J14" s="51" t="n">
        <f aca="false">+'2010  '!J14/'2010  '!$J$24</f>
        <v>0.0355153887103465</v>
      </c>
      <c r="K14" s="51" t="n">
        <f aca="false">+'2010  '!K14/'2010  '!$K$24</f>
        <v>0.0249647362887491</v>
      </c>
      <c r="L14" s="51" t="n">
        <f aca="false">+'2010  '!L14/'2010  '!$L$24</f>
        <v>0.0342568459438872</v>
      </c>
      <c r="M14" s="51" t="n">
        <f aca="false">+'2010  '!M14/'2010  '!$M$24</f>
        <v>0.098758593539736</v>
      </c>
      <c r="N14" s="51" t="n">
        <f aca="false">+'2010  '!N14/'2010  '!$N$24</f>
        <v>0.0368873567433916</v>
      </c>
      <c r="O14" s="51" t="n">
        <f aca="false">+'2010  '!O14/'2010  '!$O$24</f>
        <v>0.0333423450738177</v>
      </c>
      <c r="P14" s="51" t="n">
        <f aca="false">+'2010  '!P14/'2010  '!$P$24</f>
        <v>0.0333496467566106</v>
      </c>
      <c r="Q14" s="51" t="n">
        <f aca="false">+'2010  '!Q14/'2010  '!$Q$24</f>
        <v>0.0321738443041285</v>
      </c>
      <c r="R14" s="51" t="n">
        <f aca="false">+'2010  '!R14/'2010  '!$R$24</f>
        <v>0.0538013863424479</v>
      </c>
      <c r="S14" s="51" t="n">
        <f aca="false">+'2010  '!S14/'2010  '!$S$24</f>
        <v>0.0333161576005494</v>
      </c>
      <c r="T14" s="51" t="n">
        <f aca="false">+'2010  '!T14/'2010  '!$T$24</f>
        <v>0.00716627717382795</v>
      </c>
      <c r="U14" s="51" t="n">
        <f aca="false">+'2010  '!U14/'2010  '!$U$24</f>
        <v>0.0268216262618633</v>
      </c>
      <c r="V14" s="51" t="n">
        <f aca="false">+'2010  '!V14/'2010  '!$V$24</f>
        <v>0.0428842449319922</v>
      </c>
      <c r="W14" s="51" t="n">
        <f aca="false">+'2010  '!W14/'2010  '!$W$24</f>
        <v>0.0154802238742594</v>
      </c>
      <c r="X14" s="51" t="n">
        <f aca="false">+'2010  '!X14/'2010  '!$X$24</f>
        <v>0.0436906487989455</v>
      </c>
      <c r="Y14" s="51" t="n">
        <f aca="false">+'2010  '!Y14/'2010  '!$Y$24</f>
        <v>0.0344304281300575</v>
      </c>
      <c r="Z14" s="51" t="n">
        <f aca="false">+'2010  '!Z14/'2010  '!$Z$24</f>
        <v>0.0459266442105454</v>
      </c>
    </row>
    <row r="15" customFormat="false" ht="24.95" hidden="false" customHeight="true" outlineLevel="0" collapsed="false">
      <c r="A15" s="26" t="s">
        <v>35</v>
      </c>
      <c r="B15" s="51" t="n">
        <f aca="false">+'2010  '!B15/'2010  '!$B$24</f>
        <v>0</v>
      </c>
      <c r="C15" s="51" t="n">
        <f aca="false">+'2010  '!C15/'2010  '!$C$24</f>
        <v>0.0325474150866353</v>
      </c>
      <c r="D15" s="51" t="n">
        <f aca="false">+'2010  '!D15/'2010  '!$D$24</f>
        <v>0.00100569040310938</v>
      </c>
      <c r="E15" s="51" t="n">
        <f aca="false">+'2010  '!E15/'2010  '!$E$24</f>
        <v>0.0611213520931682</v>
      </c>
      <c r="F15" s="51" t="n">
        <f aca="false">+'2010  '!F15/'2010  '!$F$24</f>
        <v>0.0119219585747375</v>
      </c>
      <c r="G15" s="51" t="n">
        <f aca="false">+'2010  '!G15/'2010  '!$G$24</f>
        <v>0.0274302067357598</v>
      </c>
      <c r="H15" s="51" t="n">
        <f aca="false">+'2010  '!H15/'2010  '!$H$24</f>
        <v>0.00335555086730045</v>
      </c>
      <c r="I15" s="51" t="n">
        <f aca="false">+'2010  '!I15/'2010  '!$I$24</f>
        <v>0.084076967425912</v>
      </c>
      <c r="J15" s="51" t="n">
        <f aca="false">+'2010  '!J15/'2010  '!$J$24</f>
        <v>0.0140028871404751</v>
      </c>
      <c r="K15" s="51" t="n">
        <f aca="false">+'2010  '!K15/'2010  '!$K$24</f>
        <v>0</v>
      </c>
      <c r="L15" s="51" t="n">
        <f aca="false">+'2010  '!L15/'2010  '!$L$24</f>
        <v>0</v>
      </c>
      <c r="M15" s="51" t="n">
        <f aca="false">+'2010  '!M15/'2010  '!$M$24</f>
        <v>0.00798863649269896</v>
      </c>
      <c r="N15" s="51" t="n">
        <f aca="false">+'2010  '!N15/'2010  '!$N$24</f>
        <v>0.00622370554404552</v>
      </c>
      <c r="O15" s="51" t="n">
        <f aca="false">+'2010  '!O15/'2010  '!$O$24</f>
        <v>0.0111307005950822</v>
      </c>
      <c r="P15" s="51" t="n">
        <f aca="false">+'2010  '!P15/'2010  '!$P$24</f>
        <v>0.00790740073500047</v>
      </c>
      <c r="Q15" s="51" t="n">
        <f aca="false">+'2010  '!Q15/'2010  '!$Q$24</f>
        <v>0</v>
      </c>
      <c r="R15" s="51" t="n">
        <f aca="false">+'2010  '!R15/'2010  '!$R$24</f>
        <v>0.00528274541636928</v>
      </c>
      <c r="S15" s="51" t="n">
        <f aca="false">+'2010  '!S15/'2010  '!$S$24</f>
        <v>0</v>
      </c>
      <c r="T15" s="51" t="n">
        <f aca="false">+'2010  '!T15/'2010  '!$T$24</f>
        <v>0</v>
      </c>
      <c r="U15" s="51" t="n">
        <f aca="false">+'2010  '!U15/'2010  '!$U$24</f>
        <v>0.120728642868239</v>
      </c>
      <c r="V15" s="51" t="n">
        <f aca="false">+'2010  '!V15/'2010  '!$V$24</f>
        <v>0.0422657045927904</v>
      </c>
      <c r="W15" s="51" t="n">
        <f aca="false">+'2010  '!W15/'2010  '!$W$24</f>
        <v>0.000229580328882459</v>
      </c>
      <c r="X15" s="51" t="n">
        <f aca="false">+'2010  '!X15/'2010  '!$X$24</f>
        <v>0.016385156257323</v>
      </c>
      <c r="Y15" s="51" t="n">
        <f aca="false">+'2010  '!Y15/'2010  '!$Y$24</f>
        <v>0.0037127804465053</v>
      </c>
      <c r="Z15" s="51" t="n">
        <f aca="false">+'2010  '!Z15/'2010  '!$Z$24</f>
        <v>0.0266541330820284</v>
      </c>
    </row>
    <row r="16" customFormat="false" ht="24.95" hidden="false" customHeight="true" outlineLevel="0" collapsed="false">
      <c r="A16" s="26" t="s">
        <v>36</v>
      </c>
      <c r="B16" s="51" t="n">
        <f aca="false">+'2010  '!B16/'2010  '!$B$24</f>
        <v>0.301275946091573</v>
      </c>
      <c r="C16" s="51" t="n">
        <f aca="false">+'2010  '!C16/'2010  '!$C$24</f>
        <v>0.37220935847003</v>
      </c>
      <c r="D16" s="51" t="n">
        <f aca="false">+'2010  '!D16/'2010  '!$D$24</f>
        <v>0.260188329809806</v>
      </c>
      <c r="E16" s="51" t="n">
        <f aca="false">+'2010  '!E16/'2010  '!$E$24</f>
        <v>0.268769718901357</v>
      </c>
      <c r="F16" s="51" t="n">
        <f aca="false">+'2010  '!F16/'2010  '!$F$24</f>
        <v>0.352548581383755</v>
      </c>
      <c r="G16" s="51" t="n">
        <f aca="false">+'2010  '!G16/'2010  '!$G$24</f>
        <v>0.31600576675162</v>
      </c>
      <c r="H16" s="51" t="n">
        <f aca="false">+'2010  '!H16/'2010  '!$H$24</f>
        <v>0.285752065372089</v>
      </c>
      <c r="I16" s="51" t="n">
        <f aca="false">+'2010  '!I16/'2010  '!$I$24</f>
        <v>0.293289089697531</v>
      </c>
      <c r="J16" s="51" t="n">
        <f aca="false">+'2010  '!J16/'2010  '!$J$24</f>
        <v>0.286684074214407</v>
      </c>
      <c r="K16" s="51" t="n">
        <f aca="false">+'2010  '!K16/'2010  '!$K$24</f>
        <v>0.308283506771247</v>
      </c>
      <c r="L16" s="51" t="n">
        <f aca="false">+'2010  '!L16/'2010  '!$L$24</f>
        <v>0.351295413107674</v>
      </c>
      <c r="M16" s="51" t="n">
        <f aca="false">+'2010  '!M16/'2010  '!$M$24</f>
        <v>0.261066985330888</v>
      </c>
      <c r="N16" s="51" t="n">
        <f aca="false">+'2010  '!N16/'2010  '!$N$24</f>
        <v>0.296243506038797</v>
      </c>
      <c r="O16" s="51" t="n">
        <f aca="false">+'2010  '!O16/'2010  '!$O$24</f>
        <v>0.294108902112989</v>
      </c>
      <c r="P16" s="51" t="n">
        <f aca="false">+'2010  '!P16/'2010  '!$P$24</f>
        <v>0.277940815718953</v>
      </c>
      <c r="Q16" s="51" t="n">
        <f aca="false">+'2010  '!Q16/'2010  '!$Q$24</f>
        <v>0.305963786571924</v>
      </c>
      <c r="R16" s="51" t="n">
        <f aca="false">+'2010  '!R16/'2010  '!$R$24</f>
        <v>0.251543936740334</v>
      </c>
      <c r="S16" s="51" t="n">
        <f aca="false">+'2010  '!S16/'2010  '!$S$24</f>
        <v>0.294727767010911</v>
      </c>
      <c r="T16" s="51" t="n">
        <f aca="false">+'2010  '!T16/'2010  '!$T$24</f>
        <v>0.215847179576333</v>
      </c>
      <c r="U16" s="51" t="n">
        <f aca="false">+'2010  '!U16/'2010  '!$U$24</f>
        <v>0.202460019886989</v>
      </c>
      <c r="V16" s="51" t="n">
        <f aca="false">+'2010  '!V16/'2010  '!$V$24</f>
        <v>0.359730438044935</v>
      </c>
      <c r="W16" s="51" t="n">
        <f aca="false">+'2010  '!W16/'2010  '!$W$24</f>
        <v>0.25161672795392</v>
      </c>
      <c r="X16" s="51" t="n">
        <f aca="false">+'2010  '!X16/'2010  '!$X$24</f>
        <v>0.25386624505502</v>
      </c>
      <c r="Y16" s="51" t="n">
        <f aca="false">+'2010  '!Y16/'2010  '!$Y$24</f>
        <v>0.284544454294793</v>
      </c>
      <c r="Z16" s="51" t="n">
        <f aca="false">+'2010  '!Z16/'2010  '!$Z$24</f>
        <v>0.313040906063923</v>
      </c>
    </row>
    <row r="17" customFormat="false" ht="24.95" hidden="false" customHeight="true" outlineLevel="0" collapsed="false">
      <c r="A17" s="26" t="s">
        <v>37</v>
      </c>
      <c r="B17" s="51" t="n">
        <f aca="false">+'2010  '!B17/'2010  '!$B$24</f>
        <v>0</v>
      </c>
      <c r="C17" s="51" t="n">
        <f aca="false">+'2010  '!C17/'2010  '!$C$24</f>
        <v>0.000921418634903371</v>
      </c>
      <c r="D17" s="51" t="n">
        <f aca="false">+'2010  '!D17/'2010  '!$D$24</f>
        <v>0.000755543747036405</v>
      </c>
      <c r="E17" s="51" t="n">
        <f aca="false">+'2010  '!E17/'2010  '!$E$24</f>
        <v>0</v>
      </c>
      <c r="F17" s="51" t="n">
        <f aca="false">+'2010  '!F17/'2010  '!$F$24</f>
        <v>0</v>
      </c>
      <c r="G17" s="51" t="n">
        <f aca="false">+'2010  '!G17/'2010  '!$G$24</f>
        <v>0.00170625308538348</v>
      </c>
      <c r="H17" s="51" t="n">
        <f aca="false">+'2010  '!H17/'2010  '!$H$24</f>
        <v>0.00086080040369288</v>
      </c>
      <c r="I17" s="51" t="n">
        <f aca="false">+'2010  '!I17/'2010  '!$I$24</f>
        <v>5.5462011129086E-005</v>
      </c>
      <c r="J17" s="51" t="n">
        <f aca="false">+'2010  '!J17/'2010  '!$J$24</f>
        <v>0.000187793821708996</v>
      </c>
      <c r="K17" s="51" t="n">
        <f aca="false">+'2010  '!K17/'2010  '!$K$24</f>
        <v>0</v>
      </c>
      <c r="L17" s="51" t="n">
        <f aca="false">+'2010  '!L17/'2010  '!$L$24</f>
        <v>0.000850216544513617</v>
      </c>
      <c r="M17" s="51" t="n">
        <f aca="false">+'2010  '!M17/'2010  '!$M$24</f>
        <v>0</v>
      </c>
      <c r="N17" s="51" t="n">
        <f aca="false">+'2010  '!N17/'2010  '!$N$24</f>
        <v>0.00127938461365978</v>
      </c>
      <c r="O17" s="51" t="n">
        <f aca="false">+'2010  '!O17/'2010  '!$O$24</f>
        <v>0.00122772404699311</v>
      </c>
      <c r="P17" s="51" t="n">
        <f aca="false">+'2010  '!P17/'2010  '!$P$24</f>
        <v>0.000149304902485766</v>
      </c>
      <c r="Q17" s="51" t="n">
        <f aca="false">+'2010  '!Q17/'2010  '!$Q$24</f>
        <v>0.00047301755903448</v>
      </c>
      <c r="R17" s="51" t="n">
        <f aca="false">+'2010  '!R17/'2010  '!$R$24</f>
        <v>0.000461660689384041</v>
      </c>
      <c r="S17" s="51" t="n">
        <f aca="false">+'2010  '!S17/'2010  '!$S$24</f>
        <v>0.00102948551231982</v>
      </c>
      <c r="T17" s="51" t="n">
        <f aca="false">+'2010  '!T17/'2010  '!$T$24</f>
        <v>0.0033129647008832</v>
      </c>
      <c r="U17" s="51" t="n">
        <f aca="false">+'2010  '!U17/'2010  '!$U$24</f>
        <v>4.11150186320237E-005</v>
      </c>
      <c r="V17" s="51" t="n">
        <f aca="false">+'2010  '!V17/'2010  '!$V$24</f>
        <v>0.000507278361802773</v>
      </c>
      <c r="W17" s="51" t="n">
        <f aca="false">+'2010  '!W17/'2010  '!$W$24</f>
        <v>0.000779337318097961</v>
      </c>
      <c r="X17" s="51" t="n">
        <f aca="false">+'2010  '!X17/'2010  '!$X$24</f>
        <v>0.000869132602560735</v>
      </c>
      <c r="Y17" s="51" t="n">
        <f aca="false">+'2010  '!Y17/'2010  '!$Y$24</f>
        <v>0.000117092354696784</v>
      </c>
      <c r="Z17" s="51" t="n">
        <f aca="false">+'2010  '!Z17/'2010  '!$Z$24</f>
        <v>0.000636934607182524</v>
      </c>
    </row>
    <row r="18" customFormat="false" ht="24.95" hidden="false" customHeight="true" outlineLevel="0" collapsed="false">
      <c r="A18" s="26" t="s">
        <v>38</v>
      </c>
      <c r="B18" s="51" t="n">
        <f aca="false">+'2010  '!B18/'2010  '!$B$24</f>
        <v>0.00398246327312672</v>
      </c>
      <c r="C18" s="51" t="n">
        <f aca="false">+'2010  '!C18/'2010  '!$C$24</f>
        <v>0.00403410344231762</v>
      </c>
      <c r="D18" s="51" t="n">
        <f aca="false">+'2010  '!D18/'2010  '!$D$24</f>
        <v>0.00685249829243107</v>
      </c>
      <c r="E18" s="51" t="n">
        <f aca="false">+'2010  '!E18/'2010  '!$E$24</f>
        <v>0.00287325459096811</v>
      </c>
      <c r="F18" s="51" t="n">
        <f aca="false">+'2010  '!F18/'2010  '!$F$24</f>
        <v>0</v>
      </c>
      <c r="G18" s="51" t="n">
        <f aca="false">+'2010  '!G18/'2010  '!$G$24</f>
        <v>0.0102708480532081</v>
      </c>
      <c r="H18" s="51" t="n">
        <f aca="false">+'2010  '!H18/'2010  '!$H$24</f>
        <v>0.00615712855444041</v>
      </c>
      <c r="I18" s="51" t="n">
        <f aca="false">+'2010  '!I18/'2010  '!$I$24</f>
        <v>0.00043655618820151</v>
      </c>
      <c r="J18" s="51" t="n">
        <f aca="false">+'2010  '!J18/'2010  '!$J$24</f>
        <v>0.000253307815410788</v>
      </c>
      <c r="K18" s="51" t="n">
        <f aca="false">+'2010  '!K18/'2010  '!$K$24</f>
        <v>0.00040944553675286</v>
      </c>
      <c r="L18" s="51" t="n">
        <f aca="false">+'2010  '!L18/'2010  '!$L$24</f>
        <v>0</v>
      </c>
      <c r="M18" s="51" t="n">
        <f aca="false">+'2010  '!M18/'2010  '!$M$24</f>
        <v>0.0117733587030662</v>
      </c>
      <c r="N18" s="51" t="n">
        <f aca="false">+'2010  '!N18/'2010  '!$N$24</f>
        <v>0.000901192490166576</v>
      </c>
      <c r="O18" s="51" t="n">
        <f aca="false">+'2010  '!O18/'2010  '!$O$24</f>
        <v>0</v>
      </c>
      <c r="P18" s="51" t="n">
        <f aca="false">+'2010  '!P18/'2010  '!$P$24</f>
        <v>0.00988775693019282</v>
      </c>
      <c r="Q18" s="51" t="n">
        <f aca="false">+'2010  '!Q18/'2010  '!$Q$24</f>
        <v>0.00524236195744302</v>
      </c>
      <c r="R18" s="51" t="n">
        <f aca="false">+'2010  '!R18/'2010  '!$R$24</f>
        <v>0.00272582678105475</v>
      </c>
      <c r="S18" s="51" t="n">
        <f aca="false">+'2010  '!S18/'2010  '!$S$24</f>
        <v>0.000914832833453571</v>
      </c>
      <c r="T18" s="51" t="n">
        <f aca="false">+'2010  '!T18/'2010  '!$T$24</f>
        <v>0.0429375469882336</v>
      </c>
      <c r="U18" s="51" t="n">
        <f aca="false">+'2010  '!U18/'2010  '!$U$24</f>
        <v>0.00161316509235351</v>
      </c>
      <c r="V18" s="51" t="n">
        <f aca="false">+'2010  '!V18/'2010  '!$V$24</f>
        <v>0.00172254883401492</v>
      </c>
      <c r="W18" s="51" t="n">
        <f aca="false">+'2010  '!W18/'2010  '!$W$24</f>
        <v>0.00329175373754743</v>
      </c>
      <c r="X18" s="51" t="n">
        <f aca="false">+'2010  '!X18/'2010  '!$X$24</f>
        <v>0.00258325394683733</v>
      </c>
      <c r="Y18" s="51" t="n">
        <f aca="false">+'2010  '!Y18/'2010  '!$Y$24</f>
        <v>0.00193985888228331</v>
      </c>
      <c r="Z18" s="51" t="n">
        <f aca="false">+'2010  '!Z18/'2010  '!$Z$24</f>
        <v>0.00409531015907287</v>
      </c>
    </row>
    <row r="19" customFormat="false" ht="24.95" hidden="false" customHeight="true" outlineLevel="0" collapsed="false">
      <c r="A19" s="26" t="s">
        <v>39</v>
      </c>
      <c r="B19" s="51" t="n">
        <f aca="false">+'2010  '!B19/'2010  '!$B$24</f>
        <v>0.0269195960236566</v>
      </c>
      <c r="C19" s="51" t="n">
        <f aca="false">+'2010  '!C19/'2010  '!$C$24</f>
        <v>0.010530576061005</v>
      </c>
      <c r="D19" s="51" t="n">
        <f aca="false">+'2010  '!D19/'2010  '!$D$24</f>
        <v>0.0281036647463104</v>
      </c>
      <c r="E19" s="51" t="n">
        <f aca="false">+'2010  '!E19/'2010  '!$E$24</f>
        <v>0.0146369486614716</v>
      </c>
      <c r="F19" s="51" t="n">
        <f aca="false">+'2010  '!F19/'2010  '!$F$24</f>
        <v>0.022573408256155</v>
      </c>
      <c r="G19" s="51" t="n">
        <f aca="false">+'2010  '!G19/'2010  '!$G$24</f>
        <v>0.0896146911821796</v>
      </c>
      <c r="H19" s="51" t="n">
        <f aca="false">+'2010  '!H19/'2010  '!$H$24</f>
        <v>0.0906855494555366</v>
      </c>
      <c r="I19" s="51" t="n">
        <f aca="false">+'2010  '!I19/'2010  '!$I$24</f>
        <v>0.0235426726105812</v>
      </c>
      <c r="J19" s="51" t="n">
        <f aca="false">+'2010  '!J19/'2010  '!$J$24</f>
        <v>0.0980872723285668</v>
      </c>
      <c r="K19" s="51" t="n">
        <f aca="false">+'2010  '!K19/'2010  '!$K$24</f>
        <v>0.0485771428273248</v>
      </c>
      <c r="L19" s="51" t="n">
        <f aca="false">+'2010  '!L19/'2010  '!$L$24</f>
        <v>0.050294304955561</v>
      </c>
      <c r="M19" s="51" t="n">
        <f aca="false">+'2010  '!M19/'2010  '!$M$24</f>
        <v>0.050637437495256</v>
      </c>
      <c r="N19" s="51" t="n">
        <f aca="false">+'2010  '!N19/'2010  '!$N$24</f>
        <v>0.0365828214616193</v>
      </c>
      <c r="O19" s="51" t="n">
        <f aca="false">+'2010  '!O19/'2010  '!$O$24</f>
        <v>0.0779655168847524</v>
      </c>
      <c r="P19" s="51" t="n">
        <f aca="false">+'2010  '!P19/'2010  '!$P$24</f>
        <v>0.0309592169792608</v>
      </c>
      <c r="Q19" s="51" t="n">
        <f aca="false">+'2010  '!Q19/'2010  '!$Q$24</f>
        <v>0.0712617112875909</v>
      </c>
      <c r="R19" s="51" t="n">
        <f aca="false">+'2010  '!R19/'2010  '!$R$24</f>
        <v>0.0407807897053741</v>
      </c>
      <c r="S19" s="51" t="n">
        <f aca="false">+'2010  '!S19/'2010  '!$S$24</f>
        <v>0.0513190167800261</v>
      </c>
      <c r="T19" s="51" t="n">
        <f aca="false">+'2010  '!T19/'2010  '!$T$24</f>
        <v>0.14642199149024</v>
      </c>
      <c r="U19" s="51" t="n">
        <f aca="false">+'2010  '!U19/'2010  '!$U$24</f>
        <v>0.031492286068158</v>
      </c>
      <c r="V19" s="51" t="n">
        <f aca="false">+'2010  '!V19/'2010  '!$V$24</f>
        <v>0.0113087856086888</v>
      </c>
      <c r="W19" s="51" t="n">
        <f aca="false">+'2010  '!W19/'2010  '!$W$24</f>
        <v>0.0647681597867681</v>
      </c>
      <c r="X19" s="51" t="n">
        <f aca="false">+'2010  '!X19/'2010  '!$X$24</f>
        <v>0.126144340581059</v>
      </c>
      <c r="Y19" s="51" t="n">
        <f aca="false">+'2010  '!Y19/'2010  '!$Y$24</f>
        <v>0.0597293062181428</v>
      </c>
      <c r="Z19" s="51" t="n">
        <f aca="false">+'2010  '!Z19/'2010  '!$Z$24</f>
        <v>0.0370073076912139</v>
      </c>
    </row>
    <row r="20" customFormat="false" ht="24.95" hidden="false" customHeight="true" outlineLevel="0" collapsed="false">
      <c r="A20" s="26" t="s">
        <v>40</v>
      </c>
      <c r="B20" s="51" t="n">
        <f aca="false">+'2010  '!B20/'2010  '!$B$24</f>
        <v>0.0242551010403956</v>
      </c>
      <c r="C20" s="51" t="n">
        <f aca="false">+'2010  '!C20/'2010  '!$C$24</f>
        <v>0.0188472865301718</v>
      </c>
      <c r="D20" s="51" t="n">
        <f aca="false">+'2010  '!D20/'2010  '!$D$24</f>
        <v>0.00683647716186314</v>
      </c>
      <c r="E20" s="51" t="n">
        <f aca="false">+'2010  '!E20/'2010  '!$E$24</f>
        <v>0</v>
      </c>
      <c r="F20" s="51" t="n">
        <f aca="false">+'2010  '!F20/'2010  '!$F$24</f>
        <v>0.00157176166367309</v>
      </c>
      <c r="G20" s="51" t="n">
        <f aca="false">+'2010  '!G20/'2010  '!$G$24</f>
        <v>0.00712402508367203</v>
      </c>
      <c r="H20" s="51" t="n">
        <f aca="false">+'2010  '!H20/'2010  '!$H$24</f>
        <v>0.016193737271978</v>
      </c>
      <c r="I20" s="51" t="n">
        <f aca="false">+'2010  '!I20/'2010  '!$I$24</f>
        <v>0.00416839573338355</v>
      </c>
      <c r="J20" s="51" t="n">
        <f aca="false">+'2010  '!J20/'2010  '!$J$24</f>
        <v>0.0244811691905863</v>
      </c>
      <c r="K20" s="51" t="n">
        <f aca="false">+'2010  '!K20/'2010  '!$K$24</f>
        <v>0</v>
      </c>
      <c r="L20" s="51" t="n">
        <f aca="false">+'2010  '!L20/'2010  '!$L$24</f>
        <v>0</v>
      </c>
      <c r="M20" s="51" t="n">
        <f aca="false">+'2010  '!M20/'2010  '!$M$24</f>
        <v>0.00744372483561385</v>
      </c>
      <c r="N20" s="51" t="n">
        <f aca="false">+'2010  '!N20/'2010  '!$N$24</f>
        <v>0.00268113053344675</v>
      </c>
      <c r="O20" s="51" t="n">
        <f aca="false">+'2010  '!O20/'2010  '!$O$24</f>
        <v>0</v>
      </c>
      <c r="P20" s="51" t="n">
        <f aca="false">+'2010  '!P20/'2010  '!$P$24</f>
        <v>0.0367210080395189</v>
      </c>
      <c r="Q20" s="51" t="n">
        <f aca="false">+'2010  '!Q20/'2010  '!$Q$24</f>
        <v>0.0156827371171242</v>
      </c>
      <c r="R20" s="51" t="n">
        <f aca="false">+'2010  '!R20/'2010  '!$R$24</f>
        <v>0.00753008292001477</v>
      </c>
      <c r="S20" s="51" t="n">
        <f aca="false">+'2010  '!S20/'2010  '!$S$24</f>
        <v>0.0119931479289044</v>
      </c>
      <c r="T20" s="51" t="n">
        <f aca="false">+'2010  '!T20/'2010  '!$T$24</f>
        <v>0.0076455614316852</v>
      </c>
      <c r="U20" s="51" t="n">
        <f aca="false">+'2010  '!U20/'2010  '!$U$24</f>
        <v>0.0046930310887835</v>
      </c>
      <c r="V20" s="51" t="n">
        <f aca="false">+'2010  '!V20/'2010  '!$V$24</f>
        <v>0.014911242982737</v>
      </c>
      <c r="W20" s="51" t="n">
        <f aca="false">+'2010  '!W20/'2010  '!$W$24</f>
        <v>0.0187235899458255</v>
      </c>
      <c r="X20" s="51" t="n">
        <f aca="false">+'2010  '!X20/'2010  '!$X$24</f>
        <v>0.00537300965130783</v>
      </c>
      <c r="Y20" s="51" t="n">
        <f aca="false">+'2010  '!Y20/'2010  '!$Y$24</f>
        <v>0</v>
      </c>
      <c r="Z20" s="51" t="n">
        <f aca="false">+'2010  '!Z20/'2010  '!$Z$24</f>
        <v>0.0128726938345338</v>
      </c>
    </row>
    <row r="21" customFormat="false" ht="24.95" hidden="false" customHeight="true" outlineLevel="0" collapsed="false">
      <c r="A21" s="26" t="s">
        <v>41</v>
      </c>
      <c r="B21" s="51" t="n">
        <f aca="false">+'2010  '!B21/'2010  '!$B$24</f>
        <v>0.11222248355217</v>
      </c>
      <c r="C21" s="51" t="n">
        <f aca="false">+'2010  '!C21/'2010  '!$C$24</f>
        <v>0</v>
      </c>
      <c r="D21" s="51" t="n">
        <f aca="false">+'2010  '!D21/'2010  '!$D$24</f>
        <v>0</v>
      </c>
      <c r="E21" s="51" t="n">
        <f aca="false">+'2010  '!E21/'2010  '!$E$24</f>
        <v>0</v>
      </c>
      <c r="F21" s="51" t="n">
        <f aca="false">+'2010  '!F21/'2010  '!$F$24</f>
        <v>0</v>
      </c>
      <c r="G21" s="51" t="n">
        <f aca="false">+'2010  '!G21/'2010  '!$G$24</f>
        <v>0</v>
      </c>
      <c r="H21" s="51" t="n">
        <f aca="false">+'2010  '!H21/'2010  '!$H$24</f>
        <v>0</v>
      </c>
      <c r="I21" s="51" t="n">
        <f aca="false">+'2010  '!I21/'2010  '!$I$24</f>
        <v>0.000846892346741691</v>
      </c>
      <c r="J21" s="51" t="n">
        <f aca="false">+'2010  '!J21/'2010  '!$J$24</f>
        <v>0.0201748107963935</v>
      </c>
      <c r="K21" s="51" t="n">
        <f aca="false">+'2010  '!K21/'2010  '!$K$24</f>
        <v>0</v>
      </c>
      <c r="L21" s="51" t="n">
        <f aca="false">+'2010  '!L21/'2010  '!$L$24</f>
        <v>0</v>
      </c>
      <c r="M21" s="51" t="n">
        <f aca="false">+'2010  '!M21/'2010  '!$M$24</f>
        <v>0.00217818554494232</v>
      </c>
      <c r="N21" s="51" t="n">
        <f aca="false">+'2010  '!N21/'2010  '!$N$24</f>
        <v>0</v>
      </c>
      <c r="O21" s="51" t="n">
        <f aca="false">+'2010  '!O21/'2010  '!$O$24</f>
        <v>0</v>
      </c>
      <c r="P21" s="51" t="n">
        <f aca="false">+'2010  '!P21/'2010  '!$P$24</f>
        <v>0</v>
      </c>
      <c r="Q21" s="51" t="n">
        <f aca="false">+'2010  '!Q21/'2010  '!$Q$24</f>
        <v>0.000959842725635681</v>
      </c>
      <c r="R21" s="51" t="n">
        <f aca="false">+'2010  '!R21/'2010  '!$R$24</f>
        <v>0.00136728612189051</v>
      </c>
      <c r="S21" s="51" t="n">
        <f aca="false">+'2010  '!S21/'2010  '!$S$24</f>
        <v>0.0166819647750385</v>
      </c>
      <c r="T21" s="51" t="n">
        <f aca="false">+'2010  '!T21/'2010  '!$T$24</f>
        <v>0.00443345341586409</v>
      </c>
      <c r="U21" s="51" t="n">
        <f aca="false">+'2010  '!U21/'2010  '!$U$24</f>
        <v>0</v>
      </c>
      <c r="V21" s="51" t="n">
        <f aca="false">+'2010  '!V21/'2010  '!$V$24</f>
        <v>0.00359853661019035</v>
      </c>
      <c r="W21" s="51" t="n">
        <f aca="false">+'2010  '!W21/'2010  '!$W$24</f>
        <v>0</v>
      </c>
      <c r="X21" s="51" t="n">
        <f aca="false">+'2010  '!X21/'2010  '!$X$24</f>
        <v>0</v>
      </c>
      <c r="Y21" s="51" t="n">
        <f aca="false">+'2010  '!Y21/'2010  '!$Y$24</f>
        <v>0</v>
      </c>
      <c r="Z21" s="51" t="n">
        <f aca="false">+'2010  '!Z21/'2010  '!$Z$24</f>
        <v>0.011033289716117</v>
      </c>
    </row>
    <row r="22" customFormat="false" ht="24.95" hidden="false" customHeight="true" outlineLevel="0" collapsed="false">
      <c r="A22" s="17" t="s">
        <v>42</v>
      </c>
      <c r="B22" s="49" t="n">
        <f aca="false">+'2010  '!B22/'2010  '!$B$24</f>
        <v>0.068522565805439</v>
      </c>
      <c r="C22" s="49" t="n">
        <f aca="false">+'2010  '!C22/'2010  '!$C$24</f>
        <v>0.0409174285295166</v>
      </c>
      <c r="D22" s="49" t="n">
        <f aca="false">+'2010  '!D22/'2010  '!$D$24</f>
        <v>0.106972762454028</v>
      </c>
      <c r="E22" s="49" t="n">
        <f aca="false">+'2010  '!E22/'2010  '!$E$24</f>
        <v>0.0918457191316968</v>
      </c>
      <c r="F22" s="49" t="n">
        <f aca="false">+'2010  '!F22/'2010  '!$F$24</f>
        <v>0.0668245432579488</v>
      </c>
      <c r="G22" s="49" t="n">
        <f aca="false">+'2010  '!G22/'2010  '!$G$24</f>
        <v>0.103257138975972</v>
      </c>
      <c r="H22" s="49" t="n">
        <f aca="false">+'2010  '!H22/'2010  '!$H$24</f>
        <v>0.156268217107399</v>
      </c>
      <c r="I22" s="49" t="n">
        <f aca="false">+'2010  '!I22/'2010  '!$I$24</f>
        <v>0.109340051029111</v>
      </c>
      <c r="J22" s="49" t="n">
        <f aca="false">+'2010  '!J22/'2010  '!$J$24</f>
        <v>0.105405925317907</v>
      </c>
      <c r="K22" s="49" t="n">
        <f aca="false">+'2010  '!K22/'2010  '!$K$24</f>
        <v>0.054668674456465</v>
      </c>
      <c r="L22" s="49" t="n">
        <f aca="false">+'2010  '!L22/'2010  '!$L$24</f>
        <v>0.116635794230652</v>
      </c>
      <c r="M22" s="49" t="n">
        <f aca="false">+'2010  '!M22/'2010  '!$M$24</f>
        <v>0.103448281826737</v>
      </c>
      <c r="N22" s="49" t="n">
        <f aca="false">+'2010  '!N22/'2010  '!$N$24</f>
        <v>0.131703212847865</v>
      </c>
      <c r="O22" s="49" t="n">
        <f aca="false">+'2010  '!O22/'2010  '!$O$24</f>
        <v>0.260646705714704</v>
      </c>
      <c r="P22" s="49" t="n">
        <f aca="false">+'2010  '!P22/'2010  '!$P$24</f>
        <v>0.134959359377431</v>
      </c>
      <c r="Q22" s="49" t="n">
        <f aca="false">+'2010  '!Q22/'2010  '!$Q$24</f>
        <v>0.0811444672770473</v>
      </c>
      <c r="R22" s="49" t="n">
        <f aca="false">+'2010  '!R22/'2010  '!$R$24</f>
        <v>0.094549642576858</v>
      </c>
      <c r="S22" s="49" t="n">
        <f aca="false">+'2010  '!S22/'2010  '!$S$24</f>
        <v>0.137721562205325</v>
      </c>
      <c r="T22" s="49" t="n">
        <f aca="false">+'2010  '!T22/'2010  '!$T$24</f>
        <v>0.220805658155008</v>
      </c>
      <c r="U22" s="49" t="n">
        <f aca="false">+'2010  '!U22/'2010  '!$U$24</f>
        <v>0.167932041701926</v>
      </c>
      <c r="V22" s="49" t="n">
        <f aca="false">+'2010  '!V22/'2010  '!$V$24</f>
        <v>0.0535230459167109</v>
      </c>
      <c r="W22" s="49" t="n">
        <f aca="false">+'2010  '!W22/'2010  '!$W$24</f>
        <v>0.280863925899256</v>
      </c>
      <c r="X22" s="49" t="n">
        <f aca="false">+'2010  '!X22/'2010  '!$X$24</f>
        <v>0.0569686378456878</v>
      </c>
      <c r="Y22" s="49" t="n">
        <f aca="false">+'2010  '!Y22/'2010  '!$Y$24</f>
        <v>0.0280273583101725</v>
      </c>
      <c r="Z22" s="49" t="n">
        <f aca="false">+'2010  '!Z22/'2010  '!$Z$24</f>
        <v>0.0903960060871201</v>
      </c>
    </row>
    <row r="23" customFormat="false" ht="24.95" hidden="false" customHeight="true" outlineLevel="0" collapsed="false">
      <c r="A23" s="17" t="s">
        <v>50</v>
      </c>
      <c r="B23" s="49" t="n">
        <f aca="false">+'2010  '!B23/'2010  '!$B$24</f>
        <v>0.0107083793597408</v>
      </c>
      <c r="C23" s="49" t="n">
        <f aca="false">+'2010  '!C23/'2010  '!$C$24</f>
        <v>0.0307000919756851</v>
      </c>
      <c r="D23" s="49" t="n">
        <f aca="false">+'2010  '!D23/'2010  '!$D$24</f>
        <v>0.00862614922321753</v>
      </c>
      <c r="E23" s="49" t="n">
        <f aca="false">+'2010  '!E23/'2010  '!$E$24</f>
        <v>0.0195012169686286</v>
      </c>
      <c r="F23" s="49" t="n">
        <f aca="false">+'2010  '!F23/'2010  '!$F$24</f>
        <v>0.0109536023716596</v>
      </c>
      <c r="G23" s="49" t="n">
        <f aca="false">+'2010  '!G23/'2010  '!$G$24</f>
        <v>0.0118729905560402</v>
      </c>
      <c r="H23" s="49" t="n">
        <f aca="false">+'2010  '!H23/'2010  '!$H$24</f>
        <v>0.00520105974826287</v>
      </c>
      <c r="I23" s="49" t="n">
        <f aca="false">+'2010  '!I23/'2010  '!$I$24</f>
        <v>0.0127653899386863</v>
      </c>
      <c r="J23" s="49" t="n">
        <f aca="false">+'2010  '!J23/'2010  '!$J$24</f>
        <v>0.0087282811155581</v>
      </c>
      <c r="K23" s="49" t="n">
        <f aca="false">+'2010  '!K23/'2010  '!$K$24</f>
        <v>0.0198957692845945</v>
      </c>
      <c r="L23" s="49" t="n">
        <f aca="false">+'2010  '!L23/'2010  '!$L$24</f>
        <v>0.00192385876899188</v>
      </c>
      <c r="M23" s="49" t="n">
        <f aca="false">+'2010  '!M23/'2010  '!$M$24</f>
        <v>0.0125318089062946</v>
      </c>
      <c r="N23" s="49" t="n">
        <f aca="false">+'2010  '!N23/'2010  '!$N$24</f>
        <v>0.0208969825778323</v>
      </c>
      <c r="O23" s="49" t="n">
        <f aca="false">+'2010  '!O23/'2010  '!$O$24</f>
        <v>0.0117829607388085</v>
      </c>
      <c r="P23" s="49" t="n">
        <f aca="false">+'2010  '!P23/'2010  '!$P$24</f>
        <v>0.0187105033593406</v>
      </c>
      <c r="Q23" s="49" t="n">
        <f aca="false">+'2010  '!Q23/'2010  '!$Q$24</f>
        <v>0.0228602193555122</v>
      </c>
      <c r="R23" s="49" t="n">
        <f aca="false">+'2010  '!R23/'2010  '!$R$24</f>
        <v>0.0169564876945292</v>
      </c>
      <c r="S23" s="49" t="n">
        <f aca="false">+'2010  '!S23/'2010  '!$S$24</f>
        <v>0.00615987799243496</v>
      </c>
      <c r="T23" s="49" t="n">
        <f aca="false">+'2010  '!T23/'2010  '!$T$24</f>
        <v>0.00041960505235784</v>
      </c>
      <c r="U23" s="49" t="n">
        <f aca="false">+'2010  '!U23/'2010  '!$U$24</f>
        <v>0.019844513670821</v>
      </c>
      <c r="V23" s="49" t="n">
        <f aca="false">+'2010  '!V23/'2010  '!$V$24</f>
        <v>0.00150146805827258</v>
      </c>
      <c r="W23" s="49" t="n">
        <f aca="false">+'2010  '!W23/'2010  '!$W$24</f>
        <v>0.000488697335141291</v>
      </c>
      <c r="X23" s="49" t="n">
        <f aca="false">+'2010  '!X23/'2010  '!$X$24</f>
        <v>0.00955341129062937</v>
      </c>
      <c r="Y23" s="49" t="n">
        <f aca="false">+'2010  '!Y23/'2010  '!$Y$24</f>
        <v>0.00349899043776168</v>
      </c>
      <c r="Z23" s="49" t="n">
        <f aca="false">+'2010  '!Z23/'2010  '!$Z$24</f>
        <v>0.0483614513429941</v>
      </c>
    </row>
    <row r="24" customFormat="false" ht="24.95" hidden="false" customHeight="true" outlineLevel="0" collapsed="false">
      <c r="A24" s="31" t="s">
        <v>29</v>
      </c>
      <c r="B24" s="49" t="n">
        <f aca="false">+'2010  '!B24/'2010  '!$B$24</f>
        <v>1</v>
      </c>
      <c r="C24" s="49" t="n">
        <f aca="false">+'2010  '!C24/'2010  '!$C$24</f>
        <v>1</v>
      </c>
      <c r="D24" s="49" t="n">
        <f aca="false">+'2010  '!D24/'2010  '!$D$24</f>
        <v>1</v>
      </c>
      <c r="E24" s="49" t="n">
        <f aca="false">+'2010  '!E24/'2010  '!$E$24</f>
        <v>1</v>
      </c>
      <c r="F24" s="49" t="n">
        <f aca="false">+'2010  '!F24/'2010  '!$F$24</f>
        <v>1</v>
      </c>
      <c r="G24" s="49" t="n">
        <f aca="false">+'2010  '!G24/'2010  '!$G$24</f>
        <v>1</v>
      </c>
      <c r="H24" s="49" t="n">
        <f aca="false">+'2010  '!H24/'2010  '!$H$24</f>
        <v>1</v>
      </c>
      <c r="I24" s="49" t="n">
        <f aca="false">+'2010  '!I24/'2010  '!$I$24</f>
        <v>1</v>
      </c>
      <c r="J24" s="49" t="n">
        <f aca="false">+'2010  '!J24/'2010  '!$J$24</f>
        <v>1</v>
      </c>
      <c r="K24" s="49" t="n">
        <f aca="false">+'2010  '!K24/'2010  '!$K$24</f>
        <v>1</v>
      </c>
      <c r="L24" s="49" t="n">
        <f aca="false">+'2010  '!L24/'2010  '!$L$24</f>
        <v>1</v>
      </c>
      <c r="M24" s="49" t="n">
        <f aca="false">+'2010  '!M24/'2010  '!$M$24</f>
        <v>1</v>
      </c>
      <c r="N24" s="49" t="n">
        <f aca="false">+'2010  '!N24/'2010  '!$N$24</f>
        <v>1</v>
      </c>
      <c r="O24" s="49" t="n">
        <f aca="false">+'2010  '!O24/'2010  '!$O$24</f>
        <v>1</v>
      </c>
      <c r="P24" s="49" t="n">
        <f aca="false">+'2010  '!P24/'2010  '!$P$24</f>
        <v>1</v>
      </c>
      <c r="Q24" s="49" t="n">
        <f aca="false">+'2010  '!Q24/'2010  '!$Q$24</f>
        <v>1</v>
      </c>
      <c r="R24" s="49" t="n">
        <f aca="false">+'2010  '!R24/'2010  '!$R$24</f>
        <v>1</v>
      </c>
      <c r="S24" s="49" t="n">
        <f aca="false">+'2010  '!S24/'2010  '!$S$24</f>
        <v>1</v>
      </c>
      <c r="T24" s="49" t="n">
        <f aca="false">+'2010  '!T24/'2010  '!$T$24</f>
        <v>1</v>
      </c>
      <c r="U24" s="49" t="n">
        <f aca="false">+'2010  '!U24/'2010  '!$U$24</f>
        <v>1</v>
      </c>
      <c r="V24" s="49" t="n">
        <f aca="false">+'2010  '!V24/'2010  '!$V$24</f>
        <v>1</v>
      </c>
      <c r="W24" s="49" t="n">
        <f aca="false">+'2010  '!W24/'2010  '!$W$24</f>
        <v>1</v>
      </c>
      <c r="X24" s="49" t="n">
        <f aca="false">+'2010  '!X24/'2010  '!$X$24</f>
        <v>1</v>
      </c>
      <c r="Y24" s="49" t="n">
        <f aca="false">+'2010  '!Y24/'2010  '!$Y$24</f>
        <v>1</v>
      </c>
      <c r="Z24" s="49" t="n">
        <f aca="false">+'2010  '!Z24/'2010  '!$Z$24</f>
        <v>1</v>
      </c>
    </row>
    <row r="25" customFormat="false" ht="18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23.25" hidden="false" customHeight="false" outlineLevel="0" collapsed="false">
      <c r="A26" s="39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23.25" hidden="false" customHeight="false" outlineLevel="0" collapsed="false">
      <c r="A27" s="39"/>
      <c r="B27" s="20"/>
      <c r="C27" s="20"/>
      <c r="D27" s="20"/>
      <c r="E27" s="20"/>
      <c r="F27" s="20"/>
      <c r="G27" s="20"/>
      <c r="H27" s="20"/>
      <c r="I27" s="20"/>
      <c r="J27" s="20"/>
      <c r="K27" s="20"/>
      <c r="U27" s="52"/>
    </row>
    <row r="28" customFormat="false" ht="23.25" hidden="false" customHeight="false" outlineLevel="0" collapsed="false">
      <c r="A28" s="39" t="s">
        <v>44</v>
      </c>
      <c r="B28" s="42"/>
      <c r="C28" s="43"/>
      <c r="D28" s="43"/>
      <c r="E28" s="20"/>
      <c r="F28" s="20"/>
      <c r="G28" s="20"/>
      <c r="H28" s="20"/>
      <c r="I28" s="20"/>
      <c r="J28" s="20"/>
      <c r="K28" s="20"/>
      <c r="U28" s="52"/>
    </row>
    <row r="29" customFormat="false" ht="26.25" hidden="false" customHeight="false" outlineLevel="0" collapsed="false">
      <c r="A29" s="45" t="s">
        <v>45</v>
      </c>
      <c r="U29" s="52"/>
    </row>
    <row r="30" customFormat="false" ht="14.25" hidden="false" customHeight="false" outlineLevel="0" collapsed="false">
      <c r="U30" s="52"/>
    </row>
    <row r="31" customFormat="false" ht="14.25" hidden="false" customHeight="false" outlineLevel="0" collapsed="false">
      <c r="U31" s="52"/>
    </row>
    <row r="32" customFormat="false" ht="14.25" hidden="false" customHeight="false" outlineLevel="0" collapsed="false">
      <c r="U32" s="52"/>
    </row>
    <row r="33" customFormat="false" ht="14.25" hidden="false" customHeight="false" outlineLevel="0" collapsed="false">
      <c r="U33" s="52"/>
    </row>
    <row r="34" customFormat="false" ht="14.25" hidden="false" customHeight="false" outlineLevel="0" collapsed="false">
      <c r="U34" s="52"/>
    </row>
    <row r="35" customFormat="false" ht="14.25" hidden="false" customHeight="false" outlineLevel="0" collapsed="false">
      <c r="U35" s="52"/>
    </row>
    <row r="36" customFormat="false" ht="14.25" hidden="false" customHeight="false" outlineLevel="0" collapsed="false">
      <c r="U36" s="52"/>
    </row>
    <row r="37" customFormat="false" ht="14.25" hidden="false" customHeight="false" outlineLevel="0" collapsed="false">
      <c r="U37" s="52"/>
    </row>
    <row r="38" customFormat="false" ht="14.25" hidden="false" customHeight="false" outlineLevel="0" collapsed="false">
      <c r="U38" s="52"/>
    </row>
    <row r="39" customFormat="false" ht="14.25" hidden="false" customHeight="false" outlineLevel="0" collapsed="false">
      <c r="U39" s="52"/>
    </row>
    <row r="40" customFormat="false" ht="14.25" hidden="false" customHeight="false" outlineLevel="0" collapsed="false">
      <c r="U40" s="52"/>
    </row>
    <row r="41" customFormat="false" ht="14.25" hidden="false" customHeight="false" outlineLevel="0" collapsed="false">
      <c r="U41" s="52"/>
    </row>
    <row r="42" customFormat="false" ht="14.25" hidden="false" customHeight="false" outlineLevel="0" collapsed="false">
      <c r="U42" s="52"/>
    </row>
  </sheetData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4:52:00Z</dcterms:created>
  <dc:creator>sialva</dc:creator>
  <dc:description/>
  <dc:language>en-US</dc:language>
  <cp:lastModifiedBy>sialva</cp:lastModifiedBy>
  <dcterms:modified xsi:type="dcterms:W3CDTF">2019-09-11T14:56:43Z</dcterms:modified>
  <cp:revision>0</cp:revision>
  <dc:subject/>
  <dc:title/>
</cp:coreProperties>
</file>