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2009%  trim 4" sheetId="2" state="visible" r:id="rId3"/>
  </sheets>
  <externalReferences>
    <externalReference r:id="rId4"/>
  </externalReferences>
  <definedNames>
    <definedName function="false" hidden="false" localSheetId="0" name="_xlnm.Print_Area" vbProcedure="false">'2009 '!$A$1:$Z$29</definedName>
    <definedName function="false" hidden="false" localSheetId="0" name="_xlnm.Print_Titles" vbProcedure="false">'2009 '!$A:$A,'2009 '!$3:$9</definedName>
    <definedName function="false" hidden="false" localSheetId="1" name="_xlnm.Print_Area" vbProcedure="false">'2009%  trim 4'!$A$1:$Z$29</definedName>
    <definedName function="false" hidden="false" localSheetId="1" name="_xlnm.Print_Titles" vbProcedure="false">'2009%  trim 4'!$A:$A,'2009%  trim 4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EJECUCION PRESUPUESTARIA PROVISORIA</t>
  </si>
  <si>
    <t xml:space="preserve">TERCER TRIMESTRE ACUMULADO 2009</t>
  </si>
  <si>
    <t xml:space="preserve">ADMINISTRACION CENTRAL y 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Nota 1: Las Provincias de Córdoba, Jujuy, Santa Fe y Santiago del Estero proveen la informacion por finalidad. La desagregacion por función corresponde a estimaciones propias. </t>
  </si>
  <si>
    <t xml:space="preserve">Nota 2:  La información de las Provincias de:  La Pampa, Mendoza, Misiones,  San Luis,Tucumán y Tierra del Fuego corresponden a estimaciones propias.</t>
  </si>
  <si>
    <t xml:space="preserve">DIRECCION NACIONAL DE ASUNTOS PROVINCIALES</t>
  </si>
  <si>
    <t xml:space="preserve">TERCER TRIMESTRE ACUMULADA 2009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t xml:space="preserve">(*) Realizada con información disponible a abril 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"/>
    <numFmt numFmtId="169" formatCode="0"/>
    <numFmt numFmtId="170" formatCode="#,##0.00"/>
    <numFmt numFmtId="171" formatCode="0.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 2" xfId="29"/>
    <cellStyle name="Normal_1999 2" xfId="30"/>
    <cellStyle name="Normal_nbase" xfId="31"/>
    <cellStyle name="Porcentaje 2" xfId="32"/>
    <cellStyle name="Porcentual 2" xfId="33"/>
  </cellStyles>
  <dxfs count="3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A26" activeCellId="0" sqref="A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20.49"/>
    <col collapsed="false" customWidth="true" hidden="false" outlineLevel="0" max="15" min="7" style="1" width="18.12"/>
    <col collapsed="false" customWidth="true" hidden="false" outlineLevel="0" max="26" min="16" style="1" width="18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1934.11063663</v>
      </c>
      <c r="C10" s="18" t="n">
        <v>12128.203446</v>
      </c>
      <c r="D10" s="18" t="n">
        <v>976.0781993</v>
      </c>
      <c r="E10" s="18" t="n">
        <v>3566.965893</v>
      </c>
      <c r="F10" s="18" t="n">
        <v>1037.52240833</v>
      </c>
      <c r="G10" s="18" t="n">
        <v>1774.73438</v>
      </c>
      <c r="H10" s="18" t="n">
        <v>886.046634</v>
      </c>
      <c r="I10" s="18" t="n">
        <v>1333.70791903</v>
      </c>
      <c r="J10" s="18" t="n">
        <v>766.84502394</v>
      </c>
      <c r="K10" s="18" t="n">
        <v>1210.76568</v>
      </c>
      <c r="L10" s="18" t="n">
        <v>630.11269459</v>
      </c>
      <c r="M10" s="18" t="n">
        <v>908.92023</v>
      </c>
      <c r="N10" s="18" t="n">
        <v>2136.72</v>
      </c>
      <c r="O10" s="18" t="n">
        <v>807.277574448053</v>
      </c>
      <c r="P10" s="18" t="n">
        <v>1439.7318271</v>
      </c>
      <c r="Q10" s="18" t="n">
        <v>920.20523465</v>
      </c>
      <c r="R10" s="18" t="n">
        <v>1248.04737554</v>
      </c>
      <c r="S10" s="18" t="n">
        <v>916.3</v>
      </c>
      <c r="T10" s="18" t="n">
        <v>501.38865577</v>
      </c>
      <c r="U10" s="18" t="n">
        <v>1242.1105804</v>
      </c>
      <c r="V10" s="18" t="n">
        <v>3107.45826125899</v>
      </c>
      <c r="W10" s="18" t="n">
        <v>879.51069707</v>
      </c>
      <c r="X10" s="18" t="n">
        <v>1870.445</v>
      </c>
      <c r="Y10" s="18" t="n">
        <v>745.7895003</v>
      </c>
      <c r="Z10" s="18" t="n">
        <f aca="false">+SUM(B10:Y10)</f>
        <v>42968.997851357</v>
      </c>
      <c r="AA10" s="19"/>
      <c r="AB10" s="19"/>
    </row>
    <row r="11" s="14" customFormat="true" ht="24.95" hidden="false" customHeight="true" outlineLevel="0" collapsed="false">
      <c r="A11" s="17" t="s">
        <v>31</v>
      </c>
      <c r="B11" s="18" t="n">
        <v>574.89163609</v>
      </c>
      <c r="C11" s="18" t="n">
        <v>5303.251665</v>
      </c>
      <c r="D11" s="18" t="n">
        <v>173.836544</v>
      </c>
      <c r="E11" s="18" t="n">
        <v>1531.057</v>
      </c>
      <c r="F11" s="18" t="n">
        <v>284.46850423</v>
      </c>
      <c r="G11" s="18" t="n">
        <v>327.35365</v>
      </c>
      <c r="H11" s="18" t="n">
        <v>282.460635</v>
      </c>
      <c r="I11" s="18" t="n">
        <v>587.75619169</v>
      </c>
      <c r="J11" s="18" t="n">
        <v>193.106145385</v>
      </c>
      <c r="K11" s="18" t="n">
        <v>264.58848</v>
      </c>
      <c r="L11" s="18" t="n">
        <v>160.956100930427</v>
      </c>
      <c r="M11" s="18" t="n">
        <v>154.45282</v>
      </c>
      <c r="N11" s="18" t="n">
        <v>785.65</v>
      </c>
      <c r="O11" s="18" t="n">
        <v>233.48040597559</v>
      </c>
      <c r="P11" s="18" t="n">
        <v>456.594067</v>
      </c>
      <c r="Q11" s="18" t="n">
        <v>296.08450869</v>
      </c>
      <c r="R11" s="18" t="n">
        <v>428.51477</v>
      </c>
      <c r="S11" s="18" t="n">
        <v>199</v>
      </c>
      <c r="T11" s="18" t="n">
        <v>162.04302762</v>
      </c>
      <c r="U11" s="18" t="n">
        <v>379.53208741</v>
      </c>
      <c r="V11" s="18" t="n">
        <v>1224.01833</v>
      </c>
      <c r="W11" s="18" t="n">
        <v>227.592</v>
      </c>
      <c r="X11" s="18" t="n">
        <v>372.276</v>
      </c>
      <c r="Y11" s="18" t="n">
        <v>192.35385312</v>
      </c>
      <c r="Z11" s="18" t="n">
        <f aca="false">+SUM(B11:Y11)</f>
        <v>14795.318422141</v>
      </c>
      <c r="AA11" s="19"/>
      <c r="AB11" s="20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12586.4947230467</v>
      </c>
      <c r="C12" s="18" t="n">
        <f aca="false">SUM(C13:C21)</f>
        <v>30706.9951057868</v>
      </c>
      <c r="D12" s="18" t="n">
        <f aca="false">SUM(D13:D21)</f>
        <v>1487.533167</v>
      </c>
      <c r="E12" s="18" t="n">
        <f aca="false">SUM(E13:E21)</f>
        <v>7169.2788928</v>
      </c>
      <c r="F12" s="18" t="n">
        <f aca="false">SUM(F13:F21)</f>
        <v>1866.98749129</v>
      </c>
      <c r="G12" s="18" t="n">
        <f aca="false">SUM(G13:G21)</f>
        <v>3405.40113519137</v>
      </c>
      <c r="H12" s="18" t="n">
        <f aca="false">SUM(H13:H21)</f>
        <v>2246.2994229</v>
      </c>
      <c r="I12" s="18" t="n">
        <f aca="false">SUM(I13:I21)</f>
        <v>3652.88430200606</v>
      </c>
      <c r="J12" s="18" t="n">
        <f aca="false">SUM(J13:J21)</f>
        <v>2035.65092884707</v>
      </c>
      <c r="K12" s="18" t="n">
        <f aca="false">SUM(K13:K21)</f>
        <v>1940.56294403593</v>
      </c>
      <c r="L12" s="18" t="n">
        <f aca="false">SUM(L13:L21)</f>
        <v>1633.239182348</v>
      </c>
      <c r="M12" s="18" t="n">
        <f aca="false">SUM(M13:M21)</f>
        <v>1289.96953935</v>
      </c>
      <c r="N12" s="18" t="n">
        <f aca="false">SUM(N13:N21)</f>
        <v>3411.075257</v>
      </c>
      <c r="O12" s="18" t="n">
        <f aca="false">SUM(O13:O21)</f>
        <v>2275.91910012541</v>
      </c>
      <c r="P12" s="18" t="n">
        <f aca="false">SUM(P13:P21)</f>
        <v>3247.855921035</v>
      </c>
      <c r="Q12" s="18" t="n">
        <f aca="false">SUM(Q13:Q21)</f>
        <v>2060.01550301</v>
      </c>
      <c r="R12" s="18" t="n">
        <f aca="false">SUM(R13:R21)</f>
        <v>2442.57188897</v>
      </c>
      <c r="S12" s="18" t="n">
        <f aca="false">SUM(S13:S21)</f>
        <v>1890.26262</v>
      </c>
      <c r="T12" s="18" t="n">
        <f aca="false">SUM(T13:T21)</f>
        <v>1530.10932649</v>
      </c>
      <c r="U12" s="18" t="n">
        <f aca="false">SUM(U13:U21)</f>
        <v>2517.42683221</v>
      </c>
      <c r="V12" s="18" t="n">
        <f aca="false">SUM(V13:V21)</f>
        <v>7399.26681088</v>
      </c>
      <c r="W12" s="18" t="n">
        <f aca="false">SUM(W13:W21)</f>
        <v>2047.065</v>
      </c>
      <c r="X12" s="18" t="n">
        <f aca="false">SUM(X13:X21)</f>
        <v>3593.67034236194</v>
      </c>
      <c r="Y12" s="18" t="n">
        <f aca="false">SUM(Y13:Y21)</f>
        <v>1064.49086982731</v>
      </c>
      <c r="Z12" s="18" t="n">
        <f aca="false">SUM(Z13:Z21)</f>
        <v>103501.026306512</v>
      </c>
      <c r="AA12" s="19"/>
      <c r="AB12" s="21"/>
    </row>
    <row r="13" customFormat="false" ht="24.95" hidden="false" customHeight="true" outlineLevel="0" collapsed="false">
      <c r="A13" s="23" t="s">
        <v>33</v>
      </c>
      <c r="B13" s="24" t="n">
        <v>3812.04045404</v>
      </c>
      <c r="C13" s="24" t="n">
        <v>4433.366122</v>
      </c>
      <c r="D13" s="24" t="n">
        <v>292.413746</v>
      </c>
      <c r="E13" s="24" t="n">
        <v>1230.091102</v>
      </c>
      <c r="F13" s="24" t="n">
        <v>391.2663447</v>
      </c>
      <c r="G13" s="24" t="n">
        <v>672.44962</v>
      </c>
      <c r="H13" s="24" t="n">
        <v>437.304902</v>
      </c>
      <c r="I13" s="24" t="n">
        <v>679.57245408</v>
      </c>
      <c r="J13" s="24" t="n">
        <v>393.28169786</v>
      </c>
      <c r="K13" s="24" t="n">
        <v>407.99061</v>
      </c>
      <c r="L13" s="24" t="n">
        <v>407.45784684</v>
      </c>
      <c r="M13" s="24" t="n">
        <v>222.85879</v>
      </c>
      <c r="N13" s="24" t="n">
        <v>645.159479760209</v>
      </c>
      <c r="O13" s="24" t="n">
        <v>252.40506937274</v>
      </c>
      <c r="P13" s="24" t="n">
        <v>797.41946954</v>
      </c>
      <c r="Q13" s="24" t="n">
        <v>490.48444335</v>
      </c>
      <c r="R13" s="24" t="n">
        <v>660.34483451</v>
      </c>
      <c r="S13" s="24" t="n">
        <v>436.71</v>
      </c>
      <c r="T13" s="24" t="n">
        <v>323.88020597</v>
      </c>
      <c r="U13" s="24" t="n">
        <v>531.4973722</v>
      </c>
      <c r="V13" s="24" t="n">
        <v>1348.16584785</v>
      </c>
      <c r="W13" s="24" t="n">
        <v>351.89</v>
      </c>
      <c r="X13" s="24" t="n">
        <v>739.184</v>
      </c>
      <c r="Y13" s="24" t="n">
        <v>236.13186049</v>
      </c>
      <c r="Z13" s="24" t="n">
        <f aca="false">+SUM(B13:Y13)</f>
        <v>20193.3662725629</v>
      </c>
      <c r="AA13" s="19"/>
      <c r="AB13" s="25"/>
    </row>
    <row r="14" customFormat="false" ht="24.95" hidden="false" customHeight="true" outlineLevel="0" collapsed="false">
      <c r="A14" s="23" t="s">
        <v>34</v>
      </c>
      <c r="B14" s="24" t="n">
        <v>1151.41441967</v>
      </c>
      <c r="C14" s="24" t="n">
        <v>2442.57</v>
      </c>
      <c r="D14" s="24" t="n">
        <v>233.245341</v>
      </c>
      <c r="E14" s="24" t="n">
        <v>639.33637301</v>
      </c>
      <c r="F14" s="24" t="n">
        <v>145.80177566</v>
      </c>
      <c r="G14" s="24" t="n">
        <v>270.27914791919</v>
      </c>
      <c r="H14" s="24" t="n">
        <v>140.974881</v>
      </c>
      <c r="I14" s="24" t="n">
        <v>293.350794945355</v>
      </c>
      <c r="J14" s="24" t="n">
        <v>132.62610405</v>
      </c>
      <c r="K14" s="24" t="n">
        <v>103.42337</v>
      </c>
      <c r="L14" s="24" t="n">
        <v>129.55365741</v>
      </c>
      <c r="M14" s="24" t="n">
        <v>196.01955335</v>
      </c>
      <c r="N14" s="24" t="n">
        <v>308.262456243911</v>
      </c>
      <c r="O14" s="24" t="n">
        <v>120.164109220904</v>
      </c>
      <c r="P14" s="24" t="n">
        <v>179.97621296</v>
      </c>
      <c r="Q14" s="24" t="n">
        <v>110.53100326</v>
      </c>
      <c r="R14" s="24" t="n">
        <v>238.79723</v>
      </c>
      <c r="S14" s="24" t="n">
        <v>110.44</v>
      </c>
      <c r="T14" s="24" t="n">
        <v>16.23122571</v>
      </c>
      <c r="U14" s="24" t="n">
        <v>147.88049721</v>
      </c>
      <c r="V14" s="24" t="n">
        <v>565.17536954</v>
      </c>
      <c r="W14" s="24" t="n">
        <v>61.672</v>
      </c>
      <c r="X14" s="24" t="n">
        <v>192.9405798</v>
      </c>
      <c r="Y14" s="24" t="n">
        <v>82.02187782</v>
      </c>
      <c r="Z14" s="24" t="n">
        <f aca="false">+SUM(B14:Y14)</f>
        <v>8012.68797977936</v>
      </c>
      <c r="AA14" s="19"/>
      <c r="AB14" s="25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1658.9159</v>
      </c>
      <c r="D15" s="24" t="n">
        <v>3.038284</v>
      </c>
      <c r="E15" s="24" t="n">
        <v>903.12120579</v>
      </c>
      <c r="F15" s="24" t="n">
        <v>40.6242</v>
      </c>
      <c r="G15" s="24" t="n">
        <v>76.9376</v>
      </c>
      <c r="H15" s="24" t="n">
        <v>22.9245</v>
      </c>
      <c r="I15" s="24" t="n">
        <v>469.13021488</v>
      </c>
      <c r="J15" s="24" t="n">
        <v>36.074159</v>
      </c>
      <c r="K15" s="24" t="n">
        <v>0</v>
      </c>
      <c r="L15" s="24" t="n">
        <v>92.5440717980001</v>
      </c>
      <c r="M15" s="24" t="n">
        <v>13.76941</v>
      </c>
      <c r="N15" s="24" t="n">
        <v>0</v>
      </c>
      <c r="O15" s="24" t="n">
        <v>111.454667</v>
      </c>
      <c r="P15" s="24" t="n">
        <v>36.3529782850001</v>
      </c>
      <c r="Q15" s="24" t="n">
        <v>0</v>
      </c>
      <c r="R15" s="24" t="n">
        <v>36.81338</v>
      </c>
      <c r="S15" s="24" t="n">
        <v>13.85</v>
      </c>
      <c r="T15" s="24" t="n">
        <v>0</v>
      </c>
      <c r="U15" s="24" t="n">
        <v>532.775808</v>
      </c>
      <c r="V15" s="24" t="n">
        <v>515.9782779</v>
      </c>
      <c r="W15" s="24" t="n">
        <v>0.775</v>
      </c>
      <c r="X15" s="24" t="n">
        <v>118.892</v>
      </c>
      <c r="Y15" s="24" t="n">
        <v>0.9022</v>
      </c>
      <c r="Z15" s="24" t="n">
        <f aca="false">+SUM(B15:Y15)</f>
        <v>4684.873856653</v>
      </c>
      <c r="AA15" s="19"/>
      <c r="AB15" s="25"/>
    </row>
    <row r="16" customFormat="false" ht="24.95" hidden="false" customHeight="true" outlineLevel="0" collapsed="false">
      <c r="A16" s="23" t="s">
        <v>36</v>
      </c>
      <c r="B16" s="24" t="n">
        <v>5070.36403901</v>
      </c>
      <c r="C16" s="24" t="n">
        <v>20268.4667894881</v>
      </c>
      <c r="D16" s="24" t="n">
        <v>822.930381</v>
      </c>
      <c r="E16" s="24" t="n">
        <v>4033.794169</v>
      </c>
      <c r="F16" s="24" t="n">
        <v>1246.40740582</v>
      </c>
      <c r="G16" s="24" t="n">
        <v>1975.94849</v>
      </c>
      <c r="H16" s="24" t="n">
        <v>1151.0729569</v>
      </c>
      <c r="I16" s="24" t="n">
        <v>1940.8014202</v>
      </c>
      <c r="J16" s="24" t="n">
        <v>1089.10902276</v>
      </c>
      <c r="K16" s="24" t="n">
        <v>1170.81646504</v>
      </c>
      <c r="L16" s="24" t="n">
        <v>711.88797395</v>
      </c>
      <c r="M16" s="24" t="n">
        <v>665.345916</v>
      </c>
      <c r="N16" s="24" t="n">
        <v>2177.780167</v>
      </c>
      <c r="O16" s="24" t="n">
        <v>1324.3211430904</v>
      </c>
      <c r="P16" s="24" t="n">
        <v>1754.43119143</v>
      </c>
      <c r="Q16" s="24" t="n">
        <v>1142.02247982</v>
      </c>
      <c r="R16" s="24" t="n">
        <v>1157.72177446</v>
      </c>
      <c r="S16" s="24" t="n">
        <v>957.42262</v>
      </c>
      <c r="T16" s="24" t="n">
        <v>556.02897096</v>
      </c>
      <c r="U16" s="24" t="n">
        <v>1076.36401533</v>
      </c>
      <c r="V16" s="24" t="n">
        <v>4597.4215316</v>
      </c>
      <c r="W16" s="24" t="n">
        <v>1138.436</v>
      </c>
      <c r="X16" s="24" t="n">
        <v>1639.837</v>
      </c>
      <c r="Y16" s="24" t="n">
        <v>601.26171676</v>
      </c>
      <c r="Z16" s="24" t="n">
        <f aca="false">+SUM(B16:Y16)</f>
        <v>58269.9936396185</v>
      </c>
      <c r="AA16" s="19"/>
      <c r="AB16" s="25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50.43</v>
      </c>
      <c r="D17" s="24" t="n">
        <v>2.086371</v>
      </c>
      <c r="E17" s="24" t="n">
        <v>21.752067</v>
      </c>
      <c r="F17" s="24" t="n">
        <v>0.0278383</v>
      </c>
      <c r="G17" s="24" t="n">
        <v>15.22606</v>
      </c>
      <c r="H17" s="24" t="n">
        <v>1.401247</v>
      </c>
      <c r="I17" s="24" t="n">
        <v>2.24884254</v>
      </c>
      <c r="J17" s="24" t="n">
        <v>0.70164485</v>
      </c>
      <c r="K17" s="24" t="n">
        <v>0</v>
      </c>
      <c r="L17" s="24" t="n">
        <v>3.23502869</v>
      </c>
      <c r="M17" s="24" t="n">
        <v>0</v>
      </c>
      <c r="N17" s="24" t="n">
        <v>14.2274979804882</v>
      </c>
      <c r="O17" s="24" t="n">
        <v>4.81936847546022</v>
      </c>
      <c r="P17" s="24" t="n">
        <v>2.45297285</v>
      </c>
      <c r="Q17" s="24" t="n">
        <v>1.67224142</v>
      </c>
      <c r="R17" s="24" t="n">
        <v>2.20714</v>
      </c>
      <c r="S17" s="24" t="n">
        <v>3.54</v>
      </c>
      <c r="T17" s="24" t="n">
        <v>4.19223864</v>
      </c>
      <c r="U17" s="24" t="n">
        <v>0.17415153</v>
      </c>
      <c r="V17" s="24" t="n">
        <v>6.90266158</v>
      </c>
      <c r="W17" s="24" t="n">
        <v>10.485</v>
      </c>
      <c r="X17" s="24" t="n">
        <v>4.569</v>
      </c>
      <c r="Y17" s="24" t="n">
        <v>3.18741265</v>
      </c>
      <c r="Z17" s="24" t="n">
        <f aca="false">+SUM(B17:Y17)</f>
        <v>155.538784505948</v>
      </c>
      <c r="AA17" s="19"/>
      <c r="AB17" s="25"/>
    </row>
    <row r="18" customFormat="false" ht="24.95" hidden="false" customHeight="true" outlineLevel="0" collapsed="false">
      <c r="A18" s="23" t="s">
        <v>38</v>
      </c>
      <c r="B18" s="24" t="n">
        <v>33.00926781</v>
      </c>
      <c r="C18" s="24" t="n">
        <v>227.43</v>
      </c>
      <c r="D18" s="24" t="n">
        <v>24.292737</v>
      </c>
      <c r="E18" s="24" t="n">
        <v>94.262334</v>
      </c>
      <c r="F18" s="24" t="n">
        <v>0</v>
      </c>
      <c r="G18" s="24" t="n">
        <v>17.10188</v>
      </c>
      <c r="H18" s="24" t="n">
        <v>29.050467</v>
      </c>
      <c r="I18" s="24" t="n">
        <v>8.79554027</v>
      </c>
      <c r="J18" s="24" t="n">
        <v>0.94593416</v>
      </c>
      <c r="K18" s="24" t="n">
        <v>2.55309</v>
      </c>
      <c r="L18" s="24" t="n">
        <v>0</v>
      </c>
      <c r="M18" s="24" t="n">
        <v>5.83288</v>
      </c>
      <c r="N18" s="24" t="n">
        <v>15.650247778537</v>
      </c>
      <c r="O18" s="24" t="n">
        <v>0</v>
      </c>
      <c r="P18" s="24" t="n">
        <v>52.94492814</v>
      </c>
      <c r="Q18" s="24" t="n">
        <v>16.95409072</v>
      </c>
      <c r="R18" s="24" t="n">
        <v>12.95666</v>
      </c>
      <c r="S18" s="24" t="n">
        <v>3.03</v>
      </c>
      <c r="T18" s="24" t="n">
        <v>216.68143118</v>
      </c>
      <c r="U18" s="24" t="n">
        <v>8.79265984</v>
      </c>
      <c r="V18" s="24" t="n">
        <v>22.71636743</v>
      </c>
      <c r="W18" s="24" t="n">
        <v>16.8</v>
      </c>
      <c r="X18" s="24" t="n">
        <v>17.749</v>
      </c>
      <c r="Y18" s="24" t="n">
        <v>10.34913201</v>
      </c>
      <c r="Z18" s="24" t="n">
        <f aca="false">+SUM(B18:Y18)</f>
        <v>837.898647338537</v>
      </c>
      <c r="AA18" s="19"/>
      <c r="AB18" s="25"/>
    </row>
    <row r="19" customFormat="false" ht="24.95" hidden="false" customHeight="true" outlineLevel="0" collapsed="false">
      <c r="A19" s="23" t="s">
        <v>39</v>
      </c>
      <c r="B19" s="24" t="n">
        <v>320.674667526668</v>
      </c>
      <c r="C19" s="24" t="n">
        <v>771.316294298737</v>
      </c>
      <c r="D19" s="24" t="n">
        <v>89.000482</v>
      </c>
      <c r="E19" s="24" t="n">
        <v>246.921642</v>
      </c>
      <c r="F19" s="24" t="n">
        <v>42.85992681</v>
      </c>
      <c r="G19" s="24" t="n">
        <v>356.299997272176</v>
      </c>
      <c r="H19" s="24" t="n">
        <v>405.085477</v>
      </c>
      <c r="I19" s="24" t="n">
        <v>219.546156960707</v>
      </c>
      <c r="J19" s="24" t="n">
        <v>210.888889867071</v>
      </c>
      <c r="K19" s="24" t="n">
        <v>236.279408995926</v>
      </c>
      <c r="L19" s="24" t="n">
        <v>288.56060366</v>
      </c>
      <c r="M19" s="24" t="n">
        <v>155.23543</v>
      </c>
      <c r="N19" s="24" t="n">
        <v>249.995408236855</v>
      </c>
      <c r="O19" s="24" t="n">
        <v>462.754742965902</v>
      </c>
      <c r="P19" s="24" t="n">
        <v>138.64227325</v>
      </c>
      <c r="Q19" s="24" t="n">
        <v>229.67843123</v>
      </c>
      <c r="R19" s="24" t="n">
        <v>305.12714</v>
      </c>
      <c r="S19" s="24" t="n">
        <v>287.77</v>
      </c>
      <c r="T19" s="24" t="n">
        <v>389.95484584</v>
      </c>
      <c r="U19" s="24" t="n">
        <v>174.38347089</v>
      </c>
      <c r="V19" s="24" t="n">
        <v>141.38509519</v>
      </c>
      <c r="W19" s="24" t="n">
        <v>406.655</v>
      </c>
      <c r="X19" s="24" t="n">
        <v>852.685762561945</v>
      </c>
      <c r="Y19" s="24" t="n">
        <v>130.636670097305</v>
      </c>
      <c r="Z19" s="24" t="n">
        <f aca="false">+SUM(B19:Y19)</f>
        <v>7112.33781665329</v>
      </c>
      <c r="AA19" s="19"/>
      <c r="AB19" s="25"/>
    </row>
    <row r="20" customFormat="false" ht="24.95" hidden="false" customHeight="true" outlineLevel="0" collapsed="false">
      <c r="A20" s="23" t="s">
        <v>40</v>
      </c>
      <c r="B20" s="24" t="n">
        <v>316.44870354</v>
      </c>
      <c r="C20" s="24" t="n">
        <v>854.5</v>
      </c>
      <c r="D20" s="24" t="n">
        <v>20.525825</v>
      </c>
      <c r="E20" s="24" t="n">
        <v>0</v>
      </c>
      <c r="F20" s="24" t="n">
        <v>0</v>
      </c>
      <c r="G20" s="24" t="n">
        <v>21.15834</v>
      </c>
      <c r="H20" s="24" t="n">
        <v>58.484992</v>
      </c>
      <c r="I20" s="24" t="n">
        <v>32.75311534</v>
      </c>
      <c r="J20" s="24" t="n">
        <v>96.68404153</v>
      </c>
      <c r="K20" s="24" t="n">
        <v>19.5</v>
      </c>
      <c r="L20" s="24" t="n">
        <v>0</v>
      </c>
      <c r="M20" s="24" t="n">
        <v>26.63347</v>
      </c>
      <c r="N20" s="24" t="n">
        <v>0</v>
      </c>
      <c r="O20" s="24" t="n">
        <v>0</v>
      </c>
      <c r="P20" s="24" t="n">
        <v>285.63589458</v>
      </c>
      <c r="Q20" s="24" t="n">
        <v>61.81232947</v>
      </c>
      <c r="R20" s="24" t="n">
        <v>22.84651</v>
      </c>
      <c r="S20" s="24" t="n">
        <v>43.8</v>
      </c>
      <c r="T20" s="24" t="n">
        <v>17.9397396</v>
      </c>
      <c r="U20" s="24" t="n">
        <v>45.55885721</v>
      </c>
      <c r="V20" s="24" t="n">
        <v>177.70386513</v>
      </c>
      <c r="W20" s="24" t="n">
        <v>60.352</v>
      </c>
      <c r="X20" s="24" t="n">
        <v>27.813</v>
      </c>
      <c r="Y20" s="24" t="n">
        <v>0</v>
      </c>
      <c r="Z20" s="24" t="n">
        <f aca="false">+SUM(B20:Y20)</f>
        <v>2190.1506834</v>
      </c>
      <c r="AA20" s="19"/>
      <c r="AB20" s="25"/>
    </row>
    <row r="21" customFormat="false" ht="24.95" hidden="false" customHeight="true" outlineLevel="0" collapsed="false">
      <c r="A21" s="23" t="s">
        <v>41</v>
      </c>
      <c r="B21" s="24" t="n">
        <v>1882.54317145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6.68576279</v>
      </c>
      <c r="J21" s="24" t="n">
        <v>75.33943477</v>
      </c>
      <c r="K21" s="24" t="n">
        <v>0</v>
      </c>
      <c r="L21" s="24" t="n">
        <v>0</v>
      </c>
      <c r="M21" s="24" t="n">
        <v>4.27409</v>
      </c>
      <c r="N21" s="24" t="n">
        <v>0</v>
      </c>
      <c r="O21" s="24" t="n">
        <v>0</v>
      </c>
      <c r="P21" s="24" t="n">
        <v>0</v>
      </c>
      <c r="Q21" s="24" t="n">
        <v>6.86048374</v>
      </c>
      <c r="R21" s="24" t="n">
        <v>5.75722</v>
      </c>
      <c r="S21" s="24" t="n">
        <v>33.7</v>
      </c>
      <c r="T21" s="24" t="n">
        <v>5.20066859</v>
      </c>
      <c r="U21" s="24" t="n">
        <v>0</v>
      </c>
      <c r="V21" s="24" t="n">
        <v>23.8177946599996</v>
      </c>
      <c r="W21" s="24" t="n">
        <v>0</v>
      </c>
      <c r="X21" s="24" t="n">
        <v>0</v>
      </c>
      <c r="Y21" s="24" t="n">
        <v>0</v>
      </c>
      <c r="Z21" s="24" t="n">
        <f aca="false">+SUM(B21:Y21)</f>
        <v>2044.178626</v>
      </c>
      <c r="AA21" s="19"/>
      <c r="AB21" s="25"/>
    </row>
    <row r="22" customFormat="false" ht="24.95" hidden="false" customHeight="true" outlineLevel="0" collapsed="false">
      <c r="A22" s="17" t="s">
        <v>42</v>
      </c>
      <c r="B22" s="18" t="n">
        <v>655.58114148</v>
      </c>
      <c r="C22" s="18" t="n">
        <v>1940.719167</v>
      </c>
      <c r="D22" s="18" t="n">
        <v>336.40471164209</v>
      </c>
      <c r="E22" s="18" t="n">
        <v>1220.43039856677</v>
      </c>
      <c r="F22" s="18" t="n">
        <v>280.140060617261</v>
      </c>
      <c r="G22" s="18" t="n">
        <v>416.75299</v>
      </c>
      <c r="H22" s="18" t="n">
        <v>606.3639621</v>
      </c>
      <c r="I22" s="18" t="n">
        <v>831.20253197</v>
      </c>
      <c r="J22" s="18" t="n">
        <v>372.59549224</v>
      </c>
      <c r="K22" s="18" t="n">
        <v>210.20666</v>
      </c>
      <c r="L22" s="18" t="n">
        <v>436.27278421</v>
      </c>
      <c r="M22" s="18" t="n">
        <v>266.86325</v>
      </c>
      <c r="N22" s="18" t="n">
        <v>713.72</v>
      </c>
      <c r="O22" s="18" t="n">
        <v>1014.56584176469</v>
      </c>
      <c r="P22" s="18" t="n">
        <v>836.08431293144</v>
      </c>
      <c r="Q22" s="18" t="n">
        <v>262.979886905412</v>
      </c>
      <c r="R22" s="18" t="n">
        <v>558.569620172038</v>
      </c>
      <c r="S22" s="18" t="n">
        <v>450.454539953</v>
      </c>
      <c r="T22" s="18" t="n">
        <v>537.305121148</v>
      </c>
      <c r="U22" s="18" t="n">
        <v>951.61114862</v>
      </c>
      <c r="V22" s="18" t="n">
        <v>783.61387</v>
      </c>
      <c r="W22" s="18" t="n">
        <v>834.702556988473</v>
      </c>
      <c r="X22" s="18" t="n">
        <v>329.6518</v>
      </c>
      <c r="Y22" s="18" t="n">
        <v>59.78466626</v>
      </c>
      <c r="Z22" s="18" t="n">
        <f aca="false">+SUM(B22:Y22)</f>
        <v>14906.5765145692</v>
      </c>
      <c r="AA22" s="19"/>
    </row>
    <row r="23" customFormat="false" ht="24.95" hidden="false" customHeight="true" outlineLevel="0" collapsed="false">
      <c r="A23" s="17" t="s">
        <v>43</v>
      </c>
      <c r="B23" s="26" t="n">
        <v>103.166077973139</v>
      </c>
      <c r="C23" s="26" t="n">
        <v>1303.62724382095</v>
      </c>
      <c r="D23" s="26" t="n">
        <v>42.4150817875111</v>
      </c>
      <c r="E23" s="26" t="n">
        <v>333.437255924595</v>
      </c>
      <c r="F23" s="26" t="n">
        <v>69.7761071673555</v>
      </c>
      <c r="G23" s="26" t="n">
        <v>141.232172179263</v>
      </c>
      <c r="H23" s="26" t="n">
        <v>27.749475962183</v>
      </c>
      <c r="I23" s="26" t="n">
        <v>102.894216711285</v>
      </c>
      <c r="J23" s="26" t="n">
        <v>103.053370051477</v>
      </c>
      <c r="K23" s="26" t="n">
        <v>62.1608391115616</v>
      </c>
      <c r="L23" s="26" t="n">
        <v>0.00910689149764771</v>
      </c>
      <c r="M23" s="26" t="n">
        <v>21.1367034208734</v>
      </c>
      <c r="N23" s="26" t="n">
        <v>154.466472737226</v>
      </c>
      <c r="O23" s="26" t="n">
        <v>91.3540829212653</v>
      </c>
      <c r="P23" s="26" t="n">
        <v>121.389149309388</v>
      </c>
      <c r="Q23" s="26" t="n">
        <v>109.727602268162</v>
      </c>
      <c r="R23" s="26" t="n">
        <v>115.03833174154</v>
      </c>
      <c r="S23" s="26" t="n">
        <v>56.1973021198768</v>
      </c>
      <c r="T23" s="26" t="n">
        <v>1.66582422249417</v>
      </c>
      <c r="U23" s="26" t="n">
        <v>127.540646414973</v>
      </c>
      <c r="V23" s="26" t="n">
        <v>41.232731855</v>
      </c>
      <c r="W23" s="26" t="n">
        <v>8.45156228796027</v>
      </c>
      <c r="X23" s="26" t="n">
        <v>133.655367836954</v>
      </c>
      <c r="Y23" s="26" t="n">
        <v>9.73230995144855</v>
      </c>
      <c r="Z23" s="26" t="n">
        <f aca="false">+SUM(B23:Y23)</f>
        <v>3281.10903466798</v>
      </c>
      <c r="AA23" s="19"/>
    </row>
    <row r="24" customFormat="false" ht="24.95" hidden="false" customHeight="true" outlineLevel="0" collapsed="false">
      <c r="A24" s="27" t="s">
        <v>29</v>
      </c>
      <c r="B24" s="28" t="n">
        <f aca="false">+B23+B22+B12+B11+B10</f>
        <v>15854.2442152198</v>
      </c>
      <c r="C24" s="28" t="n">
        <f aca="false">+C23+C22+C12+C11+C10</f>
        <v>51382.7966276078</v>
      </c>
      <c r="D24" s="28" t="n">
        <f aca="false">+D23+D22+D12+D11+D10</f>
        <v>3016.2677037296</v>
      </c>
      <c r="E24" s="28" t="n">
        <f aca="false">+E23+E22+E12+E11+E10</f>
        <v>13821.1694402914</v>
      </c>
      <c r="F24" s="28" t="n">
        <f aca="false">+F23+F22+F12+F11+F10</f>
        <v>3538.89457163462</v>
      </c>
      <c r="G24" s="28" t="n">
        <f aca="false">+G23+G22+G12+G11+G10</f>
        <v>6065.47432737063</v>
      </c>
      <c r="H24" s="28" t="n">
        <f aca="false">+H23+H22+H12+H11+H10</f>
        <v>4048.92012996218</v>
      </c>
      <c r="I24" s="28" t="n">
        <f aca="false">+I23+I22+I12+I11+I10</f>
        <v>6508.44516140735</v>
      </c>
      <c r="J24" s="28" t="n">
        <f aca="false">+J23+J22+J12+J11+J10</f>
        <v>3471.25096046355</v>
      </c>
      <c r="K24" s="28" t="n">
        <f aca="false">+K23+K22+K12+K11+K10</f>
        <v>3688.28460314749</v>
      </c>
      <c r="L24" s="28" t="n">
        <f aca="false">+L23+L22+L12+L11+L10</f>
        <v>2860.58986896992</v>
      </c>
      <c r="M24" s="28" t="n">
        <f aca="false">+M23+M22+M12+M11+M10</f>
        <v>2641.34254277087</v>
      </c>
      <c r="N24" s="28" t="n">
        <f aca="false">+N23+N22+N12+N11+N10</f>
        <v>7201.63172973723</v>
      </c>
      <c r="O24" s="28" t="n">
        <f aca="false">+O23+O22+O12+O11+O10</f>
        <v>4422.59700523501</v>
      </c>
      <c r="P24" s="28" t="n">
        <f aca="false">+P23+P22+P12+P11+P10</f>
        <v>6101.65527737583</v>
      </c>
      <c r="Q24" s="28" t="n">
        <f aca="false">+Q23+Q22+Q12+Q11+Q10</f>
        <v>3649.01273552357</v>
      </c>
      <c r="R24" s="28" t="n">
        <f aca="false">+R23+R22+R12+R11+R10</f>
        <v>4792.74198642358</v>
      </c>
      <c r="S24" s="28" t="n">
        <f aca="false">+S23+S22+S12+S11+S10</f>
        <v>3512.21446207288</v>
      </c>
      <c r="T24" s="28" t="n">
        <f aca="false">+T23+T22+T12+T11+T10</f>
        <v>2732.51195525049</v>
      </c>
      <c r="U24" s="28" t="n">
        <f aca="false">+U23+U22+U12+U11+U10</f>
        <v>5218.22129505497</v>
      </c>
      <c r="V24" s="28" t="n">
        <f aca="false">+V23+V22+V12+V11+V10</f>
        <v>12555.590003994</v>
      </c>
      <c r="W24" s="28" t="n">
        <f aca="false">+W23+W22+W12+W11+W10</f>
        <v>3997.32181634643</v>
      </c>
      <c r="X24" s="28" t="n">
        <f aca="false">+X23+X22+X12+X11+X10</f>
        <v>6299.6985101989</v>
      </c>
      <c r="Y24" s="28" t="n">
        <f aca="false">+Y23+Y22+Y12+Y11+Y10</f>
        <v>2072.15119945875</v>
      </c>
      <c r="Z24" s="28" t="n">
        <f aca="false">SUM(B24:Y24)</f>
        <v>179453.028129247</v>
      </c>
      <c r="AA24" s="19"/>
      <c r="AB24" s="19"/>
    </row>
    <row r="25" customFormat="false" ht="18.75" hidden="false" customHeight="false" outlineLevel="0" collapsed="false">
      <c r="A25" s="29"/>
      <c r="B25" s="29"/>
      <c r="C25" s="29"/>
      <c r="D25" s="29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31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2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3.25" hidden="false" customHeight="false" outlineLevel="0" collapsed="false">
      <c r="A27" s="32" t="s">
        <v>4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2"/>
      <c r="B28" s="34"/>
      <c r="C28" s="34"/>
      <c r="D28" s="34"/>
      <c r="E28" s="19"/>
      <c r="F28" s="19"/>
      <c r="G28" s="19"/>
      <c r="H28" s="19"/>
      <c r="I28" s="19"/>
      <c r="J28" s="19"/>
      <c r="K28" s="19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5" t="s">
        <v>46</v>
      </c>
      <c r="F29" s="1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14.25" hidden="false" customHeight="false" outlineLevel="0" collapsed="false">
      <c r="K30" s="14"/>
      <c r="U30" s="37"/>
    </row>
    <row r="31" customFormat="false" ht="14.25" hidden="false" customHeight="false" outlineLevel="0" collapsed="false">
      <c r="U31" s="37"/>
    </row>
    <row r="32" customFormat="false" ht="14.25" hidden="false" customHeight="false" outlineLevel="0" collapsed="false">
      <c r="U32" s="37"/>
    </row>
    <row r="33" customFormat="false" ht="14.25" hidden="false" customHeight="false" outlineLevel="0" collapsed="false">
      <c r="U33" s="37"/>
    </row>
    <row r="34" customFormat="false" ht="14.25" hidden="false" customHeight="false" outlineLevel="0" collapsed="false">
      <c r="U34" s="37"/>
    </row>
    <row r="35" customFormat="false" ht="14.25" hidden="false" customHeight="false" outlineLevel="0" collapsed="false">
      <c r="U35" s="37"/>
    </row>
    <row r="36" customFormat="false" ht="14.25" hidden="false" customHeight="false" outlineLevel="0" collapsed="false">
      <c r="U36" s="37"/>
    </row>
    <row r="37" customFormat="false" ht="14.25" hidden="false" customHeight="false" outlineLevel="0" collapsed="false">
      <c r="U37" s="37"/>
    </row>
    <row r="38" customFormat="false" ht="14.25" hidden="false" customHeight="false" outlineLevel="0" collapsed="false">
      <c r="U38" s="37"/>
    </row>
    <row r="39" customFormat="false" ht="14.25" hidden="false" customHeight="false" outlineLevel="0" collapsed="false">
      <c r="U39" s="37"/>
    </row>
    <row r="40" customFormat="false" ht="14.25" hidden="false" customHeight="false" outlineLevel="0" collapsed="false">
      <c r="U40" s="37"/>
    </row>
    <row r="41" customFormat="false" ht="14.25" hidden="false" customHeight="false" outlineLevel="0" collapsed="false">
      <c r="U41" s="37"/>
    </row>
    <row r="42" customFormat="false" ht="14.25" hidden="false" customHeight="false" outlineLevel="0" collapsed="false">
      <c r="U42" s="37"/>
    </row>
  </sheetData>
  <conditionalFormatting sqref="C26:D27">
    <cfRule type="cellIs" priority="2" operator="notEqual" aboveAverage="0" equalAverage="0" bottom="0" percent="0" rank="0" text="" dxfId="0">
      <formula>0</formula>
    </cfRule>
  </conditionalFormatting>
  <conditionalFormatting sqref="B26:B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A27" activeCellId="0" sqref="A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P8" s="14"/>
      <c r="Q8" s="14"/>
      <c r="V8" s="14"/>
      <c r="X8" s="14"/>
    </row>
    <row r="9" customFormat="false" ht="107.25" hidden="false" customHeight="true" outlineLevel="0" collapsed="false">
      <c r="A9" s="15" t="s">
        <v>49</v>
      </c>
      <c r="B9" s="16" t="s">
        <v>5</v>
      </c>
      <c r="C9" s="16" t="s">
        <v>50</v>
      </c>
      <c r="D9" s="16" t="s">
        <v>7</v>
      </c>
      <c r="E9" s="16" t="s">
        <v>51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39" t="n">
        <v>0.132008103445891</v>
      </c>
      <c r="C10" s="40" t="n">
        <v>0.244779502754315</v>
      </c>
      <c r="D10" s="40" t="n">
        <v>0.359609865681958</v>
      </c>
      <c r="E10" s="40" t="n">
        <v>0.271074830599137</v>
      </c>
      <c r="F10" s="40" t="n">
        <v>0.285441100556634</v>
      </c>
      <c r="G10" s="40" t="n">
        <v>0.270962563700031</v>
      </c>
      <c r="H10" s="40" t="n">
        <v>0.224309452265505</v>
      </c>
      <c r="I10" s="40" t="n">
        <v>0.244554513274285</v>
      </c>
      <c r="J10" s="40" t="n">
        <v>0.216632585590985</v>
      </c>
      <c r="K10" s="40" t="n">
        <v>0.365735950454947</v>
      </c>
      <c r="L10" s="40" t="n">
        <v>0.241021203142536</v>
      </c>
      <c r="M10" s="40" t="n">
        <v>0.402786594768824</v>
      </c>
      <c r="N10" s="40" t="n">
        <v>0.307932633514119</v>
      </c>
      <c r="O10" s="40" t="n">
        <v>0.185344986053189</v>
      </c>
      <c r="P10" s="40" t="n">
        <v>0.234152038660436</v>
      </c>
      <c r="Q10" s="40" t="n">
        <v>0.26494255647781</v>
      </c>
      <c r="R10" s="40" t="n">
        <v>0.253605611246643</v>
      </c>
      <c r="S10" s="40" t="n">
        <v>0.230852968715306</v>
      </c>
      <c r="T10" s="40" t="n">
        <v>0.0825069255006624</v>
      </c>
      <c r="U10" s="40" t="n">
        <v>0.251378997786381</v>
      </c>
      <c r="V10" s="40" t="n">
        <v>0.234129247478906</v>
      </c>
      <c r="W10" s="40" t="n">
        <v>0.257644999624722</v>
      </c>
      <c r="X10" s="40" t="n">
        <v>0.34615677012436</v>
      </c>
      <c r="Y10" s="40" t="n">
        <v>0.358982245228892</v>
      </c>
      <c r="Z10" s="41" t="n">
        <v>0.244067331883084</v>
      </c>
    </row>
    <row r="11" s="14" customFormat="true" ht="24.95" hidden="false" customHeight="true" outlineLevel="0" collapsed="false">
      <c r="A11" s="17" t="s">
        <v>31</v>
      </c>
      <c r="B11" s="39" t="n">
        <v>0.147959807511338</v>
      </c>
      <c r="C11" s="40" t="n">
        <v>0.154089397310316</v>
      </c>
      <c r="D11" s="40" t="n">
        <v>0.0550523534447558</v>
      </c>
      <c r="E11" s="40" t="n">
        <v>0.113153715667408</v>
      </c>
      <c r="F11" s="40" t="n">
        <v>0.0919719125771308</v>
      </c>
      <c r="G11" s="40" t="n">
        <v>0.0595375643400526</v>
      </c>
      <c r="H11" s="40" t="n">
        <v>0.0736463498980324</v>
      </c>
      <c r="I11" s="40" t="n">
        <v>0.103511538674482</v>
      </c>
      <c r="J11" s="40" t="n">
        <v>0.0641529179731706</v>
      </c>
      <c r="K11" s="40" t="n">
        <v>0.0977864133021215</v>
      </c>
      <c r="L11" s="40" t="n">
        <v>0.0882890218797932</v>
      </c>
      <c r="M11" s="40" t="n">
        <v>0.0773488910573774</v>
      </c>
      <c r="N11" s="40" t="n">
        <v>0.108885069919542</v>
      </c>
      <c r="O11" s="40" t="n">
        <v>0.093389081105996</v>
      </c>
      <c r="P11" s="40" t="n">
        <v>0.0750973762256798</v>
      </c>
      <c r="Q11" s="40" t="n">
        <v>0.106877834691521</v>
      </c>
      <c r="R11" s="40" t="n">
        <v>0.105925420449243</v>
      </c>
      <c r="S11" s="40" t="n">
        <v>0.0731728342191211</v>
      </c>
      <c r="T11" s="40" t="n">
        <v>0.0818701881143744</v>
      </c>
      <c r="U11" s="40" t="n">
        <v>0.0990413433958129</v>
      </c>
      <c r="V11" s="40" t="n">
        <v>0.115388252728272</v>
      </c>
      <c r="W11" s="40" t="n">
        <v>0.0659696498697346</v>
      </c>
      <c r="X11" s="40" t="n">
        <v>0.0688908035244664</v>
      </c>
      <c r="Y11" s="40" t="n">
        <v>0.0826101027274043</v>
      </c>
      <c r="Z11" s="41" t="n">
        <v>0.115023128628048</v>
      </c>
    </row>
    <row r="12" s="22" customFormat="true" ht="24.95" hidden="false" customHeight="true" outlineLevel="0" collapsed="false">
      <c r="A12" s="17" t="s">
        <v>32</v>
      </c>
      <c r="B12" s="39" t="n">
        <f aca="false">SUM(B13:B21)</f>
        <v>0.519264134252467</v>
      </c>
      <c r="C12" s="39" t="n">
        <f aca="false">SUM(C13:C21)</f>
        <v>0.510262087945735</v>
      </c>
      <c r="D12" s="39" t="n">
        <f aca="false">SUM(D13:D21)</f>
        <v>0.501014199883831</v>
      </c>
      <c r="E12" s="39" t="n">
        <f aca="false">SUM(E13:E21)</f>
        <v>0.42100467239315</v>
      </c>
      <c r="F12" s="39" t="n">
        <f aca="false">SUM(F13:F21)</f>
        <v>0.55472110439933</v>
      </c>
      <c r="G12" s="39" t="n">
        <f aca="false">SUM(G13:G21)</f>
        <v>0.562199760007698</v>
      </c>
      <c r="H12" s="39" t="n">
        <f aca="false">SUM(H13:H21)</f>
        <v>0.551489629266293</v>
      </c>
      <c r="I12" s="39" t="n">
        <f aca="false">SUM(I13:I21)</f>
        <v>0.559460209224063</v>
      </c>
      <c r="J12" s="39" t="n">
        <f aca="false">SUM(J13:J21)</f>
        <v>0.583363781519187</v>
      </c>
      <c r="K12" s="39" t="n">
        <f aca="false">SUM(K13:K21)</f>
        <v>0.438906875961616</v>
      </c>
      <c r="L12" s="39" t="n">
        <f aca="false">SUM(L13:L21)</f>
        <v>0.51787877685542</v>
      </c>
      <c r="M12" s="39" t="n">
        <f aca="false">SUM(M13:M21)</f>
        <v>0.447056660661044</v>
      </c>
      <c r="N12" s="39" t="n">
        <f aca="false">SUM(N13:N21)</f>
        <v>0.43805638761829</v>
      </c>
      <c r="O12" s="39" t="n">
        <f aca="false">SUM(O13:O21)</f>
        <v>0.573773056278207</v>
      </c>
      <c r="P12" s="39" t="n">
        <f aca="false">SUM(P13:P21)</f>
        <v>0.530068422674184</v>
      </c>
      <c r="Q12" s="39" t="n">
        <f aca="false">SUM(Q13:Q21)</f>
        <v>0.548173963546066</v>
      </c>
      <c r="R12" s="39" t="n">
        <f aca="false">SUM(R13:R21)</f>
        <v>0.546679987288916</v>
      </c>
      <c r="S12" s="39" t="n">
        <f aca="false">SUM(S13:S21)</f>
        <v>0.566118314806182</v>
      </c>
      <c r="T12" s="39" t="n">
        <f aca="false">SUM(T13:T21)</f>
        <v>0.62389021169626</v>
      </c>
      <c r="U12" s="39" t="n">
        <f aca="false">SUM(U13:U21)</f>
        <v>0.560921968851483</v>
      </c>
      <c r="V12" s="39" t="n">
        <f aca="false">SUM(V13:V21)</f>
        <v>0.559175337479141</v>
      </c>
      <c r="W12" s="39" t="n">
        <f aca="false">SUM(W13:W21)</f>
        <v>0.511743095797077</v>
      </c>
      <c r="X12" s="39" t="n">
        <f aca="false">SUM(X13:X21)</f>
        <v>0.528868842878898</v>
      </c>
      <c r="Y12" s="39" t="n">
        <f aca="false">SUM(Y13:Y21)</f>
        <v>0.472268265904003</v>
      </c>
      <c r="Z12" s="39" t="n">
        <f aca="false">SUM(Z13:Z21)</f>
        <v>0.51731889312684</v>
      </c>
    </row>
    <row r="13" customFormat="false" ht="24.95" hidden="false" customHeight="true" outlineLevel="0" collapsed="false">
      <c r="A13" s="23" t="s">
        <v>33</v>
      </c>
      <c r="B13" s="42" t="n">
        <v>0.1577505092402</v>
      </c>
      <c r="C13" s="42" t="n">
        <v>0.0808823705286826</v>
      </c>
      <c r="D13" s="42" t="n">
        <v>0.0880942755623731</v>
      </c>
      <c r="E13" s="42" t="n">
        <v>0.0861824413603541</v>
      </c>
      <c r="F13" s="42" t="n">
        <v>0.131949752155103</v>
      </c>
      <c r="G13" s="42" t="n">
        <v>0.106232538580892</v>
      </c>
      <c r="H13" s="42" t="n">
        <v>0.139696559889427</v>
      </c>
      <c r="I13" s="42" t="n">
        <v>0.115197771571425</v>
      </c>
      <c r="J13" s="42" t="n">
        <v>0.138363105715247</v>
      </c>
      <c r="K13" s="42" t="n">
        <v>0.117484799721592</v>
      </c>
      <c r="L13" s="42" t="n">
        <v>0.143025357728809</v>
      </c>
      <c r="M13" s="42" t="n">
        <v>0.102986080877731</v>
      </c>
      <c r="N13" s="42" t="n">
        <v>0.0960095015480207</v>
      </c>
      <c r="O13" s="42" t="n">
        <v>0.113905382557378</v>
      </c>
      <c r="P13" s="42" t="n">
        <v>0.135012249080346</v>
      </c>
      <c r="Q13" s="42" t="n">
        <v>0.139837400259424</v>
      </c>
      <c r="R13" s="42" t="n">
        <v>0.143149252969216</v>
      </c>
      <c r="S13" s="42" t="n">
        <v>0.131177607805655</v>
      </c>
      <c r="T13" s="42" t="n">
        <v>0.1417858197851</v>
      </c>
      <c r="U13" s="42" t="n">
        <v>0.10919691199358</v>
      </c>
      <c r="V13" s="42" t="n">
        <v>0.109695938386021</v>
      </c>
      <c r="W13" s="42" t="n">
        <v>0.0954005807289712</v>
      </c>
      <c r="X13" s="42" t="n">
        <v>0.183275064636914</v>
      </c>
      <c r="Y13" s="42" t="n">
        <v>0.105036224014518</v>
      </c>
      <c r="Z13" s="43" t="n">
        <v>0.112634502987324</v>
      </c>
    </row>
    <row r="14" customFormat="false" ht="24.95" hidden="false" customHeight="true" outlineLevel="0" collapsed="false">
      <c r="A14" s="23" t="s">
        <v>34</v>
      </c>
      <c r="B14" s="42" t="n">
        <v>0.0810456433426872</v>
      </c>
      <c r="C14" s="42" t="n">
        <v>0.0248326004463012</v>
      </c>
      <c r="D14" s="42" t="n">
        <v>0.0714405754945319</v>
      </c>
      <c r="E14" s="42" t="n">
        <v>0.0148075049329741</v>
      </c>
      <c r="F14" s="42" t="n">
        <v>0.0199194820199724</v>
      </c>
      <c r="G14" s="42" t="n">
        <v>0.0146282049159751</v>
      </c>
      <c r="H14" s="42" t="n">
        <v>0.0200799838358131</v>
      </c>
      <c r="I14" s="42" t="n">
        <v>0.037835192457026</v>
      </c>
      <c r="J14" s="42" t="n">
        <v>0.0553351638516191</v>
      </c>
      <c r="K14" s="42" t="n">
        <v>0.024461980621444</v>
      </c>
      <c r="L14" s="42" t="n">
        <v>0.0556219375844871</v>
      </c>
      <c r="M14" s="42" t="n">
        <v>0.0455051137339358</v>
      </c>
      <c r="N14" s="42" t="n">
        <v>0.0401084979080901</v>
      </c>
      <c r="O14" s="42" t="n">
        <v>0.0176197706645566</v>
      </c>
      <c r="P14" s="42" t="n">
        <v>0.0380786467435655</v>
      </c>
      <c r="Q14" s="42" t="n">
        <v>0.0283080489753477</v>
      </c>
      <c r="R14" s="42" t="n">
        <v>0.0421247610230166</v>
      </c>
      <c r="S14" s="42" t="n">
        <v>0.0385342396430976</v>
      </c>
      <c r="T14" s="42" t="n">
        <v>0.00598794734548747</v>
      </c>
      <c r="U14" s="42" t="n">
        <v>0.0275257834964281</v>
      </c>
      <c r="V14" s="42" t="n">
        <v>0.0406188768381859</v>
      </c>
      <c r="W14" s="42" t="n">
        <v>0.0357227592365279</v>
      </c>
      <c r="X14" s="42" t="n">
        <v>0.0223510041922943</v>
      </c>
      <c r="Y14" s="42" t="n">
        <v>0.0103226724290878</v>
      </c>
      <c r="Z14" s="43" t="n">
        <v>0.0350835749660692</v>
      </c>
    </row>
    <row r="15" customFormat="false" ht="24.95" hidden="false" customHeight="true" outlineLevel="0" collapsed="false">
      <c r="A15" s="23" t="s">
        <v>35</v>
      </c>
      <c r="B15" s="42" t="n">
        <v>0</v>
      </c>
      <c r="C15" s="42" t="n">
        <v>0.00810593332349219</v>
      </c>
      <c r="D15" s="42" t="n">
        <v>0.00123689726071384</v>
      </c>
      <c r="E15" s="42" t="n">
        <v>0.00385505463720754</v>
      </c>
      <c r="F15" s="42" t="n">
        <v>0.00774418864690439</v>
      </c>
      <c r="G15" s="42" t="n">
        <v>0.0370125976533096</v>
      </c>
      <c r="H15" s="42" t="n">
        <v>0.0143690952264542</v>
      </c>
      <c r="I15" s="42" t="n">
        <v>0.0810021613423558</v>
      </c>
      <c r="J15" s="42" t="n">
        <v>0.0478999136070274</v>
      </c>
      <c r="K15" s="42" t="n">
        <v>0</v>
      </c>
      <c r="L15" s="42" t="n">
        <v>0.00659077596587222</v>
      </c>
      <c r="M15" s="42" t="n">
        <v>0.00293383712508379</v>
      </c>
      <c r="N15" s="42" t="n">
        <v>0.00371766572754921</v>
      </c>
      <c r="O15" s="42" t="n">
        <v>0.00415945584508182</v>
      </c>
      <c r="P15" s="42" t="n">
        <v>0.000137169366980866</v>
      </c>
      <c r="Q15" s="42" t="n">
        <v>0.00375616285675034</v>
      </c>
      <c r="R15" s="42" t="n">
        <v>0.00148668456099737</v>
      </c>
      <c r="S15" s="42" t="n">
        <v>0.00187692216934323</v>
      </c>
      <c r="T15" s="42" t="n">
        <v>0</v>
      </c>
      <c r="U15" s="42" t="n">
        <v>0.14025233851683</v>
      </c>
      <c r="V15" s="42" t="n">
        <v>0.0393319226191437</v>
      </c>
      <c r="W15" s="42" t="n">
        <v>0.00268809555921576</v>
      </c>
      <c r="X15" s="42" t="n">
        <v>0.00736228610157072</v>
      </c>
      <c r="Y15" s="42" t="n">
        <v>0.00951213468558531</v>
      </c>
      <c r="Z15" s="43" t="n">
        <v>0.0143298072573348</v>
      </c>
    </row>
    <row r="16" customFormat="false" ht="24.95" hidden="false" customHeight="true" outlineLevel="0" collapsed="false">
      <c r="A16" s="23" t="s">
        <v>36</v>
      </c>
      <c r="B16" s="42" t="n">
        <v>0.209873862987575</v>
      </c>
      <c r="C16" s="42" t="n">
        <v>0.374897995166891</v>
      </c>
      <c r="D16" s="42" t="n">
        <v>0.263592027734503</v>
      </c>
      <c r="E16" s="42" t="n">
        <v>0.30571474262615</v>
      </c>
      <c r="F16" s="42" t="n">
        <v>0.348508015823896</v>
      </c>
      <c r="G16" s="42" t="n">
        <v>0.321594456860267</v>
      </c>
      <c r="H16" s="42" t="n">
        <v>0.312936511362981</v>
      </c>
      <c r="I16" s="42" t="n">
        <v>0.288801593920382</v>
      </c>
      <c r="J16" s="42" t="n">
        <v>0.244508547413254</v>
      </c>
      <c r="K16" s="42" t="n">
        <v>0.237362182631154</v>
      </c>
      <c r="L16" s="42" t="n">
        <v>0.281888046745664</v>
      </c>
      <c r="M16" s="42" t="n">
        <v>0.215464964927918</v>
      </c>
      <c r="N16" s="42" t="n">
        <v>0.268984392845896</v>
      </c>
      <c r="O16" s="42" t="n">
        <v>0.319287624790397</v>
      </c>
      <c r="P16" s="42" t="n">
        <v>0.302246449849765</v>
      </c>
      <c r="Q16" s="42" t="n">
        <v>0.319776941327943</v>
      </c>
      <c r="R16" s="42" t="n">
        <v>0.285202987249967</v>
      </c>
      <c r="S16" s="42" t="n">
        <v>0.248639947518383</v>
      </c>
      <c r="T16" s="42" t="n">
        <v>0.308275364227483</v>
      </c>
      <c r="U16" s="42" t="n">
        <v>0.272859750780238</v>
      </c>
      <c r="V16" s="42" t="n">
        <v>0.339173169437179</v>
      </c>
      <c r="W16" s="42" t="n">
        <v>0.239760737831669</v>
      </c>
      <c r="X16" s="42" t="n">
        <v>0.269569450682682</v>
      </c>
      <c r="Y16" s="42" t="n">
        <v>0.275740258268249</v>
      </c>
      <c r="Z16" s="43" t="n">
        <v>0.305389611812858</v>
      </c>
    </row>
    <row r="17" customFormat="false" ht="24.95" hidden="false" customHeight="true" outlineLevel="0" collapsed="false">
      <c r="A17" s="23" t="s">
        <v>37</v>
      </c>
      <c r="B17" s="42" t="n">
        <v>0</v>
      </c>
      <c r="C17" s="42" t="n">
        <v>0.000762248783142404</v>
      </c>
      <c r="D17" s="42" t="n">
        <v>0.00059943932740184</v>
      </c>
      <c r="E17" s="42" t="n">
        <v>0.000968969741516934</v>
      </c>
      <c r="F17" s="42" t="n">
        <v>0</v>
      </c>
      <c r="G17" s="42" t="n">
        <v>0.000525560352288872</v>
      </c>
      <c r="H17" s="42" t="n">
        <v>0.000572334043783072</v>
      </c>
      <c r="I17" s="42" t="n">
        <v>0.000121165305714532</v>
      </c>
      <c r="J17" s="42" t="n">
        <v>0.00240687149959951</v>
      </c>
      <c r="K17" s="42" t="n">
        <v>9.71861306276165E-005</v>
      </c>
      <c r="L17" s="42" t="n">
        <v>0.000764861925644167</v>
      </c>
      <c r="M17" s="42" t="n">
        <v>9.41858940488681E-005</v>
      </c>
      <c r="N17" s="42" t="n">
        <v>0.000488674438189739</v>
      </c>
      <c r="O17" s="42" t="n">
        <v>0.00132514178647141</v>
      </c>
      <c r="P17" s="42" t="n">
        <v>5.49392172984639E-006</v>
      </c>
      <c r="Q17" s="42" t="n">
        <v>0.000567565059460251</v>
      </c>
      <c r="R17" s="42" t="n">
        <v>0.000440299607172771</v>
      </c>
      <c r="S17" s="42" t="n">
        <v>0.00126037597867555</v>
      </c>
      <c r="T17" s="42" t="n">
        <v>0</v>
      </c>
      <c r="U17" s="42" t="n">
        <v>2.94469163311009E-005</v>
      </c>
      <c r="V17" s="42" t="n">
        <v>0.000480481289420394</v>
      </c>
      <c r="W17" s="42" t="n">
        <v>0.000888356500035438</v>
      </c>
      <c r="X17" s="42" t="n">
        <v>0.000224712545003212</v>
      </c>
      <c r="Y17" s="42" t="n">
        <v>0</v>
      </c>
      <c r="Z17" s="43" t="n">
        <v>0.000552771707925875</v>
      </c>
    </row>
    <row r="18" customFormat="false" ht="24.95" hidden="false" customHeight="true" outlineLevel="0" collapsed="false">
      <c r="A18" s="23" t="s">
        <v>38</v>
      </c>
      <c r="B18" s="42" t="n">
        <v>0.00693982128177285</v>
      </c>
      <c r="C18" s="42" t="n">
        <v>0.00842005001416153</v>
      </c>
      <c r="D18" s="42" t="n">
        <v>0.000851949498746868</v>
      </c>
      <c r="E18" s="42" t="n">
        <v>0.00140179470207611</v>
      </c>
      <c r="F18" s="42" t="n">
        <v>0</v>
      </c>
      <c r="G18" s="42" t="n">
        <v>0.00162968558418031</v>
      </c>
      <c r="H18" s="42" t="n">
        <v>0.00409457049072481</v>
      </c>
      <c r="I18" s="42" t="n">
        <v>0.00144088490426256</v>
      </c>
      <c r="J18" s="42" t="n">
        <v>0.000301953981536512</v>
      </c>
      <c r="K18" s="42" t="n">
        <v>0.00168012318521494</v>
      </c>
      <c r="L18" s="42" t="n">
        <v>0</v>
      </c>
      <c r="M18" s="42" t="n">
        <v>0.0288342194505704</v>
      </c>
      <c r="N18" s="42" t="n">
        <v>0.000947001343480785</v>
      </c>
      <c r="O18" s="42" t="n">
        <v>0.000733269552270532</v>
      </c>
      <c r="P18" s="42" t="n">
        <v>0.00460386497691839</v>
      </c>
      <c r="Q18" s="42" t="n">
        <v>0.00298878265143999</v>
      </c>
      <c r="R18" s="42" t="n">
        <v>0.0014443131736943</v>
      </c>
      <c r="S18" s="42" t="n">
        <v>0.000939042443255032</v>
      </c>
      <c r="T18" s="42" t="n">
        <v>0.0179857555593694</v>
      </c>
      <c r="U18" s="42" t="n">
        <v>0.00174356357880303</v>
      </c>
      <c r="V18" s="42" t="n">
        <v>0.00163155487633212</v>
      </c>
      <c r="W18" s="42" t="n">
        <v>0.00539348089088075</v>
      </c>
      <c r="X18" s="42" t="n">
        <v>0.00286768190483401</v>
      </c>
      <c r="Y18" s="42" t="n">
        <v>0.0062396420533469</v>
      </c>
      <c r="Z18" s="43" t="n">
        <v>0.00481949447334088</v>
      </c>
    </row>
    <row r="19" customFormat="false" ht="24.95" hidden="false" customHeight="true" outlineLevel="0" collapsed="false">
      <c r="A19" s="23" t="s">
        <v>39</v>
      </c>
      <c r="B19" s="42" t="n">
        <v>0.0486111087828089</v>
      </c>
      <c r="C19" s="42" t="n">
        <v>0.00764568839332703</v>
      </c>
      <c r="D19" s="42" t="n">
        <v>0.0678927497700998</v>
      </c>
      <c r="E19" s="42" t="n">
        <v>0.00757312404030281</v>
      </c>
      <c r="F19" s="42" t="n">
        <v>0.0402574480376973</v>
      </c>
      <c r="G19" s="42" t="n">
        <v>0.0799289877519658</v>
      </c>
      <c r="H19" s="42" t="n">
        <v>0.0508725266283871</v>
      </c>
      <c r="I19" s="42" t="n">
        <v>0.0340003470246265</v>
      </c>
      <c r="J19" s="42" t="n">
        <v>0.0567703465419642</v>
      </c>
      <c r="K19" s="42" t="n">
        <v>0.0578206036715841</v>
      </c>
      <c r="L19" s="42" t="n">
        <v>0.0299877969049429</v>
      </c>
      <c r="M19" s="42" t="n">
        <v>0.0378013507053298</v>
      </c>
      <c r="N19" s="42" t="n">
        <v>0.0276762311138934</v>
      </c>
      <c r="O19" s="42" t="n">
        <v>0.0862169672379539</v>
      </c>
      <c r="P19" s="42" t="n">
        <v>0.0307108424599056</v>
      </c>
      <c r="Q19" s="42" t="n">
        <v>0.0433549238473491</v>
      </c>
      <c r="R19" s="42" t="n">
        <v>0.0608984621385917</v>
      </c>
      <c r="S19" s="42" t="n">
        <v>0.0954266919875901</v>
      </c>
      <c r="T19" s="42" t="n">
        <v>0.14985532477882</v>
      </c>
      <c r="U19" s="42" t="n">
        <v>0.00929939110408534</v>
      </c>
      <c r="V19" s="42" t="n">
        <v>0.0107113969374356</v>
      </c>
      <c r="W19" s="42" t="n">
        <v>0.111863570347554</v>
      </c>
      <c r="X19" s="42" t="n">
        <v>0.0276190225682754</v>
      </c>
      <c r="Y19" s="42" t="n">
        <v>0.0628610663616503</v>
      </c>
      <c r="Z19" s="43" t="n">
        <v>0.0347819501472163</v>
      </c>
    </row>
    <row r="20" customFormat="false" ht="24.95" hidden="false" customHeight="true" outlineLevel="0" collapsed="false">
      <c r="A20" s="23" t="s">
        <v>40</v>
      </c>
      <c r="B20" s="42" t="n">
        <v>0.015043188617422</v>
      </c>
      <c r="C20" s="42" t="n">
        <v>0.00471520128973745</v>
      </c>
      <c r="D20" s="42" t="n">
        <v>0.00730628523546018</v>
      </c>
      <c r="E20" s="42" t="n">
        <v>0.000500991731476265</v>
      </c>
      <c r="F20" s="42" t="n">
        <v>0</v>
      </c>
      <c r="G20" s="42" t="n">
        <v>0.000491672408659807</v>
      </c>
      <c r="H20" s="42" t="n">
        <v>0.00886804778872318</v>
      </c>
      <c r="I20" s="42" t="n">
        <v>0.00101529026660315</v>
      </c>
      <c r="J20" s="42" t="n">
        <v>0.0226837149701962</v>
      </c>
      <c r="K20" s="42" t="n">
        <v>0</v>
      </c>
      <c r="L20" s="42" t="n">
        <v>0</v>
      </c>
      <c r="M20" s="42" t="n">
        <v>0.0134369079464274</v>
      </c>
      <c r="N20" s="42" t="n">
        <v>0.000124422693170232</v>
      </c>
      <c r="O20" s="42" t="n">
        <v>0.0305254438440986</v>
      </c>
      <c r="P20" s="42" t="n">
        <v>0.0181063936775521</v>
      </c>
      <c r="Q20" s="42" t="n">
        <v>0.00958413856835264</v>
      </c>
      <c r="R20" s="42" t="n">
        <v>0.0108137532972105</v>
      </c>
      <c r="S20" s="42" t="n">
        <v>0.0249160391656156</v>
      </c>
      <c r="T20" s="42" t="n">
        <v>0</v>
      </c>
      <c r="U20" s="42" t="n">
        <v>1.47824651878108E-005</v>
      </c>
      <c r="V20" s="42" t="n">
        <v>0.0141235538408237</v>
      </c>
      <c r="W20" s="42" t="n">
        <v>0.020025514702223</v>
      </c>
      <c r="X20" s="42" t="n">
        <v>0.0155996202473251</v>
      </c>
      <c r="Y20" s="42" t="n">
        <v>0.00191231487895503</v>
      </c>
      <c r="Z20" s="43" t="n">
        <v>0.00845685617190664</v>
      </c>
    </row>
    <row r="21" customFormat="false" ht="24.95" hidden="false" customHeight="true" outlineLevel="0" collapsed="false">
      <c r="A21" s="23" t="s">
        <v>41</v>
      </c>
      <c r="B21" s="42" t="n">
        <v>0</v>
      </c>
      <c r="C21" s="42" t="n">
        <v>0</v>
      </c>
      <c r="D21" s="42" t="n">
        <v>0</v>
      </c>
      <c r="E21" s="42" t="n">
        <v>4.86210918713538E-008</v>
      </c>
      <c r="F21" s="42" t="n">
        <v>0.00634221771575579</v>
      </c>
      <c r="G21" s="42" t="n">
        <v>0.000156055900159773</v>
      </c>
      <c r="H21" s="42" t="n">
        <v>0</v>
      </c>
      <c r="I21" s="42" t="n">
        <v>4.58024316674107E-005</v>
      </c>
      <c r="J21" s="42" t="n">
        <v>0.0150941639387436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.00116731259742071</v>
      </c>
      <c r="Q21" s="42" t="n">
        <v>0</v>
      </c>
      <c r="R21" s="42" t="n">
        <v>0.0011194732690495</v>
      </c>
      <c r="S21" s="42" t="n">
        <v>0.0233474480945658</v>
      </c>
      <c r="T21" s="42" t="n">
        <v>0</v>
      </c>
      <c r="U21" s="42" t="n">
        <v>0</v>
      </c>
      <c r="V21" s="42" t="n">
        <v>0.00340844325459911</v>
      </c>
      <c r="W21" s="42" t="n">
        <v>0</v>
      </c>
      <c r="X21" s="42" t="n">
        <v>0</v>
      </c>
      <c r="Y21" s="42" t="n">
        <v>0.000643953212610514</v>
      </c>
      <c r="Z21" s="43" t="n">
        <v>0.00127032360286482</v>
      </c>
    </row>
    <row r="22" customFormat="false" ht="24.95" hidden="false" customHeight="true" outlineLevel="0" collapsed="false">
      <c r="A22" s="17" t="s">
        <v>42</v>
      </c>
      <c r="B22" s="39" t="n">
        <v>0.167263665987097</v>
      </c>
      <c r="C22" s="40" t="n">
        <v>0.0534655360521293</v>
      </c>
      <c r="D22" s="40" t="n">
        <v>0.0764871828056399</v>
      </c>
      <c r="E22" s="40" t="n">
        <v>0.173796149123052</v>
      </c>
      <c r="F22" s="40" t="n">
        <v>0.0617829917254011</v>
      </c>
      <c r="G22" s="40" t="n">
        <v>0.0886400387151325</v>
      </c>
      <c r="H22" s="40" t="n">
        <v>0.0969344878522122</v>
      </c>
      <c r="I22" s="40" t="n">
        <v>0.0610043501148255</v>
      </c>
      <c r="J22" s="40" t="n">
        <v>0.128993522026776</v>
      </c>
      <c r="K22" s="40" t="n">
        <v>0.0722969545910063</v>
      </c>
      <c r="L22" s="40" t="n">
        <v>0.148340399171256</v>
      </c>
      <c r="M22" s="40" t="n">
        <v>0.0535070526785445</v>
      </c>
      <c r="N22" s="40" t="n">
        <v>0.0963292223278416</v>
      </c>
      <c r="O22" s="40" t="n">
        <v>0.140700069929368</v>
      </c>
      <c r="P22" s="40" t="n">
        <v>0.11103831619287</v>
      </c>
      <c r="Q22" s="40" t="n">
        <v>0.0475427115000977</v>
      </c>
      <c r="R22" s="40" t="n">
        <v>0.0656805986621469</v>
      </c>
      <c r="S22" s="40" t="n">
        <v>0.120097227542969</v>
      </c>
      <c r="T22" s="40" t="n">
        <v>0.211732674688703</v>
      </c>
      <c r="U22" s="40" t="n">
        <v>0.0666635341567623</v>
      </c>
      <c r="V22" s="40" t="n">
        <v>0.08677973000593</v>
      </c>
      <c r="W22" s="40" t="n">
        <v>0.157765191508323</v>
      </c>
      <c r="X22" s="40" t="n">
        <v>0.0507551933247362</v>
      </c>
      <c r="Y22" s="40" t="n">
        <v>0.0655354902143775</v>
      </c>
      <c r="Z22" s="41" t="n">
        <v>0.0972518322822016</v>
      </c>
    </row>
    <row r="23" customFormat="false" ht="24.95" hidden="false" customHeight="true" outlineLevel="0" collapsed="false">
      <c r="A23" s="17" t="s">
        <v>52</v>
      </c>
      <c r="B23" s="39" t="n">
        <v>0.033504288803207</v>
      </c>
      <c r="C23" s="40" t="n">
        <v>0.0374034759375046</v>
      </c>
      <c r="D23" s="40" t="n">
        <v>0.0078363981838157</v>
      </c>
      <c r="E23" s="40" t="n">
        <v>0.0209706322172531</v>
      </c>
      <c r="F23" s="40" t="n">
        <v>0.00608289074150411</v>
      </c>
      <c r="G23" s="40" t="n">
        <v>0.0186600732370852</v>
      </c>
      <c r="H23" s="40" t="n">
        <v>0.0536200807179577</v>
      </c>
      <c r="I23" s="40" t="n">
        <v>0.0314693887123452</v>
      </c>
      <c r="J23" s="40" t="n">
        <v>0.00685719288988053</v>
      </c>
      <c r="K23" s="40" t="n">
        <v>0.0252738056903089</v>
      </c>
      <c r="L23" s="40" t="n">
        <v>0.00447059895099492</v>
      </c>
      <c r="M23" s="40" t="n">
        <v>0.0193008008342099</v>
      </c>
      <c r="N23" s="40" t="n">
        <v>0.0487966866202076</v>
      </c>
      <c r="O23" s="40" t="n">
        <v>0.00679280663323877</v>
      </c>
      <c r="P23" s="40" t="n">
        <v>0.0496438462468294</v>
      </c>
      <c r="Q23" s="40" t="n">
        <v>0.0324629337845054</v>
      </c>
      <c r="R23" s="40" t="n">
        <v>0.0281083823530504</v>
      </c>
      <c r="S23" s="40" t="n">
        <v>0.00975865471642306</v>
      </c>
      <c r="T23" s="40" t="n">
        <v>0</v>
      </c>
      <c r="U23" s="40" t="n">
        <v>0.0219941558095615</v>
      </c>
      <c r="V23" s="40" t="n">
        <v>0.00452743230775148</v>
      </c>
      <c r="W23" s="40" t="n">
        <v>0.00687706320014425</v>
      </c>
      <c r="X23" s="40" t="n">
        <v>0.00532839014753953</v>
      </c>
      <c r="Y23" s="40" t="n">
        <v>0.0206038959253235</v>
      </c>
      <c r="Z23" s="41" t="n">
        <v>0.00630639760891239</v>
      </c>
    </row>
    <row r="24" customFormat="false" ht="24.95" hidden="false" customHeight="true" outlineLevel="0" collapsed="false">
      <c r="A24" s="27" t="s">
        <v>29</v>
      </c>
      <c r="B24" s="40" t="n">
        <f aca="false">+B23+B22+B12+B11+B10</f>
        <v>1</v>
      </c>
      <c r="C24" s="40" t="n">
        <f aca="false">+C23+C22+C12+C11+C10</f>
        <v>1</v>
      </c>
      <c r="D24" s="40" t="n">
        <f aca="false">+D23+D22+D12+D11+D10</f>
        <v>1</v>
      </c>
      <c r="E24" s="40" t="n">
        <f aca="false">+E23+E22+E12+E11+E10</f>
        <v>1</v>
      </c>
      <c r="F24" s="40" t="n">
        <f aca="false">+F23+F22+F12+F11+F10</f>
        <v>1</v>
      </c>
      <c r="G24" s="40" t="n">
        <f aca="false">+G23+G22+G12+G11+G10</f>
        <v>1</v>
      </c>
      <c r="H24" s="40" t="n">
        <f aca="false">+H23+H22+H12+H11+H10</f>
        <v>1</v>
      </c>
      <c r="I24" s="40" t="n">
        <f aca="false">+I23+I22+I12+I11+I10</f>
        <v>1</v>
      </c>
      <c r="J24" s="40" t="n">
        <f aca="false">+J23+J22+J12+J11+J10</f>
        <v>1</v>
      </c>
      <c r="K24" s="40" t="n">
        <f aca="false">+K23+K22+K12+K11+K10</f>
        <v>1</v>
      </c>
      <c r="L24" s="40" t="n">
        <f aca="false">+L23+L22+L12+L11+L10</f>
        <v>1</v>
      </c>
      <c r="M24" s="40" t="n">
        <f aca="false">+M23+M22+M12+M11+M10</f>
        <v>1</v>
      </c>
      <c r="N24" s="40" t="n">
        <f aca="false">+N23+N22+N12+N11+N10</f>
        <v>1</v>
      </c>
      <c r="O24" s="40" t="n">
        <f aca="false">+O23+O22+O12+O11+O10</f>
        <v>1</v>
      </c>
      <c r="P24" s="40" t="n">
        <f aca="false">+P23+P22+P12+P11+P10</f>
        <v>1</v>
      </c>
      <c r="Q24" s="40" t="n">
        <f aca="false">+Q23+Q22+Q12+Q11+Q10</f>
        <v>1</v>
      </c>
      <c r="R24" s="40" t="n">
        <f aca="false">+R23+R22+R12+R11+R10</f>
        <v>1</v>
      </c>
      <c r="S24" s="40" t="n">
        <f aca="false">+S23+S22+S12+S11+S10</f>
        <v>1</v>
      </c>
      <c r="T24" s="40" t="n">
        <f aca="false">+T23+T22+T12+T11+T10</f>
        <v>1</v>
      </c>
      <c r="U24" s="40" t="n">
        <f aca="false">+U23+U22+U12+U11+U10</f>
        <v>1</v>
      </c>
      <c r="V24" s="40" t="n">
        <f aca="false">+V23+V22+V12+V11+V10</f>
        <v>1</v>
      </c>
      <c r="W24" s="40" t="n">
        <f aca="false">+W23+W22+W12+W11+W10</f>
        <v>1</v>
      </c>
      <c r="X24" s="40" t="n">
        <f aca="false">+X23+X22+X12+X11+X10</f>
        <v>1</v>
      </c>
      <c r="Y24" s="40" t="n">
        <f aca="false">+Y23+Y22+Y12+Y11+Y10</f>
        <v>1</v>
      </c>
      <c r="Z24" s="40" t="n">
        <f aca="false">+Z23+Z22+Z12+Z11+Z10</f>
        <v>0.979967583529087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2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3.25" hidden="false" customHeight="false" outlineLevel="0" collapsed="false">
      <c r="A27" s="32" t="s">
        <v>4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U27" s="44"/>
    </row>
    <row r="28" customFormat="false" ht="23.25" hidden="false" customHeight="false" outlineLevel="0" collapsed="false">
      <c r="A28" s="32" t="s">
        <v>53</v>
      </c>
      <c r="B28" s="45"/>
      <c r="C28" s="34"/>
      <c r="D28" s="34"/>
      <c r="E28" s="19"/>
      <c r="F28" s="19"/>
      <c r="G28" s="19"/>
      <c r="H28" s="19"/>
      <c r="I28" s="19"/>
      <c r="J28" s="19"/>
      <c r="K28" s="19"/>
      <c r="U28" s="44"/>
    </row>
    <row r="29" customFormat="false" ht="26.25" hidden="false" customHeight="false" outlineLevel="0" collapsed="false">
      <c r="A29" s="35" t="s">
        <v>46</v>
      </c>
      <c r="U29" s="44"/>
    </row>
    <row r="30" customFormat="false" ht="14.25" hidden="false" customHeight="false" outlineLevel="0" collapsed="false">
      <c r="U30" s="44"/>
    </row>
    <row r="31" customFormat="false" ht="14.25" hidden="false" customHeight="false" outlineLevel="0" collapsed="false">
      <c r="U31" s="44"/>
    </row>
    <row r="32" customFormat="false" ht="14.25" hidden="false" customHeight="false" outlineLevel="0" collapsed="false">
      <c r="U32" s="44"/>
    </row>
    <row r="33" customFormat="false" ht="14.25" hidden="false" customHeight="false" outlineLevel="0" collapsed="false">
      <c r="U33" s="44"/>
    </row>
    <row r="34" customFormat="false" ht="14.25" hidden="false" customHeight="false" outlineLevel="0" collapsed="false">
      <c r="U34" s="44"/>
    </row>
    <row r="35" customFormat="false" ht="14.25" hidden="false" customHeight="false" outlineLevel="0" collapsed="false">
      <c r="U35" s="44"/>
    </row>
    <row r="36" customFormat="false" ht="14.25" hidden="false" customHeight="false" outlineLevel="0" collapsed="false">
      <c r="U36" s="44"/>
    </row>
    <row r="37" customFormat="false" ht="14.25" hidden="false" customHeight="false" outlineLevel="0" collapsed="false">
      <c r="U37" s="44"/>
    </row>
    <row r="38" customFormat="false" ht="14.25" hidden="false" customHeight="false" outlineLevel="0" collapsed="false">
      <c r="U38" s="44"/>
    </row>
    <row r="39" customFormat="false" ht="14.25" hidden="false" customHeight="false" outlineLevel="0" collapsed="false">
      <c r="U39" s="44"/>
    </row>
    <row r="40" customFormat="false" ht="14.25" hidden="false" customHeight="false" outlineLevel="0" collapsed="false">
      <c r="U40" s="44"/>
    </row>
    <row r="41" customFormat="false" ht="14.25" hidden="false" customHeight="false" outlineLevel="0" collapsed="false">
      <c r="U41" s="44"/>
    </row>
    <row r="42" customFormat="false" ht="14.25" hidden="false" customHeight="false" outlineLevel="0" collapsed="false">
      <c r="U42" s="44"/>
    </row>
  </sheetData>
  <conditionalFormatting sqref="B26:D2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9:36:38Z</dcterms:created>
  <dc:creator>sialva</dc:creator>
  <dc:description/>
  <dc:language>en-US</dc:language>
  <cp:lastModifiedBy>sialva</cp:lastModifiedBy>
  <dcterms:modified xsi:type="dcterms:W3CDTF">2019-05-15T19:37:38Z</dcterms:modified>
  <cp:revision>0</cp:revision>
  <dc:subject/>
  <dc:title/>
</cp:coreProperties>
</file>