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PARTICIPACIÓ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8'!$A$1:$Z$28</definedName>
    <definedName function="false" hidden="false" localSheetId="0" name="_xlnm.Print_Titles" vbProcedure="false">'2008'!$A:$A,'2008'!$1:$6</definedName>
    <definedName function="false" hidden="false" localSheetId="1" name="_xlnm.Print_Area" vbProcedure="false">'PARTICIPACIÓN PORCENTUAL'!$A$1:$Z$28</definedName>
    <definedName function="false" hidden="false" localSheetId="1" name="_xlnm.Print_Titles" vbProcedure="false">'PARTICIPACIÓN PORCENTUAL'!$A:$A,'PARTICIPACIÓN PORCENTUAL'!$2:$6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 ESTIMACIÓN DE EJECUCIÓN PRESUPUESTARIA POR FINALIDAD - AÑO 2008</t>
  </si>
  <si>
    <t xml:space="preserve"> ADMINISTRACIÓN CENTRAL Y  ORGANISMOS DESCENTRALIZADOS </t>
  </si>
  <si>
    <t xml:space="preserve"> -EN MILLONES DE PESOS-</t>
  </si>
  <si>
    <t xml:space="preserve">FINALIDAD Y FUNCION 2008</t>
  </si>
  <si>
    <t xml:space="preserve">CIUDAD DE 
BUENOS AIRES </t>
  </si>
  <si>
    <t xml:space="preserve">BUENOS AIRES </t>
  </si>
  <si>
    <t xml:space="preserve">CATAMARCA </t>
  </si>
  <si>
    <t xml:space="preserve">CORDOBA</t>
  </si>
  <si>
    <t xml:space="preserve">CORRIENTES</t>
  </si>
  <si>
    <t xml:space="preserve">CHACO </t>
  </si>
  <si>
    <t xml:space="preserve">CHUBUT </t>
  </si>
  <si>
    <t xml:space="preserve">ENTRE RIOS </t>
  </si>
  <si>
    <t xml:space="preserve">FORMOSA</t>
  </si>
  <si>
    <t xml:space="preserve">JUJUY </t>
  </si>
  <si>
    <t xml:space="preserve">LA  PAMPA </t>
  </si>
  <si>
    <t xml:space="preserve">LA  RIOJA </t>
  </si>
  <si>
    <t xml:space="preserve">MENDOZA </t>
  </si>
  <si>
    <t xml:space="preserve">MISIONES </t>
  </si>
  <si>
    <t xml:space="preserve">NEUQUEN  </t>
  </si>
  <si>
    <t xml:space="preserve">RIO NEGRO </t>
  </si>
  <si>
    <t xml:space="preserve">SALTA </t>
  </si>
  <si>
    <t xml:space="preserve">SAN  JUAN </t>
  </si>
  <si>
    <t xml:space="preserve">SAN  LUIS </t>
  </si>
  <si>
    <t xml:space="preserve">SANTA  CRUZ </t>
  </si>
  <si>
    <t xml:space="preserve">SANTA  FE</t>
  </si>
  <si>
    <t xml:space="preserve">SANTIAGO  DEL  ESTERO </t>
  </si>
  <si>
    <t xml:space="preserve">TUCUMAN </t>
  </si>
  <si>
    <t xml:space="preserve">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.</t>
  </si>
  <si>
    <t xml:space="preserve">Las cifras de La Pampa, Mendoza, Santa Cruz y Tierra del Fuego son estimadas por no disponer de información de estas provincias.</t>
  </si>
  <si>
    <t xml:space="preserve">La finalidad Servicios Sociales se informa desagregada por función. Para las provincias de Formosa, San Juan y Santiago del Estero se realizaron estimaciones por no disponer de esta información.</t>
  </si>
  <si>
    <t xml:space="preserve">DIRECCION NACIONAL DE ASUNTOS PROVINCIALES</t>
  </si>
  <si>
    <t xml:space="preserve"> ADMINISTRACIÓN CENTRAL Y ORGANISMOS DESCENTRALIZADOS</t>
  </si>
  <si>
    <t xml:space="preserve"> -EN PARTICIPACION PORCENTUAL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.0"/>
    <numFmt numFmtId="167" formatCode="#,##0"/>
    <numFmt numFmtId="168" formatCode="#,##0.000"/>
    <numFmt numFmtId="169" formatCode="#,##0.00"/>
    <numFmt numFmtId="170" formatCode="#,##0.0000"/>
    <numFmt numFmtId="171" formatCode="0.0"/>
    <numFmt numFmtId="172" formatCode="0.00000"/>
    <numFmt numFmtId="173" formatCode="#,##0.00000"/>
    <numFmt numFmtId="174" formatCode="0.00000E+00"/>
    <numFmt numFmtId="175" formatCode="0.0000E+00"/>
    <numFmt numFmtId="176" formatCode="0.00"/>
    <numFmt numFmtId="177" formatCode="0%"/>
    <numFmt numFmtId="178" formatCode="0.0%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33996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J30" activeCellId="0" sqref="J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5.11"/>
    <col collapsed="false" customWidth="true" hidden="false" outlineLevel="0" max="26" min="2" style="1" width="25.62"/>
    <col collapsed="false" customWidth="true" hidden="false" outlineLevel="0" max="27" min="27" style="1" width="28.74"/>
    <col collapsed="false" customWidth="false" hidden="false" outlineLevel="0" max="29" min="28" style="1" width="9.99"/>
    <col collapsed="false" customWidth="true" hidden="false" outlineLevel="0" max="30" min="30" style="1" width="32.49"/>
    <col collapsed="false" customWidth="false" hidden="false" outlineLevel="0" max="257" min="31" style="1" width="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8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6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</row>
    <row r="7" s="13" customFormat="true" ht="30" hidden="false" customHeight="true" outlineLevel="0" collapsed="false">
      <c r="A7" s="10" t="s">
        <v>29</v>
      </c>
      <c r="B7" s="11" t="n">
        <v>1507.913</v>
      </c>
      <c r="C7" s="11" t="n">
        <v>9435.786</v>
      </c>
      <c r="D7" s="11" t="n">
        <v>912.705554606175</v>
      </c>
      <c r="E7" s="11" t="n">
        <v>2915.96163</v>
      </c>
      <c r="F7" s="11" t="n">
        <v>1020.22855153</v>
      </c>
      <c r="G7" s="11" t="n">
        <v>1331.807461</v>
      </c>
      <c r="H7" s="11" t="n">
        <v>826.97807492</v>
      </c>
      <c r="I7" s="11" t="n">
        <v>1195.62568345</v>
      </c>
      <c r="J7" s="11" t="n">
        <v>750.2431136</v>
      </c>
      <c r="K7" s="11" t="n">
        <v>864.947634595973</v>
      </c>
      <c r="L7" s="11" t="n">
        <v>484.836936793347</v>
      </c>
      <c r="M7" s="11" t="n">
        <v>746.64361699</v>
      </c>
      <c r="N7" s="11" t="n">
        <v>1846.61501924175</v>
      </c>
      <c r="O7" s="11" t="n">
        <v>715.47289612</v>
      </c>
      <c r="P7" s="11" t="n">
        <v>1163.6112022</v>
      </c>
      <c r="Q7" s="11" t="n">
        <v>791.53654669</v>
      </c>
      <c r="R7" s="11" t="n">
        <v>1020.17792</v>
      </c>
      <c r="S7" s="11" t="n">
        <v>900.307338</v>
      </c>
      <c r="T7" s="11" t="n">
        <v>465.94101312</v>
      </c>
      <c r="U7" s="11" t="n">
        <v>1222.21905015</v>
      </c>
      <c r="V7" s="11" t="n">
        <v>2505.35444332</v>
      </c>
      <c r="W7" s="11" t="n">
        <v>972.398</v>
      </c>
      <c r="X7" s="11" t="n">
        <v>1993.272</v>
      </c>
      <c r="Y7" s="11" t="n">
        <v>740.06000451</v>
      </c>
      <c r="Z7" s="12" t="n">
        <f aca="false">SUM(B7:Y7)</f>
        <v>36330.6426908372</v>
      </c>
    </row>
    <row r="8" s="13" customFormat="true" ht="30" hidden="false" customHeight="true" outlineLevel="0" collapsed="false">
      <c r="A8" s="14" t="s">
        <v>30</v>
      </c>
      <c r="B8" s="11" t="n">
        <v>527.951</v>
      </c>
      <c r="C8" s="11" t="n">
        <v>4339.422</v>
      </c>
      <c r="D8" s="11" t="n">
        <v>158.30348793</v>
      </c>
      <c r="E8" s="11" t="n">
        <v>1163.922</v>
      </c>
      <c r="F8" s="11" t="n">
        <v>242.03397907</v>
      </c>
      <c r="G8" s="11" t="n">
        <v>278.757804</v>
      </c>
      <c r="H8" s="11" t="n">
        <v>251.39583241</v>
      </c>
      <c r="I8" s="11" t="n">
        <v>500.74767356</v>
      </c>
      <c r="J8" s="11" t="n">
        <v>164.44959558</v>
      </c>
      <c r="K8" s="11" t="n">
        <v>204.082085731641</v>
      </c>
      <c r="L8" s="11" t="n">
        <v>143.247274706902</v>
      </c>
      <c r="M8" s="11" t="n">
        <v>131.33832309</v>
      </c>
      <c r="N8" s="11" t="n">
        <v>578.7931353</v>
      </c>
      <c r="O8" s="11" t="n">
        <v>190.7513</v>
      </c>
      <c r="P8" s="11" t="n">
        <v>377.265322</v>
      </c>
      <c r="Q8" s="11" t="n">
        <v>251.42339251</v>
      </c>
      <c r="R8" s="11" t="n">
        <v>324.01271</v>
      </c>
      <c r="S8" s="11" t="n">
        <v>172.779415</v>
      </c>
      <c r="T8" s="11" t="n">
        <v>145.75811445</v>
      </c>
      <c r="U8" s="11" t="n">
        <v>314.10706772</v>
      </c>
      <c r="V8" s="11" t="n">
        <v>1036.38978</v>
      </c>
      <c r="W8" s="11" t="n">
        <v>215.178</v>
      </c>
      <c r="X8" s="11" t="n">
        <v>312.024</v>
      </c>
      <c r="Y8" s="11" t="n">
        <v>155.4636</v>
      </c>
      <c r="Z8" s="12" t="n">
        <f aca="false">SUM(B8:Y8)</f>
        <v>12179.5968930585</v>
      </c>
    </row>
    <row r="9" s="13" customFormat="true" ht="30" hidden="false" customHeight="true" outlineLevel="0" collapsed="false">
      <c r="A9" s="14" t="s">
        <v>31</v>
      </c>
      <c r="B9" s="15" t="n">
        <f aca="false">SUM(B10:B18)</f>
        <v>10437.27114352</v>
      </c>
      <c r="C9" s="15" t="n">
        <f aca="false">SUM(C10:C18)</f>
        <v>24234.58344823</v>
      </c>
      <c r="D9" s="15" t="n">
        <f aca="false">SUM(D10:D18)</f>
        <v>1428.73050285456</v>
      </c>
      <c r="E9" s="15" t="n">
        <f aca="false">SUM(E10:E18)</f>
        <v>6178.55318637</v>
      </c>
      <c r="F9" s="15" t="n">
        <f aca="false">SUM(F10:F18)</f>
        <v>1708.91506923</v>
      </c>
      <c r="G9" s="15" t="n">
        <f aca="false">SUM(G10:G18)</f>
        <v>3176.34531354</v>
      </c>
      <c r="H9" s="15" t="n">
        <f aca="false">SUM(H10:H18)</f>
        <v>1901.43404201</v>
      </c>
      <c r="I9" s="15" t="n">
        <f aca="false">SUM(I10:I18)</f>
        <v>3147.56381484</v>
      </c>
      <c r="J9" s="15" t="n">
        <f aca="false">SUM(J10:J18)</f>
        <v>1639.23978351458</v>
      </c>
      <c r="K9" s="15" t="n">
        <f aca="false">SUM(K10:K18)</f>
        <v>1641.11009749054</v>
      </c>
      <c r="L9" s="15" t="n">
        <f aca="false">SUM(L10:L18)</f>
        <v>1301.38492780936</v>
      </c>
      <c r="M9" s="15" t="n">
        <f aca="false">SUM(M10:M18)</f>
        <v>989.83021478</v>
      </c>
      <c r="N9" s="15" t="n">
        <f aca="false">SUM(N10:N18)</f>
        <v>2743.16957374573</v>
      </c>
      <c r="O9" s="15" t="n">
        <f aca="false">SUM(O10:O18)</f>
        <v>1827.25053503</v>
      </c>
      <c r="P9" s="15" t="n">
        <f aca="false">SUM(P10:P18)</f>
        <v>2818.77661438</v>
      </c>
      <c r="Q9" s="15" t="n">
        <f aca="false">SUM(Q10:Q18)</f>
        <v>1694.33619283</v>
      </c>
      <c r="R9" s="15" t="n">
        <f aca="false">SUM(R10:R18)</f>
        <v>1877.42776053</v>
      </c>
      <c r="S9" s="15" t="n">
        <f aca="false">SUM(S10:S18)</f>
        <v>1602.96754669034</v>
      </c>
      <c r="T9" s="15" t="n">
        <f aca="false">SUM(T10:T18)</f>
        <v>1287.38475087977</v>
      </c>
      <c r="U9" s="15" t="n">
        <f aca="false">SUM(U10:U18)</f>
        <v>2292.14890672</v>
      </c>
      <c r="V9" s="15" t="n">
        <f aca="false">SUM(V10:V18)</f>
        <v>5922.11234172</v>
      </c>
      <c r="W9" s="15" t="n">
        <f aca="false">SUM(W10:W18)</f>
        <v>1881.09236233</v>
      </c>
      <c r="X9" s="15" t="n">
        <f aca="false">SUM(X10:X18)</f>
        <v>3011.13136018333</v>
      </c>
      <c r="Y9" s="15" t="n">
        <f aca="false">SUM(Y10:Y18)</f>
        <v>780.54004</v>
      </c>
      <c r="Z9" s="15" t="n">
        <f aca="false">SUM(Z10:Z18)</f>
        <v>85523.2995292282</v>
      </c>
      <c r="AA9" s="16"/>
      <c r="AB9" s="17"/>
    </row>
    <row r="10" s="13" customFormat="true" ht="30" hidden="false" customHeight="true" outlineLevel="0" collapsed="false">
      <c r="A10" s="18" t="s">
        <v>32</v>
      </c>
      <c r="B10" s="19" t="n">
        <v>2855.356</v>
      </c>
      <c r="C10" s="19" t="n">
        <v>3094.2874</v>
      </c>
      <c r="D10" s="19" t="n">
        <v>253.1648352</v>
      </c>
      <c r="E10" s="19" t="n">
        <v>996.906148</v>
      </c>
      <c r="F10" s="19" t="n">
        <v>302.20926922</v>
      </c>
      <c r="G10" s="19" t="n">
        <v>542.426202</v>
      </c>
      <c r="H10" s="19" t="n">
        <v>369.3688523</v>
      </c>
      <c r="I10" s="19" t="n">
        <v>619.72498475</v>
      </c>
      <c r="J10" s="19" t="n">
        <v>250.397260093607</v>
      </c>
      <c r="K10" s="19" t="n">
        <v>336.078629647581</v>
      </c>
      <c r="L10" s="19" t="n">
        <v>264.456507151204</v>
      </c>
      <c r="M10" s="19" t="n">
        <v>182.71606579</v>
      </c>
      <c r="N10" s="19" t="n">
        <v>492.986182309785</v>
      </c>
      <c r="O10" s="19" t="n">
        <v>286.0701</v>
      </c>
      <c r="P10" s="19" t="n">
        <v>625.955225</v>
      </c>
      <c r="Q10" s="19" t="n">
        <v>410.43696249</v>
      </c>
      <c r="R10" s="19" t="n">
        <v>444.09595053</v>
      </c>
      <c r="S10" s="19" t="n">
        <v>377.6969182055</v>
      </c>
      <c r="T10" s="19" t="n">
        <v>254.71770325</v>
      </c>
      <c r="U10" s="19" t="n">
        <v>565.5886474</v>
      </c>
      <c r="V10" s="19" t="n">
        <v>1026.07619511</v>
      </c>
      <c r="W10" s="19" t="n">
        <v>408.612</v>
      </c>
      <c r="X10" s="19" t="n">
        <v>648.7002499</v>
      </c>
      <c r="Y10" s="19" t="n">
        <v>164.54</v>
      </c>
      <c r="Z10" s="20" t="n">
        <f aca="false">SUM(B10:Y10)</f>
        <v>15772.5682883477</v>
      </c>
    </row>
    <row r="11" s="13" customFormat="true" ht="30" hidden="false" customHeight="true" outlineLevel="0" collapsed="false">
      <c r="A11" s="21" t="s">
        <v>33</v>
      </c>
      <c r="B11" s="22" t="n">
        <v>946.95195357</v>
      </c>
      <c r="C11" s="22" t="n">
        <v>1932.73856812223</v>
      </c>
      <c r="D11" s="22" t="n">
        <v>233.245719324559</v>
      </c>
      <c r="E11" s="22" t="n">
        <v>701.90098537</v>
      </c>
      <c r="F11" s="22" t="n">
        <v>113.56600052</v>
      </c>
      <c r="G11" s="22" t="n">
        <v>181.61414697</v>
      </c>
      <c r="H11" s="22" t="n">
        <v>128.78496192</v>
      </c>
      <c r="I11" s="22" t="n">
        <v>265.17580336</v>
      </c>
      <c r="J11" s="22" t="n">
        <v>169.794116926189</v>
      </c>
      <c r="K11" s="22" t="n">
        <v>67.6815468594446</v>
      </c>
      <c r="L11" s="22" t="n">
        <v>99.1711901817013</v>
      </c>
      <c r="M11" s="22" t="n">
        <v>126.56869923</v>
      </c>
      <c r="N11" s="22" t="n">
        <v>235.552814801088</v>
      </c>
      <c r="O11" s="22" t="n">
        <v>96.59937503</v>
      </c>
      <c r="P11" s="22" t="n">
        <v>254.21335538</v>
      </c>
      <c r="Q11" s="22" t="n">
        <v>105.68668241</v>
      </c>
      <c r="R11" s="22" t="n">
        <v>178.05273</v>
      </c>
      <c r="S11" s="22" t="n">
        <v>97.1509725442099</v>
      </c>
      <c r="T11" s="22" t="n">
        <v>16.16035907</v>
      </c>
      <c r="U11" s="22" t="n">
        <v>112.06496495</v>
      </c>
      <c r="V11" s="22" t="n">
        <v>507.70479486</v>
      </c>
      <c r="W11" s="22" t="n">
        <v>91.36931</v>
      </c>
      <c r="X11" s="22" t="n">
        <v>197.432529675</v>
      </c>
      <c r="Y11" s="22" t="n">
        <v>59.78</v>
      </c>
      <c r="Z11" s="20" t="n">
        <f aca="false">SUM(B11:Y11)</f>
        <v>6918.96158107442</v>
      </c>
    </row>
    <row r="12" s="13" customFormat="true" ht="30" hidden="false" customHeight="true" outlineLevel="0" collapsed="false">
      <c r="A12" s="21" t="s">
        <v>34</v>
      </c>
      <c r="B12" s="23" t="n">
        <v>0</v>
      </c>
      <c r="C12" s="23" t="n">
        <v>1302.648</v>
      </c>
      <c r="D12" s="23" t="n">
        <v>2.6270239</v>
      </c>
      <c r="E12" s="23" t="n">
        <v>875.9483</v>
      </c>
      <c r="F12" s="23" t="n">
        <v>36.124</v>
      </c>
      <c r="G12" s="23" t="n">
        <v>510.32689</v>
      </c>
      <c r="H12" s="23" t="n">
        <v>18.50518131</v>
      </c>
      <c r="I12" s="23" t="n">
        <v>508.71719232</v>
      </c>
      <c r="J12" s="23" t="n">
        <v>24.5293</v>
      </c>
      <c r="K12" s="23" t="n">
        <v>0</v>
      </c>
      <c r="L12" s="23" t="n">
        <v>69.45834543</v>
      </c>
      <c r="M12" s="23" t="n">
        <v>13.87566492</v>
      </c>
      <c r="N12" s="23" t="n">
        <v>0</v>
      </c>
      <c r="O12" s="23" t="n">
        <v>15.5096</v>
      </c>
      <c r="P12" s="23" t="n">
        <v>34.960249</v>
      </c>
      <c r="Q12" s="23" t="n">
        <v>0</v>
      </c>
      <c r="R12" s="23" t="n">
        <v>5.06145</v>
      </c>
      <c r="S12" s="23" t="n">
        <v>12.9745</v>
      </c>
      <c r="T12" s="23" t="n">
        <v>0</v>
      </c>
      <c r="U12" s="23" t="n">
        <v>405.296193</v>
      </c>
      <c r="V12" s="23" t="n">
        <v>374.865917</v>
      </c>
      <c r="W12" s="23" t="n">
        <v>1.915</v>
      </c>
      <c r="X12" s="23" t="n">
        <v>81.906</v>
      </c>
      <c r="Y12" s="23" t="n">
        <v>0.802</v>
      </c>
      <c r="Z12" s="20" t="n">
        <f aca="false">SUM(B12:Y12)</f>
        <v>4296.05080688</v>
      </c>
    </row>
    <row r="13" s="13" customFormat="true" ht="30" hidden="false" customHeight="true" outlineLevel="0" collapsed="false">
      <c r="A13" s="21" t="s">
        <v>35</v>
      </c>
      <c r="B13" s="20" t="n">
        <v>3989.6992</v>
      </c>
      <c r="C13" s="20" t="n">
        <v>16403.6407521558</v>
      </c>
      <c r="D13" s="20" t="n">
        <v>763.06946568</v>
      </c>
      <c r="E13" s="20" t="n">
        <v>3294.533628</v>
      </c>
      <c r="F13" s="20" t="n">
        <v>1099.42182561</v>
      </c>
      <c r="G13" s="20" t="n">
        <v>1651.31729757</v>
      </c>
      <c r="H13" s="20" t="n">
        <v>995.44251197</v>
      </c>
      <c r="I13" s="20" t="n">
        <v>1603.45786651</v>
      </c>
      <c r="J13" s="20" t="n">
        <v>877.72015373</v>
      </c>
      <c r="K13" s="20" t="n">
        <v>990.05281912503</v>
      </c>
      <c r="L13" s="20" t="n">
        <v>462.798887514606</v>
      </c>
      <c r="M13" s="20" t="n">
        <v>480.90632088</v>
      </c>
      <c r="N13" s="20" t="n">
        <v>1800.7709</v>
      </c>
      <c r="O13" s="20" t="n">
        <v>1077.49316</v>
      </c>
      <c r="P13" s="20" t="n">
        <v>1479.981809</v>
      </c>
      <c r="Q13" s="20" t="n">
        <v>965.67071003</v>
      </c>
      <c r="R13" s="20" t="n">
        <v>951.12928</v>
      </c>
      <c r="S13" s="20" t="n">
        <v>768.23165863</v>
      </c>
      <c r="T13" s="20" t="n">
        <v>585.838411329766</v>
      </c>
      <c r="U13" s="20" t="n">
        <v>935.94918116</v>
      </c>
      <c r="V13" s="20" t="n">
        <v>3690.95784333</v>
      </c>
      <c r="W13" s="20" t="n">
        <v>941.56353204</v>
      </c>
      <c r="X13" s="20" t="n">
        <v>1436.1720857</v>
      </c>
      <c r="Y13" s="20" t="n">
        <v>455.2</v>
      </c>
      <c r="Z13" s="20" t="n">
        <f aca="false">SUM(B13:Y13)</f>
        <v>47701.0192999652</v>
      </c>
    </row>
    <row r="14" s="13" customFormat="true" ht="30" hidden="false" customHeight="true" outlineLevel="0" collapsed="false">
      <c r="A14" s="21" t="s">
        <v>36</v>
      </c>
      <c r="B14" s="20" t="n">
        <v>0</v>
      </c>
      <c r="C14" s="20" t="n">
        <v>44.813</v>
      </c>
      <c r="D14" s="20" t="n">
        <v>2.34950524</v>
      </c>
      <c r="E14" s="20" t="n">
        <v>15.706983</v>
      </c>
      <c r="F14" s="20" t="n">
        <v>0.05296549</v>
      </c>
      <c r="G14" s="20" t="n">
        <v>6.901203</v>
      </c>
      <c r="H14" s="20" t="n">
        <v>0.56551538</v>
      </c>
      <c r="I14" s="20" t="n">
        <v>0.60756795</v>
      </c>
      <c r="J14" s="20" t="n">
        <v>0</v>
      </c>
      <c r="K14" s="20" t="n">
        <v>2</v>
      </c>
      <c r="L14" s="20" t="n">
        <v>6.61141267878009</v>
      </c>
      <c r="M14" s="20" t="n">
        <v>0</v>
      </c>
      <c r="N14" s="20" t="n">
        <v>10.8716683754348</v>
      </c>
      <c r="O14" s="20" t="n">
        <v>3.8877</v>
      </c>
      <c r="P14" s="20" t="n">
        <v>0.438905</v>
      </c>
      <c r="Q14" s="20" t="n">
        <v>1.61188478</v>
      </c>
      <c r="R14" s="20" t="n">
        <v>1.73399</v>
      </c>
      <c r="S14" s="20" t="n">
        <v>3.96738515615793</v>
      </c>
      <c r="T14" s="20" t="n">
        <v>1.02311894</v>
      </c>
      <c r="U14" s="20" t="n">
        <v>0.19174888</v>
      </c>
      <c r="V14" s="20" t="n">
        <v>2.79437858</v>
      </c>
      <c r="W14" s="20" t="n">
        <v>4.462</v>
      </c>
      <c r="X14" s="20" t="n">
        <v>3.471</v>
      </c>
      <c r="Y14" s="20" t="n">
        <v>0</v>
      </c>
      <c r="Z14" s="20" t="n">
        <f aca="false">SUM(B14:Y14)</f>
        <v>114.061932450373</v>
      </c>
    </row>
    <row r="15" s="13" customFormat="true" ht="30" hidden="false" customHeight="true" outlineLevel="0" collapsed="false">
      <c r="A15" s="21" t="s">
        <v>37</v>
      </c>
      <c r="B15" s="20" t="n">
        <v>26.985</v>
      </c>
      <c r="C15" s="20" t="n">
        <v>218.724</v>
      </c>
      <c r="D15" s="20" t="n">
        <v>21.10973137</v>
      </c>
      <c r="E15" s="20" t="n">
        <v>59.7175469999987</v>
      </c>
      <c r="F15" s="20" t="n">
        <v>0</v>
      </c>
      <c r="G15" s="20" t="n">
        <v>2.226955</v>
      </c>
      <c r="H15" s="20" t="n">
        <v>20.04648743</v>
      </c>
      <c r="I15" s="20" t="n">
        <v>7.8760122</v>
      </c>
      <c r="J15" s="20" t="n">
        <v>0</v>
      </c>
      <c r="K15" s="20" t="n">
        <v>1.76148</v>
      </c>
      <c r="L15" s="20" t="n">
        <v>41.8722802989406</v>
      </c>
      <c r="M15" s="20" t="n">
        <v>4.99851959</v>
      </c>
      <c r="N15" s="20" t="n">
        <v>11.9588352129783</v>
      </c>
      <c r="O15" s="20" t="n">
        <v>0</v>
      </c>
      <c r="P15" s="20" t="n">
        <v>56.595175</v>
      </c>
      <c r="Q15" s="20" t="n">
        <v>13.99878801</v>
      </c>
      <c r="R15" s="20" t="n">
        <v>13.30876</v>
      </c>
      <c r="S15" s="20" t="n">
        <v>1.60863783302936</v>
      </c>
      <c r="T15" s="20" t="n">
        <v>232.85452551</v>
      </c>
      <c r="U15" s="20" t="n">
        <v>7.93188188</v>
      </c>
      <c r="V15" s="20" t="n">
        <v>16.11904468</v>
      </c>
      <c r="W15" s="20" t="n">
        <v>15.414</v>
      </c>
      <c r="X15" s="20" t="n">
        <v>11.348</v>
      </c>
      <c r="Y15" s="20" t="n">
        <v>2.99804</v>
      </c>
      <c r="Z15" s="20" t="n">
        <f aca="false">SUM(B15:Y15)</f>
        <v>789.453701014947</v>
      </c>
    </row>
    <row r="16" s="13" customFormat="true" ht="30" hidden="false" customHeight="true" outlineLevel="0" collapsed="false">
      <c r="A16" s="21" t="s">
        <v>38</v>
      </c>
      <c r="B16" s="20" t="n">
        <v>322.119</v>
      </c>
      <c r="C16" s="20" t="n">
        <v>682.479727952</v>
      </c>
      <c r="D16" s="20" t="n">
        <v>128.59759596</v>
      </c>
      <c r="E16" s="20" t="n">
        <v>233.839595</v>
      </c>
      <c r="F16" s="20" t="n">
        <v>110.5821842</v>
      </c>
      <c r="G16" s="20" t="n">
        <v>268.567942</v>
      </c>
      <c r="H16" s="20" t="n">
        <v>330.90099472</v>
      </c>
      <c r="I16" s="20" t="n">
        <v>98.72942523</v>
      </c>
      <c r="J16" s="20" t="n">
        <v>238.88992027441</v>
      </c>
      <c r="K16" s="20" t="n">
        <v>243.535621858488</v>
      </c>
      <c r="L16" s="20" t="n">
        <v>83.7445804978811</v>
      </c>
      <c r="M16" s="20" t="n">
        <v>167.30051638</v>
      </c>
      <c r="N16" s="20" t="n">
        <v>191.029173046439</v>
      </c>
      <c r="O16" s="20" t="n">
        <v>347.6906</v>
      </c>
      <c r="P16" s="20" t="n">
        <v>111.189113</v>
      </c>
      <c r="Q16" s="20" t="n">
        <v>92.55028782</v>
      </c>
      <c r="R16" s="20" t="n">
        <v>240.45903</v>
      </c>
      <c r="S16" s="20" t="n">
        <v>341.273372991454</v>
      </c>
      <c r="T16" s="20" t="n">
        <v>80.59117233</v>
      </c>
      <c r="U16" s="20" t="n">
        <v>255.11401964</v>
      </c>
      <c r="V16" s="20" t="n">
        <v>146.20129001</v>
      </c>
      <c r="W16" s="20" t="n">
        <v>326.74552029</v>
      </c>
      <c r="X16" s="20" t="n">
        <v>588.991228908333</v>
      </c>
      <c r="Y16" s="20" t="n">
        <v>97.22</v>
      </c>
      <c r="Z16" s="20" t="n">
        <f aca="false">SUM(B16:Y16)</f>
        <v>5728.34191210901</v>
      </c>
    </row>
    <row r="17" s="13" customFormat="true" ht="30" hidden="false" customHeight="true" outlineLevel="0" collapsed="false">
      <c r="A17" s="21" t="s">
        <v>39</v>
      </c>
      <c r="B17" s="20" t="n">
        <v>78.559</v>
      </c>
      <c r="C17" s="20" t="n">
        <v>555.252</v>
      </c>
      <c r="D17" s="20" t="n">
        <v>24.56662618</v>
      </c>
      <c r="E17" s="20" t="n">
        <v>0</v>
      </c>
      <c r="F17" s="20" t="n">
        <v>0</v>
      </c>
      <c r="G17" s="20" t="n">
        <v>12.964677</v>
      </c>
      <c r="H17" s="20" t="n">
        <v>37.81953698</v>
      </c>
      <c r="I17" s="20" t="n">
        <v>39.23504443</v>
      </c>
      <c r="J17" s="20" t="n">
        <v>77.9090324903772</v>
      </c>
      <c r="K17" s="20" t="n">
        <v>0</v>
      </c>
      <c r="L17" s="20" t="n">
        <v>273.271724056244</v>
      </c>
      <c r="M17" s="20" t="n">
        <v>13.46442799</v>
      </c>
      <c r="N17" s="20" t="n">
        <v>0</v>
      </c>
      <c r="O17" s="20" t="n">
        <v>0</v>
      </c>
      <c r="P17" s="20" t="n">
        <v>255.442783</v>
      </c>
      <c r="Q17" s="20" t="n">
        <v>104.38087729</v>
      </c>
      <c r="R17" s="20" t="n">
        <v>21.7638</v>
      </c>
      <c r="S17" s="20" t="n">
        <v>0.0641013299881395</v>
      </c>
      <c r="T17" s="20" t="n">
        <v>111.63568717</v>
      </c>
      <c r="U17" s="20" t="n">
        <v>10.01226981</v>
      </c>
      <c r="V17" s="20" t="n">
        <v>153.70012155</v>
      </c>
      <c r="W17" s="20" t="n">
        <v>91.011</v>
      </c>
      <c r="X17" s="20" t="n">
        <v>43.110266</v>
      </c>
      <c r="Y17" s="20" t="n">
        <v>0</v>
      </c>
      <c r="Z17" s="20" t="n">
        <f aca="false">SUM(B17:Y17)</f>
        <v>1904.16297527661</v>
      </c>
    </row>
    <row r="18" s="13" customFormat="true" ht="30" hidden="false" customHeight="true" outlineLevel="0" collapsed="false">
      <c r="A18" s="21" t="s">
        <v>40</v>
      </c>
      <c r="B18" s="20" t="n">
        <v>2217.60098995</v>
      </c>
      <c r="C18" s="20" t="n">
        <v>0</v>
      </c>
      <c r="D18" s="20" t="n">
        <v>0</v>
      </c>
      <c r="E18" s="20" t="n">
        <v>0</v>
      </c>
      <c r="F18" s="20" t="n">
        <v>46.95882419</v>
      </c>
      <c r="G18" s="20" t="n">
        <v>0</v>
      </c>
      <c r="H18" s="20" t="n">
        <v>0</v>
      </c>
      <c r="I18" s="20" t="n">
        <v>4.03991809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1.82277</v>
      </c>
      <c r="S18" s="20" t="n">
        <v>0</v>
      </c>
      <c r="T18" s="20" t="n">
        <v>4.56377328</v>
      </c>
      <c r="U18" s="20" t="n">
        <v>0</v>
      </c>
      <c r="V18" s="20" t="n">
        <v>3.6927566</v>
      </c>
      <c r="W18" s="20" t="n">
        <v>0</v>
      </c>
      <c r="X18" s="20" t="n">
        <v>0</v>
      </c>
      <c r="Y18" s="20" t="n">
        <v>0</v>
      </c>
      <c r="Z18" s="20" t="n">
        <f aca="false">SUM(B18:Y18)</f>
        <v>2298.67903211</v>
      </c>
    </row>
    <row r="19" s="13" customFormat="true" ht="30" hidden="false" customHeight="true" outlineLevel="0" collapsed="false">
      <c r="A19" s="14" t="s">
        <v>41</v>
      </c>
      <c r="B19" s="11" t="n">
        <v>547.82</v>
      </c>
      <c r="C19" s="11" t="n">
        <v>1520.312</v>
      </c>
      <c r="D19" s="11" t="n">
        <v>412.203931185441</v>
      </c>
      <c r="E19" s="11" t="n">
        <v>782.60191124</v>
      </c>
      <c r="F19" s="11" t="n">
        <v>161.94234368</v>
      </c>
      <c r="G19" s="11" t="n">
        <v>347.38025062</v>
      </c>
      <c r="H19" s="11" t="n">
        <v>638.76717263</v>
      </c>
      <c r="I19" s="11" t="n">
        <v>444.16404575</v>
      </c>
      <c r="J19" s="11" t="n">
        <v>329.777044</v>
      </c>
      <c r="K19" s="11" t="n">
        <v>169.774844455722</v>
      </c>
      <c r="L19" s="11" t="n">
        <v>264.730863090578</v>
      </c>
      <c r="M19" s="11" t="n">
        <v>133.17990671</v>
      </c>
      <c r="N19" s="11" t="n">
        <v>728.1727</v>
      </c>
      <c r="O19" s="11" t="n">
        <v>871.8362624</v>
      </c>
      <c r="P19" s="11" t="n">
        <v>770.305676</v>
      </c>
      <c r="Q19" s="11" t="n">
        <v>171.85895811</v>
      </c>
      <c r="R19" s="11" t="n">
        <v>482.23989121</v>
      </c>
      <c r="S19" s="11" t="n">
        <v>513.8376</v>
      </c>
      <c r="T19" s="11" t="n">
        <v>304.73839729</v>
      </c>
      <c r="U19" s="11" t="n">
        <v>1128.8901404</v>
      </c>
      <c r="V19" s="11" t="n">
        <v>884.73034</v>
      </c>
      <c r="W19" s="11" t="n">
        <v>909.26469</v>
      </c>
      <c r="X19" s="11" t="n">
        <v>257.469</v>
      </c>
      <c r="Y19" s="11" t="n">
        <v>89.802</v>
      </c>
      <c r="Z19" s="11" t="n">
        <f aca="false">SUM(B19:Y19)</f>
        <v>12865.7999687717</v>
      </c>
      <c r="AA19" s="16"/>
    </row>
    <row r="20" s="13" customFormat="true" ht="30" hidden="false" customHeight="true" outlineLevel="0" collapsed="false">
      <c r="A20" s="10" t="s">
        <v>42</v>
      </c>
      <c r="B20" s="11" t="n">
        <v>113.097522848004</v>
      </c>
      <c r="C20" s="11" t="n">
        <v>1005.27878902084</v>
      </c>
      <c r="D20" s="11" t="n">
        <v>41.5183787551795</v>
      </c>
      <c r="E20" s="11" t="n">
        <v>276.730584739608</v>
      </c>
      <c r="F20" s="11" t="n">
        <v>76.7819757201446</v>
      </c>
      <c r="G20" s="11" t="n">
        <v>121.896339954323</v>
      </c>
      <c r="H20" s="11" t="n">
        <v>29.7953986763692</v>
      </c>
      <c r="I20" s="11" t="n">
        <v>91.8987619733667</v>
      </c>
      <c r="J20" s="11" t="n">
        <v>101.240147747281</v>
      </c>
      <c r="K20" s="11" t="n">
        <v>53.7702567237159</v>
      </c>
      <c r="L20" s="11" t="n">
        <v>9.60422385966168</v>
      </c>
      <c r="M20" s="11" t="n">
        <v>17.5803707344914</v>
      </c>
      <c r="N20" s="11" t="n">
        <v>143.065335843427</v>
      </c>
      <c r="O20" s="11" t="n">
        <v>85.1132902052443</v>
      </c>
      <c r="P20" s="11" t="n">
        <v>110.900347273043</v>
      </c>
      <c r="Q20" s="11" t="n">
        <v>98.8849261605311</v>
      </c>
      <c r="R20" s="11" t="n">
        <v>49.053747164914</v>
      </c>
      <c r="S20" s="11" t="n">
        <v>33.4248637619797</v>
      </c>
      <c r="T20" s="11" t="n">
        <v>5.97546657023319</v>
      </c>
      <c r="U20" s="11" t="n">
        <v>13.645426927094</v>
      </c>
      <c r="V20" s="11" t="n">
        <v>51.2112661403919</v>
      </c>
      <c r="W20" s="11" t="n">
        <v>7.58241708276108</v>
      </c>
      <c r="X20" s="11" t="n">
        <v>114.636179775541</v>
      </c>
      <c r="Y20" s="11" t="n">
        <v>15.1714692984728</v>
      </c>
      <c r="Z20" s="11" t="n">
        <f aca="false">SUM(B20:Y20)</f>
        <v>2667.85748695662</v>
      </c>
      <c r="AB20" s="17"/>
    </row>
    <row r="21" s="26" customFormat="true" ht="30" hidden="false" customHeight="true" outlineLevel="0" collapsed="false">
      <c r="A21" s="14" t="s">
        <v>28</v>
      </c>
      <c r="B21" s="12" t="n">
        <f aca="false">+B20+B19+B9+B8+B7</f>
        <v>13134.052666368</v>
      </c>
      <c r="C21" s="12" t="n">
        <f aca="false">+C20+C19+C9+C8+C7</f>
        <v>40535.3822372508</v>
      </c>
      <c r="D21" s="12" t="n">
        <f aca="false">+D20+D19+D9+D8+D7</f>
        <v>2953.46185533136</v>
      </c>
      <c r="E21" s="12" t="n">
        <f aca="false">+E20+E19+E9+E8+E7</f>
        <v>11317.7693123496</v>
      </c>
      <c r="F21" s="12" t="n">
        <f aca="false">+F20+F19+F9+F8+F7</f>
        <v>3209.90191923015</v>
      </c>
      <c r="G21" s="12" t="n">
        <f aca="false">+G20+G19+G9+G8+G7</f>
        <v>5256.18716911432</v>
      </c>
      <c r="H21" s="12" t="n">
        <f aca="false">+H20+H19+H9+H8+H7</f>
        <v>3648.37052064637</v>
      </c>
      <c r="I21" s="12" t="n">
        <f aca="false">+I20+I19+I9+I8+I7</f>
        <v>5379.99997957337</v>
      </c>
      <c r="J21" s="12" t="n">
        <f aca="false">+J20+J19+J9+J8+J7</f>
        <v>2984.94968444186</v>
      </c>
      <c r="K21" s="12" t="n">
        <f aca="false">+K20+K19+K9+K8+K7</f>
        <v>2933.6849189976</v>
      </c>
      <c r="L21" s="12" t="n">
        <f aca="false">+L20+L19+L9+L8+L7</f>
        <v>2203.80422625984</v>
      </c>
      <c r="M21" s="12" t="n">
        <f aca="false">+M20+M19+M9+M8+M7</f>
        <v>2018.57243230449</v>
      </c>
      <c r="N21" s="12" t="n">
        <f aca="false">+N20+N19+N9+N8+N7</f>
        <v>6039.8157641309</v>
      </c>
      <c r="O21" s="12" t="n">
        <f aca="false">+O20+O19+O9+O8+O7</f>
        <v>3690.42428375524</v>
      </c>
      <c r="P21" s="12" t="n">
        <f aca="false">+P20+P19+P9+P8+P7</f>
        <v>5240.85916185304</v>
      </c>
      <c r="Q21" s="12" t="n">
        <f aca="false">+Q20+Q19+Q9+Q8+Q7</f>
        <v>3008.04001630053</v>
      </c>
      <c r="R21" s="12" t="n">
        <f aca="false">+R20+R19+R9+R8+R7</f>
        <v>3752.91202890491</v>
      </c>
      <c r="S21" s="12" t="n">
        <f aca="false">+S20+S19+S9+S8+S7</f>
        <v>3223.31676345232</v>
      </c>
      <c r="T21" s="12" t="n">
        <f aca="false">+T20+T19+T9+T8+T7</f>
        <v>2209.79774231</v>
      </c>
      <c r="U21" s="12" t="n">
        <f aca="false">+U20+U19+U9+U8+U7</f>
        <v>4971.01059191709</v>
      </c>
      <c r="V21" s="12" t="n">
        <f aca="false">+V20+V19+V9+V8+V7</f>
        <v>10399.7981711804</v>
      </c>
      <c r="W21" s="12" t="n">
        <f aca="false">+W20+W19+W9+W8+W7</f>
        <v>3985.51546941276</v>
      </c>
      <c r="X21" s="12" t="n">
        <f aca="false">+X20+X19+X9+X8+X7</f>
        <v>5688.53253995888</v>
      </c>
      <c r="Y21" s="12" t="n">
        <f aca="false">+Y20+Y19+Y9+Y8+Y7</f>
        <v>1781.03711380847</v>
      </c>
      <c r="Z21" s="12" t="n">
        <f aca="false">+Z20+Z19+Z9+Z8+Z7</f>
        <v>149567.196568852</v>
      </c>
      <c r="AA21" s="24"/>
      <c r="AB21" s="25"/>
      <c r="AE21" s="25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7"/>
      <c r="S22" s="13"/>
      <c r="T22" s="13"/>
      <c r="U22" s="13"/>
      <c r="V22" s="13"/>
      <c r="W22" s="13"/>
      <c r="X22" s="13"/>
      <c r="Y22" s="13"/>
    </row>
    <row r="23" s="32" customFormat="true" ht="26.25" hidden="false" customHeight="true" outlineLevel="0" collapsed="false">
      <c r="A23" s="28" t="s">
        <v>43</v>
      </c>
      <c r="B23" s="29"/>
      <c r="C23" s="29"/>
      <c r="D23" s="30"/>
      <c r="E23" s="30"/>
      <c r="F23" s="31"/>
      <c r="G23" s="30"/>
      <c r="H23" s="31"/>
      <c r="I23" s="30"/>
      <c r="J23" s="31"/>
      <c r="K23" s="30"/>
      <c r="L23" s="30"/>
      <c r="M23" s="30"/>
      <c r="N23" s="30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</row>
    <row r="24" s="32" customFormat="true" ht="26.25" hidden="false" customHeight="true" outlineLevel="0" collapsed="false">
      <c r="A24" s="32" t="s">
        <v>44</v>
      </c>
    </row>
    <row r="25" s="32" customFormat="true" ht="26.25" hidden="false" customHeight="true" outlineLevel="0" collapsed="false">
      <c r="A25" s="33" t="s">
        <v>4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s="35" customFormat="true" ht="14.25" hidden="false" customHeight="true" outlineLevel="0" collapsed="false">
      <c r="R26" s="36"/>
    </row>
    <row r="27" s="35" customFormat="true" ht="14.25" hidden="false" customHeight="true" outlineLevel="0" collapsed="false">
      <c r="B27" s="37"/>
      <c r="N27" s="38"/>
      <c r="O27" s="39"/>
      <c r="P27" s="40"/>
      <c r="R27" s="41"/>
      <c r="Y27" s="42"/>
      <c r="Z27" s="43"/>
    </row>
    <row r="28" s="35" customFormat="true" ht="26.25" hidden="false" customHeight="true" outlineLevel="0" collapsed="false">
      <c r="A28" s="44" t="s">
        <v>46</v>
      </c>
      <c r="H28" s="45"/>
      <c r="I28" s="46"/>
    </row>
  </sheetData>
  <printOptions headings="false" gridLines="false" gridLinesSet="true" horizontalCentered="true" verticalCentered="true"/>
  <pageMargins left="0.2" right="0.157638888888889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4" activeCellId="0" sqref="E4"/>
    </sheetView>
  </sheetViews>
  <sheetFormatPr defaultColWidth="9.9921875" defaultRowHeight="14.25" zeroHeight="false" outlineLevelRow="0" outlineLevelCol="0"/>
  <cols>
    <col collapsed="false" customWidth="true" hidden="false" outlineLevel="0" max="1" min="1" style="47" width="55.11"/>
    <col collapsed="false" customWidth="true" hidden="false" outlineLevel="0" max="26" min="2" style="47" width="25.62"/>
    <col collapsed="false" customWidth="false" hidden="false" outlineLevel="0" max="257" min="27" style="47" width="9.99"/>
  </cols>
  <sheetData>
    <row r="1" customFormat="false" ht="14.25" hidden="false" customHeight="true" outlineLevel="0" collapsed="false"/>
    <row r="2" s="49" customFormat="true" ht="39.9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38.1" hidden="false" customHeight="true" outlineLevel="0" collapsed="false">
      <c r="A4" s="51" t="s">
        <v>4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4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s="1" customFormat="true" ht="126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</row>
    <row r="7" s="55" customFormat="true" ht="30" hidden="false" customHeight="true" outlineLevel="0" collapsed="false">
      <c r="A7" s="53" t="s">
        <v>29</v>
      </c>
      <c r="B7" s="54" t="n">
        <v>0.114809422369782</v>
      </c>
      <c r="C7" s="54" t="n">
        <v>0.23277900636962</v>
      </c>
      <c r="D7" s="54" t="n">
        <v>0.309029064641086</v>
      </c>
      <c r="E7" s="54" t="n">
        <v>0.2576445542867</v>
      </c>
      <c r="F7" s="54" t="n">
        <v>0.317837920659797</v>
      </c>
      <c r="G7" s="54" t="n">
        <v>0.25337900233572</v>
      </c>
      <c r="H7" s="54" t="n">
        <v>0.226670528730587</v>
      </c>
      <c r="I7" s="54" t="n">
        <v>0.222235257990617</v>
      </c>
      <c r="J7" s="54" t="n">
        <v>0.251341963152817</v>
      </c>
      <c r="K7" s="54" t="n">
        <v>0.294833173458694</v>
      </c>
      <c r="L7" s="54" t="n">
        <v>0.220000003183668</v>
      </c>
      <c r="M7" s="54" t="n">
        <v>0.369886958248805</v>
      </c>
      <c r="N7" s="54" t="n">
        <v>0.305740289332727</v>
      </c>
      <c r="O7" s="54" t="n">
        <v>0.193872801907742</v>
      </c>
      <c r="P7" s="54" t="n">
        <v>0.222026802526892</v>
      </c>
      <c r="Q7" s="54" t="n">
        <v>0.263140298134557</v>
      </c>
      <c r="R7" s="54" t="n">
        <v>0.271836353248516</v>
      </c>
      <c r="S7" s="54" t="n">
        <v>0.279310847822393</v>
      </c>
      <c r="T7" s="54" t="n">
        <v>0.210852334672463</v>
      </c>
      <c r="U7" s="54" t="n">
        <v>0.24586933130606</v>
      </c>
      <c r="V7" s="54" t="n">
        <v>0.240904140838306</v>
      </c>
      <c r="W7" s="54" t="n">
        <v>0.243982994787692</v>
      </c>
      <c r="X7" s="54" t="n">
        <v>0.350401792729204</v>
      </c>
      <c r="Y7" s="54" t="n">
        <v>0.415521944361674</v>
      </c>
      <c r="Z7" s="54" t="n">
        <v>0.242905152495204</v>
      </c>
    </row>
    <row r="8" s="55" customFormat="true" ht="30" hidden="false" customHeight="true" outlineLevel="0" collapsed="false">
      <c r="A8" s="56" t="s">
        <v>30</v>
      </c>
      <c r="B8" s="54" t="n">
        <v>0.0401971130625895</v>
      </c>
      <c r="C8" s="54" t="n">
        <v>0.107052697186908</v>
      </c>
      <c r="D8" s="54" t="n">
        <v>0.0535992999686937</v>
      </c>
      <c r="E8" s="54" t="n">
        <v>0.102840230073427</v>
      </c>
      <c r="F8" s="54" t="n">
        <v>0.0754022973786217</v>
      </c>
      <c r="G8" s="54" t="n">
        <v>0.0530342232936449</v>
      </c>
      <c r="H8" s="54" t="n">
        <v>0.0689063325633552</v>
      </c>
      <c r="I8" s="54" t="n">
        <v>0.0930757761080343</v>
      </c>
      <c r="J8" s="54" t="n">
        <v>0.0550929204727112</v>
      </c>
      <c r="K8" s="54" t="n">
        <v>0.0695651003316927</v>
      </c>
      <c r="L8" s="54" t="n">
        <v>0.0650000000000054</v>
      </c>
      <c r="M8" s="54" t="n">
        <v>0.0650649543152922</v>
      </c>
      <c r="N8" s="54" t="n">
        <v>0.0958296010844108</v>
      </c>
      <c r="O8" s="54" t="n">
        <v>0.0516881760288815</v>
      </c>
      <c r="P8" s="54" t="n">
        <v>0.0719853959721001</v>
      </c>
      <c r="Q8" s="54" t="n">
        <v>0.0835837924853193</v>
      </c>
      <c r="R8" s="54" t="n">
        <v>0.0863363456176045</v>
      </c>
      <c r="S8" s="54" t="n">
        <v>0.0536029896158718</v>
      </c>
      <c r="T8" s="54" t="n">
        <v>0.0659599345493188</v>
      </c>
      <c r="U8" s="54" t="n">
        <v>0.0631877687468099</v>
      </c>
      <c r="V8" s="54" t="n">
        <v>0.0996547974240512</v>
      </c>
      <c r="W8" s="54" t="n">
        <v>0.0539900049695968</v>
      </c>
      <c r="X8" s="54" t="n">
        <v>0.0548514046123846</v>
      </c>
      <c r="Y8" s="54" t="n">
        <v>0.0872882427854438</v>
      </c>
      <c r="Z8" s="54" t="n">
        <v>0.0814322737369203</v>
      </c>
    </row>
    <row r="9" s="55" customFormat="true" ht="30" hidden="false" customHeight="true" outlineLevel="0" collapsed="false">
      <c r="A9" s="56" t="s">
        <v>31</v>
      </c>
      <c r="B9" s="54" t="n">
        <f aca="false">SUM(B10:B18)</f>
        <v>0.794672551469694</v>
      </c>
      <c r="C9" s="54" t="n">
        <f aca="false">SUM(C10:C18)</f>
        <v>0.597862462635399</v>
      </c>
      <c r="D9" s="54" t="n">
        <f aca="false">SUM(D10:D18)</f>
        <v>0.483747741747715</v>
      </c>
      <c r="E9" s="54" t="n">
        <f aca="false">SUM(E10:E18)</f>
        <v>0.54591616208577</v>
      </c>
      <c r="F9" s="54" t="n">
        <f aca="false">SUM(F10:F18)</f>
        <v>0.532388562713425</v>
      </c>
      <c r="G9" s="54" t="n">
        <f aca="false">SUM(G10:G18)</f>
        <v>0.604305975290301</v>
      </c>
      <c r="H9" s="54" t="n">
        <f aca="false">SUM(H10:H18)</f>
        <v>0.521173502321011</v>
      </c>
      <c r="I9" s="54" t="n">
        <f aca="false">SUM(I10:I18)</f>
        <v>0.585049038436911</v>
      </c>
      <c r="J9" s="54" t="n">
        <f aca="false">SUM(J10:J18)</f>
        <v>0.549168313308133</v>
      </c>
      <c r="K9" s="54" t="n">
        <f aca="false">SUM(K10:K18)</f>
        <v>0.559402302157006</v>
      </c>
      <c r="L9" s="54" t="n">
        <f aca="false">SUM(L10:L18)</f>
        <v>0.590517484403768</v>
      </c>
      <c r="M9" s="54" t="n">
        <f aca="false">SUM(M10:M18)</f>
        <v>0.490361504466781</v>
      </c>
      <c r="N9" s="54" t="n">
        <f aca="false">SUM(N10:N18)</f>
        <v>0.454181001684983</v>
      </c>
      <c r="O9" s="54" t="n">
        <f aca="false">SUM(O10:O18)</f>
        <v>0.495132915495195</v>
      </c>
      <c r="P9" s="54" t="n">
        <f aca="false">SUM(P10:P18)</f>
        <v>0.537846281941175</v>
      </c>
      <c r="Q9" s="54" t="n">
        <f aca="false">SUM(Q10:Q18)</f>
        <v>0.56326916651654</v>
      </c>
      <c r="R9" s="54" t="n">
        <f aca="false">SUM(R10:R18)</f>
        <v>0.500258931216628</v>
      </c>
      <c r="S9" s="54" t="n">
        <f aca="false">SUM(S10:S18)</f>
        <v>0.497303760172019</v>
      </c>
      <c r="T9" s="54" t="n">
        <f aca="false">SUM(T10:T18)</f>
        <v>0.582580353953121</v>
      </c>
      <c r="U9" s="54" t="n">
        <f aca="false">SUM(U10:U18)</f>
        <v>0.461103203128767</v>
      </c>
      <c r="V9" s="54" t="n">
        <f aca="false">SUM(V10:V18)</f>
        <v>0.569444930011351</v>
      </c>
      <c r="W9" s="54" t="n">
        <f aca="false">SUM(W10:W18)</f>
        <v>0.471982200738307</v>
      </c>
      <c r="X9" s="54" t="n">
        <f aca="false">SUM(X10:X18)</f>
        <v>0.52933359157775</v>
      </c>
      <c r="Y9" s="54" t="n">
        <f aca="false">SUM(Y10:Y18)</f>
        <v>0.43825029470101</v>
      </c>
      <c r="Z9" s="54" t="n">
        <f aca="false">SUM(Z10:Z18)</f>
        <v>0.57180519185474</v>
      </c>
      <c r="AA9" s="57"/>
    </row>
    <row r="10" s="55" customFormat="true" ht="30" hidden="false" customHeight="true" outlineLevel="0" collapsed="false">
      <c r="A10" s="58" t="s">
        <v>32</v>
      </c>
      <c r="B10" s="59" t="n">
        <v>0.217400986011852</v>
      </c>
      <c r="C10" s="59" t="n">
        <v>0.0763354686503101</v>
      </c>
      <c r="D10" s="59" t="n">
        <v>0.0857179972522777</v>
      </c>
      <c r="E10" s="59" t="n">
        <v>0.0880832715782788</v>
      </c>
      <c r="F10" s="59" t="n">
        <v>0.094149066490007</v>
      </c>
      <c r="G10" s="59" t="n">
        <v>0.1031976572652</v>
      </c>
      <c r="H10" s="59" t="n">
        <v>0.101242143639117</v>
      </c>
      <c r="I10" s="59" t="n">
        <v>0.115190518048876</v>
      </c>
      <c r="J10" s="59" t="n">
        <v>0.0838865932644447</v>
      </c>
      <c r="K10" s="59" t="n">
        <v>0.114558529265104</v>
      </c>
      <c r="L10" s="59" t="n">
        <v>0.12000000000001</v>
      </c>
      <c r="M10" s="59" t="n">
        <v>0.0905174681204792</v>
      </c>
      <c r="N10" s="59" t="n">
        <v>0.0816227185666023</v>
      </c>
      <c r="O10" s="59" t="n">
        <v>0.077516859310525</v>
      </c>
      <c r="P10" s="59" t="n">
        <v>0.119437520770674</v>
      </c>
      <c r="Q10" s="59" t="n">
        <v>0.136446643085148</v>
      </c>
      <c r="R10" s="59" t="n">
        <v>0.118333695836613</v>
      </c>
      <c r="S10" s="59" t="n">
        <v>0.117176481842563</v>
      </c>
      <c r="T10" s="59" t="n">
        <v>0.115267428494941</v>
      </c>
      <c r="U10" s="59" t="n">
        <v>0.113777397360539</v>
      </c>
      <c r="V10" s="59" t="n">
        <v>0.0986630873235049</v>
      </c>
      <c r="W10" s="59" t="n">
        <v>0.10252425392297</v>
      </c>
      <c r="X10" s="59" t="n">
        <v>0.114036483986552</v>
      </c>
      <c r="Y10" s="59" t="n">
        <v>0.0923843746569417</v>
      </c>
      <c r="Z10" s="59" t="n">
        <v>0.10545472971466</v>
      </c>
    </row>
    <row r="11" s="55" customFormat="true" ht="30" hidden="false" customHeight="true" outlineLevel="0" collapsed="false">
      <c r="A11" s="58" t="s">
        <v>33</v>
      </c>
      <c r="B11" s="59" t="n">
        <v>0.0720989916535688</v>
      </c>
      <c r="C11" s="59" t="n">
        <v>0.0476802847648022</v>
      </c>
      <c r="D11" s="59" t="n">
        <v>0.0789736691210428</v>
      </c>
      <c r="E11" s="59" t="n">
        <v>0.0620176084172441</v>
      </c>
      <c r="F11" s="59" t="n">
        <v>0.0353798973855368</v>
      </c>
      <c r="G11" s="59" t="n">
        <v>0.0345524504981816</v>
      </c>
      <c r="H11" s="59" t="n">
        <v>0.0352993099772069</v>
      </c>
      <c r="I11" s="59" t="n">
        <v>0.0492891829678089</v>
      </c>
      <c r="J11" s="59" t="n">
        <v>0.0568834100659012</v>
      </c>
      <c r="K11" s="59" t="n">
        <v>0.0230704894111705</v>
      </c>
      <c r="L11" s="59" t="n">
        <v>0.0450000000000038</v>
      </c>
      <c r="M11" s="59" t="n">
        <v>0.0627020845050894</v>
      </c>
      <c r="N11" s="59" t="n">
        <v>0.0389999999999972</v>
      </c>
      <c r="O11" s="59" t="n">
        <v>0.0261756826864644</v>
      </c>
      <c r="P11" s="59" t="n">
        <v>0.0485060459610054</v>
      </c>
      <c r="Q11" s="59" t="n">
        <v>0.0351347328616924</v>
      </c>
      <c r="R11" s="59" t="n">
        <v>0.0474438858754585</v>
      </c>
      <c r="S11" s="59" t="n">
        <v>0.030140063690221</v>
      </c>
      <c r="T11" s="59" t="n">
        <v>0.00731304895492692</v>
      </c>
      <c r="U11" s="59" t="n">
        <v>0.0225436986861824</v>
      </c>
      <c r="V11" s="59" t="n">
        <v>0.0488187161426783</v>
      </c>
      <c r="W11" s="59" t="n">
        <v>0.0229253432087325</v>
      </c>
      <c r="X11" s="59" t="n">
        <v>0.0347071108916303</v>
      </c>
      <c r="Y11" s="59" t="n">
        <v>0.0335647132429317</v>
      </c>
      <c r="Z11" s="59" t="n">
        <v>0.0462598867920167</v>
      </c>
    </row>
    <row r="12" s="55" customFormat="true" ht="30" hidden="false" customHeight="true" outlineLevel="0" collapsed="false">
      <c r="A12" s="58" t="s">
        <v>34</v>
      </c>
      <c r="B12" s="59" t="n">
        <v>0</v>
      </c>
      <c r="C12" s="59" t="n">
        <v>0.0321360729343981</v>
      </c>
      <c r="D12" s="59" t="n">
        <v>0.000889472770829224</v>
      </c>
      <c r="E12" s="59" t="n">
        <v>0.0773958432819612</v>
      </c>
      <c r="F12" s="59" t="n">
        <v>0.0112539264155037</v>
      </c>
      <c r="G12" s="59" t="n">
        <v>0.0970906996993395</v>
      </c>
      <c r="H12" s="59" t="n">
        <v>0.00507217707337508</v>
      </c>
      <c r="I12" s="59" t="n">
        <v>0.0945570993032497</v>
      </c>
      <c r="J12" s="59" t="n">
        <v>0.0082176594559873</v>
      </c>
      <c r="K12" s="59" t="n">
        <v>0</v>
      </c>
      <c r="L12" s="59" t="n">
        <v>0.0315174753738812</v>
      </c>
      <c r="M12" s="59" t="n">
        <v>0.00687399901927667</v>
      </c>
      <c r="N12" s="59" t="n">
        <v>0</v>
      </c>
      <c r="O12" s="59" t="n">
        <v>0.0042026604009385</v>
      </c>
      <c r="P12" s="59" t="n">
        <v>0.00667070950016503</v>
      </c>
      <c r="Q12" s="59" t="n">
        <v>0</v>
      </c>
      <c r="R12" s="59" t="n">
        <v>0.00134867270029692</v>
      </c>
      <c r="S12" s="59" t="n">
        <v>0.00402520166404735</v>
      </c>
      <c r="T12" s="59" t="n">
        <v>0</v>
      </c>
      <c r="U12" s="59" t="n">
        <v>0.0815319512010325</v>
      </c>
      <c r="V12" s="59" t="n">
        <v>0.0360454992327464</v>
      </c>
      <c r="W12" s="59" t="n">
        <v>0.000480489917727546</v>
      </c>
      <c r="X12" s="59" t="n">
        <v>0.0143984409730725</v>
      </c>
      <c r="Y12" s="59" t="n">
        <v>0.000450299431596373</v>
      </c>
      <c r="Z12" s="59" t="n">
        <v>0.0287232154204504</v>
      </c>
    </row>
    <row r="13" s="55" customFormat="true" ht="30" hidden="false" customHeight="true" outlineLevel="0" collapsed="false">
      <c r="A13" s="58" t="s">
        <v>35</v>
      </c>
      <c r="B13" s="59" t="n">
        <v>0.303767565225036</v>
      </c>
      <c r="C13" s="59" t="n">
        <v>0.404674628603386</v>
      </c>
      <c r="D13" s="59" t="n">
        <v>0.258364422178864</v>
      </c>
      <c r="E13" s="59" t="n">
        <v>0.291093901728948</v>
      </c>
      <c r="F13" s="59" t="n">
        <v>0.342509476387267</v>
      </c>
      <c r="G13" s="59" t="n">
        <v>0.314166380389428</v>
      </c>
      <c r="H13" s="59" t="n">
        <v>0.27284578316175</v>
      </c>
      <c r="I13" s="59" t="n">
        <v>0.298040496765421</v>
      </c>
      <c r="J13" s="59" t="n">
        <v>0.294048559111347</v>
      </c>
      <c r="K13" s="59" t="n">
        <v>0.337477556882052</v>
      </c>
      <c r="L13" s="59" t="n">
        <v>0.210000000000018</v>
      </c>
      <c r="M13" s="59" t="n">
        <v>0.238240804830063</v>
      </c>
      <c r="N13" s="59" t="n">
        <v>0.298149971840925</v>
      </c>
      <c r="O13" s="59" t="n">
        <v>0.291969995087823</v>
      </c>
      <c r="P13" s="59" t="n">
        <v>0.282392974757351</v>
      </c>
      <c r="Q13" s="59" t="n">
        <v>0.321029874867702</v>
      </c>
      <c r="R13" s="59" t="n">
        <v>0.253437669914564</v>
      </c>
      <c r="S13" s="59" t="n">
        <v>0.238335762510412</v>
      </c>
      <c r="T13" s="59" t="n">
        <v>0.265109516637194</v>
      </c>
      <c r="U13" s="59" t="n">
        <v>0.188281469905106</v>
      </c>
      <c r="V13" s="59" t="n">
        <v>0.354906680165993</v>
      </c>
      <c r="W13" s="59" t="n">
        <v>0.23624636242567</v>
      </c>
      <c r="X13" s="59" t="n">
        <v>0.252467938894902</v>
      </c>
      <c r="Y13" s="59" t="n">
        <v>0.255581423020784</v>
      </c>
      <c r="Z13" s="59" t="n">
        <v>0.318927013370919</v>
      </c>
    </row>
    <row r="14" s="55" customFormat="true" ht="30" hidden="false" customHeight="true" outlineLevel="0" collapsed="false">
      <c r="A14" s="58" t="s">
        <v>36</v>
      </c>
      <c r="B14" s="59" t="n">
        <v>0</v>
      </c>
      <c r="C14" s="59" t="n">
        <v>0.00110552799866824</v>
      </c>
      <c r="D14" s="59" t="n">
        <v>0.000795508916344682</v>
      </c>
      <c r="E14" s="59" t="n">
        <v>0.00138781614702652</v>
      </c>
      <c r="F14" s="59" t="n">
        <v>1.6500656821534E-005</v>
      </c>
      <c r="G14" s="59" t="n">
        <v>0.00131296751389522</v>
      </c>
      <c r="H14" s="59" t="n">
        <v>0.000155004919812752</v>
      </c>
      <c r="I14" s="59" t="n">
        <v>0.00011293084615368</v>
      </c>
      <c r="J14" s="59" t="n">
        <v>0</v>
      </c>
      <c r="K14" s="59" t="n">
        <v>0.000681736469737649</v>
      </c>
      <c r="L14" s="59" t="n">
        <v>0.00300000000000025</v>
      </c>
      <c r="M14" s="59" t="n">
        <v>0</v>
      </c>
      <c r="N14" s="59" t="n">
        <v>0.00179999999999987</v>
      </c>
      <c r="O14" s="59" t="n">
        <v>0.00105345610723221</v>
      </c>
      <c r="P14" s="59" t="n">
        <v>8.37467648805914E-005</v>
      </c>
      <c r="Q14" s="59" t="n">
        <v>0.000535858822111813</v>
      </c>
      <c r="R14" s="59" t="n">
        <v>0.000462038541443235</v>
      </c>
      <c r="S14" s="59" t="n">
        <v>0.00123083936432877</v>
      </c>
      <c r="T14" s="59" t="n">
        <v>0.000462992119328753</v>
      </c>
      <c r="U14" s="59" t="n">
        <v>3.85734201234223E-005</v>
      </c>
      <c r="V14" s="59" t="n">
        <v>0.000268695462546927</v>
      </c>
      <c r="W14" s="59" t="n">
        <v>0.00111955405373384</v>
      </c>
      <c r="X14" s="59" t="n">
        <v>0.000610174939778949</v>
      </c>
      <c r="Y14" s="59" t="n">
        <v>0</v>
      </c>
      <c r="Z14" s="59" t="n">
        <v>0.000762613294004378</v>
      </c>
    </row>
    <row r="15" s="55" customFormat="true" ht="30" hidden="false" customHeight="true" outlineLevel="0" collapsed="false">
      <c r="A15" s="58" t="s">
        <v>37</v>
      </c>
      <c r="B15" s="59" t="n">
        <v>0.00205458289878034</v>
      </c>
      <c r="C15" s="59" t="n">
        <v>0.005395878561594</v>
      </c>
      <c r="D15" s="59" t="n">
        <v>0.00714745353216409</v>
      </c>
      <c r="E15" s="59" t="n">
        <v>0.00527644143928934</v>
      </c>
      <c r="F15" s="59" t="n">
        <v>0</v>
      </c>
      <c r="G15" s="59" t="n">
        <v>0.000423682591268006</v>
      </c>
      <c r="H15" s="59" t="n">
        <v>0.00549464132454629</v>
      </c>
      <c r="I15" s="59" t="n">
        <v>0.00146394279366235</v>
      </c>
      <c r="J15" s="59" t="n">
        <v>0</v>
      </c>
      <c r="K15" s="59" t="n">
        <v>0.000600432578356737</v>
      </c>
      <c r="L15" s="59" t="n">
        <v>0.0190000000000016</v>
      </c>
      <c r="M15" s="59" t="n">
        <v>0.00247626466606079</v>
      </c>
      <c r="N15" s="59" t="n">
        <v>0.00197999999999986</v>
      </c>
      <c r="O15" s="59" t="n">
        <v>0</v>
      </c>
      <c r="P15" s="59" t="n">
        <v>0.0107988353153893</v>
      </c>
      <c r="Q15" s="59" t="n">
        <v>0.00465379048621054</v>
      </c>
      <c r="R15" s="59" t="n">
        <v>0.00354624885888504</v>
      </c>
      <c r="S15" s="59" t="n">
        <v>0.000499062906652226</v>
      </c>
      <c r="T15" s="59" t="n">
        <v>0.105373682419725</v>
      </c>
      <c r="U15" s="59" t="n">
        <v>0.00159562763613848</v>
      </c>
      <c r="V15" s="59" t="n">
        <v>0.00154993822136555</v>
      </c>
      <c r="W15" s="59" t="n">
        <v>0.0038675047477036</v>
      </c>
      <c r="X15" s="59" t="n">
        <v>0.00199489058386964</v>
      </c>
      <c r="Y15" s="59" t="n">
        <v>0.00168331135648777</v>
      </c>
      <c r="Z15" s="59" t="n">
        <v>0.00527825431729294</v>
      </c>
    </row>
    <row r="16" s="55" customFormat="true" ht="30" hidden="false" customHeight="true" outlineLevel="0" collapsed="false">
      <c r="A16" s="58" t="s">
        <v>38</v>
      </c>
      <c r="B16" s="59" t="n">
        <v>0.024525484112367</v>
      </c>
      <c r="C16" s="59" t="n">
        <v>0.0168366422193207</v>
      </c>
      <c r="D16" s="59" t="n">
        <v>0.0435413092360972</v>
      </c>
      <c r="E16" s="59" t="n">
        <v>0.0206612794930218</v>
      </c>
      <c r="F16" s="59" t="n">
        <v>0.034450331188475</v>
      </c>
      <c r="G16" s="59" t="n">
        <v>0.0510955819035748</v>
      </c>
      <c r="H16" s="59" t="n">
        <v>0.0906982974583885</v>
      </c>
      <c r="I16" s="59" t="n">
        <v>0.0183511943503444</v>
      </c>
      <c r="J16" s="59" t="n">
        <v>0.080031473066213</v>
      </c>
      <c r="K16" s="59" t="n">
        <v>0.0830135575505843</v>
      </c>
      <c r="L16" s="59" t="n">
        <v>0.0380000090298434</v>
      </c>
      <c r="M16" s="59" t="n">
        <v>0.0828806109221468</v>
      </c>
      <c r="N16" s="59" t="n">
        <v>0.0316283112774595</v>
      </c>
      <c r="O16" s="59" t="n">
        <v>0.0942142619022121</v>
      </c>
      <c r="P16" s="59" t="n">
        <v>0.0212158177821909</v>
      </c>
      <c r="Q16" s="59" t="n">
        <v>0.0307676385016393</v>
      </c>
      <c r="R16" s="59" t="n">
        <v>0.0640726529553545</v>
      </c>
      <c r="S16" s="59" t="n">
        <v>0.10587646143283</v>
      </c>
      <c r="T16" s="59" t="n">
        <v>0.0364699315176938</v>
      </c>
      <c r="U16" s="59" t="n">
        <v>0.0513203532607268</v>
      </c>
      <c r="V16" s="59" t="n">
        <v>0.0140580891670714</v>
      </c>
      <c r="W16" s="59" t="n">
        <v>0.0819832523039093</v>
      </c>
      <c r="X16" s="59" t="n">
        <v>0.103540100152542</v>
      </c>
      <c r="Y16" s="59" t="n">
        <v>0.0545861729922686</v>
      </c>
      <c r="Z16" s="59" t="n">
        <v>0.0382994536470569</v>
      </c>
    </row>
    <row r="17" s="55" customFormat="true" ht="30" hidden="false" customHeight="true" outlineLevel="0" collapsed="false">
      <c r="A17" s="58" t="s">
        <v>39</v>
      </c>
      <c r="B17" s="59" t="n">
        <v>0.00598132213990308</v>
      </c>
      <c r="C17" s="59" t="n">
        <v>0.0136979589029196</v>
      </c>
      <c r="D17" s="59" t="n">
        <v>0.00831790874009572</v>
      </c>
      <c r="E17" s="59" t="n">
        <v>0</v>
      </c>
      <c r="F17" s="59" t="n">
        <v>0</v>
      </c>
      <c r="G17" s="59" t="n">
        <v>0.00246655542941493</v>
      </c>
      <c r="H17" s="59" t="n">
        <v>0.0103661447668149</v>
      </c>
      <c r="I17" s="59" t="n">
        <v>0.00729275921542129</v>
      </c>
      <c r="J17" s="59" t="n">
        <v>0.0261006183442402</v>
      </c>
      <c r="K17" s="59" t="n">
        <v>0</v>
      </c>
      <c r="L17" s="59" t="n">
        <v>0.12400000000001</v>
      </c>
      <c r="M17" s="59" t="n">
        <v>0.0066702724036652</v>
      </c>
      <c r="N17" s="59" t="n">
        <v>0</v>
      </c>
      <c r="O17" s="59" t="n">
        <v>0</v>
      </c>
      <c r="P17" s="59" t="n">
        <v>0.0487406310895181</v>
      </c>
      <c r="Q17" s="59" t="n">
        <v>0.0347006278920365</v>
      </c>
      <c r="R17" s="59" t="n">
        <v>0.00579917670128564</v>
      </c>
      <c r="S17" s="59" t="n">
        <v>1.98867609646543E-005</v>
      </c>
      <c r="T17" s="59" t="n">
        <v>0.0505185090167131</v>
      </c>
      <c r="U17" s="59" t="n">
        <v>0.00201413165891862</v>
      </c>
      <c r="V17" s="59" t="n">
        <v>0.01477914465455</v>
      </c>
      <c r="W17" s="59" t="n">
        <v>0.0228354401578599</v>
      </c>
      <c r="X17" s="59" t="n">
        <v>0.0075784511554032</v>
      </c>
      <c r="Y17" s="59" t="n">
        <v>0</v>
      </c>
      <c r="Z17" s="59" t="n">
        <v>0.0127311537486767</v>
      </c>
    </row>
    <row r="18" s="55" customFormat="true" ht="30" hidden="false" customHeight="true" outlineLevel="0" collapsed="false">
      <c r="A18" s="58" t="s">
        <v>40</v>
      </c>
      <c r="B18" s="59" t="n">
        <v>0.168843619428187</v>
      </c>
      <c r="C18" s="59" t="n">
        <v>0</v>
      </c>
      <c r="D18" s="59" t="n">
        <v>0</v>
      </c>
      <c r="E18" s="59" t="n">
        <v>0</v>
      </c>
      <c r="F18" s="59" t="n">
        <v>0.0146293641898138</v>
      </c>
      <c r="G18" s="59" t="n">
        <v>0</v>
      </c>
      <c r="H18" s="59" t="n">
        <v>0</v>
      </c>
      <c r="I18" s="59" t="n">
        <v>0.000750914145973726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.00581488983272752</v>
      </c>
      <c r="S18" s="59" t="n">
        <v>0</v>
      </c>
      <c r="T18" s="59" t="n">
        <v>0.00206524479259775</v>
      </c>
      <c r="U18" s="59" t="n">
        <v>0</v>
      </c>
      <c r="V18" s="59" t="n">
        <v>0.000355079640894691</v>
      </c>
      <c r="W18" s="59" t="n">
        <v>0</v>
      </c>
      <c r="X18" s="59" t="n">
        <v>0</v>
      </c>
      <c r="Y18" s="59" t="n">
        <v>0</v>
      </c>
      <c r="Z18" s="59" t="n">
        <v>0.0153688715496637</v>
      </c>
    </row>
    <row r="19" s="55" customFormat="true" ht="30" hidden="false" customHeight="true" outlineLevel="0" collapsed="false">
      <c r="A19" s="56" t="s">
        <v>41</v>
      </c>
      <c r="B19" s="54" t="n">
        <v>0.0417098982253046</v>
      </c>
      <c r="C19" s="54" t="n">
        <v>0.0375058015020487</v>
      </c>
      <c r="D19" s="54" t="n">
        <v>0.139566363601874</v>
      </c>
      <c r="E19" s="54" t="n">
        <v>0.0691480705818989</v>
      </c>
      <c r="F19" s="54" t="n">
        <v>0.0504508697632854</v>
      </c>
      <c r="G19" s="54" t="n">
        <v>0.0660897794243758</v>
      </c>
      <c r="H19" s="54" t="n">
        <v>0.175082867547354</v>
      </c>
      <c r="I19" s="54" t="n">
        <v>0.0825583731294404</v>
      </c>
      <c r="J19" s="54" t="n">
        <v>0.110479933956295</v>
      </c>
      <c r="K19" s="54" t="n">
        <v>0.0578708515547513</v>
      </c>
      <c r="L19" s="54" t="n">
        <v>0.120124491974436</v>
      </c>
      <c r="M19" s="54" t="n">
        <v>0.065977274126327</v>
      </c>
      <c r="N19" s="54" t="n">
        <v>0.120562071499673</v>
      </c>
      <c r="O19" s="54" t="n">
        <v>0.236242826126445</v>
      </c>
      <c r="P19" s="54" t="n">
        <v>0.146980800706661</v>
      </c>
      <c r="Q19" s="54" t="n">
        <v>0.0571332020779971</v>
      </c>
      <c r="R19" s="54" t="n">
        <v>0.128497520724118</v>
      </c>
      <c r="S19" s="54" t="n">
        <v>0.159412691245913</v>
      </c>
      <c r="T19" s="54" t="n">
        <v>0.137903298322426</v>
      </c>
      <c r="U19" s="54" t="n">
        <v>0.22709469624458</v>
      </c>
      <c r="V19" s="54" t="n">
        <v>0.0850718759573371</v>
      </c>
      <c r="W19" s="54" t="n">
        <v>0.228142306052565</v>
      </c>
      <c r="X19" s="54" t="n">
        <v>0.0452610577844847</v>
      </c>
      <c r="Y19" s="54" t="n">
        <v>0.0504211839853086</v>
      </c>
      <c r="Z19" s="54" t="n">
        <v>0.0860201987061317</v>
      </c>
    </row>
    <row r="20" s="55" customFormat="true" ht="30" hidden="false" customHeight="true" outlineLevel="0" collapsed="false">
      <c r="A20" s="53" t="s">
        <v>42</v>
      </c>
      <c r="B20" s="54" t="n">
        <v>0.00861101487263027</v>
      </c>
      <c r="C20" s="54" t="n">
        <v>0.0248000323060238</v>
      </c>
      <c r="D20" s="54" t="n">
        <v>0.0140575300406314</v>
      </c>
      <c r="E20" s="54" t="n">
        <v>0.0244509829722053</v>
      </c>
      <c r="F20" s="54" t="n">
        <v>0.0239203494848714</v>
      </c>
      <c r="G20" s="54" t="n">
        <v>0.0231910196559576</v>
      </c>
      <c r="H20" s="54" t="n">
        <v>0.00816676883769209</v>
      </c>
      <c r="I20" s="54" t="n">
        <v>0.0170815543349973</v>
      </c>
      <c r="J20" s="54" t="n">
        <v>0.0339168691100436</v>
      </c>
      <c r="K20" s="54" t="n">
        <v>0.0183285724978566</v>
      </c>
      <c r="L20" s="54" t="n">
        <v>0.00435802043812274</v>
      </c>
      <c r="M20" s="54" t="n">
        <v>0.00870930884279484</v>
      </c>
      <c r="N20" s="54" t="n">
        <v>0.023687036398206</v>
      </c>
      <c r="O20" s="54" t="n">
        <v>0.0230632804417372</v>
      </c>
      <c r="P20" s="54" t="n">
        <v>0.0211607188531721</v>
      </c>
      <c r="Q20" s="54" t="n">
        <v>0.0328735407855863</v>
      </c>
      <c r="R20" s="54" t="n">
        <v>0.0130708491931338</v>
      </c>
      <c r="S20" s="54" t="n">
        <v>0.0103697111438034</v>
      </c>
      <c r="T20" s="54" t="n">
        <v>0.00270407850267182</v>
      </c>
      <c r="U20" s="54" t="n">
        <v>0.00274500057378304</v>
      </c>
      <c r="V20" s="54" t="n">
        <v>0.00492425576895396</v>
      </c>
      <c r="W20" s="54" t="n">
        <v>0.00190249345183907</v>
      </c>
      <c r="X20" s="54" t="n">
        <v>0.0201521532961767</v>
      </c>
      <c r="Y20" s="54" t="n">
        <v>0.00851833416656373</v>
      </c>
      <c r="Z20" s="54" t="n">
        <v>0.0178371832070042</v>
      </c>
    </row>
    <row r="21" s="60" customFormat="true" ht="30" hidden="false" customHeight="true" outlineLevel="0" collapsed="false">
      <c r="A21" s="56" t="s">
        <v>28</v>
      </c>
      <c r="B21" s="54" t="n">
        <f aca="false">+B20+B19+B9+B8+B7</f>
        <v>1</v>
      </c>
      <c r="C21" s="54" t="n">
        <f aca="false">+C20+C19+C9+C8+C7</f>
        <v>1</v>
      </c>
      <c r="D21" s="54" t="n">
        <f aca="false">+D20+D19+D9+D8+D7</f>
        <v>1</v>
      </c>
      <c r="E21" s="54" t="n">
        <f aca="false">+E20+E19+E9+E8+E7</f>
        <v>1</v>
      </c>
      <c r="F21" s="54" t="n">
        <f aca="false">+F20+F19+F9+F8+F7</f>
        <v>1</v>
      </c>
      <c r="G21" s="54" t="n">
        <f aca="false">+G20+G19+G9+G8+G7</f>
        <v>1</v>
      </c>
      <c r="H21" s="54" t="n">
        <f aca="false">+H20+H19+H9+H8+H7</f>
        <v>1</v>
      </c>
      <c r="I21" s="54" t="n">
        <f aca="false">+I20+I19+I9+I8+I7</f>
        <v>1</v>
      </c>
      <c r="J21" s="54" t="n">
        <f aca="false">+J20+J19+J9+J8+J7</f>
        <v>1</v>
      </c>
      <c r="K21" s="54" t="n">
        <f aca="false">+K20+K19+K9+K8+K7</f>
        <v>1</v>
      </c>
      <c r="L21" s="54" t="n">
        <f aca="false">+L20+L19+L9+L8+L7</f>
        <v>1</v>
      </c>
      <c r="M21" s="54" t="n">
        <f aca="false">+M20+M19+M9+M8+M7</f>
        <v>1</v>
      </c>
      <c r="N21" s="54" t="n">
        <f aca="false">+N20+N19+N9+N8+N7</f>
        <v>1</v>
      </c>
      <c r="O21" s="54" t="n">
        <f aca="false">+O20+O19+O9+O8+O7</f>
        <v>1</v>
      </c>
      <c r="P21" s="54" t="n">
        <f aca="false">+P20+P19+P9+P8+P7</f>
        <v>1</v>
      </c>
      <c r="Q21" s="54" t="n">
        <f aca="false">+Q20+Q19+Q9+Q8+Q7</f>
        <v>1</v>
      </c>
      <c r="R21" s="54" t="n">
        <f aca="false">+R20+R19+R9+R8+R7</f>
        <v>1</v>
      </c>
      <c r="S21" s="54" t="n">
        <f aca="false">+S20+S19+S9+S8+S7</f>
        <v>1</v>
      </c>
      <c r="T21" s="54" t="n">
        <f aca="false">+T20+T19+T9+T8+T7</f>
        <v>1</v>
      </c>
      <c r="U21" s="54" t="n">
        <f aca="false">+U20+U19+U9+U8+U7</f>
        <v>1</v>
      </c>
      <c r="V21" s="54" t="n">
        <f aca="false">+V20+V19+V9+V8+V7</f>
        <v>1</v>
      </c>
      <c r="W21" s="54" t="n">
        <f aca="false">+W20+W19+W9+W8+W7</f>
        <v>1</v>
      </c>
      <c r="X21" s="54" t="n">
        <f aca="false">+X20+X19+X9+X8+X7</f>
        <v>1</v>
      </c>
      <c r="Y21" s="54" t="n">
        <f aca="false">+Y20+Y19+Y9+Y8+Y7</f>
        <v>1</v>
      </c>
      <c r="Z21" s="54" t="n">
        <f aca="false">+Z20+Z19+Z9+Z8+Z7</f>
        <v>1</v>
      </c>
    </row>
    <row r="22" s="61" customFormat="true" ht="12" hidden="false" customHeight="true" outlineLevel="0" collapsed="false"/>
    <row r="23" s="63" customFormat="true" ht="26.25" hidden="false" customHeight="true" outlineLevel="0" collapsed="false">
      <c r="A23" s="62" t="s">
        <v>43</v>
      </c>
    </row>
    <row r="24" s="63" customFormat="true" ht="26.25" hidden="false" customHeight="true" outlineLevel="0" collapsed="false">
      <c r="A24" s="32" t="s">
        <v>4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s="63" customFormat="true" ht="26.25" hidden="false" customHeight="true" outlineLevel="0" collapsed="false">
      <c r="A25" s="33" t="s">
        <v>45</v>
      </c>
    </row>
    <row r="26" s="61" customFormat="true" ht="14.25" hidden="false" customHeight="true" outlineLevel="0" collapsed="false">
      <c r="A26" s="32"/>
    </row>
    <row r="27" s="61" customFormat="true" ht="14.25" hidden="false" customHeight="true" outlineLevel="0" collapsed="false">
      <c r="A27" s="35"/>
    </row>
    <row r="28" s="61" customFormat="true" ht="26.25" hidden="false" customHeight="true" outlineLevel="0" collapsed="false">
      <c r="A28" s="65" t="s">
        <v>46</v>
      </c>
    </row>
  </sheetData>
  <printOptions headings="false" gridLines="false" gridLinesSet="true" horizontalCentered="true" verticalCentered="true"/>
  <pageMargins left="0.209722222222222" right="0.157638888888889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0:45:20Z</dcterms:created>
  <dc:creator>Silvia Berger</dc:creator>
  <dc:description/>
  <dc:language>en-US</dc:language>
  <cp:lastModifiedBy>gsosa</cp:lastModifiedBy>
  <dcterms:modified xsi:type="dcterms:W3CDTF">2019-04-04T15:08:14Z</dcterms:modified>
  <cp:revision>0</cp:revision>
  <dc:subject/>
  <dc:title/>
</cp:coreProperties>
</file>