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 " sheetId="1" state="visible" r:id="rId2"/>
    <sheet name="PARTICIPACIÓ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2007  '!$A$1:$Z$29</definedName>
    <definedName function="false" hidden="false" localSheetId="0" name="_xlnm.Print_Titles" vbProcedure="false">'2007  '!$A:$A</definedName>
    <definedName function="false" hidden="false" localSheetId="1" name="_xlnm.Print_Area" vbProcedure="false">'PARTICIPACIÓN PORCENTUAL'!$A$1:$Z$28</definedName>
    <definedName function="false" hidden="false" localSheetId="1" name="_xlnm.Print_Titles" vbProcedure="false">'PARTICIPACIÓN PORCENTUAL'!$A:$A,'PARTICIPACIÓN PORCENTUAL'!$2:$6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AC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EJECUCION PRESUPUESTARIA PROVISORIA</t>
  </si>
  <si>
    <t xml:space="preserve"> AÑO 2007</t>
  </si>
  <si>
    <t xml:space="preserve">ADMINISTRACION CENTRAL Y ORGANISMOS DESCENTRALIZADOS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Santa Fe provee la informacion por finalidad. La desagregacion por función corresponde a estimaciones de la DNCFP. </t>
  </si>
  <si>
    <t xml:space="preserve">Nota 2:   La Pampa y San Luis corresponden a estimaciones de la DNAP.</t>
  </si>
  <si>
    <t xml:space="preserve">DIRECCION NACIONAL DE ASUNTOS PROVINCIALES</t>
  </si>
  <si>
    <t xml:space="preserve"> ESTIMACIÓN DE EJECUCIÓN PRESUPUESTARIA POR FINALIDAD - AÑO 2007</t>
  </si>
  <si>
    <t xml:space="preserve"> ADMINISTRACIÓN CENTRAL Y  ORGANISMOS DESCENTRALIZADOS</t>
  </si>
  <si>
    <t xml:space="preserve"> -EN PARTICIPACION PORCENTUAL-</t>
  </si>
  <si>
    <t xml:space="preserve">FINALIDAD Y FUNCION 2007</t>
  </si>
  <si>
    <t xml:space="preserve">BUENOS AIRES </t>
  </si>
  <si>
    <t xml:space="preserve">CATAMARCA </t>
  </si>
  <si>
    <t xml:space="preserve">CORDOBA</t>
  </si>
  <si>
    <t xml:space="preserve">CORRIENTES</t>
  </si>
  <si>
    <t xml:space="preserve">CHACO </t>
  </si>
  <si>
    <t xml:space="preserve">CHUBUT </t>
  </si>
  <si>
    <t xml:space="preserve">ENTRE RIOS </t>
  </si>
  <si>
    <t xml:space="preserve">FORMOSA</t>
  </si>
  <si>
    <t xml:space="preserve">JUJUY </t>
  </si>
  <si>
    <t xml:space="preserve">LA  PAMPA </t>
  </si>
  <si>
    <t xml:space="preserve">LA  RIOJA </t>
  </si>
  <si>
    <t xml:space="preserve">MENDOZA </t>
  </si>
  <si>
    <t xml:space="preserve">MISIONES </t>
  </si>
  <si>
    <t xml:space="preserve">NEUQUEN  </t>
  </si>
  <si>
    <t xml:space="preserve">RIO NEGRO </t>
  </si>
  <si>
    <t xml:space="preserve">SALTA </t>
  </si>
  <si>
    <t xml:space="preserve">SAN  JUAN </t>
  </si>
  <si>
    <t xml:space="preserve">SAN  LUIS </t>
  </si>
  <si>
    <t xml:space="preserve">SANTA  CRUZ </t>
  </si>
  <si>
    <t xml:space="preserve">SANTA  FE</t>
  </si>
  <si>
    <t xml:space="preserve">SANTIAGO  DEL  ESTERO </t>
  </si>
  <si>
    <t xml:space="preserve">TUCUMAN </t>
  </si>
  <si>
    <t xml:space="preserve">TIERRA  DEL  FUEGO </t>
  </si>
  <si>
    <t xml:space="preserve">Datos sujetos a revisión.</t>
  </si>
  <si>
    <t xml:space="preserve">Las cifras de La Pampa, Santa Cruz y Tierra del Fuego son estimadas por no disponer de información de estas provincias.</t>
  </si>
  <si>
    <t xml:space="preserve">La finalidad Servicios Sociales se informa desagregada por función. Para las provincias de Formosa, Mendoza y San Juan se realizaron estimaciones por no disponer de esta inform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#,##0"/>
    <numFmt numFmtId="169" formatCode="#,##0.00"/>
    <numFmt numFmtId="170" formatCode="#,##0.000"/>
    <numFmt numFmtId="171" formatCode="0.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sz val="22"/>
      <name val="Courier New"/>
      <family val="3"/>
    </font>
    <font>
      <sz val="22"/>
      <name val="Arial"/>
      <family val="2"/>
    </font>
    <font>
      <b val="true"/>
      <i val="true"/>
      <sz val="22"/>
      <name val="Arial Rounded MT Bold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sz val="2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8" xfId="28"/>
    <cellStyle name="Normal_1999" xfId="29"/>
    <cellStyle name="Normal_1999 2" xfId="30"/>
    <cellStyle name="Normal_nbase" xfId="31"/>
    <cellStyle name="Normal_nbase 2" xfId="32"/>
    <cellStyle name="Porcentaj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V9" activeCellId="0" sqref="V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26" min="2" style="1" width="27.49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7.75" hidden="false" customHeight="true" outlineLevel="0" collapsed="false">
      <c r="A7" s="7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07.25" hidden="false" customHeight="true" outlineLevel="0" collapsed="false">
      <c r="A9" s="10" t="s">
        <v>4</v>
      </c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4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2" t="s">
        <v>27</v>
      </c>
      <c r="Y9" s="13" t="s">
        <v>28</v>
      </c>
      <c r="Z9" s="15" t="s">
        <v>29</v>
      </c>
    </row>
    <row r="10" customFormat="false" ht="30" hidden="false" customHeight="true" outlineLevel="0" collapsed="false">
      <c r="A10" s="16" t="s">
        <v>30</v>
      </c>
      <c r="B10" s="17" t="n">
        <v>1141.342124</v>
      </c>
      <c r="C10" s="17" t="n">
        <v>7243.5836</v>
      </c>
      <c r="D10" s="17" t="n">
        <v>710.34040363</v>
      </c>
      <c r="E10" s="17" t="n">
        <v>2312.649994</v>
      </c>
      <c r="F10" s="17" t="n">
        <v>755.3062745</v>
      </c>
      <c r="G10" s="17" t="n">
        <v>959.92466192</v>
      </c>
      <c r="H10" s="17" t="n">
        <v>647.81269879</v>
      </c>
      <c r="I10" s="17" t="n">
        <v>951.44441073</v>
      </c>
      <c r="J10" s="17" t="n">
        <v>628.940539153</v>
      </c>
      <c r="K10" s="17" t="n">
        <v>638.91583631451</v>
      </c>
      <c r="L10" s="17" t="n">
        <v>362.793136262588</v>
      </c>
      <c r="M10" s="17" t="n">
        <v>508.84896921</v>
      </c>
      <c r="N10" s="17" t="n">
        <v>1601.408469</v>
      </c>
      <c r="O10" s="17" t="n">
        <v>538.08634292</v>
      </c>
      <c r="P10" s="17" t="n">
        <v>942.74471165</v>
      </c>
      <c r="Q10" s="17" t="n">
        <v>663.200262556667</v>
      </c>
      <c r="R10" s="17" t="n">
        <v>819.68304</v>
      </c>
      <c r="S10" s="17" t="n">
        <v>645.17308138</v>
      </c>
      <c r="T10" s="17" t="n">
        <v>402.08451095</v>
      </c>
      <c r="U10" s="17" t="n">
        <v>991.815374308975</v>
      </c>
      <c r="V10" s="17" t="n">
        <v>1850.26785514</v>
      </c>
      <c r="W10" s="17" t="n">
        <v>760.176672</v>
      </c>
      <c r="X10" s="17" t="n">
        <v>1619.467237</v>
      </c>
      <c r="Y10" s="17" t="n">
        <v>554.23926168</v>
      </c>
      <c r="Z10" s="17" t="n">
        <f aca="false">SUM(B10:Y10)</f>
        <v>28250.2494670957</v>
      </c>
      <c r="AA10" s="18"/>
      <c r="AB10" s="19"/>
    </row>
    <row r="11" customFormat="false" ht="30" hidden="false" customHeight="true" outlineLevel="0" collapsed="false">
      <c r="A11" s="16" t="s">
        <v>31</v>
      </c>
      <c r="B11" s="17" t="n">
        <v>340.465898</v>
      </c>
      <c r="C11" s="17" t="n">
        <v>3226.966</v>
      </c>
      <c r="D11" s="17" t="n">
        <v>123.83033247</v>
      </c>
      <c r="E11" s="17" t="n">
        <v>803.88403</v>
      </c>
      <c r="F11" s="17" t="n">
        <v>173.00831866</v>
      </c>
      <c r="G11" s="17" t="n">
        <v>222.9255978</v>
      </c>
      <c r="H11" s="17" t="n">
        <v>196.97117894</v>
      </c>
      <c r="I11" s="17" t="n">
        <v>366.9377995</v>
      </c>
      <c r="J11" s="17" t="n">
        <v>128.6005877261</v>
      </c>
      <c r="K11" s="17" t="n">
        <v>148.03800706</v>
      </c>
      <c r="L11" s="17" t="n">
        <v>97.2475030033569</v>
      </c>
      <c r="M11" s="17" t="n">
        <v>93.54454129</v>
      </c>
      <c r="N11" s="17" t="n">
        <v>466.967582</v>
      </c>
      <c r="O11" s="17" t="n">
        <v>150.6729</v>
      </c>
      <c r="P11" s="17" t="n">
        <v>348.68605711</v>
      </c>
      <c r="Q11" s="17" t="n">
        <v>185.05427207</v>
      </c>
      <c r="R11" s="17" t="n">
        <v>232.5637</v>
      </c>
      <c r="S11" s="17" t="n">
        <v>129.70110957</v>
      </c>
      <c r="T11" s="17" t="n">
        <v>114.50078735</v>
      </c>
      <c r="U11" s="17" t="n">
        <v>211.162201955811</v>
      </c>
      <c r="V11" s="17" t="n">
        <v>747.68805513</v>
      </c>
      <c r="W11" s="17" t="n">
        <v>194.906007</v>
      </c>
      <c r="X11" s="17" t="n">
        <v>249.081</v>
      </c>
      <c r="Y11" s="17" t="n">
        <v>90.6984907549489</v>
      </c>
      <c r="Z11" s="17" t="n">
        <f aca="false">SUM(B11:Y11)</f>
        <v>9044.10195739022</v>
      </c>
      <c r="AA11" s="18"/>
      <c r="AB11" s="19"/>
    </row>
    <row r="12" customFormat="false" ht="30" hidden="false" customHeight="true" outlineLevel="0" collapsed="false">
      <c r="A12" s="16" t="s">
        <v>32</v>
      </c>
      <c r="B12" s="17" t="n">
        <v>7886.21452129</v>
      </c>
      <c r="C12" s="17" t="n">
        <v>17487.27632174</v>
      </c>
      <c r="D12" s="17" t="n">
        <v>1044.53728296918</v>
      </c>
      <c r="E12" s="17" t="n">
        <v>4668.12557176</v>
      </c>
      <c r="F12" s="17" t="n">
        <v>1367.67868577</v>
      </c>
      <c r="G12" s="17" t="n">
        <v>2098.645454414</v>
      </c>
      <c r="H12" s="17" t="n">
        <v>1434.94744205</v>
      </c>
      <c r="I12" s="17" t="n">
        <v>2298.62373636342</v>
      </c>
      <c r="J12" s="17" t="n">
        <v>1204.19686071841</v>
      </c>
      <c r="K12" s="17" t="n">
        <v>1314.79278641055</v>
      </c>
      <c r="L12" s="17" t="n">
        <v>1007.46393790315</v>
      </c>
      <c r="M12" s="17" t="n">
        <v>828.54271134</v>
      </c>
      <c r="N12" s="17" t="n">
        <v>1977.41991499978</v>
      </c>
      <c r="O12" s="17" t="n">
        <v>1540.33776142</v>
      </c>
      <c r="P12" s="17" t="n">
        <v>1992.61416677</v>
      </c>
      <c r="Q12" s="17" t="n">
        <v>1290.629590691</v>
      </c>
      <c r="R12" s="17" t="n">
        <v>1519.7711933428</v>
      </c>
      <c r="S12" s="17" t="n">
        <v>1258.37669533</v>
      </c>
      <c r="T12" s="17" t="n">
        <v>1057.99529570453</v>
      </c>
      <c r="U12" s="17" t="n">
        <v>1846.26113156189</v>
      </c>
      <c r="V12" s="17" t="n">
        <v>4710.95936265667</v>
      </c>
      <c r="W12" s="17" t="n">
        <v>1335.74734345</v>
      </c>
      <c r="X12" s="17" t="n">
        <v>2188.51850195</v>
      </c>
      <c r="Y12" s="17" t="n">
        <v>752.87943987026</v>
      </c>
      <c r="Z12" s="17" t="n">
        <f aca="false">SUM(Z13:Z21)</f>
        <v>64112.5557104756</v>
      </c>
      <c r="AA12" s="18"/>
      <c r="AB12" s="19"/>
    </row>
    <row r="13" s="22" customFormat="true" ht="30" hidden="false" customHeight="true" outlineLevel="0" collapsed="false">
      <c r="A13" s="20" t="s">
        <v>33</v>
      </c>
      <c r="B13" s="21" t="n">
        <v>2297.659063</v>
      </c>
      <c r="C13" s="21" t="n">
        <v>2372.0024</v>
      </c>
      <c r="D13" s="21" t="n">
        <v>192.13035829</v>
      </c>
      <c r="E13" s="21" t="n">
        <v>674.184242</v>
      </c>
      <c r="F13" s="21" t="n">
        <v>224.20374623</v>
      </c>
      <c r="G13" s="21" t="n">
        <v>365.96807242</v>
      </c>
      <c r="H13" s="21" t="n">
        <v>270.609752950001</v>
      </c>
      <c r="I13" s="21" t="n">
        <v>446.61442526</v>
      </c>
      <c r="J13" s="21" t="n">
        <v>183.331904106192</v>
      </c>
      <c r="K13" s="21" t="n">
        <v>252.601500543524</v>
      </c>
      <c r="L13" s="21" t="n">
        <v>182.339068131294</v>
      </c>
      <c r="M13" s="21" t="n">
        <v>152.18728629</v>
      </c>
      <c r="N13" s="21" t="n">
        <v>333.723572125</v>
      </c>
      <c r="O13" s="21" t="n">
        <v>231.1264</v>
      </c>
      <c r="P13" s="21" t="n">
        <v>478.72817136</v>
      </c>
      <c r="Q13" s="21" t="n">
        <v>315.91304437</v>
      </c>
      <c r="R13" s="21" t="n">
        <v>382.11876462</v>
      </c>
      <c r="S13" s="21" t="n">
        <v>276.507614612488</v>
      </c>
      <c r="T13" s="21" t="n">
        <v>151.91604943</v>
      </c>
      <c r="U13" s="21" t="n">
        <v>326.703784158047</v>
      </c>
      <c r="V13" s="21" t="n">
        <v>752.25399214</v>
      </c>
      <c r="W13" s="21" t="n">
        <v>286.14990074</v>
      </c>
      <c r="X13" s="21" t="n">
        <v>455.18791</v>
      </c>
      <c r="Y13" s="21" t="n">
        <v>150.12163987026</v>
      </c>
      <c r="Z13" s="21" t="n">
        <f aca="false">SUM(B13:Y13)</f>
        <v>11754.2826626468</v>
      </c>
      <c r="AA13" s="18"/>
      <c r="AB13" s="19"/>
    </row>
    <row r="14" s="22" customFormat="true" ht="30" hidden="false" customHeight="true" outlineLevel="0" collapsed="false">
      <c r="A14" s="20" t="s">
        <v>34</v>
      </c>
      <c r="B14" s="21" t="n">
        <v>772.43432245</v>
      </c>
      <c r="C14" s="21" t="n">
        <v>1309.1978445137</v>
      </c>
      <c r="D14" s="21" t="n">
        <v>185.292964499182</v>
      </c>
      <c r="E14" s="21" t="n">
        <v>540.33274776</v>
      </c>
      <c r="F14" s="21" t="n">
        <v>131.55557453</v>
      </c>
      <c r="G14" s="21" t="n">
        <v>144.700747313997</v>
      </c>
      <c r="H14" s="21" t="n">
        <v>110.66691469</v>
      </c>
      <c r="I14" s="21" t="n">
        <v>241.115448266053</v>
      </c>
      <c r="J14" s="21" t="n">
        <v>122.154040954093</v>
      </c>
      <c r="K14" s="21" t="n">
        <v>64.2556061380343</v>
      </c>
      <c r="L14" s="21" t="n">
        <v>78.1453149134118</v>
      </c>
      <c r="M14" s="21" t="n">
        <v>205.93202643</v>
      </c>
      <c r="N14" s="21" t="n">
        <v>176.518067918362</v>
      </c>
      <c r="O14" s="21" t="n">
        <v>115.06576142</v>
      </c>
      <c r="P14" s="21" t="n">
        <v>213.77697384</v>
      </c>
      <c r="Q14" s="21" t="n">
        <v>121.34092899</v>
      </c>
      <c r="R14" s="21" t="n">
        <v>192.6198</v>
      </c>
      <c r="S14" s="21" t="n">
        <v>49.0316366402673</v>
      </c>
      <c r="T14" s="21" t="n">
        <v>14.49481572</v>
      </c>
      <c r="U14" s="21" t="n">
        <v>91.6364272638425</v>
      </c>
      <c r="V14" s="21" t="n">
        <v>458.35976317</v>
      </c>
      <c r="W14" s="21" t="n">
        <v>120.915953</v>
      </c>
      <c r="X14" s="21" t="n">
        <v>174.444600498601</v>
      </c>
      <c r="Y14" s="21" t="n">
        <v>70.8</v>
      </c>
      <c r="Z14" s="21" t="n">
        <f aca="false">SUM(B14:Y14)</f>
        <v>5704.78828091955</v>
      </c>
      <c r="AA14" s="23"/>
      <c r="AB14" s="19"/>
    </row>
    <row r="15" s="22" customFormat="true" ht="30" hidden="false" customHeight="true" outlineLevel="0" collapsed="false">
      <c r="A15" s="20" t="s">
        <v>35</v>
      </c>
      <c r="B15" s="21" t="n">
        <v>0</v>
      </c>
      <c r="C15" s="21" t="n">
        <v>847.3451</v>
      </c>
      <c r="D15" s="21" t="n">
        <v>1.77303356</v>
      </c>
      <c r="E15" s="21" t="n">
        <v>843.4465</v>
      </c>
      <c r="F15" s="21" t="n">
        <v>27.9135</v>
      </c>
      <c r="G15" s="21" t="n">
        <v>136.9445</v>
      </c>
      <c r="H15" s="21" t="n">
        <v>21.2355123</v>
      </c>
      <c r="I15" s="21" t="n">
        <v>308.63444656</v>
      </c>
      <c r="J15" s="21" t="n">
        <v>62.872</v>
      </c>
      <c r="K15" s="21" t="n">
        <v>0</v>
      </c>
      <c r="L15" s="21" t="n">
        <v>47.145</v>
      </c>
      <c r="M15" s="21" t="n">
        <v>13.7407183</v>
      </c>
      <c r="N15" s="21" t="n">
        <v>0</v>
      </c>
      <c r="O15" s="21" t="n">
        <v>11.9845</v>
      </c>
      <c r="P15" s="21" t="n">
        <v>5.3894</v>
      </c>
      <c r="Q15" s="21" t="n">
        <v>0</v>
      </c>
      <c r="R15" s="21" t="n">
        <v>6.85867</v>
      </c>
      <c r="S15" s="21" t="n">
        <v>12.0094</v>
      </c>
      <c r="T15" s="21" t="n">
        <v>0</v>
      </c>
      <c r="U15" s="21" t="n">
        <v>312.966152</v>
      </c>
      <c r="V15" s="21" t="n">
        <v>313.609367426667</v>
      </c>
      <c r="W15" s="21" t="n">
        <v>0.717</v>
      </c>
      <c r="X15" s="21" t="n">
        <v>63.8475</v>
      </c>
      <c r="Y15" s="21" t="n">
        <v>2.5098</v>
      </c>
      <c r="Z15" s="21" t="n">
        <f aca="false">SUM(B15:Y15)</f>
        <v>3040.94210014667</v>
      </c>
      <c r="AA15" s="18"/>
      <c r="AB15" s="19"/>
    </row>
    <row r="16" s="22" customFormat="true" ht="30" hidden="false" customHeight="true" outlineLevel="0" collapsed="false">
      <c r="A16" s="20" t="s">
        <v>36</v>
      </c>
      <c r="B16" s="21" t="n">
        <v>3128.843321</v>
      </c>
      <c r="C16" s="21" t="n">
        <v>11478.9819498383</v>
      </c>
      <c r="D16" s="21" t="n">
        <v>506.56115898</v>
      </c>
      <c r="E16" s="21" t="n">
        <v>2417.862416</v>
      </c>
      <c r="F16" s="21" t="n">
        <v>785.46947853</v>
      </c>
      <c r="G16" s="21" t="n">
        <v>1165.37608992</v>
      </c>
      <c r="H16" s="21" t="n">
        <v>770.12808255</v>
      </c>
      <c r="I16" s="21" t="n">
        <v>1151.59437936</v>
      </c>
      <c r="J16" s="21" t="n">
        <v>607.926</v>
      </c>
      <c r="K16" s="21" t="n">
        <v>743.709182215319</v>
      </c>
      <c r="L16" s="21" t="n">
        <v>352.522198387169</v>
      </c>
      <c r="M16" s="21" t="n">
        <v>360.28770213</v>
      </c>
      <c r="N16" s="21" t="n">
        <v>1324.514</v>
      </c>
      <c r="O16" s="21" t="n">
        <v>855.6528</v>
      </c>
      <c r="P16" s="21" t="n">
        <v>1067.63977608</v>
      </c>
      <c r="Q16" s="21" t="n">
        <v>734.596456265</v>
      </c>
      <c r="R16" s="21" t="n">
        <v>698.5459187228</v>
      </c>
      <c r="S16" s="21" t="n">
        <v>569.404093944696</v>
      </c>
      <c r="T16" s="21" t="n">
        <v>414.411089194528</v>
      </c>
      <c r="U16" s="21" t="n">
        <v>845.3662818</v>
      </c>
      <c r="V16" s="21" t="n">
        <v>2695.17735399</v>
      </c>
      <c r="W16" s="21" t="n">
        <v>691.937</v>
      </c>
      <c r="X16" s="21" t="n">
        <v>1065.51045234004</v>
      </c>
      <c r="Y16" s="21" t="n">
        <v>405</v>
      </c>
      <c r="Z16" s="21" t="n">
        <f aca="false">SUM(B16:Y16)</f>
        <v>34837.0171812478</v>
      </c>
      <c r="AA16" s="18"/>
      <c r="AB16" s="19"/>
    </row>
    <row r="17" s="22" customFormat="true" ht="30" hidden="false" customHeight="true" outlineLevel="0" collapsed="false">
      <c r="A17" s="20" t="s">
        <v>37</v>
      </c>
      <c r="B17" s="21" t="n">
        <v>0</v>
      </c>
      <c r="C17" s="21" t="n">
        <v>36.642</v>
      </c>
      <c r="D17" s="21" t="n">
        <v>1.50184131</v>
      </c>
      <c r="E17" s="21" t="n">
        <v>16.442934</v>
      </c>
      <c r="F17" s="21" t="n">
        <v>0.093762</v>
      </c>
      <c r="G17" s="21" t="n">
        <v>7.14911843</v>
      </c>
      <c r="H17" s="21" t="n">
        <v>0.48687177</v>
      </c>
      <c r="I17" s="21" t="n">
        <v>0.59347895</v>
      </c>
      <c r="J17" s="21" t="n">
        <v>0</v>
      </c>
      <c r="K17" s="21" t="n">
        <v>0</v>
      </c>
      <c r="L17" s="21" t="n">
        <v>3.47312510726275</v>
      </c>
      <c r="M17" s="21" t="n">
        <v>0</v>
      </c>
      <c r="N17" s="21" t="n">
        <v>9.54151718477631</v>
      </c>
      <c r="O17" s="21" t="n">
        <v>4.275</v>
      </c>
      <c r="P17" s="21" t="n">
        <v>2.28530667</v>
      </c>
      <c r="Q17" s="21" t="n">
        <v>2.91896651</v>
      </c>
      <c r="R17" s="21" t="n">
        <v>1.34774</v>
      </c>
      <c r="S17" s="21" t="n">
        <v>3.5976720637416</v>
      </c>
      <c r="T17" s="21" t="n">
        <v>1.55314503</v>
      </c>
      <c r="U17" s="21" t="n">
        <v>0.019712</v>
      </c>
      <c r="V17" s="21" t="n">
        <v>2.62540176</v>
      </c>
      <c r="W17" s="21" t="n">
        <v>3.687</v>
      </c>
      <c r="X17" s="21" t="n">
        <v>7.296</v>
      </c>
      <c r="Y17" s="21" t="n">
        <v>0.48</v>
      </c>
      <c r="Z17" s="21" t="n">
        <f aca="false">SUM(B17:Y17)</f>
        <v>106.010592785781</v>
      </c>
      <c r="AA17" s="18"/>
      <c r="AB17" s="19"/>
    </row>
    <row r="18" s="22" customFormat="true" ht="30" hidden="false" customHeight="true" outlineLevel="0" collapsed="false">
      <c r="A18" s="20" t="s">
        <v>38</v>
      </c>
      <c r="B18" s="21" t="n">
        <v>39.559438</v>
      </c>
      <c r="C18" s="21" t="n">
        <v>189.681</v>
      </c>
      <c r="D18" s="21" t="n">
        <v>20.46435527</v>
      </c>
      <c r="E18" s="21" t="n">
        <v>62.004142</v>
      </c>
      <c r="F18" s="21" t="n">
        <v>0</v>
      </c>
      <c r="G18" s="21" t="n">
        <v>2.08712469</v>
      </c>
      <c r="H18" s="21" t="n">
        <v>12.75652603</v>
      </c>
      <c r="I18" s="21" t="n">
        <v>6.14884687</v>
      </c>
      <c r="J18" s="21" t="n">
        <v>0</v>
      </c>
      <c r="K18" s="21" t="n">
        <v>0</v>
      </c>
      <c r="L18" s="21" t="n">
        <v>32.9946885189961</v>
      </c>
      <c r="M18" s="21" t="n">
        <v>4.29884146</v>
      </c>
      <c r="N18" s="21" t="n">
        <v>10.8537929619408</v>
      </c>
      <c r="O18" s="21" t="n">
        <v>0</v>
      </c>
      <c r="P18" s="21" t="n">
        <v>48.16855821</v>
      </c>
      <c r="Q18" s="21" t="n">
        <v>14.2202666</v>
      </c>
      <c r="R18" s="21" t="n">
        <v>9.3156</v>
      </c>
      <c r="S18" s="21" t="n">
        <v>1.49158899072852</v>
      </c>
      <c r="T18" s="21" t="n">
        <v>236.46273303</v>
      </c>
      <c r="U18" s="21" t="n">
        <v>5.01770644</v>
      </c>
      <c r="V18" s="21" t="n">
        <v>11.80311201</v>
      </c>
      <c r="W18" s="21" t="n">
        <v>3.114</v>
      </c>
      <c r="X18" s="21" t="n">
        <v>6.802</v>
      </c>
      <c r="Y18" s="21" t="n">
        <v>5.108</v>
      </c>
      <c r="Z18" s="21" t="n">
        <f aca="false">SUM(B18:Y18)</f>
        <v>722.352321081665</v>
      </c>
      <c r="AA18" s="18"/>
      <c r="AB18" s="19"/>
    </row>
    <row r="19" s="22" customFormat="true" ht="30" hidden="false" customHeight="true" outlineLevel="0" collapsed="false">
      <c r="A19" s="20" t="s">
        <v>39</v>
      </c>
      <c r="B19" s="21" t="n">
        <v>312.07222984</v>
      </c>
      <c r="C19" s="21" t="n">
        <v>790.037027388</v>
      </c>
      <c r="D19" s="21" t="n">
        <v>119.84833239</v>
      </c>
      <c r="E19" s="21" t="n">
        <v>113.85259</v>
      </c>
      <c r="F19" s="21" t="n">
        <v>149.009264</v>
      </c>
      <c r="G19" s="21" t="n">
        <v>266.97544251</v>
      </c>
      <c r="H19" s="21" t="n">
        <v>231.45573749</v>
      </c>
      <c r="I19" s="21" t="n">
        <v>112.342753027362</v>
      </c>
      <c r="J19" s="21" t="n">
        <v>171.863251995978</v>
      </c>
      <c r="K19" s="21" t="n">
        <v>254.226497513677</v>
      </c>
      <c r="L19" s="21" t="n">
        <v>60.7795351220981</v>
      </c>
      <c r="M19" s="21" t="n">
        <v>84.22197161</v>
      </c>
      <c r="N19" s="21" t="n">
        <v>122.268964809704</v>
      </c>
      <c r="O19" s="21" t="n">
        <v>322.2333</v>
      </c>
      <c r="P19" s="21" t="n">
        <v>88.67646694</v>
      </c>
      <c r="Q19" s="21" t="n">
        <v>98.79918355</v>
      </c>
      <c r="R19" s="21" t="n">
        <v>149.6442</v>
      </c>
      <c r="S19" s="21" t="n">
        <v>342.723496526732</v>
      </c>
      <c r="T19" s="21" t="n">
        <v>39.22646459</v>
      </c>
      <c r="U19" s="21" t="n">
        <v>254.988</v>
      </c>
      <c r="V19" s="21" t="n">
        <v>335.38224099</v>
      </c>
      <c r="W19" s="21" t="n">
        <v>201.46148971</v>
      </c>
      <c r="X19" s="21" t="n">
        <v>372.650039111361</v>
      </c>
      <c r="Y19" s="21" t="n">
        <v>118.86</v>
      </c>
      <c r="Z19" s="21" t="n">
        <f aca="false">SUM(B19:Y19)</f>
        <v>5113.59847911491</v>
      </c>
      <c r="AA19" s="18"/>
      <c r="AB19" s="19"/>
    </row>
    <row r="20" s="22" customFormat="true" ht="30" hidden="false" customHeight="true" outlineLevel="0" collapsed="false">
      <c r="A20" s="20" t="s">
        <v>40</v>
      </c>
      <c r="B20" s="21" t="n">
        <v>93.984818</v>
      </c>
      <c r="C20" s="21" t="n">
        <v>463.389</v>
      </c>
      <c r="D20" s="21" t="n">
        <v>16.93194274</v>
      </c>
      <c r="E20" s="21" t="n">
        <v>0</v>
      </c>
      <c r="F20" s="21" t="n">
        <v>1.35944361</v>
      </c>
      <c r="G20" s="21" t="n">
        <v>9.44435913</v>
      </c>
      <c r="H20" s="21" t="n">
        <v>17.60804427</v>
      </c>
      <c r="I20" s="21" t="n">
        <v>26.57622976</v>
      </c>
      <c r="J20" s="21" t="n">
        <v>56.0496636621419</v>
      </c>
      <c r="K20" s="21" t="n">
        <v>0</v>
      </c>
      <c r="L20" s="21" t="n">
        <v>250.065007722918</v>
      </c>
      <c r="M20" s="21" t="n">
        <v>7.87416512</v>
      </c>
      <c r="N20" s="21" t="n">
        <v>0</v>
      </c>
      <c r="O20" s="21" t="n">
        <v>0</v>
      </c>
      <c r="P20" s="21" t="n">
        <v>87.94951367</v>
      </c>
      <c r="Q20" s="21" t="n">
        <v>2.840744406</v>
      </c>
      <c r="R20" s="21" t="n">
        <v>58.3105</v>
      </c>
      <c r="S20" s="21" t="n">
        <v>3.61119255134689</v>
      </c>
      <c r="T20" s="21" t="n">
        <v>196.76532918</v>
      </c>
      <c r="U20" s="21" t="n">
        <v>9.5610679</v>
      </c>
      <c r="V20" s="21" t="n">
        <v>140.63018516</v>
      </c>
      <c r="W20" s="21" t="n">
        <v>27.765</v>
      </c>
      <c r="X20" s="21" t="n">
        <v>42.78</v>
      </c>
      <c r="Y20" s="21" t="n">
        <v>0</v>
      </c>
      <c r="Z20" s="21" t="n">
        <f aca="false">SUM(B20:Y20)</f>
        <v>1513.49620688241</v>
      </c>
      <c r="AA20" s="18"/>
      <c r="AB20" s="19"/>
    </row>
    <row r="21" s="22" customFormat="true" ht="30" hidden="false" customHeight="true" outlineLevel="0" collapsed="false">
      <c r="A21" s="20" t="s">
        <v>41</v>
      </c>
      <c r="B21" s="21" t="n">
        <v>1241.661329</v>
      </c>
      <c r="C21" s="21" t="n">
        <v>0</v>
      </c>
      <c r="D21" s="21" t="n">
        <v>0.03329593</v>
      </c>
      <c r="E21" s="21" t="n">
        <v>0</v>
      </c>
      <c r="F21" s="21" t="n">
        <v>48.07391687</v>
      </c>
      <c r="G21" s="21" t="n">
        <v>0</v>
      </c>
      <c r="H21" s="21" t="n">
        <v>0</v>
      </c>
      <c r="I21" s="21" t="n">
        <v>5.0037283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21.01</v>
      </c>
      <c r="S21" s="21" t="n">
        <v>0</v>
      </c>
      <c r="T21" s="21" t="n">
        <v>3.16566953</v>
      </c>
      <c r="U21" s="21" t="n">
        <v>0.002</v>
      </c>
      <c r="V21" s="21" t="n">
        <v>1.11794601</v>
      </c>
      <c r="W21" s="21" t="n">
        <v>0</v>
      </c>
      <c r="X21" s="21" t="n">
        <v>0</v>
      </c>
      <c r="Y21" s="21" t="n">
        <v>0</v>
      </c>
      <c r="Z21" s="21" t="n">
        <f aca="false">SUM(B21:Y21)</f>
        <v>1320.06788565</v>
      </c>
      <c r="AA21" s="18"/>
      <c r="AB21" s="19"/>
    </row>
    <row r="22" customFormat="false" ht="30" hidden="false" customHeight="true" outlineLevel="0" collapsed="false">
      <c r="A22" s="16" t="s">
        <v>42</v>
      </c>
      <c r="B22" s="17" t="n">
        <v>454.023774</v>
      </c>
      <c r="C22" s="17" t="n">
        <v>1420.242</v>
      </c>
      <c r="D22" s="17" t="n">
        <v>329.498265380818</v>
      </c>
      <c r="E22" s="17" t="n">
        <v>575.30823928</v>
      </c>
      <c r="F22" s="17" t="n">
        <v>132.73182855</v>
      </c>
      <c r="G22" s="17" t="n">
        <v>272.70783401</v>
      </c>
      <c r="H22" s="17" t="n">
        <v>379.91689519</v>
      </c>
      <c r="I22" s="17" t="n">
        <v>286.774168076</v>
      </c>
      <c r="J22" s="17" t="n">
        <v>293.75724451</v>
      </c>
      <c r="K22" s="17" t="n">
        <v>150.48936104</v>
      </c>
      <c r="L22" s="17" t="n">
        <v>258.747820491075</v>
      </c>
      <c r="M22" s="17" t="n">
        <v>129.59121753</v>
      </c>
      <c r="N22" s="17" t="n">
        <v>595.360301</v>
      </c>
      <c r="O22" s="17" t="n">
        <v>674.245</v>
      </c>
      <c r="P22" s="17" t="n">
        <v>561.83115367</v>
      </c>
      <c r="Q22" s="17" t="n">
        <v>145.358145084</v>
      </c>
      <c r="R22" s="17" t="n">
        <v>512.0254544</v>
      </c>
      <c r="S22" s="17" t="n">
        <v>325.37525388</v>
      </c>
      <c r="T22" s="17" t="n">
        <v>256.11058533</v>
      </c>
      <c r="U22" s="17" t="n">
        <v>920.346465128157</v>
      </c>
      <c r="V22" s="17" t="n">
        <v>673.10884383</v>
      </c>
      <c r="W22" s="17" t="n">
        <v>620.933368</v>
      </c>
      <c r="X22" s="17" t="n">
        <v>167.139261</v>
      </c>
      <c r="Y22" s="17" t="n">
        <v>156.994105706296</v>
      </c>
      <c r="Z22" s="17" t="n">
        <f aca="false">SUM(B22:Y22)</f>
        <v>10292.6165850863</v>
      </c>
      <c r="AA22" s="18"/>
      <c r="AB22" s="19"/>
    </row>
    <row r="23" customFormat="false" ht="30" hidden="false" customHeight="true" outlineLevel="0" collapsed="false">
      <c r="A23" s="16" t="s">
        <v>43</v>
      </c>
      <c r="B23" s="17" t="n">
        <v>123.46917288</v>
      </c>
      <c r="C23" s="17" t="n">
        <v>900.745765704887</v>
      </c>
      <c r="D23" s="17" t="n">
        <v>35.7008319155771</v>
      </c>
      <c r="E23" s="17" t="n">
        <v>254.549175928573</v>
      </c>
      <c r="F23" s="17" t="n">
        <v>65.4504710904199</v>
      </c>
      <c r="G23" s="17" t="n">
        <v>111.305319122056</v>
      </c>
      <c r="H23" s="17" t="n">
        <v>33.9196365235645</v>
      </c>
      <c r="I23" s="17" t="n">
        <v>80.7672005270422</v>
      </c>
      <c r="J23" s="17" t="n">
        <v>79.907420481246</v>
      </c>
      <c r="K23" s="17" t="n">
        <v>76.2124813917497</v>
      </c>
      <c r="L23" s="17" t="n">
        <v>10.3101559714438</v>
      </c>
      <c r="M23" s="17" t="n">
        <v>18.5331894512609</v>
      </c>
      <c r="N23" s="17" t="n">
        <v>129.602325388153</v>
      </c>
      <c r="O23" s="17" t="n">
        <v>74.7854841572892</v>
      </c>
      <c r="P23" s="17" t="n">
        <v>99.8590664334175</v>
      </c>
      <c r="Q23" s="17" t="n">
        <v>87.0199420822471</v>
      </c>
      <c r="R23" s="17" t="n">
        <v>39.6372890847687</v>
      </c>
      <c r="S23" s="17" t="n">
        <v>60.2385602682386</v>
      </c>
      <c r="T23" s="17" t="n">
        <v>6.76872340547252</v>
      </c>
      <c r="U23" s="17" t="n">
        <v>14.6073167322808</v>
      </c>
      <c r="V23" s="17" t="n">
        <v>69.7708339048969</v>
      </c>
      <c r="W23" s="17" t="n">
        <v>9.08716326352007</v>
      </c>
      <c r="X23" s="17" t="n">
        <v>105.980432335701</v>
      </c>
      <c r="Y23" s="17" t="n">
        <v>8.95578397187706</v>
      </c>
      <c r="Z23" s="17" t="n">
        <f aca="false">SUM(B23:Y23)</f>
        <v>2497.18374201568</v>
      </c>
      <c r="AA23" s="18"/>
      <c r="AB23" s="19"/>
    </row>
    <row r="24" s="25" customFormat="true" ht="30" hidden="false" customHeight="true" outlineLevel="0" collapsed="false">
      <c r="A24" s="24" t="s">
        <v>29</v>
      </c>
      <c r="B24" s="17" t="n">
        <f aca="false">+B23+B22+B12+B11+B10</f>
        <v>9945.51549017</v>
      </c>
      <c r="C24" s="17" t="n">
        <f aca="false">+C23+C22+C12+C11+C10</f>
        <v>30278.8136874449</v>
      </c>
      <c r="D24" s="17" t="n">
        <f aca="false">+D23+D22+D12+D11+D10</f>
        <v>2243.90711636558</v>
      </c>
      <c r="E24" s="17" t="n">
        <f aca="false">+E23+E22+E12+E11+E10</f>
        <v>8614.51701096857</v>
      </c>
      <c r="F24" s="17" t="n">
        <f aca="false">+F23+F22+F12+F11+F10</f>
        <v>2494.17557857042</v>
      </c>
      <c r="G24" s="17" t="n">
        <f aca="false">+G23+G22+G12+G11+G10</f>
        <v>3665.50886726605</v>
      </c>
      <c r="H24" s="17" t="n">
        <f aca="false">+H23+H22+H12+H11+H10</f>
        <v>2693.56785149357</v>
      </c>
      <c r="I24" s="17" t="n">
        <f aca="false">+I23+I22+I12+I11+I10</f>
        <v>3984.54731519646</v>
      </c>
      <c r="J24" s="17" t="n">
        <f aca="false">+J23+J22+J12+J11+J10</f>
        <v>2335.40265258875</v>
      </c>
      <c r="K24" s="17" t="n">
        <f aca="false">+K23+K22+K12+K11+K10</f>
        <v>2328.44847221681</v>
      </c>
      <c r="L24" s="17" t="n">
        <f aca="false">+L23+L22+L12+L11+L10</f>
        <v>1736.56255363161</v>
      </c>
      <c r="M24" s="17" t="n">
        <f aca="false">+M23+M22+M12+M11+M10</f>
        <v>1579.06062882126</v>
      </c>
      <c r="N24" s="17" t="n">
        <f aca="false">+N23+N22+N12+N11+N10</f>
        <v>4770.75859238794</v>
      </c>
      <c r="O24" s="17" t="n">
        <f aca="false">+O23+O22+O12+O11+O10</f>
        <v>2978.12748849729</v>
      </c>
      <c r="P24" s="17" t="n">
        <f aca="false">+P23+P22+P12+P11+P10</f>
        <v>3945.73515563342</v>
      </c>
      <c r="Q24" s="17" t="n">
        <f aca="false">+Q23+Q22+Q12+Q11+Q10</f>
        <v>2371.26221248391</v>
      </c>
      <c r="R24" s="17" t="n">
        <f aca="false">+R23+R22+R12+R11+R10</f>
        <v>3123.68067682757</v>
      </c>
      <c r="S24" s="17" t="n">
        <f aca="false">+S23+S22+S12+S11+S10</f>
        <v>2418.86470042824</v>
      </c>
      <c r="T24" s="17" t="n">
        <f aca="false">+T23+T22+T12+T11+T10</f>
        <v>1837.45990274</v>
      </c>
      <c r="U24" s="17" t="n">
        <f aca="false">+U23+U22+U12+U11+U10</f>
        <v>3984.19248968711</v>
      </c>
      <c r="V24" s="17" t="n">
        <f aca="false">+V23+V22+V12+V11+V10</f>
        <v>8051.79495066156</v>
      </c>
      <c r="W24" s="17" t="n">
        <f aca="false">+W23+W22+W12+W11+W10</f>
        <v>2920.85055371352</v>
      </c>
      <c r="X24" s="17" t="n">
        <f aca="false">+X23+X22+X12+X11+X10</f>
        <v>4330.1864322857</v>
      </c>
      <c r="Y24" s="17" t="n">
        <f aca="false">+Y23+Y22+Y12+Y11+Y10</f>
        <v>1563.76708198338</v>
      </c>
      <c r="Z24" s="17" t="n">
        <f aca="false">+Z23+Z22+Z12+Z11+Z10</f>
        <v>114196.707462064</v>
      </c>
      <c r="AA24" s="1"/>
      <c r="AB24" s="19"/>
    </row>
    <row r="25" customFormat="false" ht="14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23.25" hidden="false" customHeight="true" outlineLevel="0" collapsed="false">
      <c r="A26" s="27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28"/>
      <c r="S26" s="18"/>
      <c r="T26" s="18"/>
      <c r="U26" s="18"/>
      <c r="V26" s="18"/>
      <c r="W26" s="18"/>
      <c r="X26" s="18"/>
      <c r="Y26" s="18"/>
    </row>
    <row r="27" customFormat="false" ht="23.25" hidden="false" customHeight="false" outlineLevel="0" collapsed="false">
      <c r="A27" s="29" t="s">
        <v>4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23.25" hidden="false" customHeight="false" outlineLevel="0" collapsed="false">
      <c r="A28" s="29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26.25" hidden="false" customHeight="false" outlineLevel="0" collapsed="false">
      <c r="A29" s="30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14" activeCellId="0" sqref="D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31" width="55.11"/>
    <col collapsed="false" customWidth="true" hidden="false" outlineLevel="0" max="26" min="2" style="31" width="25.62"/>
    <col collapsed="false" customWidth="false" hidden="false" outlineLevel="0" max="257" min="27" style="31" width="9.99"/>
  </cols>
  <sheetData>
    <row r="1" customFormat="false" ht="14.25" hidden="false" customHeight="true" outlineLevel="0" collapsed="false"/>
    <row r="2" s="33" customFormat="true" ht="39.95" hidden="false" customHeight="true" outlineLevel="0" collapsed="false">
      <c r="A2" s="32" t="s">
        <v>4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23.25" hidden="false" customHeight="true" outlineLevel="0" collapsed="false">
      <c r="A3" s="34" t="s">
        <v>4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38.1" hidden="false" customHeight="true" outlineLevel="0" collapsed="false">
      <c r="A4" s="35" t="s">
        <v>5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4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</row>
    <row r="6" s="39" customFormat="true" ht="126" hidden="false" customHeight="true" outlineLevel="0" collapsed="false">
      <c r="A6" s="37" t="s">
        <v>51</v>
      </c>
      <c r="B6" s="38" t="s">
        <v>5</v>
      </c>
      <c r="C6" s="38" t="s">
        <v>52</v>
      </c>
      <c r="D6" s="38" t="s">
        <v>53</v>
      </c>
      <c r="E6" s="38" t="s">
        <v>54</v>
      </c>
      <c r="F6" s="38" t="s">
        <v>55</v>
      </c>
      <c r="G6" s="38" t="s">
        <v>56</v>
      </c>
      <c r="H6" s="38" t="s">
        <v>57</v>
      </c>
      <c r="I6" s="38" t="s">
        <v>58</v>
      </c>
      <c r="J6" s="38" t="s">
        <v>59</v>
      </c>
      <c r="K6" s="38" t="s">
        <v>60</v>
      </c>
      <c r="L6" s="38" t="s">
        <v>61</v>
      </c>
      <c r="M6" s="38" t="s">
        <v>62</v>
      </c>
      <c r="N6" s="38" t="s">
        <v>63</v>
      </c>
      <c r="O6" s="38" t="s">
        <v>64</v>
      </c>
      <c r="P6" s="38" t="s">
        <v>65</v>
      </c>
      <c r="Q6" s="38" t="s">
        <v>66</v>
      </c>
      <c r="R6" s="38" t="s">
        <v>67</v>
      </c>
      <c r="S6" s="38" t="s">
        <v>68</v>
      </c>
      <c r="T6" s="38" t="s">
        <v>69</v>
      </c>
      <c r="U6" s="38" t="s">
        <v>70</v>
      </c>
      <c r="V6" s="38" t="s">
        <v>71</v>
      </c>
      <c r="W6" s="38" t="s">
        <v>72</v>
      </c>
      <c r="X6" s="38" t="s">
        <v>73</v>
      </c>
      <c r="Y6" s="38" t="s">
        <v>74</v>
      </c>
      <c r="Z6" s="38" t="s">
        <v>29</v>
      </c>
    </row>
    <row r="7" s="42" customFormat="true" ht="30" hidden="false" customHeight="true" outlineLevel="0" collapsed="false">
      <c r="A7" s="40" t="s">
        <v>30</v>
      </c>
      <c r="B7" s="41" t="n">
        <v>0.114759473767658</v>
      </c>
      <c r="C7" s="41" t="n">
        <v>0.239229438602595</v>
      </c>
      <c r="D7" s="41" t="n">
        <v>0.316564085228504</v>
      </c>
      <c r="E7" s="41" t="n">
        <v>0.26845962356977</v>
      </c>
      <c r="F7" s="41" t="n">
        <v>0.302828029024692</v>
      </c>
      <c r="G7" s="41" t="n">
        <v>0.261880327310725</v>
      </c>
      <c r="H7" s="41" t="n">
        <v>0.240503575371525</v>
      </c>
      <c r="I7" s="41" t="n">
        <v>0.238783564472013</v>
      </c>
      <c r="J7" s="41" t="n">
        <v>0.269307110041958</v>
      </c>
      <c r="K7" s="41" t="n">
        <v>0.27439552300087</v>
      </c>
      <c r="L7" s="41" t="n">
        <v>0.208914522257716</v>
      </c>
      <c r="M7" s="41" t="n">
        <v>0.3222478984799</v>
      </c>
      <c r="N7" s="41" t="n">
        <v>0.335671662690113</v>
      </c>
      <c r="O7" s="41" t="n">
        <v>0.180679418526676</v>
      </c>
      <c r="P7" s="41" t="n">
        <v>0.238927519071832</v>
      </c>
      <c r="Q7" s="41" t="n">
        <v>0.279682381419118</v>
      </c>
      <c r="R7" s="41" t="n">
        <v>0.262409357678799</v>
      </c>
      <c r="S7" s="41" t="n">
        <v>0.266725576368855</v>
      </c>
      <c r="T7" s="41" t="n">
        <v>0.218826277705661</v>
      </c>
      <c r="U7" s="41" t="n">
        <v>0.248937614554578</v>
      </c>
      <c r="V7" s="41" t="n">
        <v>0.229795699775983</v>
      </c>
      <c r="W7" s="41" t="n">
        <v>0.260258667131574</v>
      </c>
      <c r="X7" s="41" t="n">
        <v>0.373994806534267</v>
      </c>
      <c r="Y7" s="41" t="n">
        <v>0.354425712157234</v>
      </c>
      <c r="Z7" s="41" t="n">
        <v>0.247382346609954</v>
      </c>
    </row>
    <row r="8" s="42" customFormat="true" ht="30" hidden="false" customHeight="true" outlineLevel="0" collapsed="false">
      <c r="A8" s="43" t="s">
        <v>31</v>
      </c>
      <c r="B8" s="41" t="n">
        <v>0.034233107206611</v>
      </c>
      <c r="C8" s="41" t="n">
        <v>0.106575047269374</v>
      </c>
      <c r="D8" s="41" t="n">
        <v>0.0551851418300086</v>
      </c>
      <c r="E8" s="41" t="n">
        <v>0.0933173652076421</v>
      </c>
      <c r="F8" s="41" t="n">
        <v>0.0693649317018663</v>
      </c>
      <c r="G8" s="41" t="n">
        <v>0.0608170941259435</v>
      </c>
      <c r="H8" s="41" t="n">
        <v>0.0731264960824287</v>
      </c>
      <c r="I8" s="41" t="n">
        <v>0.0920902101226293</v>
      </c>
      <c r="J8" s="41" t="n">
        <v>0.0550657025175289</v>
      </c>
      <c r="K8" s="41" t="n">
        <v>0.0635779613877645</v>
      </c>
      <c r="L8" s="41" t="n">
        <v>0.0559999999999923</v>
      </c>
      <c r="M8" s="41" t="n">
        <v>0.0592406267261754</v>
      </c>
      <c r="N8" s="41" t="n">
        <v>0.0978812012716548</v>
      </c>
      <c r="O8" s="41" t="n">
        <v>0.0505931665390278</v>
      </c>
      <c r="P8" s="41" t="n">
        <v>0.0883703653075075</v>
      </c>
      <c r="Q8" s="41" t="n">
        <v>0.0780404086463953</v>
      </c>
      <c r="R8" s="41" t="n">
        <v>0.0744518163220811</v>
      </c>
      <c r="S8" s="41" t="n">
        <v>0.0536206549903505</v>
      </c>
      <c r="T8" s="41" t="n">
        <v>0.0623147134689893</v>
      </c>
      <c r="U8" s="41" t="n">
        <v>0.0530000000006009</v>
      </c>
      <c r="V8" s="41" t="n">
        <v>0.092859798307279</v>
      </c>
      <c r="W8" s="41" t="n">
        <v>0.06672919528601</v>
      </c>
      <c r="X8" s="41" t="n">
        <v>0.0575220037047047</v>
      </c>
      <c r="Y8" s="41" t="n">
        <v>0.0579999999999442</v>
      </c>
      <c r="Z8" s="41" t="n">
        <v>0.0791975719649771</v>
      </c>
    </row>
    <row r="9" s="42" customFormat="true" ht="30" hidden="false" customHeight="true" outlineLevel="0" collapsed="false">
      <c r="A9" s="43" t="s">
        <v>32</v>
      </c>
      <c r="B9" s="41" t="n">
        <f aca="false">SUM(B10:B18)</f>
        <v>0.792941756421235</v>
      </c>
      <c r="C9" s="41" t="n">
        <f aca="false">SUM(C10:C18)</f>
        <v>0.577541660061507</v>
      </c>
      <c r="D9" s="41" t="n">
        <f aca="false">SUM(D10:D18)</f>
        <v>0.465499340570301</v>
      </c>
      <c r="E9" s="41" t="n">
        <f aca="false">SUM(E10:E18)</f>
        <v>0.541890574458932</v>
      </c>
      <c r="F9" s="41" t="n">
        <f aca="false">SUM(F10:F18)</f>
        <v>0.548349000575937</v>
      </c>
      <c r="G9" s="41" t="n">
        <f aca="false">SUM(G10:G18)</f>
        <v>0.572538637992516</v>
      </c>
      <c r="H9" s="41" t="n">
        <f aca="false">SUM(H10:H18)</f>
        <v>0.532731128809075</v>
      </c>
      <c r="I9" s="41" t="n">
        <f aca="false">SUM(I10:I18)</f>
        <v>0.57688453782361</v>
      </c>
      <c r="J9" s="41" t="n">
        <f aca="false">SUM(J10:J18)</f>
        <v>0.515627084427422</v>
      </c>
      <c r="K9" s="41" t="n">
        <f aca="false">SUM(K10:K18)</f>
        <v>0.564664755135765</v>
      </c>
      <c r="L9" s="41" t="n">
        <f aca="false">SUM(L10:L18)</f>
        <v>0.580148371733731</v>
      </c>
      <c r="M9" s="41" t="n">
        <f aca="false">SUM(M10:M18)</f>
        <v>0.524706079182337</v>
      </c>
      <c r="N9" s="41" t="n">
        <f aca="false">SUM(N10:N18)</f>
        <v>0.414487523672836</v>
      </c>
      <c r="O9" s="41" t="n">
        <f aca="false">SUM(O10:O18)</f>
        <v>0.517216864412083</v>
      </c>
      <c r="P9" s="41" t="n">
        <f aca="false">SUM(P10:P18)</f>
        <v>0.505004539882789</v>
      </c>
      <c r="Q9" s="41" t="n">
        <f aca="false">SUM(Q10:Q18)</f>
        <v>0.54427957561853</v>
      </c>
      <c r="R9" s="41" t="n">
        <f aca="false">SUM(R10:R18)</f>
        <v>0.486532187690289</v>
      </c>
      <c r="S9" s="41" t="n">
        <f aca="false">SUM(S10:S18)</f>
        <v>0.520234428617366</v>
      </c>
      <c r="T9" s="41" t="n">
        <f aca="false">SUM(T10:T18)</f>
        <v>0.575792317495939</v>
      </c>
      <c r="U9" s="41" t="n">
        <f aca="false">SUM(U10:U18)</f>
        <v>0.463396569402921</v>
      </c>
      <c r="V9" s="41" t="n">
        <f aca="false">SUM(V10:V18)</f>
        <v>0.585081884415052</v>
      </c>
      <c r="W9" s="41" t="n">
        <f aca="false">SUM(W10:W18)</f>
        <v>0.457314511265136</v>
      </c>
      <c r="X9" s="41" t="n">
        <f aca="false">SUM(X10:X18)</f>
        <v>0.505409763799658</v>
      </c>
      <c r="Y9" s="41" t="n">
        <f aca="false">SUM(Y10:Y18)</f>
        <v>0.48145241612028</v>
      </c>
      <c r="Z9" s="41" t="n">
        <f aca="false">SUM(Z10:Z18)</f>
        <v>0.561422103450522</v>
      </c>
      <c r="AA9" s="44"/>
    </row>
    <row r="10" s="42" customFormat="true" ht="30" hidden="false" customHeight="true" outlineLevel="0" collapsed="false">
      <c r="A10" s="45" t="s">
        <v>33</v>
      </c>
      <c r="B10" s="46" t="n">
        <v>0.231024632687061</v>
      </c>
      <c r="C10" s="46" t="n">
        <v>0.0783386834268065</v>
      </c>
      <c r="D10" s="46" t="n">
        <v>0.0856231333680115</v>
      </c>
      <c r="E10" s="46" t="n">
        <v>0.0782614093328255</v>
      </c>
      <c r="F10" s="46" t="n">
        <v>0.0898909235405578</v>
      </c>
      <c r="G10" s="46" t="n">
        <v>0.099841000437399</v>
      </c>
      <c r="H10" s="46" t="n">
        <v>0.100465170313029</v>
      </c>
      <c r="I10" s="46" t="n">
        <v>0.112086616102331</v>
      </c>
      <c r="J10" s="46" t="n">
        <v>0.0785011971717049</v>
      </c>
      <c r="K10" s="46" t="n">
        <v>0.108484900377904</v>
      </c>
      <c r="L10" s="46" t="n">
        <v>0.104999999999986</v>
      </c>
      <c r="M10" s="46" t="n">
        <v>0.0963783679437343</v>
      </c>
      <c r="N10" s="46" t="n">
        <v>0.0699518882924569</v>
      </c>
      <c r="O10" s="46" t="n">
        <v>0.0776079603350434</v>
      </c>
      <c r="P10" s="46" t="n">
        <v>0.121328004155704</v>
      </c>
      <c r="Q10" s="46" t="n">
        <v>0.133225689975078</v>
      </c>
      <c r="R10" s="46" t="n">
        <v>0.122329650227911</v>
      </c>
      <c r="S10" s="46" t="n">
        <v>0.114312972760955</v>
      </c>
      <c r="T10" s="46" t="n">
        <v>0.0826772052023908</v>
      </c>
      <c r="U10" s="46" t="n">
        <v>0.0820000000009296</v>
      </c>
      <c r="V10" s="46" t="n">
        <v>0.0934268690086541</v>
      </c>
      <c r="W10" s="46" t="n">
        <v>0.0979680046882898</v>
      </c>
      <c r="X10" s="46" t="n">
        <v>0.105119702608215</v>
      </c>
      <c r="Y10" s="46" t="n">
        <v>0.0959999999999076</v>
      </c>
      <c r="Z10" s="46" t="n">
        <v>0.102930136287437</v>
      </c>
    </row>
    <row r="11" s="42" customFormat="true" ht="30" hidden="false" customHeight="true" outlineLevel="0" collapsed="false">
      <c r="A11" s="47" t="s">
        <v>34</v>
      </c>
      <c r="B11" s="46" t="n">
        <v>0.0776665948802214</v>
      </c>
      <c r="C11" s="46" t="n">
        <v>0.0432380825097043</v>
      </c>
      <c r="D11" s="46" t="n">
        <v>0.0825760403127995</v>
      </c>
      <c r="E11" s="46" t="n">
        <v>0.0627235104500941</v>
      </c>
      <c r="F11" s="46" t="n">
        <v>0.0527451137202632</v>
      </c>
      <c r="G11" s="46" t="n">
        <v>0.0394763053518195</v>
      </c>
      <c r="H11" s="46" t="n">
        <v>0.0410856235266678</v>
      </c>
      <c r="I11" s="46" t="n">
        <v>0.0605126327265522</v>
      </c>
      <c r="J11" s="46" t="n">
        <v>0.0523053447844153</v>
      </c>
      <c r="K11" s="46" t="n">
        <v>0.0275958892390087</v>
      </c>
      <c r="L11" s="46" t="n">
        <v>0.0449999999999938</v>
      </c>
      <c r="M11" s="46" t="n">
        <v>0.130414261917052</v>
      </c>
      <c r="N11" s="46" t="n">
        <v>0.0370000000000017</v>
      </c>
      <c r="O11" s="46" t="n">
        <v>0.0386369495142265</v>
      </c>
      <c r="P11" s="46" t="n">
        <v>0.0541792506105702</v>
      </c>
      <c r="Q11" s="46" t="n">
        <v>0.0511714513693087</v>
      </c>
      <c r="R11" s="46" t="n">
        <v>0.0616643696741838</v>
      </c>
      <c r="S11" s="46" t="n">
        <v>0.0202705164251587</v>
      </c>
      <c r="T11" s="46" t="n">
        <v>0.00788850722586408</v>
      </c>
      <c r="U11" s="46" t="n">
        <v>0.0230000000002607</v>
      </c>
      <c r="V11" s="46" t="n">
        <v>0.0569264078356019</v>
      </c>
      <c r="W11" s="46" t="n">
        <v>0.0413975144487518</v>
      </c>
      <c r="X11" s="46" t="n">
        <v>0.0402857020653775</v>
      </c>
      <c r="Y11" s="46" t="n">
        <v>0.0452752848014947</v>
      </c>
      <c r="Z11" s="46" t="n">
        <v>0.0499558035227477</v>
      </c>
    </row>
    <row r="12" s="42" customFormat="true" ht="30" hidden="false" customHeight="true" outlineLevel="0" collapsed="false">
      <c r="A12" s="47" t="s">
        <v>35</v>
      </c>
      <c r="B12" s="46" t="n">
        <v>0</v>
      </c>
      <c r="C12" s="46" t="n">
        <v>0.0279847522676013</v>
      </c>
      <c r="D12" s="46" t="n">
        <v>0.000790154613383354</v>
      </c>
      <c r="E12" s="46" t="n">
        <v>0.0979099001053766</v>
      </c>
      <c r="F12" s="46" t="n">
        <v>0.0111914735433337</v>
      </c>
      <c r="G12" s="46" t="n">
        <v>0.0373602970171345</v>
      </c>
      <c r="H12" s="46" t="n">
        <v>0.00788378591919452</v>
      </c>
      <c r="I12" s="46" t="n">
        <v>0.0774578445543651</v>
      </c>
      <c r="J12" s="46" t="n">
        <v>0.026921267701014</v>
      </c>
      <c r="K12" s="46" t="n">
        <v>0</v>
      </c>
      <c r="L12" s="46" t="n">
        <v>0.0271484605615889</v>
      </c>
      <c r="M12" s="46" t="n">
        <v>0.00870183072720722</v>
      </c>
      <c r="N12" s="46" t="n">
        <v>0</v>
      </c>
      <c r="O12" s="46" t="n">
        <v>0.00402417292284796</v>
      </c>
      <c r="P12" s="46" t="n">
        <v>0.00136587981388093</v>
      </c>
      <c r="Q12" s="46" t="n">
        <v>0</v>
      </c>
      <c r="R12" s="46" t="n">
        <v>0.002195701388711</v>
      </c>
      <c r="S12" s="46" t="n">
        <v>0.0049648911730672</v>
      </c>
      <c r="T12" s="46" t="n">
        <v>0</v>
      </c>
      <c r="U12" s="46" t="n">
        <v>0.0785519657521813</v>
      </c>
      <c r="V12" s="46" t="n">
        <v>0.0389490007319299</v>
      </c>
      <c r="W12" s="46" t="n">
        <v>0.000245476441472988</v>
      </c>
      <c r="X12" s="46" t="n">
        <v>0.0147447462132243</v>
      </c>
      <c r="Y12" s="46" t="n">
        <v>0.00160497047732756</v>
      </c>
      <c r="Z12" s="46" t="n">
        <v>0.0266289822861738</v>
      </c>
    </row>
    <row r="13" s="42" customFormat="true" ht="30" hidden="false" customHeight="true" outlineLevel="0" collapsed="false">
      <c r="A13" s="47" t="s">
        <v>36</v>
      </c>
      <c r="B13" s="46" t="n">
        <v>0.314598406094938</v>
      </c>
      <c r="C13" s="46" t="n">
        <v>0.379109368957809</v>
      </c>
      <c r="D13" s="46" t="n">
        <v>0.225749611151673</v>
      </c>
      <c r="E13" s="46" t="n">
        <v>0.280673009632626</v>
      </c>
      <c r="F13" s="46" t="n">
        <v>0.314921485591726</v>
      </c>
      <c r="G13" s="46" t="n">
        <v>0.31793023346011</v>
      </c>
      <c r="H13" s="46" t="n">
        <v>0.285913748979061</v>
      </c>
      <c r="I13" s="46" t="n">
        <v>0.289015109688369</v>
      </c>
      <c r="J13" s="46" t="n">
        <v>0.260308859085231</v>
      </c>
      <c r="K13" s="46" t="n">
        <v>0.319401176830538</v>
      </c>
      <c r="L13" s="46" t="n">
        <v>0.202999999999972</v>
      </c>
      <c r="M13" s="46" t="n">
        <v>0.22816584465091</v>
      </c>
      <c r="N13" s="46" t="n">
        <v>0.277631738087387</v>
      </c>
      <c r="O13" s="46" t="n">
        <v>0.287312347542162</v>
      </c>
      <c r="P13" s="46" t="n">
        <v>0.270580698898583</v>
      </c>
      <c r="Q13" s="46" t="n">
        <v>0.309791322274522</v>
      </c>
      <c r="R13" s="46" t="n">
        <v>0.223629106491208</v>
      </c>
      <c r="S13" s="46" t="n">
        <v>0.235401382245104</v>
      </c>
      <c r="T13" s="46" t="n">
        <v>0.225534765997648</v>
      </c>
      <c r="U13" s="46" t="n">
        <v>0.212180080151295</v>
      </c>
      <c r="V13" s="46" t="n">
        <v>0.334730003745135</v>
      </c>
      <c r="W13" s="46" t="n">
        <v>0.236895721734302</v>
      </c>
      <c r="X13" s="46" t="n">
        <v>0.246065722342954</v>
      </c>
      <c r="Y13" s="46" t="n">
        <v>0.25898997661872</v>
      </c>
      <c r="Z13" s="46" t="n">
        <v>0.305061485181793</v>
      </c>
    </row>
    <row r="14" s="42" customFormat="true" ht="30" hidden="false" customHeight="true" outlineLevel="0" collapsed="false">
      <c r="A14" s="47" t="s">
        <v>37</v>
      </c>
      <c r="B14" s="46" t="n">
        <v>0</v>
      </c>
      <c r="C14" s="46" t="n">
        <v>0.00121015309180338</v>
      </c>
      <c r="D14" s="46" t="n">
        <v>0.000669297449545287</v>
      </c>
      <c r="E14" s="46" t="n">
        <v>0.00190874705790978</v>
      </c>
      <c r="F14" s="46" t="n">
        <v>3.75923815490734E-005</v>
      </c>
      <c r="G14" s="46" t="n">
        <v>0.00195037542913713</v>
      </c>
      <c r="H14" s="46" t="n">
        <v>0.000180753482682841</v>
      </c>
      <c r="I14" s="46" t="n">
        <v>0.000148945138067896</v>
      </c>
      <c r="J14" s="46" t="n">
        <v>0</v>
      </c>
      <c r="K14" s="46" t="n">
        <v>0</v>
      </c>
      <c r="L14" s="46" t="n">
        <v>0.00199999999999972</v>
      </c>
      <c r="M14" s="46" t="n">
        <v>0</v>
      </c>
      <c r="N14" s="46" t="n">
        <v>0.00200000000000009</v>
      </c>
      <c r="O14" s="46" t="n">
        <v>0.00143546574702116</v>
      </c>
      <c r="P14" s="46" t="n">
        <v>0.000579183999903596</v>
      </c>
      <c r="Q14" s="46" t="n">
        <v>0.00123097584680117</v>
      </c>
      <c r="R14" s="46" t="n">
        <v>0.000431458954815053</v>
      </c>
      <c r="S14" s="46" t="n">
        <v>0.00148733910710453</v>
      </c>
      <c r="T14" s="46" t="n">
        <v>0.000845267441038559</v>
      </c>
      <c r="U14" s="46" t="n">
        <v>4.94755212029126E-006</v>
      </c>
      <c r="V14" s="46" t="n">
        <v>0.000326064160362689</v>
      </c>
      <c r="W14" s="46" t="n">
        <v>0.00126230354213515</v>
      </c>
      <c r="X14" s="46" t="n">
        <v>0.0016849159069922</v>
      </c>
      <c r="Y14" s="46" t="n">
        <v>0.000306951083399964</v>
      </c>
      <c r="Z14" s="46" t="n">
        <v>0.000928315668129027</v>
      </c>
    </row>
    <row r="15" s="42" customFormat="true" ht="30" hidden="false" customHeight="true" outlineLevel="0" collapsed="false">
      <c r="A15" s="47" t="s">
        <v>38</v>
      </c>
      <c r="B15" s="46" t="n">
        <v>0.00397761564386481</v>
      </c>
      <c r="C15" s="46" t="n">
        <v>0.00626447924803115</v>
      </c>
      <c r="D15" s="46" t="n">
        <v>0.00911996540353498</v>
      </c>
      <c r="E15" s="46" t="n">
        <v>0.00719763417044185</v>
      </c>
      <c r="F15" s="46" t="n">
        <v>0</v>
      </c>
      <c r="G15" s="46" t="n">
        <v>0.000569395618883524</v>
      </c>
      <c r="H15" s="46" t="n">
        <v>0.00473592154841267</v>
      </c>
      <c r="I15" s="46" t="n">
        <v>0.00154317325999599</v>
      </c>
      <c r="J15" s="46" t="n">
        <v>0</v>
      </c>
      <c r="K15" s="46" t="n">
        <v>0</v>
      </c>
      <c r="L15" s="46" t="n">
        <v>0.0189999999999974</v>
      </c>
      <c r="M15" s="46" t="n">
        <v>0.00272240430895235</v>
      </c>
      <c r="N15" s="46" t="n">
        <v>0.00227506648088602</v>
      </c>
      <c r="O15" s="46" t="n">
        <v>0</v>
      </c>
      <c r="P15" s="46" t="n">
        <v>0.0122077524998678</v>
      </c>
      <c r="Q15" s="46" t="n">
        <v>0.00599691865586816</v>
      </c>
      <c r="R15" s="46" t="n">
        <v>0.00298225105693614</v>
      </c>
      <c r="S15" s="46" t="n">
        <v>0.000616648376597685</v>
      </c>
      <c r="T15" s="46" t="n">
        <v>0.128690009875802</v>
      </c>
      <c r="U15" s="46" t="n">
        <v>0.00125940361892356</v>
      </c>
      <c r="V15" s="46" t="n">
        <v>0.0014658982354028</v>
      </c>
      <c r="W15" s="46" t="n">
        <v>0.00106612780857306</v>
      </c>
      <c r="X15" s="46" t="n">
        <v>0.00157083305912294</v>
      </c>
      <c r="Y15" s="46" t="n">
        <v>0.00326647111251462</v>
      </c>
      <c r="Z15" s="46" t="n">
        <v>0.0063255091774133</v>
      </c>
    </row>
    <row r="16" s="42" customFormat="true" ht="30" hidden="false" customHeight="true" outlineLevel="0" collapsed="false">
      <c r="A16" s="47" t="s">
        <v>39</v>
      </c>
      <c r="B16" s="46" t="n">
        <v>0.0313781854895754</v>
      </c>
      <c r="C16" s="46" t="n">
        <v>0.0260920733402309</v>
      </c>
      <c r="D16" s="46" t="n">
        <v>0.0534105585368955</v>
      </c>
      <c r="E16" s="46" t="n">
        <v>0.0132163637096584</v>
      </c>
      <c r="F16" s="46" t="n">
        <v>0.059742892713835</v>
      </c>
      <c r="G16" s="46" t="n">
        <v>0.0728344827901414</v>
      </c>
      <c r="H16" s="46" t="n">
        <v>0.0859290540469064</v>
      </c>
      <c r="I16" s="46" t="n">
        <v>0.0281946088578003</v>
      </c>
      <c r="J16" s="46" t="n">
        <v>0.0735904156850516</v>
      </c>
      <c r="K16" s="46" t="n">
        <v>0.109182788688315</v>
      </c>
      <c r="L16" s="46" t="n">
        <v>0.0349999111722131</v>
      </c>
      <c r="M16" s="46" t="n">
        <v>0.0533367560895177</v>
      </c>
      <c r="N16" s="46" t="n">
        <v>0.0256288308121044</v>
      </c>
      <c r="O16" s="46" t="n">
        <v>0.108199968350782</v>
      </c>
      <c r="P16" s="46" t="n">
        <v>0.0224740038148264</v>
      </c>
      <c r="Q16" s="46" t="n">
        <v>0.0416652291888493</v>
      </c>
      <c r="R16" s="46" t="n">
        <v>0.0479063692745891</v>
      </c>
      <c r="S16" s="46" t="n">
        <v>0.141687749821665</v>
      </c>
      <c r="T16" s="46" t="n">
        <v>0.0213482016840237</v>
      </c>
      <c r="U16" s="46" t="n">
        <v>0.0639999198482563</v>
      </c>
      <c r="V16" s="46" t="n">
        <v>0.0416531025746556</v>
      </c>
      <c r="W16" s="46" t="n">
        <v>0.0689735698575421</v>
      </c>
      <c r="X16" s="46" t="n">
        <v>0.08605865935307</v>
      </c>
      <c r="Y16" s="46" t="n">
        <v>0.0760087620269161</v>
      </c>
      <c r="Z16" s="46" t="n">
        <v>0.0447788609037932</v>
      </c>
    </row>
    <row r="17" s="42" customFormat="true" ht="30" hidden="false" customHeight="true" outlineLevel="0" collapsed="false">
      <c r="A17" s="47" t="s">
        <v>40</v>
      </c>
      <c r="B17" s="46" t="n">
        <v>0.00944996949558755</v>
      </c>
      <c r="C17" s="46" t="n">
        <v>0.0153040672195207</v>
      </c>
      <c r="D17" s="46" t="n">
        <v>0.00754574136180129</v>
      </c>
      <c r="E17" s="46" t="n">
        <v>0</v>
      </c>
      <c r="F17" s="46" t="n">
        <v>0.00054504727801849</v>
      </c>
      <c r="G17" s="46" t="n">
        <v>0.00257654788789098</v>
      </c>
      <c r="H17" s="46" t="n">
        <v>0.00653707099312032</v>
      </c>
      <c r="I17" s="46" t="n">
        <v>0.0066698241124261</v>
      </c>
      <c r="J17" s="46" t="n">
        <v>0.0240000000000051</v>
      </c>
      <c r="K17" s="46" t="n">
        <v>0</v>
      </c>
      <c r="L17" s="46" t="n">
        <v>0.14399999999998</v>
      </c>
      <c r="M17" s="46" t="n">
        <v>0.00498661354496434</v>
      </c>
      <c r="N17" s="46" t="n">
        <v>0</v>
      </c>
      <c r="O17" s="46" t="n">
        <v>0</v>
      </c>
      <c r="P17" s="46" t="n">
        <v>0.0222897660894529</v>
      </c>
      <c r="Q17" s="46" t="n">
        <v>0.00119798830810208</v>
      </c>
      <c r="R17" s="46" t="n">
        <v>0.0186672409995571</v>
      </c>
      <c r="S17" s="46" t="n">
        <v>0.00149292870771464</v>
      </c>
      <c r="T17" s="46" t="n">
        <v>0.107085509124083</v>
      </c>
      <c r="U17" s="46" t="n">
        <v>0.00239975049517521</v>
      </c>
      <c r="V17" s="46" t="n">
        <v>0.0174656938014107</v>
      </c>
      <c r="W17" s="46" t="n">
        <v>0.00950579274406904</v>
      </c>
      <c r="X17" s="46" t="n">
        <v>0.00987948225070265</v>
      </c>
      <c r="Y17" s="46" t="n">
        <v>0</v>
      </c>
      <c r="Z17" s="46" t="n">
        <v>0.0132534136974588</v>
      </c>
    </row>
    <row r="18" s="42" customFormat="true" ht="30" hidden="false" customHeight="true" outlineLevel="0" collapsed="false">
      <c r="A18" s="47" t="s">
        <v>41</v>
      </c>
      <c r="B18" s="46" t="n">
        <v>0.124846352129987</v>
      </c>
      <c r="C18" s="46" t="n">
        <v>0</v>
      </c>
      <c r="D18" s="46" t="n">
        <v>1.48383726568544E-005</v>
      </c>
      <c r="E18" s="46" t="n">
        <v>0</v>
      </c>
      <c r="F18" s="46" t="n">
        <v>0.0192744718066538</v>
      </c>
      <c r="G18" s="46" t="n">
        <v>0</v>
      </c>
      <c r="H18" s="46" t="n">
        <v>0</v>
      </c>
      <c r="I18" s="46" t="n">
        <v>0.00125578338370247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.0067260396223784</v>
      </c>
      <c r="S18" s="46" t="n">
        <v>0</v>
      </c>
      <c r="T18" s="46" t="n">
        <v>0.00172285094508968</v>
      </c>
      <c r="U18" s="46" t="n">
        <v>5.01983778438643E-007</v>
      </c>
      <c r="V18" s="46" t="n">
        <v>0.000138844321899696</v>
      </c>
      <c r="W18" s="46" t="n">
        <v>0</v>
      </c>
      <c r="X18" s="46" t="n">
        <v>0</v>
      </c>
      <c r="Y18" s="46" t="n">
        <v>0</v>
      </c>
      <c r="Z18" s="46" t="n">
        <v>0.0115595967255757</v>
      </c>
    </row>
    <row r="19" s="42" customFormat="true" ht="30" hidden="false" customHeight="true" outlineLevel="0" collapsed="false">
      <c r="A19" s="43" t="s">
        <v>42</v>
      </c>
      <c r="B19" s="41" t="n">
        <v>0.0456511052090513</v>
      </c>
      <c r="C19" s="41" t="n">
        <v>0.0469054704276246</v>
      </c>
      <c r="D19" s="41" t="n">
        <v>0.14684131218163</v>
      </c>
      <c r="E19" s="41" t="n">
        <v>0.0667835745808476</v>
      </c>
      <c r="F19" s="41" t="n">
        <v>0.0532167140478849</v>
      </c>
      <c r="G19" s="41" t="n">
        <v>0.0743983561042102</v>
      </c>
      <c r="H19" s="41" t="n">
        <v>0.141045971787694</v>
      </c>
      <c r="I19" s="41" t="n">
        <v>0.0719715805562873</v>
      </c>
      <c r="J19" s="41" t="n">
        <v>0.125784409889393</v>
      </c>
      <c r="K19" s="41" t="n">
        <v>0.0646307456813616</v>
      </c>
      <c r="L19" s="41" t="n">
        <v>0.148999999999979</v>
      </c>
      <c r="M19" s="41" t="n">
        <v>0.0820685508616204</v>
      </c>
      <c r="N19" s="41" t="n">
        <v>0.124793633857294</v>
      </c>
      <c r="O19" s="41" t="n">
        <v>0.226398971368486</v>
      </c>
      <c r="P19" s="41" t="n">
        <v>0.142389474080099</v>
      </c>
      <c r="Q19" s="41" t="n">
        <v>0.0612999036204167</v>
      </c>
      <c r="R19" s="41" t="n">
        <v>0.163917348594036</v>
      </c>
      <c r="S19" s="41" t="n">
        <v>0.134515689869878</v>
      </c>
      <c r="T19" s="41" t="n">
        <v>0.139382951948008</v>
      </c>
      <c r="U19" s="41" t="n">
        <v>0.23099949801884</v>
      </c>
      <c r="V19" s="41" t="n">
        <v>0.0835973653023411</v>
      </c>
      <c r="W19" s="41" t="n">
        <v>0.212586490332604</v>
      </c>
      <c r="X19" s="41" t="n">
        <v>0.0385986293231664</v>
      </c>
      <c r="Y19" s="41" t="n">
        <v>0.100394814237409</v>
      </c>
      <c r="Z19" s="41" t="n">
        <v>0.0901305896976546</v>
      </c>
    </row>
    <row r="20" s="42" customFormat="true" ht="30" hidden="false" customHeight="true" outlineLevel="0" collapsed="false">
      <c r="A20" s="40" t="s">
        <v>43</v>
      </c>
      <c r="B20" s="41" t="n">
        <v>0.0124145573954447</v>
      </c>
      <c r="C20" s="41" t="n">
        <v>0.0297483836389</v>
      </c>
      <c r="D20" s="41" t="n">
        <v>0.0159101201895563</v>
      </c>
      <c r="E20" s="41" t="n">
        <v>0.0295488621828089</v>
      </c>
      <c r="F20" s="41" t="n">
        <v>0.0262413246496199</v>
      </c>
      <c r="G20" s="41" t="n">
        <v>0.0303655844666046</v>
      </c>
      <c r="H20" s="41" t="n">
        <v>0.0125928279492779</v>
      </c>
      <c r="I20" s="41" t="n">
        <v>0.0202701070254602</v>
      </c>
      <c r="J20" s="41" t="n">
        <v>0.0342156931236976</v>
      </c>
      <c r="K20" s="41" t="n">
        <v>0.0327310147942381</v>
      </c>
      <c r="L20" s="41" t="n">
        <v>0.00593710600858147</v>
      </c>
      <c r="M20" s="41" t="n">
        <v>0.0117368447499673</v>
      </c>
      <c r="N20" s="41" t="n">
        <v>0.027165978508102</v>
      </c>
      <c r="O20" s="41" t="n">
        <v>0.0251115791537268</v>
      </c>
      <c r="P20" s="41" t="n">
        <v>0.0253081016577725</v>
      </c>
      <c r="Q20" s="41" t="n">
        <v>0.0366977306955409</v>
      </c>
      <c r="R20" s="41" t="n">
        <v>0.012689289714794</v>
      </c>
      <c r="S20" s="41" t="n">
        <v>0.0249036501535509</v>
      </c>
      <c r="T20" s="41" t="n">
        <v>0.00368373938140314</v>
      </c>
      <c r="U20" s="41" t="n">
        <v>0.00366631802306017</v>
      </c>
      <c r="V20" s="41" t="n">
        <v>0.00866525219934523</v>
      </c>
      <c r="W20" s="41" t="n">
        <v>0.00311113598467638</v>
      </c>
      <c r="X20" s="41" t="n">
        <v>0.0244747966382035</v>
      </c>
      <c r="Y20" s="41" t="n">
        <v>0.00572705748513271</v>
      </c>
      <c r="Z20" s="41" t="n">
        <v>0.0218673882768928</v>
      </c>
    </row>
    <row r="21" s="48" customFormat="true" ht="30" hidden="false" customHeight="true" outlineLevel="0" collapsed="false">
      <c r="A21" s="43" t="s">
        <v>29</v>
      </c>
      <c r="B21" s="41" t="n">
        <f aca="false">+B20+B19+B9+B8+B7</f>
        <v>1</v>
      </c>
      <c r="C21" s="41" t="n">
        <f aca="false">+C20+C19+C9+C8+C7</f>
        <v>1</v>
      </c>
      <c r="D21" s="41" t="n">
        <f aca="false">+D20+D19+D9+D8+D7</f>
        <v>1</v>
      </c>
      <c r="E21" s="41" t="n">
        <f aca="false">+E20+E19+E9+E8+E7</f>
        <v>1</v>
      </c>
      <c r="F21" s="41" t="n">
        <f aca="false">+F20+F19+F9+F8+F7</f>
        <v>1</v>
      </c>
      <c r="G21" s="41" t="n">
        <f aca="false">+G20+G19+G9+G8+G7</f>
        <v>1</v>
      </c>
      <c r="H21" s="41" t="n">
        <f aca="false">+H20+H19+H9+H8+H7</f>
        <v>1</v>
      </c>
      <c r="I21" s="41" t="n">
        <f aca="false">+I20+I19+I9+I8+I7</f>
        <v>1</v>
      </c>
      <c r="J21" s="41" t="n">
        <f aca="false">+J20+J19+J9+J8+J7</f>
        <v>1</v>
      </c>
      <c r="K21" s="41" t="n">
        <f aca="false">+K20+K19+K9+K8+K7</f>
        <v>1</v>
      </c>
      <c r="L21" s="41" t="n">
        <f aca="false">+L20+L19+L9+L8+L7</f>
        <v>1</v>
      </c>
      <c r="M21" s="41" t="n">
        <f aca="false">+M20+M19+M9+M8+M7</f>
        <v>1</v>
      </c>
      <c r="N21" s="41" t="n">
        <f aca="false">+N20+N19+N9+N8+N7</f>
        <v>1</v>
      </c>
      <c r="O21" s="41" t="n">
        <f aca="false">+O20+O19+O9+O8+O7</f>
        <v>1</v>
      </c>
      <c r="P21" s="41" t="n">
        <f aca="false">+P20+P19+P9+P8+P7</f>
        <v>1</v>
      </c>
      <c r="Q21" s="41" t="n">
        <f aca="false">+Q20+Q19+Q9+Q8+Q7</f>
        <v>1</v>
      </c>
      <c r="R21" s="41" t="n">
        <f aca="false">+R20+R19+R9+R8+R7</f>
        <v>1</v>
      </c>
      <c r="S21" s="41" t="n">
        <f aca="false">+S20+S19+S9+S8+S7</f>
        <v>1</v>
      </c>
      <c r="T21" s="41" t="n">
        <f aca="false">+T20+T19+T9+T8+T7</f>
        <v>1</v>
      </c>
      <c r="U21" s="41" t="n">
        <f aca="false">+U20+U19+U9+U8+U7</f>
        <v>1</v>
      </c>
      <c r="V21" s="41" t="n">
        <f aca="false">+V20+V19+V9+V8+V7</f>
        <v>1</v>
      </c>
      <c r="W21" s="41" t="n">
        <f aca="false">+W20+W19+W9+W8+W7</f>
        <v>1</v>
      </c>
      <c r="X21" s="41" t="n">
        <f aca="false">+X20+X19+X9+X8+X7</f>
        <v>1</v>
      </c>
      <c r="Y21" s="41" t="n">
        <f aca="false">+Y20+Y19+Y9+Y8+Y7</f>
        <v>1</v>
      </c>
      <c r="Z21" s="41" t="n">
        <f aca="false">+Z20+Z19+Z9+Z8+Z7</f>
        <v>1</v>
      </c>
    </row>
    <row r="22" s="49" customFormat="true" ht="12" hidden="false" customHeight="true" outlineLevel="0" collapsed="false"/>
    <row r="23" s="51" customFormat="true" ht="26.25" hidden="false" customHeight="true" outlineLevel="0" collapsed="false">
      <c r="A23" s="50" t="s">
        <v>75</v>
      </c>
    </row>
    <row r="24" s="51" customFormat="true" ht="26.25" hidden="false" customHeight="true" outlineLevel="0" collapsed="false">
      <c r="A24" s="51" t="s">
        <v>7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s="51" customFormat="true" ht="26.25" hidden="false" customHeight="true" outlineLevel="0" collapsed="false">
      <c r="A25" s="53" t="s">
        <v>77</v>
      </c>
    </row>
    <row r="26" s="49" customFormat="true" ht="14.25" hidden="false" customHeight="true" outlineLevel="0" collapsed="false">
      <c r="A26" s="54"/>
    </row>
    <row r="27" s="49" customFormat="true" ht="14.25" hidden="false" customHeight="true" outlineLevel="0" collapsed="false">
      <c r="A27" s="55"/>
    </row>
    <row r="28" s="49" customFormat="true" ht="26.25" hidden="false" customHeight="true" outlineLevel="0" collapsed="false">
      <c r="A28" s="56" t="s">
        <v>47</v>
      </c>
    </row>
  </sheetData>
  <printOptions headings="false" gridLines="false" gridLinesSet="true" horizontalCentered="true" verticalCentered="true"/>
  <pageMargins left="0.209722222222222" right="0.157638888888889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20:59:05Z</dcterms:created>
  <dc:creator>sberge</dc:creator>
  <dc:description/>
  <dc:language>en-US</dc:language>
  <cp:lastModifiedBy>gsosa</cp:lastModifiedBy>
  <dcterms:modified xsi:type="dcterms:W3CDTF">2019-04-04T14:36:42Z</dcterms:modified>
  <cp:revision>0</cp:revision>
  <dc:subject/>
  <dc:title/>
</cp:coreProperties>
</file>