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04 " sheetId="1" state="visible" r:id="rId2"/>
    <sheet name="PARTICIPACIÓ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 2004 '!$A$1:$Z$28</definedName>
    <definedName function="false" hidden="false" localSheetId="0" name="_xlnm.Print_Titles" vbProcedure="false">' 2004 '!$A:$A,' 2004 '!$2:$6</definedName>
    <definedName function="false" hidden="false" localSheetId="1" name="_xlnm.Print_Area" vbProcedure="false">'PARTICIPACIÓN PORCENTUAL'!$A$1:$Z$28</definedName>
    <definedName function="false" hidden="false" localSheetId="1" name="_xlnm.Print_Titles" vbProcedure="false">'PARTICIPACIÓN PORCENTUAL'!$A:$A,'PARTICIPACIÓN PORCENTUAL'!$1:$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 ESTIMACIÓN DE EJECUCIÓN PRESUPUESTARIA POR FINALIDAD - AÑO 2004</t>
  </si>
  <si>
    <t xml:space="preserve">CONSOLIDADO 24 JURISDICCIONES</t>
  </si>
  <si>
    <t xml:space="preserve"> ADMINISTRACIÓN CENTRAL Y ORGANISMOS DESCENTRALIZADOS </t>
  </si>
  <si>
    <t xml:space="preserve"> -EN MILLONES DE PESOS-</t>
  </si>
  <si>
    <t xml:space="preserve">FINALIDAD Y FUNCION 2004</t>
  </si>
  <si>
    <t xml:space="preserve">CIUDAD DE 
BUENOS AIRES </t>
  </si>
  <si>
    <t xml:space="preserve">BUENOS AIRES </t>
  </si>
  <si>
    <t xml:space="preserve">CATAMARCA </t>
  </si>
  <si>
    <t xml:space="preserve">CORDOBA</t>
  </si>
  <si>
    <t xml:space="preserve">CORRIENTES</t>
  </si>
  <si>
    <t xml:space="preserve">CHACO </t>
  </si>
  <si>
    <t xml:space="preserve">CHUBUT </t>
  </si>
  <si>
    <t xml:space="preserve">ENTRE RIOS </t>
  </si>
  <si>
    <t xml:space="preserve">FORMOSA</t>
  </si>
  <si>
    <t xml:space="preserve">JUJUY </t>
  </si>
  <si>
    <t xml:space="preserve">LA  PAMPA </t>
  </si>
  <si>
    <t xml:space="preserve">LA  RIOJA </t>
  </si>
  <si>
    <t xml:space="preserve">MENDOZA </t>
  </si>
  <si>
    <t xml:space="preserve">MISIONES </t>
  </si>
  <si>
    <t xml:space="preserve">NEUQUEN  </t>
  </si>
  <si>
    <t xml:space="preserve">RIO NEGRO </t>
  </si>
  <si>
    <t xml:space="preserve">SALTA </t>
  </si>
  <si>
    <t xml:space="preserve">SAN  JUAN </t>
  </si>
  <si>
    <t xml:space="preserve">SAN  LUIS </t>
  </si>
  <si>
    <t xml:space="preserve">SANTA  CRUZ </t>
  </si>
  <si>
    <t xml:space="preserve">SANTA  FE</t>
  </si>
  <si>
    <t xml:space="preserve">SANTIAGO  DEL  ESTERO </t>
  </si>
  <si>
    <t xml:space="preserve">TUCUMAN </t>
  </si>
  <si>
    <t xml:space="preserve">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La finalidad Servicios Sociales se informa abierta por función.</t>
  </si>
  <si>
    <t xml:space="preserve">DIRECCION NACIONAL DE ASUNTOS PROVINCIALES</t>
  </si>
  <si>
    <t xml:space="preserve"> ADMINISTRACIÓN CENTRALY ORGANISMOS DESCENTRALIZADOS</t>
  </si>
  <si>
    <t xml:space="preserve"> -EN PARTICIPACIÓN PORCENTUAL-</t>
  </si>
  <si>
    <t xml:space="preserve">FINALIDAD Y FUNCION 2003</t>
  </si>
  <si>
    <t xml:space="preserve">Datos Provisorios sujetos a revisión</t>
  </si>
  <si>
    <t xml:space="preserve">Las cifras de Catamarca, Córdoba, Corrientes, Jujuy, La Pampa, Neuquén, Río Negro, San Luis, Santa Fe, Santiago del Estero, Tucumán y Tierra del Fuego son estimad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#,##0.00"/>
    <numFmt numFmtId="169" formatCode="#,##0.0000"/>
    <numFmt numFmtId="170" formatCode="0"/>
    <numFmt numFmtId="171" formatCode="0%"/>
    <numFmt numFmtId="172" formatCode="0.0%"/>
    <numFmt numFmtId="173" formatCode="#,##0.0000000"/>
    <numFmt numFmtId="174" formatCode="#,##0.000"/>
    <numFmt numFmtId="175" formatCode="#,##0.000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20"/>
      <name val="Arial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18"/>
      <name val="Arial"/>
      <family val="2"/>
    </font>
    <font>
      <sz val="20"/>
      <name val="Courier New"/>
      <family val="0"/>
    </font>
    <font>
      <b val="true"/>
      <sz val="18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name val="Arial"/>
      <family val="2"/>
    </font>
    <font>
      <sz val="12"/>
      <name val="Courier New"/>
      <family val="0"/>
    </font>
    <font>
      <sz val="12"/>
      <name val="Arial"/>
      <family val="2"/>
    </font>
    <font>
      <sz val="16"/>
      <name val="Arial"/>
      <family val="2"/>
    </font>
    <font>
      <i val="true"/>
      <sz val="16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9" xfId="28"/>
    <cellStyle name="Normal_2003_AC+OD" xfId="29"/>
    <cellStyle name="Normal_n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FINFUN2/gasto%20social/Educacion/finfun%201993-2008%20por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3 "/>
      <sheetName val="1993 %"/>
      <sheetName val="1994 "/>
      <sheetName val="1994 %"/>
      <sheetName val="1995 "/>
      <sheetName val="1995 %"/>
      <sheetName val="1996 "/>
      <sheetName val="1996 %"/>
      <sheetName val="1997 "/>
      <sheetName val="1997 %"/>
      <sheetName val="1998 "/>
      <sheetName val="1998 %"/>
      <sheetName val="1999 "/>
      <sheetName val="1999 %"/>
      <sheetName val="2000 "/>
      <sheetName val="2000 %"/>
      <sheetName val="2001"/>
      <sheetName val="2001 (%)"/>
      <sheetName val="2002"/>
      <sheetName val="2002 (%)"/>
      <sheetName val="NFIN 2003"/>
      <sheetName val="NFIN 2003 (%)"/>
      <sheetName val="NFIN 2004"/>
      <sheetName val="NFIN 2004 (%)"/>
      <sheetName val="NFIN 2005"/>
      <sheetName val="NFIN 2005 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B7">
            <v>623160.22241048</v>
          </cell>
          <cell r="C7">
            <v>3872195.00050063</v>
          </cell>
          <cell r="D7">
            <v>231938.56816</v>
          </cell>
          <cell r="E7">
            <v>1225390.66262597</v>
          </cell>
          <cell r="F7">
            <v>302385.748280501</v>
          </cell>
          <cell r="G7">
            <v>449175.594660937</v>
          </cell>
          <cell r="H7">
            <v>301240.823218928</v>
          </cell>
          <cell r="I7">
            <v>482128.261260419</v>
          </cell>
          <cell r="J7">
            <v>369833.276046709</v>
          </cell>
          <cell r="K7">
            <v>353269.478422878</v>
          </cell>
          <cell r="L7">
            <v>180698.568856843</v>
          </cell>
          <cell r="M7">
            <v>294077.543922009</v>
          </cell>
          <cell r="N7">
            <v>656867.532431634</v>
          </cell>
          <cell r="O7">
            <v>324879.474436178</v>
          </cell>
          <cell r="P7">
            <v>515798.560028689</v>
          </cell>
          <cell r="Q7">
            <v>414555.65591758</v>
          </cell>
          <cell r="R7">
            <v>399599.252518223</v>
          </cell>
          <cell r="S7">
            <v>213324.33904773</v>
          </cell>
          <cell r="T7">
            <v>167008.849</v>
          </cell>
          <cell r="U7">
            <v>350647.345237346</v>
          </cell>
          <cell r="V7">
            <v>967428.774901175</v>
          </cell>
          <cell r="W7">
            <v>297775.350197833</v>
          </cell>
          <cell r="X7">
            <v>816535.675424434</v>
          </cell>
          <cell r="Y7">
            <v>214398.189734157</v>
          </cell>
          <cell r="Z7">
            <v>14024312.7472413</v>
          </cell>
        </row>
        <row r="8">
          <cell r="B8">
            <v>0</v>
          </cell>
          <cell r="C8">
            <v>1939856.98651415</v>
          </cell>
          <cell r="D8">
            <v>47084.63348</v>
          </cell>
          <cell r="E8">
            <v>322968.00330687</v>
          </cell>
          <cell r="F8">
            <v>91139.8159885158</v>
          </cell>
          <cell r="G8">
            <v>89226.9400271319</v>
          </cell>
          <cell r="H8">
            <v>106749.199502406</v>
          </cell>
          <cell r="I8">
            <v>155870.767679887</v>
          </cell>
          <cell r="J8">
            <v>66985.4214230803</v>
          </cell>
          <cell r="K8">
            <v>66788.9864771227</v>
          </cell>
          <cell r="L8">
            <v>44465.6254695236</v>
          </cell>
          <cell r="M8">
            <v>53184.3294989692</v>
          </cell>
          <cell r="N8">
            <v>240040.684375743</v>
          </cell>
          <cell r="O8">
            <v>72990.4699941651</v>
          </cell>
          <cell r="P8">
            <v>150383.116509064</v>
          </cell>
          <cell r="Q8">
            <v>91419.6401119519</v>
          </cell>
          <cell r="R8">
            <v>108360.588506593</v>
          </cell>
          <cell r="S8">
            <v>53072.2120108451</v>
          </cell>
          <cell r="T8">
            <v>48344.3348501771</v>
          </cell>
          <cell r="U8">
            <v>64207.0035650009</v>
          </cell>
          <cell r="V8">
            <v>369123.416785603</v>
          </cell>
          <cell r="W8">
            <v>66549.8520340581</v>
          </cell>
          <cell r="X8">
            <v>157289.546001566</v>
          </cell>
          <cell r="Y8">
            <v>40775.2765986825</v>
          </cell>
          <cell r="Z8">
            <v>4446876.85071111</v>
          </cell>
        </row>
        <row r="10">
          <cell r="B10">
            <v>1059344.53444244</v>
          </cell>
          <cell r="C10">
            <v>1377663.39725866</v>
          </cell>
          <cell r="D10">
            <v>50453.6326</v>
          </cell>
          <cell r="E10">
            <v>317237.332670569</v>
          </cell>
          <cell r="F10">
            <v>89326.6713367142</v>
          </cell>
          <cell r="G10">
            <v>109582.990556915</v>
          </cell>
          <cell r="H10">
            <v>137255.995545703</v>
          </cell>
          <cell r="I10">
            <v>210076.597317265</v>
          </cell>
          <cell r="J10">
            <v>97773.7361406969</v>
          </cell>
          <cell r="K10">
            <v>101672.439305999</v>
          </cell>
          <cell r="L10">
            <v>85148.5006393496</v>
          </cell>
          <cell r="M10">
            <v>91061.5914487495</v>
          </cell>
          <cell r="N10">
            <v>186631.634540536</v>
          </cell>
          <cell r="O10">
            <v>107357.238337285</v>
          </cell>
          <cell r="P10">
            <v>244879.63393406</v>
          </cell>
          <cell r="Q10">
            <v>125957.862159191</v>
          </cell>
          <cell r="R10">
            <v>180520.732744006</v>
          </cell>
          <cell r="S10">
            <v>102029.12301508</v>
          </cell>
          <cell r="T10">
            <v>73248.777591505</v>
          </cell>
          <cell r="U10">
            <v>120800.777217102</v>
          </cell>
          <cell r="V10">
            <v>329339.785151191</v>
          </cell>
          <cell r="W10">
            <v>144704.958187768</v>
          </cell>
          <cell r="X10">
            <v>181634.722554768</v>
          </cell>
          <cell r="Y10">
            <v>54423.1265151689</v>
          </cell>
          <cell r="Z10">
            <v>5578125.79121073</v>
          </cell>
        </row>
        <row r="11">
          <cell r="B11">
            <v>416342.938274791</v>
          </cell>
          <cell r="C11">
            <v>891843.616917181</v>
          </cell>
          <cell r="D11">
            <v>102056.87966</v>
          </cell>
          <cell r="E11">
            <v>231437.461651349</v>
          </cell>
          <cell r="F11">
            <v>60879.8391726453</v>
          </cell>
          <cell r="G11">
            <v>89743.188630567</v>
          </cell>
          <cell r="H11">
            <v>63767.6627918006</v>
          </cell>
          <cell r="I11">
            <v>107396.43806241</v>
          </cell>
          <cell r="J11">
            <v>39407.4262837748</v>
          </cell>
          <cell r="K11">
            <v>38987.2082497673</v>
          </cell>
          <cell r="L11">
            <v>38599.5290082102</v>
          </cell>
          <cell r="M11">
            <v>92230.0990682764</v>
          </cell>
          <cell r="N11">
            <v>96100</v>
          </cell>
          <cell r="O11">
            <v>38248.9391632732</v>
          </cell>
          <cell r="P11">
            <v>139030.489915238</v>
          </cell>
          <cell r="Q11">
            <v>68987.4881290573</v>
          </cell>
          <cell r="R11">
            <v>77704.7836778439</v>
          </cell>
          <cell r="S11">
            <v>41099.2520480125</v>
          </cell>
          <cell r="T11">
            <v>14250</v>
          </cell>
          <cell r="U11">
            <v>62161.601257155</v>
          </cell>
          <cell r="V11">
            <v>308458.871021974</v>
          </cell>
          <cell r="W11">
            <v>30460.0900563375</v>
          </cell>
          <cell r="X11">
            <v>91227.7879947261</v>
          </cell>
          <cell r="Y11">
            <v>34220.54681966</v>
          </cell>
          <cell r="Z11">
            <v>3174642.13785405</v>
          </cell>
        </row>
        <row r="12">
          <cell r="B12">
            <v>0</v>
          </cell>
          <cell r="C12">
            <v>447589.9</v>
          </cell>
          <cell r="D12">
            <v>0</v>
          </cell>
          <cell r="E12">
            <v>483502.836</v>
          </cell>
          <cell r="F12">
            <v>47798.378</v>
          </cell>
          <cell r="G12">
            <v>11597.8</v>
          </cell>
          <cell r="H12">
            <v>4536.5</v>
          </cell>
          <cell r="I12">
            <v>155832.508</v>
          </cell>
          <cell r="J12">
            <v>48080.1871</v>
          </cell>
          <cell r="K12">
            <v>0</v>
          </cell>
          <cell r="L12">
            <v>11264.4555549931</v>
          </cell>
          <cell r="M12">
            <v>0</v>
          </cell>
          <cell r="N12">
            <v>0</v>
          </cell>
          <cell r="O12">
            <v>8953.6</v>
          </cell>
          <cell r="P12">
            <v>2848.5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108656.31545</v>
          </cell>
          <cell r="V12">
            <v>162297.825</v>
          </cell>
          <cell r="W12">
            <v>0</v>
          </cell>
          <cell r="X12">
            <v>0</v>
          </cell>
          <cell r="Y12">
            <v>327.5</v>
          </cell>
          <cell r="Z12">
            <v>1493286.30510499</v>
          </cell>
        </row>
        <row r="13">
          <cell r="B13">
            <v>1289688.7378456</v>
          </cell>
          <cell r="C13">
            <v>4827939.66166119</v>
          </cell>
          <cell r="D13">
            <v>194865.26496</v>
          </cell>
          <cell r="E13">
            <v>1072483.37485393</v>
          </cell>
          <cell r="F13">
            <v>318419.864753456</v>
          </cell>
          <cell r="G13">
            <v>452697.99512901</v>
          </cell>
          <cell r="H13">
            <v>352480.514707706</v>
          </cell>
          <cell r="I13">
            <v>521575.381803027</v>
          </cell>
          <cell r="J13">
            <v>234842.728561071</v>
          </cell>
          <cell r="K13">
            <v>277307.73761245</v>
          </cell>
          <cell r="L13">
            <v>161570.784604006</v>
          </cell>
          <cell r="M13">
            <v>176971.580943249</v>
          </cell>
          <cell r="N13">
            <v>622352.4876745</v>
          </cell>
          <cell r="O13">
            <v>326825.639209047</v>
          </cell>
          <cell r="P13">
            <v>531238.043048702</v>
          </cell>
          <cell r="Q13">
            <v>284839.600682699</v>
          </cell>
          <cell r="R13">
            <v>266651.172292144</v>
          </cell>
          <cell r="S13">
            <v>205865.521520467</v>
          </cell>
          <cell r="T13">
            <v>163378.380289</v>
          </cell>
          <cell r="U13">
            <v>299527.768022499</v>
          </cell>
          <cell r="V13">
            <v>1121328.84761293</v>
          </cell>
          <cell r="W13">
            <v>303837.272442155</v>
          </cell>
          <cell r="X13">
            <v>459893.908839327</v>
          </cell>
          <cell r="Y13">
            <v>154253.61391</v>
          </cell>
          <cell r="Z13">
            <v>14620835.8829782</v>
          </cell>
        </row>
        <row r="14">
          <cell r="B14">
            <v>0</v>
          </cell>
          <cell r="C14">
            <v>18752.6602822498</v>
          </cell>
          <cell r="D14">
            <v>542.92987</v>
          </cell>
          <cell r="E14">
            <v>6896.08398312185</v>
          </cell>
          <cell r="F14">
            <v>103.554592148346</v>
          </cell>
          <cell r="G14">
            <v>651.243483480361</v>
          </cell>
          <cell r="H14">
            <v>0</v>
          </cell>
          <cell r="I14">
            <v>161.677347309836</v>
          </cell>
          <cell r="J14">
            <v>0</v>
          </cell>
          <cell r="K14">
            <v>0</v>
          </cell>
          <cell r="L14">
            <v>385.986332200725</v>
          </cell>
          <cell r="M14">
            <v>0</v>
          </cell>
          <cell r="N14">
            <v>3818.78634095253</v>
          </cell>
          <cell r="O14">
            <v>1500</v>
          </cell>
          <cell r="P14">
            <v>79.8014822030312</v>
          </cell>
          <cell r="Q14">
            <v>553.498282632591</v>
          </cell>
          <cell r="R14">
            <v>5238.81963081454</v>
          </cell>
          <cell r="S14">
            <v>1055.37213434535</v>
          </cell>
          <cell r="T14">
            <v>1128.18235774993</v>
          </cell>
          <cell r="U14">
            <v>10</v>
          </cell>
          <cell r="V14">
            <v>0</v>
          </cell>
          <cell r="W14">
            <v>800</v>
          </cell>
          <cell r="X14">
            <v>10076.5666429623</v>
          </cell>
          <cell r="Y14">
            <v>1365.39265742477</v>
          </cell>
          <cell r="Z14">
            <v>53120.5554195959</v>
          </cell>
        </row>
        <row r="15">
          <cell r="B15">
            <v>25768.2643884886</v>
          </cell>
          <cell r="C15">
            <v>156397.019912544</v>
          </cell>
          <cell r="D15">
            <v>2986.05114</v>
          </cell>
          <cell r="E15">
            <v>41458.5030498663</v>
          </cell>
          <cell r="F15">
            <v>0</v>
          </cell>
          <cell r="G15">
            <v>0</v>
          </cell>
          <cell r="H15">
            <v>14709.8952249553</v>
          </cell>
          <cell r="I15">
            <v>4680.66955004841</v>
          </cell>
          <cell r="J15">
            <v>0</v>
          </cell>
          <cell r="K15">
            <v>0</v>
          </cell>
          <cell r="L15">
            <v>15273.3639779468</v>
          </cell>
          <cell r="M15">
            <v>2399.79314104086</v>
          </cell>
          <cell r="N15">
            <v>3396.57818557118</v>
          </cell>
          <cell r="O15">
            <v>0</v>
          </cell>
          <cell r="P15">
            <v>50277.3753541584</v>
          </cell>
          <cell r="Q15">
            <v>4700.62763491317</v>
          </cell>
          <cell r="R15">
            <v>4998.99620970901</v>
          </cell>
          <cell r="S15">
            <v>800</v>
          </cell>
          <cell r="T15">
            <v>184937.036313793</v>
          </cell>
          <cell r="U15">
            <v>2000</v>
          </cell>
          <cell r="V15">
            <v>12773.3569838452</v>
          </cell>
          <cell r="W15">
            <v>3350.83005274111</v>
          </cell>
          <cell r="X15">
            <v>0</v>
          </cell>
          <cell r="Y15">
            <v>6010</v>
          </cell>
          <cell r="Z15">
            <v>536918.361119621</v>
          </cell>
        </row>
        <row r="16">
          <cell r="B16">
            <v>105202.761983355</v>
          </cell>
          <cell r="C16">
            <v>254800.370480342</v>
          </cell>
          <cell r="D16">
            <v>53558.10789</v>
          </cell>
          <cell r="E16">
            <v>36139.989613559</v>
          </cell>
          <cell r="F16">
            <v>96176.3709254807</v>
          </cell>
          <cell r="G16">
            <v>87097.2167984109</v>
          </cell>
          <cell r="H16">
            <v>120914.330110178</v>
          </cell>
          <cell r="I16">
            <v>52543.0320838506</v>
          </cell>
          <cell r="J16">
            <v>70731.2733756669</v>
          </cell>
          <cell r="K16">
            <v>71326.0693121293</v>
          </cell>
          <cell r="L16">
            <v>26948.1952346</v>
          </cell>
          <cell r="M16">
            <v>36635.6371811844</v>
          </cell>
          <cell r="N16">
            <v>56783.2276025165</v>
          </cell>
          <cell r="O16">
            <v>123295.919737683</v>
          </cell>
          <cell r="P16">
            <v>33412.2741669955</v>
          </cell>
          <cell r="Q16">
            <v>31843.5953234223</v>
          </cell>
          <cell r="R16">
            <v>55911.6579804492</v>
          </cell>
          <cell r="S16">
            <v>68900.3785616334</v>
          </cell>
          <cell r="T16">
            <v>21464.5640839834</v>
          </cell>
          <cell r="U16">
            <v>107673.538539976</v>
          </cell>
          <cell r="V16">
            <v>51652.9996288678</v>
          </cell>
          <cell r="W16">
            <v>93099.7991860767</v>
          </cell>
          <cell r="X16">
            <v>60938.7849818975</v>
          </cell>
          <cell r="Y16">
            <v>49663.6970613888</v>
          </cell>
          <cell r="Z16">
            <v>1766713.79184365</v>
          </cell>
        </row>
        <row r="17">
          <cell r="B17">
            <v>18469.6271999662</v>
          </cell>
          <cell r="C17">
            <v>110784.46906807</v>
          </cell>
          <cell r="D17">
            <v>9448.27179</v>
          </cell>
          <cell r="E17">
            <v>6020.70417577413</v>
          </cell>
          <cell r="F17">
            <v>4171.54965921771</v>
          </cell>
          <cell r="G17">
            <v>1927.03337446214</v>
          </cell>
          <cell r="H17">
            <v>6711.98571250106</v>
          </cell>
          <cell r="I17">
            <v>15166.1666967505</v>
          </cell>
          <cell r="J17">
            <v>8846.56896296747</v>
          </cell>
          <cell r="K17">
            <v>0</v>
          </cell>
          <cell r="L17">
            <v>116876.74563451</v>
          </cell>
          <cell r="M17">
            <v>2644.6498264154</v>
          </cell>
          <cell r="N17">
            <v>621.141848505255</v>
          </cell>
          <cell r="O17">
            <v>2002</v>
          </cell>
          <cell r="P17">
            <v>62648.9390495782</v>
          </cell>
          <cell r="Q17">
            <v>1628.87583237083</v>
          </cell>
          <cell r="R17">
            <v>6210.12860457345</v>
          </cell>
          <cell r="S17">
            <v>244.147708543978</v>
          </cell>
          <cell r="T17">
            <v>11680.3826223688</v>
          </cell>
          <cell r="U17">
            <v>2003</v>
          </cell>
          <cell r="V17">
            <v>13903.1664131553</v>
          </cell>
          <cell r="W17">
            <v>8900.89368274783</v>
          </cell>
          <cell r="X17">
            <v>9672.1063049367</v>
          </cell>
          <cell r="Y17">
            <v>6896.87249383599</v>
          </cell>
          <cell r="Z17">
            <v>427479.426661251</v>
          </cell>
        </row>
        <row r="18">
          <cell r="B18">
            <v>483870.333375305</v>
          </cell>
          <cell r="C18">
            <v>0</v>
          </cell>
          <cell r="D18">
            <v>3007.36792</v>
          </cell>
          <cell r="E18">
            <v>0</v>
          </cell>
          <cell r="F18">
            <v>11450.401481638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5769.01312407</v>
          </cell>
          <cell r="W18">
            <v>0</v>
          </cell>
          <cell r="X18">
            <v>0</v>
          </cell>
          <cell r="Y18">
            <v>182.563092368454</v>
          </cell>
          <cell r="Z18">
            <v>504279.678993382</v>
          </cell>
        </row>
        <row r="19">
          <cell r="B19">
            <v>205581.487673575</v>
          </cell>
          <cell r="C19">
            <v>727886.457404982</v>
          </cell>
          <cell r="D19">
            <v>60159.58405</v>
          </cell>
          <cell r="E19">
            <v>138794.830158995</v>
          </cell>
          <cell r="F19">
            <v>99006.373959969</v>
          </cell>
          <cell r="G19">
            <v>161793.597339086</v>
          </cell>
          <cell r="H19">
            <v>228922.214185822</v>
          </cell>
          <cell r="I19">
            <v>160080.915299033</v>
          </cell>
          <cell r="J19">
            <v>109663</v>
          </cell>
          <cell r="K19">
            <v>89709.999999654</v>
          </cell>
          <cell r="L19">
            <v>124908.271155373</v>
          </cell>
          <cell r="M19">
            <v>60284.2114401071</v>
          </cell>
          <cell r="N19">
            <v>258722</v>
          </cell>
          <cell r="O19">
            <v>339048.113624605</v>
          </cell>
          <cell r="P19">
            <v>324833.167941812</v>
          </cell>
          <cell r="Q19">
            <v>76926.2077772343</v>
          </cell>
          <cell r="R19">
            <v>183738.769269482</v>
          </cell>
          <cell r="S19">
            <v>103853.63475332</v>
          </cell>
          <cell r="T19">
            <v>126029.071468554</v>
          </cell>
          <cell r="U19">
            <v>318754.028472314</v>
          </cell>
          <cell r="V19">
            <v>192544.629247186</v>
          </cell>
          <cell r="W19">
            <v>136990.692410283</v>
          </cell>
          <cell r="X19">
            <v>147516.201255382</v>
          </cell>
          <cell r="Y19">
            <v>64343.4410673469</v>
          </cell>
          <cell r="Z19">
            <v>4440090.89995412</v>
          </cell>
        </row>
        <row r="20">
          <cell r="B20">
            <v>127077.64201828</v>
          </cell>
          <cell r="C20">
            <v>432709.999726724</v>
          </cell>
          <cell r="D20">
            <v>24095.4829874999</v>
          </cell>
          <cell r="E20">
            <v>148204.436621914</v>
          </cell>
          <cell r="F20">
            <v>52026.714532651</v>
          </cell>
          <cell r="G20">
            <v>67617.2640368827</v>
          </cell>
          <cell r="H20">
            <v>32213.2465234709</v>
          </cell>
          <cell r="I20">
            <v>66024.0036269893</v>
          </cell>
          <cell r="J20">
            <v>50466.3625566582</v>
          </cell>
          <cell r="K20">
            <v>50001.4617983425</v>
          </cell>
          <cell r="L20">
            <v>17085.2082880216</v>
          </cell>
          <cell r="M20">
            <v>18587.4383575095</v>
          </cell>
          <cell r="N20">
            <v>117527.387388332</v>
          </cell>
          <cell r="O20">
            <v>47423.5564422966</v>
          </cell>
          <cell r="P20">
            <v>37138.2445127715</v>
          </cell>
          <cell r="Q20">
            <v>52949.5394641912</v>
          </cell>
          <cell r="R20">
            <v>37926.6553772091</v>
          </cell>
          <cell r="S20">
            <v>73050.2725215819</v>
          </cell>
          <cell r="T20">
            <v>3064.4397822</v>
          </cell>
          <cell r="U20">
            <v>12440.56984</v>
          </cell>
          <cell r="V20">
            <v>53498.4520883685</v>
          </cell>
          <cell r="W20">
            <v>65218.4852349027</v>
          </cell>
          <cell r="X20">
            <v>67801.3440316677</v>
          </cell>
          <cell r="Y20">
            <v>7048.97064649127</v>
          </cell>
          <cell r="Z20">
            <v>1661197.17840496</v>
          </cell>
        </row>
        <row r="21">
          <cell r="B21">
            <v>4354506.54961228</v>
          </cell>
          <cell r="C21">
            <v>15058419.5397267</v>
          </cell>
          <cell r="D21">
            <v>780196.7745075</v>
          </cell>
          <cell r="E21">
            <v>4030534.21871191</v>
          </cell>
          <cell r="F21">
            <v>1172885.28268294</v>
          </cell>
          <cell r="G21">
            <v>1521110.86403688</v>
          </cell>
          <cell r="H21">
            <v>1369502.36752347</v>
          </cell>
          <cell r="I21">
            <v>1931536.41872699</v>
          </cell>
          <cell r="J21">
            <v>1096629.98045062</v>
          </cell>
          <cell r="K21">
            <v>1049063.38117834</v>
          </cell>
          <cell r="L21">
            <v>823225.234755577</v>
          </cell>
          <cell r="M21">
            <v>828076.87482751</v>
          </cell>
          <cell r="N21">
            <v>2242861.46038829</v>
          </cell>
          <cell r="O21">
            <v>1392524.95094453</v>
          </cell>
          <cell r="P21">
            <v>2092568.14594327</v>
          </cell>
          <cell r="Q21">
            <v>1154362.59131524</v>
          </cell>
          <cell r="R21">
            <v>1326861.55681105</v>
          </cell>
          <cell r="S21">
            <v>863294.253321559</v>
          </cell>
          <cell r="T21">
            <v>814534.018359331</v>
          </cell>
          <cell r="U21">
            <v>1448881.94760139</v>
          </cell>
          <cell r="V21">
            <v>3588119.13795837</v>
          </cell>
          <cell r="W21">
            <v>1151688.2234849</v>
          </cell>
          <cell r="X21">
            <v>2002586.64403167</v>
          </cell>
          <cell r="Y21">
            <v>633909.190596525</v>
          </cell>
          <cell r="Z21">
            <v>52727879.6074969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9921875" defaultRowHeight="25.5" zeroHeight="false" outlineLevelRow="0" outlineLevelCol="0"/>
  <cols>
    <col collapsed="false" customWidth="true" hidden="false" outlineLevel="0" max="1" min="1" style="1" width="55.11"/>
    <col collapsed="false" customWidth="true" hidden="false" outlineLevel="0" max="7" min="2" style="1" width="25.62"/>
    <col collapsed="false" customWidth="true" hidden="false" outlineLevel="0" max="15" min="8" style="2" width="25.62"/>
    <col collapsed="false" customWidth="true" hidden="false" outlineLevel="0" max="27" min="16" style="1" width="25.62"/>
    <col collapsed="false" customWidth="false" hidden="false" outlineLevel="0" max="257" min="28" style="1" width="9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39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8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</row>
    <row r="6" s="2" customFormat="true" ht="12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</row>
    <row r="7" s="16" customFormat="true" ht="30" hidden="false" customHeight="true" outlineLevel="0" collapsed="false">
      <c r="A7" s="14" t="s">
        <v>30</v>
      </c>
      <c r="B7" s="15" t="n">
        <v>623.16022241048</v>
      </c>
      <c r="C7" s="15" t="n">
        <v>3872.19500050063</v>
      </c>
      <c r="D7" s="15" t="n">
        <v>231.93856816</v>
      </c>
      <c r="E7" s="15" t="n">
        <v>1225.39066262597</v>
      </c>
      <c r="F7" s="15" t="n">
        <v>302.385748280501</v>
      </c>
      <c r="G7" s="15" t="n">
        <v>449.175594660937</v>
      </c>
      <c r="H7" s="15" t="n">
        <v>301.240823218928</v>
      </c>
      <c r="I7" s="15" t="n">
        <v>482.128261260419</v>
      </c>
      <c r="J7" s="15" t="n">
        <v>369.833276046709</v>
      </c>
      <c r="K7" s="15" t="n">
        <v>353.269478422878</v>
      </c>
      <c r="L7" s="15" t="n">
        <v>180.698568856843</v>
      </c>
      <c r="M7" s="15" t="n">
        <v>294.077543922009</v>
      </c>
      <c r="N7" s="15" t="n">
        <v>656.867532431634</v>
      </c>
      <c r="O7" s="15" t="n">
        <v>324.879474436178</v>
      </c>
      <c r="P7" s="15" t="n">
        <v>515.798560028689</v>
      </c>
      <c r="Q7" s="15" t="n">
        <v>414.55565591758</v>
      </c>
      <c r="R7" s="15" t="n">
        <v>399.599252518223</v>
      </c>
      <c r="S7" s="15" t="n">
        <v>213.32433904773</v>
      </c>
      <c r="T7" s="15" t="n">
        <v>167.008849</v>
      </c>
      <c r="U7" s="15" t="n">
        <v>350.647345237346</v>
      </c>
      <c r="V7" s="15" t="n">
        <v>967.428774901175</v>
      </c>
      <c r="W7" s="15" t="n">
        <v>297.775350197833</v>
      </c>
      <c r="X7" s="15" t="n">
        <v>816.535675424434</v>
      </c>
      <c r="Y7" s="15" t="n">
        <v>214.398189734157</v>
      </c>
      <c r="Z7" s="15" t="n">
        <f aca="false">(SUM(B7:Y7))/1000</f>
        <v>14.0243127472413</v>
      </c>
    </row>
    <row r="8" s="16" customFormat="true" ht="30" hidden="false" customHeight="true" outlineLevel="0" collapsed="false">
      <c r="A8" s="14" t="s">
        <v>31</v>
      </c>
      <c r="B8" s="15" t="n">
        <v>0</v>
      </c>
      <c r="C8" s="15" t="n">
        <v>1939.85698651415</v>
      </c>
      <c r="D8" s="15" t="n">
        <v>47.08463348</v>
      </c>
      <c r="E8" s="15" t="n">
        <v>322.96800330687</v>
      </c>
      <c r="F8" s="15" t="n">
        <v>91.1398159885158</v>
      </c>
      <c r="G8" s="15" t="n">
        <v>89.2269400271319</v>
      </c>
      <c r="H8" s="15" t="n">
        <v>106.749199502406</v>
      </c>
      <c r="I8" s="15" t="n">
        <v>155.870767679887</v>
      </c>
      <c r="J8" s="15" t="n">
        <v>66.9854214230803</v>
      </c>
      <c r="K8" s="15" t="n">
        <v>66.7889864771227</v>
      </c>
      <c r="L8" s="15" t="n">
        <v>44.4656254695236</v>
      </c>
      <c r="M8" s="15" t="n">
        <v>53.1843294989692</v>
      </c>
      <c r="N8" s="15" t="n">
        <v>240.040684375743</v>
      </c>
      <c r="O8" s="15" t="n">
        <v>72.9904699941651</v>
      </c>
      <c r="P8" s="15" t="n">
        <v>150.383116509064</v>
      </c>
      <c r="Q8" s="15" t="n">
        <v>91.4196401119519</v>
      </c>
      <c r="R8" s="15" t="n">
        <v>108.360588506593</v>
      </c>
      <c r="S8" s="15" t="n">
        <v>53.0722120108451</v>
      </c>
      <c r="T8" s="15" t="n">
        <v>48.3443348501771</v>
      </c>
      <c r="U8" s="15" t="n">
        <v>64.2070035650009</v>
      </c>
      <c r="V8" s="15" t="n">
        <v>369.123416785603</v>
      </c>
      <c r="W8" s="15" t="n">
        <v>66.5498520340581</v>
      </c>
      <c r="X8" s="15" t="n">
        <v>157.289546001566</v>
      </c>
      <c r="Y8" s="15" t="n">
        <v>40.7752765986825</v>
      </c>
      <c r="Z8" s="15" t="n">
        <f aca="false">(SUM(B8:Y8))/1000</f>
        <v>4.44687685071111</v>
      </c>
    </row>
    <row r="9" s="16" customFormat="true" ht="30" hidden="false" customHeight="true" outlineLevel="0" collapsed="false">
      <c r="A9" s="14" t="s">
        <v>32</v>
      </c>
      <c r="B9" s="17" t="n">
        <f aca="false">SUM(B10:B18)</f>
        <v>3398.68719750995</v>
      </c>
      <c r="C9" s="17" t="n">
        <f aca="false">SUM(C10:C18)</f>
        <v>8085.77109558024</v>
      </c>
      <c r="D9" s="17" t="n">
        <f aca="false">SUM(D10:D18)</f>
        <v>416.91850583</v>
      </c>
      <c r="E9" s="17" t="n">
        <f aca="false">SUM(E10:E18)</f>
        <v>2195.17628599817</v>
      </c>
      <c r="F9" s="17" t="n">
        <f aca="false">SUM(F10:F18)</f>
        <v>628.326629921301</v>
      </c>
      <c r="G9" s="17" t="n">
        <f aca="false">SUM(G10:G18)</f>
        <v>753.297467972845</v>
      </c>
      <c r="H9" s="17" t="n">
        <f aca="false">SUM(H10:H18)</f>
        <v>700.376884092844</v>
      </c>
      <c r="I9" s="17" t="n">
        <f aca="false">SUM(I10:I18)</f>
        <v>1067.43247086066</v>
      </c>
      <c r="J9" s="17" t="n">
        <f aca="false">SUM(J10:J18)</f>
        <v>499.681920424177</v>
      </c>
      <c r="K9" s="17" t="n">
        <f aca="false">SUM(K10:K18)</f>
        <v>489.293454480346</v>
      </c>
      <c r="L9" s="17" t="n">
        <f aca="false">SUM(L10:L18)</f>
        <v>456.067560985816</v>
      </c>
      <c r="M9" s="17" t="n">
        <f aca="false">SUM(M10:M18)</f>
        <v>401.943351608915</v>
      </c>
      <c r="N9" s="17" t="n">
        <f aca="false">SUM(N10:N18)</f>
        <v>969.703856192582</v>
      </c>
      <c r="O9" s="17" t="n">
        <f aca="false">SUM(O10:O18)</f>
        <v>608.183336447288</v>
      </c>
      <c r="P9" s="17" t="n">
        <f aca="false">SUM(P10:P18)</f>
        <v>1064.41505695094</v>
      </c>
      <c r="Q9" s="17" t="n">
        <f aca="false">SUM(Q10:Q18)</f>
        <v>518.511548044286</v>
      </c>
      <c r="R9" s="17" t="n">
        <f aca="false">SUM(R10:R18)</f>
        <v>597.23629113954</v>
      </c>
      <c r="S9" s="17" t="n">
        <f aca="false">SUM(S10:S18)</f>
        <v>419.993794988082</v>
      </c>
      <c r="T9" s="17" t="n">
        <f aca="false">SUM(T10:T18)</f>
        <v>470.0873232584</v>
      </c>
      <c r="U9" s="17" t="n">
        <f aca="false">SUM(U10:U18)</f>
        <v>702.833000486732</v>
      </c>
      <c r="V9" s="17" t="n">
        <f aca="false">SUM(V10:V18)</f>
        <v>2005.52386493604</v>
      </c>
      <c r="W9" s="17" t="n">
        <f aca="false">SUM(W10:W18)</f>
        <v>585.153843607826</v>
      </c>
      <c r="X9" s="17" t="n">
        <f aca="false">SUM(X10:X18)</f>
        <v>813.443877318618</v>
      </c>
      <c r="Y9" s="17" t="n">
        <f aca="false">SUM(Y10:Y18)</f>
        <v>307.343312549847</v>
      </c>
      <c r="Z9" s="17" t="n">
        <f aca="false">SUM(Z10:Z18)</f>
        <v>28155.4019311854</v>
      </c>
      <c r="AA9" s="18"/>
    </row>
    <row r="10" s="16" customFormat="true" ht="30" hidden="false" customHeight="true" outlineLevel="0" collapsed="false">
      <c r="A10" s="19" t="s">
        <v>33</v>
      </c>
      <c r="B10" s="20" t="n">
        <v>1059.34453444244</v>
      </c>
      <c r="C10" s="20" t="n">
        <v>1377.66339725866</v>
      </c>
      <c r="D10" s="20" t="n">
        <v>50.4536326</v>
      </c>
      <c r="E10" s="20" t="n">
        <v>317.237332670569</v>
      </c>
      <c r="F10" s="20" t="n">
        <v>89.3266713367142</v>
      </c>
      <c r="G10" s="20" t="n">
        <v>109.582990556915</v>
      </c>
      <c r="H10" s="20" t="n">
        <v>137.255995545703</v>
      </c>
      <c r="I10" s="20" t="n">
        <v>210.076597317265</v>
      </c>
      <c r="J10" s="20" t="n">
        <v>97.7737361406969</v>
      </c>
      <c r="K10" s="20" t="n">
        <v>101.672439305999</v>
      </c>
      <c r="L10" s="20" t="n">
        <v>85.1485006393496</v>
      </c>
      <c r="M10" s="20" t="n">
        <v>91.0615914487495</v>
      </c>
      <c r="N10" s="20" t="n">
        <v>186.631634540536</v>
      </c>
      <c r="O10" s="20" t="n">
        <v>107.357238337285</v>
      </c>
      <c r="P10" s="20" t="n">
        <v>244.87963393406</v>
      </c>
      <c r="Q10" s="20" t="n">
        <v>125.957862159191</v>
      </c>
      <c r="R10" s="20" t="n">
        <v>180.520732744006</v>
      </c>
      <c r="S10" s="20" t="n">
        <v>102.02912301508</v>
      </c>
      <c r="T10" s="20" t="n">
        <v>73.248777591505</v>
      </c>
      <c r="U10" s="20" t="n">
        <v>120.800777217102</v>
      </c>
      <c r="V10" s="20" t="n">
        <v>329.339785151191</v>
      </c>
      <c r="W10" s="20" t="n">
        <v>144.704958187768</v>
      </c>
      <c r="X10" s="20" t="n">
        <v>181.634722554768</v>
      </c>
      <c r="Y10" s="20" t="n">
        <v>54.4231265151689</v>
      </c>
      <c r="Z10" s="20" t="n">
        <f aca="false">(SUM(B10:Y10))</f>
        <v>5578.12579121073</v>
      </c>
    </row>
    <row r="11" s="16" customFormat="true" ht="30" hidden="false" customHeight="true" outlineLevel="0" collapsed="false">
      <c r="A11" s="19" t="s">
        <v>34</v>
      </c>
      <c r="B11" s="21" t="n">
        <v>416.342938274791</v>
      </c>
      <c r="C11" s="21" t="n">
        <v>891.843616917181</v>
      </c>
      <c r="D11" s="21" t="n">
        <v>102.05687966</v>
      </c>
      <c r="E11" s="21" t="n">
        <v>231.437461651349</v>
      </c>
      <c r="F11" s="21" t="n">
        <v>60.8798391726453</v>
      </c>
      <c r="G11" s="21" t="n">
        <v>89.743188630567</v>
      </c>
      <c r="H11" s="21" t="n">
        <v>63.7676627918006</v>
      </c>
      <c r="I11" s="21" t="n">
        <v>107.39643806241</v>
      </c>
      <c r="J11" s="21" t="n">
        <v>39.4074262837748</v>
      </c>
      <c r="K11" s="21" t="n">
        <v>38.9872082497673</v>
      </c>
      <c r="L11" s="21" t="n">
        <v>38.5995290082102</v>
      </c>
      <c r="M11" s="21" t="n">
        <v>92.2300990682764</v>
      </c>
      <c r="N11" s="21" t="n">
        <v>96.1</v>
      </c>
      <c r="O11" s="21" t="n">
        <v>38.2489391632732</v>
      </c>
      <c r="P11" s="21" t="n">
        <v>139.030489915238</v>
      </c>
      <c r="Q11" s="21" t="n">
        <v>68.9874881290573</v>
      </c>
      <c r="R11" s="21" t="n">
        <v>77.7047836778439</v>
      </c>
      <c r="S11" s="21" t="n">
        <v>41.0992520480125</v>
      </c>
      <c r="T11" s="21" t="n">
        <v>14.25</v>
      </c>
      <c r="U11" s="21" t="n">
        <v>62.161601257155</v>
      </c>
      <c r="V11" s="21" t="n">
        <v>308.458871021974</v>
      </c>
      <c r="W11" s="21" t="n">
        <v>30.4600900563375</v>
      </c>
      <c r="X11" s="21" t="n">
        <v>91.2277879947261</v>
      </c>
      <c r="Y11" s="21" t="n">
        <v>34.22054681966</v>
      </c>
      <c r="Z11" s="21" t="n">
        <f aca="false">(SUM(B11:Y11))</f>
        <v>3174.64213785405</v>
      </c>
    </row>
    <row r="12" s="16" customFormat="true" ht="30" hidden="false" customHeight="true" outlineLevel="0" collapsed="false">
      <c r="A12" s="19" t="s">
        <v>35</v>
      </c>
      <c r="B12" s="21" t="n">
        <v>0</v>
      </c>
      <c r="C12" s="21" t="n">
        <v>447.5899</v>
      </c>
      <c r="D12" s="21" t="n">
        <v>0</v>
      </c>
      <c r="E12" s="21" t="n">
        <v>483.502836</v>
      </c>
      <c r="F12" s="21" t="n">
        <v>47.798378</v>
      </c>
      <c r="G12" s="21" t="n">
        <v>11.5978</v>
      </c>
      <c r="H12" s="21" t="n">
        <v>4.5365</v>
      </c>
      <c r="I12" s="21" t="n">
        <v>155.832508</v>
      </c>
      <c r="J12" s="21" t="n">
        <v>48.0801871</v>
      </c>
      <c r="K12" s="21" t="n">
        <v>0</v>
      </c>
      <c r="L12" s="21" t="n">
        <v>11.2644555549931</v>
      </c>
      <c r="M12" s="21" t="n">
        <v>0</v>
      </c>
      <c r="N12" s="21" t="n">
        <v>0</v>
      </c>
      <c r="O12" s="21" t="n">
        <v>8.9536</v>
      </c>
      <c r="P12" s="21" t="n">
        <v>2.8485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08.65631545</v>
      </c>
      <c r="V12" s="21" t="n">
        <v>162.297825</v>
      </c>
      <c r="W12" s="21" t="n">
        <v>0</v>
      </c>
      <c r="X12" s="21" t="n">
        <v>0</v>
      </c>
      <c r="Y12" s="21" t="n">
        <v>0.3275</v>
      </c>
      <c r="Z12" s="21" t="n">
        <f aca="false">(SUM(B12:Y12))</f>
        <v>1493.28630510499</v>
      </c>
    </row>
    <row r="13" s="16" customFormat="true" ht="30" hidden="false" customHeight="true" outlineLevel="0" collapsed="false">
      <c r="A13" s="19" t="s">
        <v>36</v>
      </c>
      <c r="B13" s="21" t="n">
        <v>1289.6887378456</v>
      </c>
      <c r="C13" s="21" t="n">
        <v>4827.93966166119</v>
      </c>
      <c r="D13" s="21" t="n">
        <v>194.86526496</v>
      </c>
      <c r="E13" s="21" t="n">
        <v>1072.48337485393</v>
      </c>
      <c r="F13" s="21" t="n">
        <v>318.419864753456</v>
      </c>
      <c r="G13" s="21" t="n">
        <v>452.69799512901</v>
      </c>
      <c r="H13" s="21" t="n">
        <v>352.480514707706</v>
      </c>
      <c r="I13" s="21" t="n">
        <v>521.575381803027</v>
      </c>
      <c r="J13" s="21" t="n">
        <v>234.842728561071</v>
      </c>
      <c r="K13" s="21" t="n">
        <v>277.30773761245</v>
      </c>
      <c r="L13" s="21" t="n">
        <v>161.570784604006</v>
      </c>
      <c r="M13" s="21" t="n">
        <v>176.971580943248</v>
      </c>
      <c r="N13" s="21" t="n">
        <v>622.3524876745</v>
      </c>
      <c r="O13" s="21" t="n">
        <v>326.825639209047</v>
      </c>
      <c r="P13" s="21" t="n">
        <v>531.238043048702</v>
      </c>
      <c r="Q13" s="21" t="n">
        <v>284.839600682699</v>
      </c>
      <c r="R13" s="21" t="n">
        <v>266.651172292144</v>
      </c>
      <c r="S13" s="21" t="n">
        <v>205.865521520467</v>
      </c>
      <c r="T13" s="21" t="n">
        <v>163.378380289</v>
      </c>
      <c r="U13" s="21" t="n">
        <v>299.527768022499</v>
      </c>
      <c r="V13" s="21" t="n">
        <v>1121.32884761293</v>
      </c>
      <c r="W13" s="21" t="n">
        <v>303.837272442155</v>
      </c>
      <c r="X13" s="21" t="n">
        <v>459.893908839327</v>
      </c>
      <c r="Y13" s="21" t="n">
        <v>154.25361391</v>
      </c>
      <c r="Z13" s="21" t="n">
        <f aca="false">(SUM(B13:Y13))</f>
        <v>14620.8358829782</v>
      </c>
    </row>
    <row r="14" s="16" customFormat="true" ht="30" hidden="false" customHeight="true" outlineLevel="0" collapsed="false">
      <c r="A14" s="19" t="s">
        <v>37</v>
      </c>
      <c r="B14" s="21" t="n">
        <v>0</v>
      </c>
      <c r="C14" s="21" t="n">
        <v>18.7526602822498</v>
      </c>
      <c r="D14" s="21" t="n">
        <v>0.54292987</v>
      </c>
      <c r="E14" s="21" t="n">
        <v>6.89608398312185</v>
      </c>
      <c r="F14" s="21" t="n">
        <v>0.103554592148346</v>
      </c>
      <c r="G14" s="21" t="n">
        <v>0.651243483480361</v>
      </c>
      <c r="H14" s="21" t="n">
        <v>0</v>
      </c>
      <c r="I14" s="21" t="n">
        <v>0.161677347309836</v>
      </c>
      <c r="J14" s="21" t="n">
        <v>0</v>
      </c>
      <c r="K14" s="21" t="n">
        <v>0</v>
      </c>
      <c r="L14" s="21" t="n">
        <v>0.385986332200725</v>
      </c>
      <c r="M14" s="21" t="n">
        <v>0</v>
      </c>
      <c r="N14" s="21" t="n">
        <v>3.81878634095253</v>
      </c>
      <c r="O14" s="21" t="n">
        <v>1.5</v>
      </c>
      <c r="P14" s="21" t="n">
        <v>0.0798014822030312</v>
      </c>
      <c r="Q14" s="21" t="n">
        <v>0.553498282632592</v>
      </c>
      <c r="R14" s="21" t="n">
        <v>5.23881963081454</v>
      </c>
      <c r="S14" s="21" t="n">
        <v>1.05537213434535</v>
      </c>
      <c r="T14" s="21" t="n">
        <v>1.12818235774993</v>
      </c>
      <c r="U14" s="21" t="n">
        <v>0.01</v>
      </c>
      <c r="V14" s="21" t="n">
        <v>0</v>
      </c>
      <c r="W14" s="21" t="n">
        <v>0.8</v>
      </c>
      <c r="X14" s="21" t="n">
        <v>10.0765666429623</v>
      </c>
      <c r="Y14" s="21" t="n">
        <v>1.36539265742477</v>
      </c>
      <c r="Z14" s="21" t="n">
        <f aca="false">(SUM(B14:Y14))</f>
        <v>53.1205554195959</v>
      </c>
    </row>
    <row r="15" s="16" customFormat="true" ht="30" hidden="false" customHeight="true" outlineLevel="0" collapsed="false">
      <c r="A15" s="19" t="s">
        <v>38</v>
      </c>
      <c r="B15" s="21" t="n">
        <v>25.7682643884886</v>
      </c>
      <c r="C15" s="21" t="n">
        <v>156.397019912544</v>
      </c>
      <c r="D15" s="21" t="n">
        <v>2.98605114</v>
      </c>
      <c r="E15" s="21" t="n">
        <v>41.4585030498663</v>
      </c>
      <c r="F15" s="21" t="n">
        <v>0</v>
      </c>
      <c r="G15" s="21" t="n">
        <v>0</v>
      </c>
      <c r="H15" s="21" t="n">
        <v>14.7098952249553</v>
      </c>
      <c r="I15" s="21" t="n">
        <v>4.68066955004841</v>
      </c>
      <c r="J15" s="21" t="n">
        <v>0</v>
      </c>
      <c r="K15" s="21" t="n">
        <v>0</v>
      </c>
      <c r="L15" s="21" t="n">
        <v>15.2733639779468</v>
      </c>
      <c r="M15" s="21" t="n">
        <v>2.39979314104086</v>
      </c>
      <c r="N15" s="21" t="n">
        <v>3.39657818557118</v>
      </c>
      <c r="O15" s="21" t="n">
        <v>0</v>
      </c>
      <c r="P15" s="21" t="n">
        <v>50.2773753541584</v>
      </c>
      <c r="Q15" s="21" t="n">
        <v>4.70062763491317</v>
      </c>
      <c r="R15" s="21" t="n">
        <v>4.99899620970901</v>
      </c>
      <c r="S15" s="21" t="n">
        <v>0.8</v>
      </c>
      <c r="T15" s="21" t="n">
        <v>184.937036313793</v>
      </c>
      <c r="U15" s="21" t="n">
        <v>2</v>
      </c>
      <c r="V15" s="21" t="n">
        <v>12.7733569838452</v>
      </c>
      <c r="W15" s="21" t="n">
        <v>3.35083005274112</v>
      </c>
      <c r="X15" s="21" t="n">
        <v>0</v>
      </c>
      <c r="Y15" s="21" t="n">
        <v>6.01</v>
      </c>
      <c r="Z15" s="21" t="n">
        <f aca="false">(SUM(B15:Y15))</f>
        <v>536.918361119621</v>
      </c>
    </row>
    <row r="16" s="16" customFormat="true" ht="30" hidden="false" customHeight="true" outlineLevel="0" collapsed="false">
      <c r="A16" s="22" t="s">
        <v>39</v>
      </c>
      <c r="B16" s="21" t="n">
        <v>105.202761983355</v>
      </c>
      <c r="C16" s="21" t="n">
        <v>254.800370480342</v>
      </c>
      <c r="D16" s="21" t="n">
        <v>53.55810789</v>
      </c>
      <c r="E16" s="21" t="n">
        <v>36.139989613559</v>
      </c>
      <c r="F16" s="21" t="n">
        <v>96.1763709254807</v>
      </c>
      <c r="G16" s="21" t="n">
        <v>87.0972167984109</v>
      </c>
      <c r="H16" s="21" t="n">
        <v>120.914330110178</v>
      </c>
      <c r="I16" s="21" t="n">
        <v>52.5430320838506</v>
      </c>
      <c r="J16" s="21" t="n">
        <v>70.7312733756669</v>
      </c>
      <c r="K16" s="21" t="n">
        <v>71.3260693121293</v>
      </c>
      <c r="L16" s="21" t="n">
        <v>26.9481952346</v>
      </c>
      <c r="M16" s="21" t="n">
        <v>36.6356371811844</v>
      </c>
      <c r="N16" s="21" t="n">
        <v>56.7832276025165</v>
      </c>
      <c r="O16" s="21" t="n">
        <v>123.295919737683</v>
      </c>
      <c r="P16" s="21" t="n">
        <v>33.4122741669955</v>
      </c>
      <c r="Q16" s="21" t="n">
        <v>31.8435953234223</v>
      </c>
      <c r="R16" s="21" t="n">
        <v>55.9116579804492</v>
      </c>
      <c r="S16" s="21" t="n">
        <v>68.9003785616334</v>
      </c>
      <c r="T16" s="21" t="n">
        <v>21.4645640839834</v>
      </c>
      <c r="U16" s="21" t="n">
        <v>107.673538539976</v>
      </c>
      <c r="V16" s="21" t="n">
        <v>51.6529996288678</v>
      </c>
      <c r="W16" s="21" t="n">
        <v>93.0997991860767</v>
      </c>
      <c r="X16" s="21" t="n">
        <v>60.9387849818975</v>
      </c>
      <c r="Y16" s="21" t="n">
        <v>49.6636970613888</v>
      </c>
      <c r="Z16" s="21" t="n">
        <f aca="false">(SUM(B16:Y16))</f>
        <v>1766.71379184365</v>
      </c>
      <c r="AA16" s="23"/>
    </row>
    <row r="17" s="16" customFormat="true" ht="30" hidden="false" customHeight="true" outlineLevel="0" collapsed="false">
      <c r="A17" s="22" t="s">
        <v>40</v>
      </c>
      <c r="B17" s="21" t="n">
        <v>18.4696271999662</v>
      </c>
      <c r="C17" s="21" t="n">
        <v>110.78446906807</v>
      </c>
      <c r="D17" s="21" t="n">
        <v>9.44827179</v>
      </c>
      <c r="E17" s="21" t="n">
        <v>6.02070417577413</v>
      </c>
      <c r="F17" s="21" t="n">
        <v>4.17154965921771</v>
      </c>
      <c r="G17" s="21" t="n">
        <v>1.92703337446214</v>
      </c>
      <c r="H17" s="21" t="n">
        <v>6.71198571250106</v>
      </c>
      <c r="I17" s="21" t="n">
        <v>15.1661666967505</v>
      </c>
      <c r="J17" s="21" t="n">
        <v>8.84656896296747</v>
      </c>
      <c r="K17" s="21" t="n">
        <v>0</v>
      </c>
      <c r="L17" s="21" t="n">
        <v>116.87674563451</v>
      </c>
      <c r="M17" s="21" t="n">
        <v>2.6446498264154</v>
      </c>
      <c r="N17" s="21" t="n">
        <v>0.621141848505255</v>
      </c>
      <c r="O17" s="21" t="n">
        <v>2.002</v>
      </c>
      <c r="P17" s="21" t="n">
        <v>62.6489390495782</v>
      </c>
      <c r="Q17" s="21" t="n">
        <v>1.62887583237083</v>
      </c>
      <c r="R17" s="21" t="n">
        <v>6.21012860457345</v>
      </c>
      <c r="S17" s="21" t="n">
        <v>0.244147708543978</v>
      </c>
      <c r="T17" s="21" t="n">
        <v>11.6803826223688</v>
      </c>
      <c r="U17" s="21" t="n">
        <v>2.003</v>
      </c>
      <c r="V17" s="21" t="n">
        <v>13.9031664131553</v>
      </c>
      <c r="W17" s="21" t="n">
        <v>8.90089368274783</v>
      </c>
      <c r="X17" s="21" t="n">
        <v>9.6721063049367</v>
      </c>
      <c r="Y17" s="21" t="n">
        <v>6.89687249383599</v>
      </c>
      <c r="Z17" s="21" t="n">
        <f aca="false">(SUM(B17:Y17))</f>
        <v>427.479426661251</v>
      </c>
      <c r="AA17" s="23"/>
    </row>
    <row r="18" s="16" customFormat="true" ht="30" hidden="false" customHeight="true" outlineLevel="0" collapsed="false">
      <c r="A18" s="22" t="s">
        <v>41</v>
      </c>
      <c r="B18" s="21" t="n">
        <v>483.870333375305</v>
      </c>
      <c r="C18" s="21" t="n">
        <v>0</v>
      </c>
      <c r="D18" s="21" t="n">
        <v>3.00736792</v>
      </c>
      <c r="E18" s="21" t="n">
        <v>0</v>
      </c>
      <c r="F18" s="21" t="n">
        <v>11.4504014816385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5.76901312407</v>
      </c>
      <c r="W18" s="21" t="n">
        <v>0</v>
      </c>
      <c r="X18" s="21" t="n">
        <v>0</v>
      </c>
      <c r="Y18" s="21" t="n">
        <v>0.182563092368454</v>
      </c>
      <c r="Z18" s="21" t="n">
        <f aca="false">(SUM(B18:Y18))</f>
        <v>504.279678993382</v>
      </c>
      <c r="AA18" s="23"/>
    </row>
    <row r="19" s="16" customFormat="true" ht="30" hidden="false" customHeight="true" outlineLevel="0" collapsed="false">
      <c r="A19" s="24" t="s">
        <v>42</v>
      </c>
      <c r="B19" s="25" t="n">
        <v>205.581487673575</v>
      </c>
      <c r="C19" s="25" t="n">
        <v>727.886457404982</v>
      </c>
      <c r="D19" s="25" t="n">
        <v>60.15958405</v>
      </c>
      <c r="E19" s="25" t="n">
        <v>138.794830158995</v>
      </c>
      <c r="F19" s="25" t="n">
        <v>99.006373959969</v>
      </c>
      <c r="G19" s="25" t="n">
        <v>161.793597339086</v>
      </c>
      <c r="H19" s="25" t="n">
        <v>228.922214185822</v>
      </c>
      <c r="I19" s="25" t="n">
        <v>160.080915299033</v>
      </c>
      <c r="J19" s="25" t="n">
        <v>109.663</v>
      </c>
      <c r="K19" s="25" t="n">
        <v>89.709999999654</v>
      </c>
      <c r="L19" s="25" t="n">
        <v>124.908271155373</v>
      </c>
      <c r="M19" s="25" t="n">
        <v>60.2842114401071</v>
      </c>
      <c r="N19" s="25" t="n">
        <v>258.722</v>
      </c>
      <c r="O19" s="25" t="n">
        <v>339.048113624605</v>
      </c>
      <c r="P19" s="25" t="n">
        <v>324.833167941812</v>
      </c>
      <c r="Q19" s="25" t="n">
        <v>76.9262077772343</v>
      </c>
      <c r="R19" s="25" t="n">
        <v>183.738769269482</v>
      </c>
      <c r="S19" s="25" t="n">
        <v>103.85363475332</v>
      </c>
      <c r="T19" s="25" t="n">
        <v>126.029071468554</v>
      </c>
      <c r="U19" s="25" t="n">
        <v>318.754028472314</v>
      </c>
      <c r="V19" s="25" t="n">
        <v>192.544629247186</v>
      </c>
      <c r="W19" s="25" t="n">
        <v>136.990692410283</v>
      </c>
      <c r="X19" s="25" t="n">
        <v>147.516201255382</v>
      </c>
      <c r="Y19" s="25" t="n">
        <v>64.3434410673469</v>
      </c>
      <c r="Z19" s="25" t="n">
        <f aca="false">SUM(B19:Y19)</f>
        <v>4440.09089995412</v>
      </c>
      <c r="AA19" s="23"/>
    </row>
    <row r="20" s="16" customFormat="true" ht="30" hidden="false" customHeight="true" outlineLevel="0" collapsed="false">
      <c r="A20" s="26" t="s">
        <v>43</v>
      </c>
      <c r="B20" s="17" t="n">
        <v>127.07764201828</v>
      </c>
      <c r="C20" s="17" t="n">
        <v>432.709999726724</v>
      </c>
      <c r="D20" s="17" t="n">
        <v>24.0954829874999</v>
      </c>
      <c r="E20" s="17" t="n">
        <v>148.204436621914</v>
      </c>
      <c r="F20" s="17" t="n">
        <v>52.026714532651</v>
      </c>
      <c r="G20" s="17" t="n">
        <v>67.6172640368827</v>
      </c>
      <c r="H20" s="17" t="n">
        <v>32.2132465234709</v>
      </c>
      <c r="I20" s="17" t="n">
        <v>66.0240036269893</v>
      </c>
      <c r="J20" s="17" t="n">
        <v>50.4663625566582</v>
      </c>
      <c r="K20" s="17" t="n">
        <v>50.0014617983425</v>
      </c>
      <c r="L20" s="17" t="n">
        <v>17.0852082880216</v>
      </c>
      <c r="M20" s="17" t="n">
        <v>18.5874383575095</v>
      </c>
      <c r="N20" s="17" t="n">
        <v>117.527387388332</v>
      </c>
      <c r="O20" s="17" t="n">
        <v>47.4235564422966</v>
      </c>
      <c r="P20" s="17" t="n">
        <v>37.1382445127715</v>
      </c>
      <c r="Q20" s="17" t="n">
        <v>52.9495394641912</v>
      </c>
      <c r="R20" s="17" t="n">
        <v>37.9266553772091</v>
      </c>
      <c r="S20" s="17" t="n">
        <v>73.0502725215819</v>
      </c>
      <c r="T20" s="17" t="n">
        <v>3.0644397822</v>
      </c>
      <c r="U20" s="17" t="n">
        <v>12.44056984</v>
      </c>
      <c r="V20" s="17" t="n">
        <v>53.4984520883685</v>
      </c>
      <c r="W20" s="17" t="n">
        <v>65.2184852349027</v>
      </c>
      <c r="X20" s="17" t="n">
        <v>67.8013440316677</v>
      </c>
      <c r="Y20" s="17" t="n">
        <v>7.04897064649127</v>
      </c>
      <c r="Z20" s="17" t="n">
        <f aca="false">SUM(B20:Y20)</f>
        <v>1661.19717840496</v>
      </c>
      <c r="AA20" s="23"/>
    </row>
    <row r="21" s="29" customFormat="true" ht="30" hidden="false" customHeight="true" outlineLevel="0" collapsed="false">
      <c r="A21" s="27" t="s">
        <v>29</v>
      </c>
      <c r="B21" s="17" t="n">
        <f aca="false">+B20+B19+B9+B8+B7</f>
        <v>4354.50654961228</v>
      </c>
      <c r="C21" s="28" t="n">
        <f aca="false">+C20+C19+C9+C8+C7</f>
        <v>15058.4195397267</v>
      </c>
      <c r="D21" s="17" t="n">
        <f aca="false">+D20+D19+D9+D8+D7</f>
        <v>780.1967745075</v>
      </c>
      <c r="E21" s="17" t="n">
        <f aca="false">+E20+E19+E9+E8+E7</f>
        <v>4030.53421871191</v>
      </c>
      <c r="F21" s="17" t="n">
        <f aca="false">+F20+F19+F9+F8+F7</f>
        <v>1172.88528268294</v>
      </c>
      <c r="G21" s="17" t="n">
        <f aca="false">+G20+G19+G9+G8+G7</f>
        <v>1521.11086403688</v>
      </c>
      <c r="H21" s="17" t="n">
        <f aca="false">+H20+H19+H9+H8+H7</f>
        <v>1369.50236752347</v>
      </c>
      <c r="I21" s="17" t="n">
        <f aca="false">+I20+I19+I9+I8+I7</f>
        <v>1931.53641872699</v>
      </c>
      <c r="J21" s="17" t="n">
        <f aca="false">+J20+J19+J9+J8+J7</f>
        <v>1096.62998045062</v>
      </c>
      <c r="K21" s="17" t="n">
        <f aca="false">+K20+K19+K9+K8+K7</f>
        <v>1049.06338117834</v>
      </c>
      <c r="L21" s="17" t="n">
        <f aca="false">+L20+L19+L9+L8+L7</f>
        <v>823.225234755577</v>
      </c>
      <c r="M21" s="17" t="n">
        <f aca="false">+M20+M19+M9+M8+M7</f>
        <v>828.07687482751</v>
      </c>
      <c r="N21" s="17" t="n">
        <f aca="false">+N20+N19+N9+N8+N7</f>
        <v>2242.86146038829</v>
      </c>
      <c r="O21" s="17" t="n">
        <f aca="false">+O20+O19+O9+O8+O7</f>
        <v>1392.52495094453</v>
      </c>
      <c r="P21" s="17" t="n">
        <f aca="false">+P20+P19+P9+P8+P7</f>
        <v>2092.56814594327</v>
      </c>
      <c r="Q21" s="17" t="n">
        <f aca="false">+Q20+Q19+Q9+Q8+Q7</f>
        <v>1154.36259131524</v>
      </c>
      <c r="R21" s="17" t="n">
        <f aca="false">+R20+R19+R9+R8+R7</f>
        <v>1326.86155681105</v>
      </c>
      <c r="S21" s="17" t="n">
        <f aca="false">+S20+S19+S9+S8+S7</f>
        <v>863.294253321559</v>
      </c>
      <c r="T21" s="17" t="n">
        <f aca="false">+T20+T19+T9+T8+T7</f>
        <v>814.534018359331</v>
      </c>
      <c r="U21" s="17" t="n">
        <f aca="false">+U20+U19+U9+U8+U7</f>
        <v>1448.88194760139</v>
      </c>
      <c r="V21" s="17" t="n">
        <f aca="false">+V20+V19+V9+V8+V7</f>
        <v>3588.11913795837</v>
      </c>
      <c r="W21" s="17" t="n">
        <f aca="false">+W20+W19+W9+W8+W7</f>
        <v>1151.6882234849</v>
      </c>
      <c r="X21" s="25" t="n">
        <f aca="false">+X20+X19+X9+X8+X7</f>
        <v>2002.58664403167</v>
      </c>
      <c r="Y21" s="25" t="n">
        <f aca="false">+Y20+Y19+Y9+Y8+Y7</f>
        <v>633.909190596525</v>
      </c>
      <c r="Z21" s="25" t="n">
        <f aca="false">SUM(B21:Y21)</f>
        <v>52727.8796074969</v>
      </c>
      <c r="AA21" s="23"/>
    </row>
    <row r="22" s="30" customFormat="true" ht="12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s="36" customFormat="true" ht="26.25" hidden="false" customHeight="true" outlineLevel="0" collapsed="false">
      <c r="A23" s="33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s="36" customFormat="true" ht="26.25" hidden="false" customHeight="true" outlineLevel="0" collapsed="false">
      <c r="A24" s="37" t="s">
        <v>45</v>
      </c>
      <c r="B24" s="34"/>
      <c r="C24" s="34"/>
      <c r="D24" s="34"/>
      <c r="E24" s="38"/>
      <c r="F24" s="1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9"/>
    </row>
    <row r="25" s="36" customFormat="true" ht="26.25" hidden="false" customHeight="true" outlineLevel="0" collapsed="false">
      <c r="A25" s="40"/>
      <c r="H25" s="37"/>
      <c r="I25" s="37"/>
      <c r="J25" s="37"/>
      <c r="K25" s="37"/>
      <c r="L25" s="37"/>
      <c r="M25" s="37"/>
      <c r="N25" s="37"/>
      <c r="O25" s="37"/>
    </row>
    <row r="26" customFormat="false" ht="14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14.25" hidden="false" customHeight="true" outlineLevel="0" collapsed="false">
      <c r="A27" s="41"/>
    </row>
    <row r="28" s="41" customFormat="true" ht="26.25" hidden="false" customHeight="false" outlineLevel="0" collapsed="false">
      <c r="A28" s="43" t="s">
        <v>46</v>
      </c>
      <c r="S28" s="44"/>
    </row>
  </sheetData>
  <printOptions headings="false" gridLines="false" gridLinesSet="true" horizontalCentered="true" verticalCentered="true"/>
  <pageMargins left="0.196527777777778" right="0.196527777777778" top="0.157638888888889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" activeCellId="0" sqref="F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5" width="55.11"/>
    <col collapsed="false" customWidth="true" hidden="false" outlineLevel="0" max="27" min="2" style="45" width="25.62"/>
    <col collapsed="false" customWidth="false" hidden="false" outlineLevel="0" max="257" min="28" style="45" width="10.99"/>
  </cols>
  <sheetData>
    <row r="1" customFormat="false" ht="48.75" hidden="false" customHeight="true" outlineLevel="0" collapsed="false">
      <c r="A1" s="5" t="s">
        <v>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s="47" customFormat="tru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8.1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2" customFormat="true" ht="126" hidden="false" customHeight="true" outlineLevel="0" collapsed="false">
      <c r="A6" s="12" t="s">
        <v>49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</row>
    <row r="7" s="53" customFormat="true" ht="30" hidden="false" customHeight="true" outlineLevel="0" collapsed="false">
      <c r="A7" s="51" t="s">
        <v>30</v>
      </c>
      <c r="B7" s="52" t="n">
        <f aca="false">+'[2]NFIN 2004'!B7/'[2]NFIN 2004'!B$21</f>
        <v>0.143106966383129</v>
      </c>
      <c r="C7" s="52" t="n">
        <f aca="false">+'[2]NFIN 2004'!C7/'[2]NFIN 2004'!C$21</f>
        <v>0.257144847789976</v>
      </c>
      <c r="D7" s="52" t="n">
        <f aca="false">+'[2]NFIN 2004'!D7/'[2]NFIN 2004'!D$21</f>
        <v>0.297282141811483</v>
      </c>
      <c r="E7" s="52" t="n">
        <f aca="false">+'[2]NFIN 2004'!E7/'[2]NFIN 2004'!E$21</f>
        <v>0.30402685999713</v>
      </c>
      <c r="F7" s="52" t="n">
        <f aca="false">+'[2]NFIN 2004'!F7/'[2]NFIN 2004'!F$21</f>
        <v>0.257813575415324</v>
      </c>
      <c r="G7" s="52" t="n">
        <f aca="false">+'[2]NFIN 2004'!G7/'[2]NFIN 2004'!G$21</f>
        <v>0.295294449129676</v>
      </c>
      <c r="H7" s="52" t="n">
        <f aca="false">+'[2]NFIN 2004'!H7/'[2]NFIN 2004'!H$21</f>
        <v>0.219963711171726</v>
      </c>
      <c r="I7" s="52" t="n">
        <f aca="false">+'[2]NFIN 2004'!I7/'[2]NFIN 2004'!I$21</f>
        <v>0.249608682800904</v>
      </c>
      <c r="J7" s="52" t="n">
        <f aca="false">+'[2]NFIN 2004'!J7/'[2]NFIN 2004'!J$21</f>
        <v>0.33724527200573</v>
      </c>
      <c r="K7" s="52" t="n">
        <f aca="false">+'[2]NFIN 2004'!K7/'[2]NFIN 2004'!K$21</f>
        <v>0.336747507120184</v>
      </c>
      <c r="L7" s="52" t="n">
        <f aca="false">+'[2]NFIN 2004'!L7/'[2]NFIN 2004'!L$21</f>
        <v>0.219500765073721</v>
      </c>
      <c r="M7" s="52" t="n">
        <f aca="false">+'[2]NFIN 2004'!M7/'[2]NFIN 2004'!M$21</f>
        <v>0.355133143868153</v>
      </c>
      <c r="N7" s="52" t="n">
        <f aca="false">+'[2]NFIN 2004'!N7/'[2]NFIN 2004'!N$21</f>
        <v>0.292870310553161</v>
      </c>
      <c r="O7" s="52" t="n">
        <f aca="false">+'[2]NFIN 2004'!O7/'[2]NFIN 2004'!O$21</f>
        <v>0.23330244403579</v>
      </c>
      <c r="P7" s="52" t="n">
        <f aca="false">+'[2]NFIN 2004'!P7/'[2]NFIN 2004'!P$21</f>
        <v>0.246490687067293</v>
      </c>
      <c r="Q7" s="52" t="n">
        <f aca="false">+'[2]NFIN 2004'!Q7/'[2]NFIN 2004'!Q$21</f>
        <v>0.359120833468147</v>
      </c>
      <c r="R7" s="52" t="n">
        <f aca="false">+'[2]NFIN 2004'!R7/'[2]NFIN 2004'!R$21</f>
        <v>0.301161225500128</v>
      </c>
      <c r="S7" s="52" t="n">
        <f aca="false">+'[2]NFIN 2004'!S7/'[2]NFIN 2004'!S$21</f>
        <v>0.247105014572907</v>
      </c>
      <c r="T7" s="52" t="n">
        <f aca="false">+'[2]NFIN 2004'!T7/'[2]NFIN 2004'!T$21</f>
        <v>0.205036063854517</v>
      </c>
      <c r="U7" s="52" t="n">
        <f aca="false">+'[2]NFIN 2004'!U7/'[2]NFIN 2004'!U$21</f>
        <v>0.242012363959561</v>
      </c>
      <c r="V7" s="52" t="n">
        <f aca="false">+'[2]NFIN 2004'!V7/'[2]NFIN 2004'!V$21</f>
        <v>0.269620025897925</v>
      </c>
      <c r="W7" s="52" t="n">
        <f aca="false">+'[2]NFIN 2004'!W7/'[2]NFIN 2004'!W$21</f>
        <v>0.258555522341621</v>
      </c>
      <c r="X7" s="52" t="n">
        <f aca="false">+'[2]NFIN 2004'!X7/'[2]NFIN 2004'!X$21</f>
        <v>0.407740497949472</v>
      </c>
      <c r="Y7" s="52" t="n">
        <f aca="false">+'[2]NFIN 2004'!Y7/'[2]NFIN 2004'!Y$21</f>
        <v>0.33821593520738</v>
      </c>
      <c r="Z7" s="52" t="n">
        <f aca="false">+'[2]NFIN 2004'!Z7/'[2]NFIN 2004'!Z$21</f>
        <v>0.265975283884681</v>
      </c>
    </row>
    <row r="8" s="53" customFormat="true" ht="30" hidden="false" customHeight="true" outlineLevel="0" collapsed="false">
      <c r="A8" s="51" t="s">
        <v>31</v>
      </c>
      <c r="B8" s="52" t="n">
        <f aca="false">+'[2]NFIN 2004'!B8/'[2]NFIN 2004'!B$21</f>
        <v>0</v>
      </c>
      <c r="C8" s="52" t="n">
        <f aca="false">+'[2]NFIN 2004'!C8/'[2]NFIN 2004'!C$21</f>
        <v>0.128822083977437</v>
      </c>
      <c r="D8" s="52" t="n">
        <f aca="false">+'[2]NFIN 2004'!D8/'[2]NFIN 2004'!D$21</f>
        <v>0.0603496899993239</v>
      </c>
      <c r="E8" s="52" t="n">
        <f aca="false">+'[2]NFIN 2004'!E8/'[2]NFIN 2004'!E$21</f>
        <v>0.0801303216351515</v>
      </c>
      <c r="F8" s="52" t="n">
        <f aca="false">+'[2]NFIN 2004'!F8/'[2]NFIN 2004'!F$21</f>
        <v>0.0777056523209469</v>
      </c>
      <c r="G8" s="52" t="n">
        <f aca="false">+'[2]NFIN 2004'!G8/'[2]NFIN 2004'!G$21</f>
        <v>0.0586590643303488</v>
      </c>
      <c r="H8" s="52" t="n">
        <f aca="false">+'[2]NFIN 2004'!H8/'[2]NFIN 2004'!H$21</f>
        <v>0.077947436991617</v>
      </c>
      <c r="I8" s="52" t="n">
        <f aca="false">+'[2]NFIN 2004'!I8/'[2]NFIN 2004'!I$21</f>
        <v>0.0806978145318201</v>
      </c>
      <c r="J8" s="52" t="n">
        <f aca="false">+'[2]NFIN 2004'!J8/'[2]NFIN 2004'!J$21</f>
        <v>0.0610829747656131</v>
      </c>
      <c r="K8" s="52" t="n">
        <f aca="false">+'[2]NFIN 2004'!K8/'[2]NFIN 2004'!K$21</f>
        <v>0.0636653491823374</v>
      </c>
      <c r="L8" s="52" t="n">
        <f aca="false">+'[2]NFIN 2004'!L8/'[2]NFIN 2004'!L$21</f>
        <v>0.0540139242484784</v>
      </c>
      <c r="M8" s="52" t="n">
        <f aca="false">+'[2]NFIN 2004'!M8/'[2]NFIN 2004'!M$21</f>
        <v>0.0642263189755753</v>
      </c>
      <c r="N8" s="52" t="n">
        <f aca="false">+'[2]NFIN 2004'!N8/'[2]NFIN 2004'!N$21</f>
        <v>0.107024302934068</v>
      </c>
      <c r="O8" s="52" t="n">
        <f aca="false">+'[2]NFIN 2004'!O8/'[2]NFIN 2004'!O$21</f>
        <v>0.0524159153806591</v>
      </c>
      <c r="P8" s="52" t="n">
        <f aca="false">+'[2]NFIN 2004'!P8/'[2]NFIN 2004'!P$21</f>
        <v>0.0718653377193961</v>
      </c>
      <c r="Q8" s="52" t="n">
        <f aca="false">+'[2]NFIN 2004'!Q8/'[2]NFIN 2004'!Q$21</f>
        <v>0.0791949087745396</v>
      </c>
      <c r="R8" s="52" t="n">
        <f aca="false">+'[2]NFIN 2004'!R8/'[2]NFIN 2004'!R$21</f>
        <v>0.0816668385261115</v>
      </c>
      <c r="S8" s="52" t="n">
        <f aca="false">+'[2]NFIN 2004'!S8/'[2]NFIN 2004'!S$21</f>
        <v>0.0614763874619201</v>
      </c>
      <c r="T8" s="52" t="n">
        <f aca="false">+'[2]NFIN 2004'!T8/'[2]NFIN 2004'!T$21</f>
        <v>0.0593521372472009</v>
      </c>
      <c r="U8" s="52" t="n">
        <f aca="false">+'[2]NFIN 2004'!U8/'[2]NFIN 2004'!U$21</f>
        <v>0.0443148620019007</v>
      </c>
      <c r="V8" s="52" t="n">
        <f aca="false">+'[2]NFIN 2004'!V8/'[2]NFIN 2004'!V$21</f>
        <v>0.102873790583117</v>
      </c>
      <c r="W8" s="52" t="n">
        <f aca="false">+'[2]NFIN 2004'!W8/'[2]NFIN 2004'!W$21</f>
        <v>0.0577846075673886</v>
      </c>
      <c r="X8" s="52" t="n">
        <f aca="false">+'[2]NFIN 2004'!X8/'[2]NFIN 2004'!X$21</f>
        <v>0.0785431913622004</v>
      </c>
      <c r="Y8" s="52" t="n">
        <f aca="false">+'[2]NFIN 2004'!Y8/'[2]NFIN 2004'!Y$21</f>
        <v>0.0643235296215093</v>
      </c>
      <c r="Z8" s="52" t="n">
        <f aca="false">+'[2]NFIN 2004'!Z8/'[2]NFIN 2004'!Z$21</f>
        <v>0.0843363488881667</v>
      </c>
    </row>
    <row r="9" s="53" customFormat="true" ht="30" hidden="false" customHeight="true" outlineLevel="0" collapsed="false">
      <c r="A9" s="51" t="s">
        <v>32</v>
      </c>
      <c r="B9" s="52" t="n">
        <f aca="false">SUM(B10:B18)</f>
        <v>0.780498813995942</v>
      </c>
      <c r="C9" s="52" t="n">
        <f aca="false">SUM(C10:C18)</f>
        <v>0.536960142081881</v>
      </c>
      <c r="D9" s="52" t="n">
        <f aca="false">SUM(D10:D18)</f>
        <v>0.534376095175708</v>
      </c>
      <c r="E9" s="52" t="n">
        <f aca="false">SUM(E10:E18)</f>
        <v>0.544636558550222</v>
      </c>
      <c r="F9" s="52" t="n">
        <f aca="false">SUM(F10:F18)</f>
        <v>0.535710217527859</v>
      </c>
      <c r="G9" s="52" t="n">
        <f aca="false">SUM(G10:G18)</f>
        <v>0.495228510809308</v>
      </c>
      <c r="H9" s="52" t="n">
        <f aca="false">SUM(H10:H18)</f>
        <v>0.511409765110056</v>
      </c>
      <c r="I9" s="52" t="n">
        <f aca="false">SUM(I10:I18)</f>
        <v>0.552633882805156</v>
      </c>
      <c r="J9" s="52" t="n">
        <f aca="false">SUM(J10:J18)</f>
        <v>0.455652252201649</v>
      </c>
      <c r="K9" s="52" t="n">
        <f aca="false">SUM(K10:K18)</f>
        <v>0.466409812084714</v>
      </c>
      <c r="L9" s="52" t="n">
        <f aca="false">SUM(L10:L18)</f>
        <v>0.554000948624014</v>
      </c>
      <c r="M9" s="52" t="n">
        <f aca="false">SUM(M10:M18)</f>
        <v>0.485393764549506</v>
      </c>
      <c r="N9" s="52" t="n">
        <f aca="false">SUM(N10:N18)</f>
        <v>0.432351205510796</v>
      </c>
      <c r="O9" s="52" t="n">
        <f aca="false">SUM(O10:O18)</f>
        <v>0.436748609807505</v>
      </c>
      <c r="P9" s="52" t="n">
        <f aca="false">SUM(P10:P18)</f>
        <v>0.508664465247858</v>
      </c>
      <c r="Q9" s="52" t="n">
        <f aca="false">SUM(Q10:Q18)</f>
        <v>0.449175633328096</v>
      </c>
      <c r="R9" s="52" t="n">
        <f aca="false">SUM(R10:R18)</f>
        <v>0.450111986494602</v>
      </c>
      <c r="S9" s="52" t="n">
        <f aca="false">SUM(S10:S18)</f>
        <v>0.486501321388552</v>
      </c>
      <c r="T9" s="52" t="n">
        <f aca="false">SUM(T10:T18)</f>
        <v>0.577124236266116</v>
      </c>
      <c r="U9" s="52" t="n">
        <f aca="false">SUM(U10:U18)</f>
        <v>0.485086450038434</v>
      </c>
      <c r="V9" s="52" t="n">
        <f aca="false">SUM(V10:V18)</f>
        <v>0.558934580437921</v>
      </c>
      <c r="W9" s="52" t="n">
        <f aca="false">SUM(W10:W18)</f>
        <v>0.508083552193669</v>
      </c>
      <c r="X9" s="52" t="n">
        <f aca="false">SUM(X10:X18)</f>
        <v>0.406196595659386</v>
      </c>
      <c r="Y9" s="52" t="n">
        <f aca="false">SUM(Y10:Y18)</f>
        <v>0.484838076350698</v>
      </c>
      <c r="Z9" s="52" t="n">
        <f aca="false">SUM(Z10:Z18)</f>
        <v>0.533975614812743</v>
      </c>
      <c r="AA9" s="54"/>
    </row>
    <row r="10" s="53" customFormat="true" ht="30" hidden="false" customHeight="true" outlineLevel="0" collapsed="false">
      <c r="A10" s="55" t="s">
        <v>33</v>
      </c>
      <c r="B10" s="56" t="n">
        <f aca="false">+'[2]NFIN 2004'!B10/'[2]NFIN 2004'!B$21</f>
        <v>0.243275448635337</v>
      </c>
      <c r="C10" s="56" t="n">
        <f aca="false">+'[2]NFIN 2004'!C10/'[2]NFIN 2004'!C$21</f>
        <v>0.0914879143607435</v>
      </c>
      <c r="D10" s="56" t="n">
        <f aca="false">+'[2]NFIN 2004'!D10/'[2]NFIN 2004'!D$21</f>
        <v>0.0646678302814683</v>
      </c>
      <c r="E10" s="56" t="n">
        <f aca="false">+'[2]NFIN 2004'!E10/'[2]NFIN 2004'!E$21</f>
        <v>0.0787085074722308</v>
      </c>
      <c r="F10" s="56" t="n">
        <f aca="false">+'[2]NFIN 2004'!F10/'[2]NFIN 2004'!F$21</f>
        <v>0.0761597682702457</v>
      </c>
      <c r="G10" s="56" t="n">
        <f aca="false">+'[2]NFIN 2004'!G10/'[2]NFIN 2004'!G$21</f>
        <v>0.0720414225864458</v>
      </c>
      <c r="H10" s="56" t="n">
        <f aca="false">+'[2]NFIN 2004'!H10/'[2]NFIN 2004'!H$21</f>
        <v>0.100223262697902</v>
      </c>
      <c r="I10" s="56" t="n">
        <f aca="false">+'[2]NFIN 2004'!I10/'[2]NFIN 2004'!I$21</f>
        <v>0.108761395995691</v>
      </c>
      <c r="J10" s="56" t="n">
        <f aca="false">+'[2]NFIN 2004'!J10/'[2]NFIN 2004'!J$21</f>
        <v>0.0891583650672399</v>
      </c>
      <c r="K10" s="56" t="n">
        <f aca="false">+'[2]NFIN 2004'!K10/'[2]NFIN 2004'!K$21</f>
        <v>0.0969173465875795</v>
      </c>
      <c r="L10" s="56" t="n">
        <f aca="false">+'[2]NFIN 2004'!L10/'[2]NFIN 2004'!L$21</f>
        <v>0.103432811634632</v>
      </c>
      <c r="M10" s="56" t="n">
        <f aca="false">+'[2]NFIN 2004'!M10/'[2]NFIN 2004'!M$21</f>
        <v>0.109967557622857</v>
      </c>
      <c r="N10" s="56" t="n">
        <f aca="false">+'[2]NFIN 2004'!N10/'[2]NFIN 2004'!N$21</f>
        <v>0.0832113966184188</v>
      </c>
      <c r="O10" s="56" t="n">
        <f aca="false">+'[2]NFIN 2004'!O10/'[2]NFIN 2004'!O$21</f>
        <v>0.0770953786246099</v>
      </c>
      <c r="P10" s="56" t="n">
        <f aca="false">+'[2]NFIN 2004'!P10/'[2]NFIN 2004'!P$21</f>
        <v>0.117023493074189</v>
      </c>
      <c r="Q10" s="56" t="n">
        <f aca="false">+'[2]NFIN 2004'!Q10/'[2]NFIN 2004'!Q$21</f>
        <v>0.109114643099859</v>
      </c>
      <c r="R10" s="56" t="n">
        <f aca="false">+'[2]NFIN 2004'!R10/'[2]NFIN 2004'!R$21</f>
        <v>0.13605091791028</v>
      </c>
      <c r="S10" s="56" t="n">
        <f aca="false">+'[2]NFIN 2004'!S10/'[2]NFIN 2004'!S$21</f>
        <v>0.118185801217277</v>
      </c>
      <c r="T10" s="56" t="n">
        <f aca="false">+'[2]NFIN 2004'!T10/'[2]NFIN 2004'!T$21</f>
        <v>0.0899272172070182</v>
      </c>
      <c r="U10" s="56" t="n">
        <f aca="false">+'[2]NFIN 2004'!U10/'[2]NFIN 2004'!U$21</f>
        <v>0.0833751689825981</v>
      </c>
      <c r="V10" s="56" t="n">
        <f aca="false">+'[2]NFIN 2004'!V10/'[2]NFIN 2004'!V$21</f>
        <v>0.0917861900590581</v>
      </c>
      <c r="W10" s="56" t="n">
        <f aca="false">+'[2]NFIN 2004'!W10/'[2]NFIN 2004'!W$21</f>
        <v>0.125645947607161</v>
      </c>
      <c r="X10" s="56" t="n">
        <f aca="false">+'[2]NFIN 2004'!X10/'[2]NFIN 2004'!X$21</f>
        <v>0.0907000568969618</v>
      </c>
      <c r="Y10" s="56" t="n">
        <f aca="false">+'[2]NFIN 2004'!Y10/'[2]NFIN 2004'!Y$21</f>
        <v>0.085853190523954</v>
      </c>
      <c r="Z10" s="56" t="n">
        <f aca="false">+'[2]NFIN 2004'!Z10/'[2]NFIN 2004'!Z$21</f>
        <v>0.105790823236852</v>
      </c>
    </row>
    <row r="11" s="53" customFormat="true" ht="30" hidden="false" customHeight="true" outlineLevel="0" collapsed="false">
      <c r="A11" s="57" t="s">
        <v>34</v>
      </c>
      <c r="B11" s="58" t="n">
        <f aca="false">+'[2]NFIN 2004'!B11/'[2]NFIN 2004'!B$21</f>
        <v>0.0956119674023366</v>
      </c>
      <c r="C11" s="58" t="n">
        <f aca="false">+'[2]NFIN 2004'!C11/'[2]NFIN 2004'!C$21</f>
        <v>0.0592255790565765</v>
      </c>
      <c r="D11" s="58" t="n">
        <f aca="false">+'[2]NFIN 2004'!D11/'[2]NFIN 2004'!D$21</f>
        <v>0.130809153529792</v>
      </c>
      <c r="E11" s="58" t="n">
        <f aca="false">+'[2]NFIN 2004'!E11/'[2]NFIN 2004'!E$21</f>
        <v>0.0574210387736919</v>
      </c>
      <c r="F11" s="58" t="n">
        <f aca="false">+'[2]NFIN 2004'!F11/'[2]NFIN 2004'!F$21</f>
        <v>0.0519060474809477</v>
      </c>
      <c r="G11" s="58" t="n">
        <f aca="false">+'[2]NFIN 2004'!G11/'[2]NFIN 2004'!G$21</f>
        <v>0.0589984535330956</v>
      </c>
      <c r="H11" s="58" t="n">
        <f aca="false">+'[2]NFIN 2004'!H11/'[2]NFIN 2004'!H$21</f>
        <v>0.0465626524670522</v>
      </c>
      <c r="I11" s="58" t="n">
        <f aca="false">+'[2]NFIN 2004'!I11/'[2]NFIN 2004'!I$21</f>
        <v>0.0556015599919111</v>
      </c>
      <c r="J11" s="58" t="n">
        <f aca="false">+'[2]NFIN 2004'!J11/'[2]NFIN 2004'!J$21</f>
        <v>0.0359350254746652</v>
      </c>
      <c r="K11" s="58" t="n">
        <f aca="false">+'[2]NFIN 2004'!K11/'[2]NFIN 2004'!K$21</f>
        <v>0.0371638253219511</v>
      </c>
      <c r="L11" s="58" t="n">
        <f aca="false">+'[2]NFIN 2004'!L11/'[2]NFIN 2004'!L$21</f>
        <v>0.0468881751659019</v>
      </c>
      <c r="M11" s="58" t="n">
        <f aca="false">+'[2]NFIN 2004'!M11/'[2]NFIN 2004'!M$21</f>
        <v>0.111378667696146</v>
      </c>
      <c r="N11" s="58" t="n">
        <f aca="false">+'[2]NFIN 2004'!N11/'[2]NFIN 2004'!N$21</f>
        <v>0.042847051276793</v>
      </c>
      <c r="O11" s="58" t="n">
        <f aca="false">+'[2]NFIN 2004'!O11/'[2]NFIN 2004'!O$21</f>
        <v>0.0274673277037725</v>
      </c>
      <c r="P11" s="58" t="n">
        <f aca="false">+'[2]NFIN 2004'!P11/'[2]NFIN 2004'!P$21</f>
        <v>0.0664401253477778</v>
      </c>
      <c r="Q11" s="58" t="n">
        <f aca="false">+'[2]NFIN 2004'!Q11/'[2]NFIN 2004'!Q$21</f>
        <v>0.0597624079713595</v>
      </c>
      <c r="R11" s="58" t="n">
        <f aca="false">+'[2]NFIN 2004'!R11/'[2]NFIN 2004'!R$21</f>
        <v>0.0585628419777253</v>
      </c>
      <c r="S11" s="58" t="n">
        <f aca="false">+'[2]NFIN 2004'!S11/'[2]NFIN 2004'!S$21</f>
        <v>0.0476074662722258</v>
      </c>
      <c r="T11" s="58" t="n">
        <f aca="false">+'[2]NFIN 2004'!T11/'[2]NFIN 2004'!T$21</f>
        <v>0.0174946652672689</v>
      </c>
      <c r="U11" s="58" t="n">
        <f aca="false">+'[2]NFIN 2004'!U11/'[2]NFIN 2004'!U$21</f>
        <v>0.0429031511918986</v>
      </c>
      <c r="V11" s="58" t="n">
        <f aca="false">+'[2]NFIN 2004'!V11/'[2]NFIN 2004'!V$21</f>
        <v>0.0859667305243066</v>
      </c>
      <c r="W11" s="58" t="n">
        <f aca="false">+'[2]NFIN 2004'!W11/'[2]NFIN 2004'!W$21</f>
        <v>0.0264482083216654</v>
      </c>
      <c r="X11" s="58" t="n">
        <f aca="false">+'[2]NFIN 2004'!X11/'[2]NFIN 2004'!X$21</f>
        <v>0.0455549767430105</v>
      </c>
      <c r="Y11" s="58" t="n">
        <f aca="false">+'[2]NFIN 2004'!Y11/'[2]NFIN 2004'!Y$21</f>
        <v>0.0539833580697222</v>
      </c>
      <c r="Z11" s="58" t="n">
        <f aca="false">+'[2]NFIN 2004'!Z11/'[2]NFIN 2004'!Z$21</f>
        <v>0.0602080372183727</v>
      </c>
    </row>
    <row r="12" s="53" customFormat="true" ht="30" hidden="false" customHeight="true" outlineLevel="0" collapsed="false">
      <c r="A12" s="57" t="s">
        <v>35</v>
      </c>
      <c r="B12" s="58" t="n">
        <f aca="false">+'[2]NFIN 2004'!B12/'[2]NFIN 2004'!B$21</f>
        <v>0</v>
      </c>
      <c r="C12" s="58" t="n">
        <f aca="false">+'[2]NFIN 2004'!C12/'[2]NFIN 2004'!C$21</f>
        <v>0.0297235642040109</v>
      </c>
      <c r="D12" s="58" t="n">
        <f aca="false">+'[2]NFIN 2004'!D12/'[2]NFIN 2004'!D$21</f>
        <v>0</v>
      </c>
      <c r="E12" s="58" t="n">
        <f aca="false">+'[2]NFIN 2004'!E12/'[2]NFIN 2004'!E$21</f>
        <v>0.119959987873399</v>
      </c>
      <c r="F12" s="58" t="n">
        <f aca="false">+'[2]NFIN 2004'!F12/'[2]NFIN 2004'!F$21</f>
        <v>0.0407528159025602</v>
      </c>
      <c r="G12" s="58" t="n">
        <f aca="false">+'[2]NFIN 2004'!G12/'[2]NFIN 2004'!G$21</f>
        <v>0.00762455931004302</v>
      </c>
      <c r="H12" s="58" t="n">
        <f aca="false">+'[2]NFIN 2004'!H12/'[2]NFIN 2004'!H$21</f>
        <v>0.00331251709203216</v>
      </c>
      <c r="I12" s="58" t="n">
        <f aca="false">+'[2]NFIN 2004'!I12/'[2]NFIN 2004'!I$21</f>
        <v>0.0806780066319972</v>
      </c>
      <c r="J12" s="58" t="n">
        <f aca="false">+'[2]NFIN 2004'!J12/'[2]NFIN 2004'!J$21</f>
        <v>0.0438435825730781</v>
      </c>
      <c r="K12" s="58" t="n">
        <f aca="false">+'[2]NFIN 2004'!K12/'[2]NFIN 2004'!K$21</f>
        <v>0</v>
      </c>
      <c r="L12" s="58" t="n">
        <f aca="false">+'[2]NFIN 2004'!L12/'[2]NFIN 2004'!L$21</f>
        <v>0.013683321501117</v>
      </c>
      <c r="M12" s="58" t="n">
        <f aca="false">+'[2]NFIN 2004'!M12/'[2]NFIN 2004'!M$21</f>
        <v>0</v>
      </c>
      <c r="N12" s="58" t="n">
        <f aca="false">+'[2]NFIN 2004'!N12/'[2]NFIN 2004'!N$21</f>
        <v>0</v>
      </c>
      <c r="O12" s="58" t="n">
        <f aca="false">+'[2]NFIN 2004'!O12/'[2]NFIN 2004'!O$21</f>
        <v>0.00642975911772847</v>
      </c>
      <c r="P12" s="58" t="n">
        <f aca="false">+'[2]NFIN 2004'!P12/'[2]NFIN 2004'!P$21</f>
        <v>0.00136124599121047</v>
      </c>
      <c r="Q12" s="58" t="n">
        <f aca="false">+'[2]NFIN 2004'!Q12/'[2]NFIN 2004'!Q$21</f>
        <v>0</v>
      </c>
      <c r="R12" s="58" t="n">
        <f aca="false">+'[2]NFIN 2004'!R12/'[2]NFIN 2004'!R$21</f>
        <v>0</v>
      </c>
      <c r="S12" s="58" t="n">
        <f aca="false">+'[2]NFIN 2004'!S12/'[2]NFIN 2004'!S$21</f>
        <v>0</v>
      </c>
      <c r="T12" s="58" t="n">
        <f aca="false">+'[2]NFIN 2004'!T12/'[2]NFIN 2004'!T$21</f>
        <v>0</v>
      </c>
      <c r="U12" s="58" t="n">
        <f aca="false">+'[2]NFIN 2004'!U12/'[2]NFIN 2004'!U$21</f>
        <v>0.0749932150303061</v>
      </c>
      <c r="V12" s="58" t="n">
        <f aca="false">+'[2]NFIN 2004'!V12/'[2]NFIN 2004'!V$21</f>
        <v>0.0452320056162759</v>
      </c>
      <c r="W12" s="58" t="n">
        <f aca="false">+'[2]NFIN 2004'!W12/'[2]NFIN 2004'!W$21</f>
        <v>0</v>
      </c>
      <c r="X12" s="58" t="n">
        <f aca="false">+'[2]NFIN 2004'!X12/'[2]NFIN 2004'!X$21</f>
        <v>0</v>
      </c>
      <c r="Y12" s="58" t="n">
        <f aca="false">+'[2]NFIN 2004'!Y12/'[2]NFIN 2004'!Y$21</f>
        <v>0.000516635513190484</v>
      </c>
      <c r="Z12" s="58" t="n">
        <f aca="false">+'[2]NFIN 2004'!Z12/'[2]NFIN 2004'!Z$21</f>
        <v>0.0283206212011734</v>
      </c>
    </row>
    <row r="13" s="53" customFormat="true" ht="30" hidden="false" customHeight="true" outlineLevel="0" collapsed="false">
      <c r="A13" s="57" t="s">
        <v>36</v>
      </c>
      <c r="B13" s="58" t="n">
        <f aca="false">+'[2]NFIN 2004'!B13/'[2]NFIN 2004'!B$21</f>
        <v>0.296173337472746</v>
      </c>
      <c r="C13" s="58" t="n">
        <f aca="false">+'[2]NFIN 2004'!C13/'[2]NFIN 2004'!C$21</f>
        <v>0.320613969409223</v>
      </c>
      <c r="D13" s="58" t="n">
        <f aca="false">+'[2]NFIN 2004'!D13/'[2]NFIN 2004'!D$21</f>
        <v>0.24976425348978</v>
      </c>
      <c r="E13" s="58" t="n">
        <f aca="false">+'[2]NFIN 2004'!E13/'[2]NFIN 2004'!E$21</f>
        <v>0.266089633943531</v>
      </c>
      <c r="F13" s="58" t="n">
        <f aca="false">+'[2]NFIN 2004'!F13/'[2]NFIN 2004'!F$21</f>
        <v>0.271484235887998</v>
      </c>
      <c r="G13" s="58" t="n">
        <f aca="false">+'[2]NFIN 2004'!G13/'[2]NFIN 2004'!G$21</f>
        <v>0.297610125489205</v>
      </c>
      <c r="H13" s="58" t="n">
        <f aca="false">+'[2]NFIN 2004'!H13/'[2]NFIN 2004'!H$21</f>
        <v>0.257378536223425</v>
      </c>
      <c r="I13" s="58" t="n">
        <f aca="false">+'[2]NFIN 2004'!I13/'[2]NFIN 2004'!I$21</f>
        <v>0.270031347452812</v>
      </c>
      <c r="J13" s="58" t="n">
        <f aca="false">+'[2]NFIN 2004'!J13/'[2]NFIN 2004'!J$21</f>
        <v>0.214149469508913</v>
      </c>
      <c r="K13" s="58" t="n">
        <f aca="false">+'[2]NFIN 2004'!K13/'[2]NFIN 2004'!K$21</f>
        <v>0.264338401842764</v>
      </c>
      <c r="L13" s="58" t="n">
        <f aca="false">+'[2]NFIN 2004'!L13/'[2]NFIN 2004'!L$21</f>
        <v>0.196265587815681</v>
      </c>
      <c r="M13" s="58" t="n">
        <f aca="false">+'[2]NFIN 2004'!M13/'[2]NFIN 2004'!M$21</f>
        <v>0.21371395135278</v>
      </c>
      <c r="N13" s="58" t="n">
        <f aca="false">+'[2]NFIN 2004'!N13/'[2]NFIN 2004'!N$21</f>
        <v>0.277481466718304</v>
      </c>
      <c r="O13" s="58" t="n">
        <f aca="false">+'[2]NFIN 2004'!O13/'[2]NFIN 2004'!O$21</f>
        <v>0.234700023857645</v>
      </c>
      <c r="P13" s="58" t="n">
        <f aca="false">+'[2]NFIN 2004'!P13/'[2]NFIN 2004'!P$21</f>
        <v>0.253868933290693</v>
      </c>
      <c r="Q13" s="58" t="n">
        <f aca="false">+'[2]NFIN 2004'!Q13/'[2]NFIN 2004'!Q$21</f>
        <v>0.246750546860811</v>
      </c>
      <c r="R13" s="58" t="n">
        <f aca="false">+'[2]NFIN 2004'!R13/'[2]NFIN 2004'!R$21</f>
        <v>0.200963823937298</v>
      </c>
      <c r="S13" s="58" t="n">
        <f aca="false">+'[2]NFIN 2004'!S13/'[2]NFIN 2004'!S$21</f>
        <v>0.238465066491977</v>
      </c>
      <c r="T13" s="58" t="n">
        <f aca="false">+'[2]NFIN 2004'!T13/'[2]NFIN 2004'!T$21</f>
        <v>0.200578952636114</v>
      </c>
      <c r="U13" s="58" t="n">
        <f aca="false">+'[2]NFIN 2004'!U13/'[2]NFIN 2004'!U$21</f>
        <v>0.206730278141959</v>
      </c>
      <c r="V13" s="58" t="n">
        <f aca="false">+'[2]NFIN 2004'!V13/'[2]NFIN 2004'!V$21</f>
        <v>0.312511598556052</v>
      </c>
      <c r="W13" s="58" t="n">
        <f aca="false">+'[2]NFIN 2004'!W13/'[2]NFIN 2004'!W$21</f>
        <v>0.263819032135947</v>
      </c>
      <c r="X13" s="58" t="n">
        <f aca="false">+'[2]NFIN 2004'!X13/'[2]NFIN 2004'!X$21</f>
        <v>0.229649943092327</v>
      </c>
      <c r="Y13" s="58" t="n">
        <f aca="false">+'[2]NFIN 2004'!Y13/'[2]NFIN 2004'!Y$21</f>
        <v>0.243337083920243</v>
      </c>
      <c r="Z13" s="58" t="n">
        <f aca="false">+'[2]NFIN 2004'!Z13/'[2]NFIN 2004'!Z$21</f>
        <v>0.277288523487286</v>
      </c>
    </row>
    <row r="14" s="53" customFormat="true" ht="30" hidden="false" customHeight="true" outlineLevel="0" collapsed="false">
      <c r="A14" s="57" t="s">
        <v>37</v>
      </c>
      <c r="B14" s="58" t="n">
        <f aca="false">+'[2]NFIN 2004'!B14/'[2]NFIN 2004'!B$21</f>
        <v>0</v>
      </c>
      <c r="C14" s="58" t="n">
        <f aca="false">+'[2]NFIN 2004'!C14/'[2]NFIN 2004'!C$21</f>
        <v>0.00124532725581042</v>
      </c>
      <c r="D14" s="58" t="n">
        <f aca="false">+'[2]NFIN 2004'!D14/'[2]NFIN 2004'!D$21</f>
        <v>0.000695888380649516</v>
      </c>
      <c r="E14" s="58" t="n">
        <f aca="false">+'[2]NFIN 2004'!E14/'[2]NFIN 2004'!E$21</f>
        <v>0.00171096028687872</v>
      </c>
      <c r="F14" s="58" t="n">
        <f aca="false">+'[2]NFIN 2004'!F14/'[2]NFIN 2004'!F$21</f>
        <v>8.82904693896984E-005</v>
      </c>
      <c r="G14" s="58" t="n">
        <f aca="false">+'[2]NFIN 2004'!G14/'[2]NFIN 2004'!G$21</f>
        <v>0.000428136764306596</v>
      </c>
      <c r="H14" s="58" t="n">
        <f aca="false">+'[2]NFIN 2004'!H14/'[2]NFIN 2004'!H$21</f>
        <v>0</v>
      </c>
      <c r="I14" s="58" t="n">
        <f aca="false">+'[2]NFIN 2004'!I14/'[2]NFIN 2004'!I$21</f>
        <v>8.37040118644989E-005</v>
      </c>
      <c r="J14" s="58" t="n">
        <f aca="false">+'[2]NFIN 2004'!J14/'[2]NFIN 2004'!J$21</f>
        <v>0</v>
      </c>
      <c r="K14" s="58" t="n">
        <f aca="false">+'[2]NFIN 2004'!K14/'[2]NFIN 2004'!K$21</f>
        <v>0</v>
      </c>
      <c r="L14" s="58" t="n">
        <f aca="false">+'[2]NFIN 2004'!L14/'[2]NFIN 2004'!L$21</f>
        <v>0.000468870870212486</v>
      </c>
      <c r="M14" s="58" t="n">
        <f aca="false">+'[2]NFIN 2004'!M14/'[2]NFIN 2004'!M$21</f>
        <v>0</v>
      </c>
      <c r="N14" s="58" t="n">
        <f aca="false">+'[2]NFIN 2004'!N14/'[2]NFIN 2004'!N$21</f>
        <v>0.00170264031390125</v>
      </c>
      <c r="O14" s="58" t="n">
        <f aca="false">+'[2]NFIN 2004'!O14/'[2]NFIN 2004'!O$21</f>
        <v>0.00107717998085605</v>
      </c>
      <c r="P14" s="58" t="n">
        <f aca="false">+'[2]NFIN 2004'!P14/'[2]NFIN 2004'!P$21</f>
        <v>3.81356671025205E-005</v>
      </c>
      <c r="Q14" s="58" t="n">
        <f aca="false">+'[2]NFIN 2004'!Q14/'[2]NFIN 2004'!Q$21</f>
        <v>0.000479483904621297</v>
      </c>
      <c r="R14" s="58" t="n">
        <f aca="false">+'[2]NFIN 2004'!R14/'[2]NFIN 2004'!R$21</f>
        <v>0.00394827900764977</v>
      </c>
      <c r="S14" s="58" t="n">
        <f aca="false">+'[2]NFIN 2004'!S14/'[2]NFIN 2004'!S$21</f>
        <v>0.00122249410358608</v>
      </c>
      <c r="T14" s="58" t="n">
        <f aca="false">+'[2]NFIN 2004'!T14/'[2]NFIN 2004'!T$21</f>
        <v>0.00138506475152795</v>
      </c>
      <c r="U14" s="58" t="n">
        <f aca="false">+'[2]NFIN 2004'!U14/'[2]NFIN 2004'!U$21</f>
        <v>6.90187355605809E-006</v>
      </c>
      <c r="V14" s="58" t="n">
        <f aca="false">+'[2]NFIN 2004'!V14/'[2]NFIN 2004'!V$21</f>
        <v>0</v>
      </c>
      <c r="W14" s="58" t="n">
        <f aca="false">+'[2]NFIN 2004'!W14/'[2]NFIN 2004'!W$21</f>
        <v>0.000694632439306598</v>
      </c>
      <c r="X14" s="58" t="n">
        <f aca="false">+'[2]NFIN 2004'!X14/'[2]NFIN 2004'!X$21</f>
        <v>0.00503177561529912</v>
      </c>
      <c r="Y14" s="58" t="n">
        <f aca="false">+'[2]NFIN 2004'!Y14/'[2]NFIN 2004'!Y$21</f>
        <v>0.00215392469091654</v>
      </c>
      <c r="Z14" s="58" t="n">
        <f aca="false">+'[2]NFIN 2004'!Z14/'[2]NFIN 2004'!Z$21</f>
        <v>0.00100744721416871</v>
      </c>
    </row>
    <row r="15" s="53" customFormat="true" ht="30" hidden="false" customHeight="true" outlineLevel="0" collapsed="false">
      <c r="A15" s="57" t="s">
        <v>38</v>
      </c>
      <c r="B15" s="58" t="n">
        <f aca="false">+'[2]NFIN 2004'!B15/'[2]NFIN 2004'!B$21</f>
        <v>0.00591760836616102</v>
      </c>
      <c r="C15" s="58" t="n">
        <f aca="false">+'[2]NFIN 2004'!C15/'[2]NFIN 2004'!C$21</f>
        <v>0.0103860182338486</v>
      </c>
      <c r="D15" s="58" t="n">
        <f aca="false">+'[2]NFIN 2004'!D15/'[2]NFIN 2004'!D$21</f>
        <v>0.00382730515886194</v>
      </c>
      <c r="E15" s="58" t="n">
        <f aca="false">+'[2]NFIN 2004'!E15/'[2]NFIN 2004'!E$21</f>
        <v>0.010286106208302</v>
      </c>
      <c r="F15" s="58" t="n">
        <f aca="false">+'[2]NFIN 2004'!F15/'[2]NFIN 2004'!F$21</f>
        <v>0</v>
      </c>
      <c r="G15" s="58" t="n">
        <f aca="false">+'[2]NFIN 2004'!G15/'[2]NFIN 2004'!G$21</f>
        <v>0</v>
      </c>
      <c r="H15" s="58" t="n">
        <f aca="false">+'[2]NFIN 2004'!H15/'[2]NFIN 2004'!H$21</f>
        <v>0.0107410513291451</v>
      </c>
      <c r="I15" s="58" t="n">
        <f aca="false">+'[2]NFIN 2004'!I15/'[2]NFIN 2004'!I$21</f>
        <v>0.00242328827179623</v>
      </c>
      <c r="J15" s="58" t="n">
        <f aca="false">+'[2]NFIN 2004'!J15/'[2]NFIN 2004'!J$21</f>
        <v>0</v>
      </c>
      <c r="K15" s="58" t="n">
        <f aca="false">+'[2]NFIN 2004'!K15/'[2]NFIN 2004'!K$21</f>
        <v>0</v>
      </c>
      <c r="L15" s="58" t="n">
        <f aca="false">+'[2]NFIN 2004'!L15/'[2]NFIN 2004'!L$21</f>
        <v>0.0185530804124118</v>
      </c>
      <c r="M15" s="58" t="n">
        <f aca="false">+'[2]NFIN 2004'!M15/'[2]NFIN 2004'!M$21</f>
        <v>0.00289803183012537</v>
      </c>
      <c r="N15" s="58" t="n">
        <f aca="false">+'[2]NFIN 2004'!N15/'[2]NFIN 2004'!N$21</f>
        <v>0.00151439500190224</v>
      </c>
      <c r="O15" s="58" t="n">
        <f aca="false">+'[2]NFIN 2004'!O15/'[2]NFIN 2004'!O$21</f>
        <v>0</v>
      </c>
      <c r="P15" s="58" t="n">
        <f aca="false">+'[2]NFIN 2004'!P15/'[2]NFIN 2004'!P$21</f>
        <v>0.0240266370543908</v>
      </c>
      <c r="Q15" s="58" t="n">
        <f aca="false">+'[2]NFIN 2004'!Q15/'[2]NFIN 2004'!Q$21</f>
        <v>0.00407205471684372</v>
      </c>
      <c r="R15" s="58" t="n">
        <f aca="false">+'[2]NFIN 2004'!R15/'[2]NFIN 2004'!R$21</f>
        <v>0.00376753413651045</v>
      </c>
      <c r="S15" s="58" t="n">
        <f aca="false">+'[2]NFIN 2004'!S15/'[2]NFIN 2004'!S$21</f>
        <v>0.000926682874259811</v>
      </c>
      <c r="T15" s="58" t="n">
        <f aca="false">+'[2]NFIN 2004'!T15/'[2]NFIN 2004'!T$21</f>
        <v>0.227046424268812</v>
      </c>
      <c r="U15" s="58" t="n">
        <f aca="false">+'[2]NFIN 2004'!U15/'[2]NFIN 2004'!U$21</f>
        <v>0.00138037471121162</v>
      </c>
      <c r="V15" s="58" t="n">
        <f aca="false">+'[2]NFIN 2004'!V15/'[2]NFIN 2004'!V$21</f>
        <v>0.00355990325090299</v>
      </c>
      <c r="W15" s="58" t="n">
        <f aca="false">+'[2]NFIN 2004'!W15/'[2]NFIN 2004'!W$21</f>
        <v>0.00290949406654677</v>
      </c>
      <c r="X15" s="58" t="n">
        <f aca="false">+'[2]NFIN 2004'!X15/'[2]NFIN 2004'!X$21</f>
        <v>0</v>
      </c>
      <c r="Y15" s="58" t="n">
        <f aca="false">+'[2]NFIN 2004'!Y15/'[2]NFIN 2004'!Y$21</f>
        <v>0.0094808532344269</v>
      </c>
      <c r="Z15" s="58" t="n">
        <f aca="false">+'[2]NFIN 2004'!Z15/'[2]NFIN 2004'!Z$21</f>
        <v>0.0101828172328645</v>
      </c>
    </row>
    <row r="16" s="53" customFormat="true" ht="30" hidden="false" customHeight="true" outlineLevel="0" collapsed="false">
      <c r="A16" s="57" t="s">
        <v>39</v>
      </c>
      <c r="B16" s="58" t="n">
        <f aca="false">+'[2]NFIN 2004'!B16/'[2]NFIN 2004'!B$21</f>
        <v>0.0241595140080159</v>
      </c>
      <c r="C16" s="58" t="n">
        <f aca="false">+'[2]NFIN 2004'!C16/'[2]NFIN 2004'!C$21</f>
        <v>0.0169207910437171</v>
      </c>
      <c r="D16" s="58" t="n">
        <f aca="false">+'[2]NFIN 2004'!D16/'[2]NFIN 2004'!D$21</f>
        <v>0.0686469229814602</v>
      </c>
      <c r="E16" s="58" t="n">
        <f aca="false">+'[2]NFIN 2004'!E16/'[2]NFIN 2004'!E$21</f>
        <v>0.00896655074798216</v>
      </c>
      <c r="F16" s="58" t="n">
        <f aca="false">+'[2]NFIN 2004'!F16/'[2]NFIN 2004'!F$21</f>
        <v>0.0819998105061735</v>
      </c>
      <c r="G16" s="58" t="n">
        <f aca="false">+'[2]NFIN 2004'!G16/'[2]NFIN 2004'!G$21</f>
        <v>0.0572589538722136</v>
      </c>
      <c r="H16" s="58" t="n">
        <f aca="false">+'[2]NFIN 2004'!H16/'[2]NFIN 2004'!H$21</f>
        <v>0.088290705425236</v>
      </c>
      <c r="I16" s="58" t="n">
        <f aca="false">+'[2]NFIN 2004'!I16/'[2]NFIN 2004'!I$21</f>
        <v>0.0272027136399944</v>
      </c>
      <c r="J16" s="58" t="n">
        <f aca="false">+'[2]NFIN 2004'!J16/'[2]NFIN 2004'!J$21</f>
        <v>0.0644987595055555</v>
      </c>
      <c r="K16" s="58" t="n">
        <f aca="false">+'[2]NFIN 2004'!K16/'[2]NFIN 2004'!K$21</f>
        <v>0.0679902383324194</v>
      </c>
      <c r="L16" s="58" t="n">
        <f aca="false">+'[2]NFIN 2004'!L16/'[2]NFIN 2004'!L$21</f>
        <v>0.0327348993894741</v>
      </c>
      <c r="M16" s="58" t="n">
        <f aca="false">+'[2]NFIN 2004'!M16/'[2]NFIN 2004'!M$21</f>
        <v>0.044241831036298</v>
      </c>
      <c r="N16" s="58" t="n">
        <f aca="false">+'[2]NFIN 2004'!N16/'[2]NFIN 2004'!N$21</f>
        <v>0.025317313889145</v>
      </c>
      <c r="O16" s="58" t="n">
        <f aca="false">+'[2]NFIN 2004'!O16/'[2]NFIN 2004'!O$21</f>
        <v>0.088541264308444</v>
      </c>
      <c r="P16" s="58" t="n">
        <f aca="false">+'[2]NFIN 2004'!P16/'[2]NFIN 2004'!P$21</f>
        <v>0.0159671140133571</v>
      </c>
      <c r="Q16" s="58" t="n">
        <f aca="false">+'[2]NFIN 2004'!Q16/'[2]NFIN 2004'!Q$21</f>
        <v>0.027585435947938</v>
      </c>
      <c r="R16" s="58" t="n">
        <f aca="false">+'[2]NFIN 2004'!R16/'[2]NFIN 2004'!R$21</f>
        <v>0.0421382756124356</v>
      </c>
      <c r="S16" s="58" t="n">
        <f aca="false">+'[2]NFIN 2004'!S16/'[2]NFIN 2004'!S$21</f>
        <v>0.0798110010538544</v>
      </c>
      <c r="T16" s="58" t="n">
        <f aca="false">+'[2]NFIN 2004'!T16/'[2]NFIN 2004'!T$21</f>
        <v>0.0263519553513778</v>
      </c>
      <c r="U16" s="58" t="n">
        <f aca="false">+'[2]NFIN 2004'!U16/'[2]NFIN 2004'!U$21</f>
        <v>0.0743149148336262</v>
      </c>
      <c r="V16" s="58" t="n">
        <f aca="false">+'[2]NFIN 2004'!V16/'[2]NFIN 2004'!V$21</f>
        <v>0.014395564261631</v>
      </c>
      <c r="W16" s="58" t="n">
        <f aca="false">+'[2]NFIN 2004'!W16/'[2]NFIN 2004'!W$21</f>
        <v>0.0808376757594735</v>
      </c>
      <c r="X16" s="58" t="n">
        <f aca="false">+'[2]NFIN 2004'!X16/'[2]NFIN 2004'!X$21</f>
        <v>0.0304300366546007</v>
      </c>
      <c r="Y16" s="58" t="n">
        <f aca="false">+'[2]NFIN 2004'!Y16/'[2]NFIN 2004'!Y$21</f>
        <v>0.0783451286053354</v>
      </c>
      <c r="Z16" s="58" t="n">
        <f aca="false">+'[2]NFIN 2004'!Z16/'[2]NFIN 2004'!Z$21</f>
        <v>0.0335062552295855</v>
      </c>
    </row>
    <row r="17" s="53" customFormat="true" ht="30" hidden="false" customHeight="true" outlineLevel="0" collapsed="false">
      <c r="A17" s="57" t="s">
        <v>40</v>
      </c>
      <c r="B17" s="58" t="n">
        <f aca="false">+'[2]NFIN 2004'!B17/'[2]NFIN 2004'!B$21</f>
        <v>0.00424149716840148</v>
      </c>
      <c r="C17" s="58" t="n">
        <f aca="false">+'[2]NFIN 2004'!C17/'[2]NFIN 2004'!C$21</f>
        <v>0.00735697851795146</v>
      </c>
      <c r="D17" s="58" t="n">
        <f aca="false">+'[2]NFIN 2004'!D17/'[2]NFIN 2004'!D$21</f>
        <v>0.0121101138824423</v>
      </c>
      <c r="E17" s="58" t="n">
        <f aca="false">+'[2]NFIN 2004'!E17/'[2]NFIN 2004'!E$21</f>
        <v>0.00149377324420738</v>
      </c>
      <c r="F17" s="58" t="n">
        <f aca="false">+'[2]NFIN 2004'!F17/'[2]NFIN 2004'!F$21</f>
        <v>0.00355665615453493</v>
      </c>
      <c r="G17" s="58" t="n">
        <f aca="false">+'[2]NFIN 2004'!G17/'[2]NFIN 2004'!G$21</f>
        <v>0.00126685925399808</v>
      </c>
      <c r="H17" s="58" t="n">
        <f aca="false">+'[2]NFIN 2004'!H17/'[2]NFIN 2004'!H$21</f>
        <v>0.00490103987526406</v>
      </c>
      <c r="I17" s="58" t="n">
        <f aca="false">+'[2]NFIN 2004'!I17/'[2]NFIN 2004'!I$21</f>
        <v>0.00785186680908971</v>
      </c>
      <c r="J17" s="58" t="n">
        <f aca="false">+'[2]NFIN 2004'!J17/'[2]NFIN 2004'!J$21</f>
        <v>0.00806705007219688</v>
      </c>
      <c r="K17" s="58" t="n">
        <f aca="false">+'[2]NFIN 2004'!K17/'[2]NFIN 2004'!K$21</f>
        <v>0</v>
      </c>
      <c r="L17" s="58" t="n">
        <f aca="false">+'[2]NFIN 2004'!L17/'[2]NFIN 2004'!L$21</f>
        <v>0.141974201834583</v>
      </c>
      <c r="M17" s="58" t="n">
        <f aca="false">+'[2]NFIN 2004'!M17/'[2]NFIN 2004'!M$21</f>
        <v>0.00319372501129957</v>
      </c>
      <c r="N17" s="58" t="n">
        <f aca="false">+'[2]NFIN 2004'!N17/'[2]NFIN 2004'!N$21</f>
        <v>0.000276941692331599</v>
      </c>
      <c r="O17" s="58" t="n">
        <f aca="false">+'[2]NFIN 2004'!O17/'[2]NFIN 2004'!O$21</f>
        <v>0.0014376762144492</v>
      </c>
      <c r="P17" s="58" t="n">
        <f aca="false">+'[2]NFIN 2004'!P17/'[2]NFIN 2004'!P$21</f>
        <v>0.0299387808091372</v>
      </c>
      <c r="Q17" s="58" t="n">
        <f aca="false">+'[2]NFIN 2004'!Q17/'[2]NFIN 2004'!Q$21</f>
        <v>0.00141106082666361</v>
      </c>
      <c r="R17" s="58" t="n">
        <f aca="false">+'[2]NFIN 2004'!R17/'[2]NFIN 2004'!R$21</f>
        <v>0.00468031391270296</v>
      </c>
      <c r="S17" s="58" t="n">
        <f aca="false">+'[2]NFIN 2004'!S17/'[2]NFIN 2004'!S$21</f>
        <v>0.00028280937537185</v>
      </c>
      <c r="T17" s="58" t="n">
        <f aca="false">+'[2]NFIN 2004'!T17/'[2]NFIN 2004'!T$21</f>
        <v>0.0143399567839977</v>
      </c>
      <c r="U17" s="58" t="n">
        <f aca="false">+'[2]NFIN 2004'!U17/'[2]NFIN 2004'!U$21</f>
        <v>0.00138244527327844</v>
      </c>
      <c r="V17" s="58" t="n">
        <f aca="false">+'[2]NFIN 2004'!V17/'[2]NFIN 2004'!V$21</f>
        <v>0.00387477836677023</v>
      </c>
      <c r="W17" s="58" t="n">
        <f aca="false">+'[2]NFIN 2004'!W17/'[2]NFIN 2004'!W$21</f>
        <v>0.00772856186356976</v>
      </c>
      <c r="X17" s="58" t="n">
        <f aca="false">+'[2]NFIN 2004'!X17/'[2]NFIN 2004'!X$21</f>
        <v>0.00482980665718639</v>
      </c>
      <c r="Y17" s="58" t="n">
        <f aca="false">+'[2]NFIN 2004'!Y17/'[2]NFIN 2004'!Y$21</f>
        <v>0.0108799061382055</v>
      </c>
      <c r="Z17" s="58" t="n">
        <f aca="false">+'[2]NFIN 2004'!Z17/'[2]NFIN 2004'!Z$21</f>
        <v>0.00810727512358513</v>
      </c>
    </row>
    <row r="18" s="53" customFormat="true" ht="30" hidden="false" customHeight="true" outlineLevel="0" collapsed="false">
      <c r="A18" s="57" t="s">
        <v>41</v>
      </c>
      <c r="B18" s="59" t="n">
        <f aca="false">+'[2]NFIN 2004'!B18/'[2]NFIN 2004'!B$21</f>
        <v>0.111119440942944</v>
      </c>
      <c r="C18" s="59" t="n">
        <f aca="false">+'[2]NFIN 2004'!C18/'[2]NFIN 2004'!C$21</f>
        <v>0</v>
      </c>
      <c r="D18" s="59" t="n">
        <f aca="false">+'[2]NFIN 2004'!D18/'[2]NFIN 2004'!D$21</f>
        <v>0.00385462747125352</v>
      </c>
      <c r="E18" s="59" t="n">
        <f aca="false">+'[2]NFIN 2004'!E18/'[2]NFIN 2004'!E$21</f>
        <v>0</v>
      </c>
      <c r="F18" s="59" t="n">
        <f aca="false">+'[2]NFIN 2004'!F18/'[2]NFIN 2004'!F$21</f>
        <v>0.00976259285600897</v>
      </c>
      <c r="G18" s="59" t="n">
        <f aca="false">+'[2]NFIN 2004'!G18/'[2]NFIN 2004'!G$21</f>
        <v>0</v>
      </c>
      <c r="H18" s="59" t="n">
        <f aca="false">+'[2]NFIN 2004'!H18/'[2]NFIN 2004'!H$21</f>
        <v>0</v>
      </c>
      <c r="I18" s="59" t="n">
        <f aca="false">+'[2]NFIN 2004'!I18/'[2]NFIN 2004'!I$21</f>
        <v>0</v>
      </c>
      <c r="J18" s="59" t="n">
        <f aca="false">+'[2]NFIN 2004'!J18/'[2]NFIN 2004'!J$21</f>
        <v>0</v>
      </c>
      <c r="K18" s="59" t="n">
        <f aca="false">+'[2]NFIN 2004'!K18/'[2]NFIN 2004'!K$21</f>
        <v>0</v>
      </c>
      <c r="L18" s="59" t="n">
        <f aca="false">+'[2]NFIN 2004'!L18/'[2]NFIN 2004'!L$21</f>
        <v>0</v>
      </c>
      <c r="M18" s="59" t="n">
        <f aca="false">+'[2]NFIN 2004'!M18/'[2]NFIN 2004'!M$21</f>
        <v>0</v>
      </c>
      <c r="N18" s="59" t="n">
        <f aca="false">+'[2]NFIN 2004'!N18/'[2]NFIN 2004'!N$21</f>
        <v>0</v>
      </c>
      <c r="O18" s="59" t="n">
        <f aca="false">+'[2]NFIN 2004'!O18/'[2]NFIN 2004'!O$21</f>
        <v>0</v>
      </c>
      <c r="P18" s="59" t="n">
        <f aca="false">+'[2]NFIN 2004'!P18/'[2]NFIN 2004'!P$21</f>
        <v>0</v>
      </c>
      <c r="Q18" s="59" t="n">
        <f aca="false">+'[2]NFIN 2004'!Q18/'[2]NFIN 2004'!Q$21</f>
        <v>0</v>
      </c>
      <c r="R18" s="59" t="n">
        <f aca="false">+'[2]NFIN 2004'!R18/'[2]NFIN 2004'!R$21</f>
        <v>0</v>
      </c>
      <c r="S18" s="59" t="n">
        <f aca="false">+'[2]NFIN 2004'!S18/'[2]NFIN 2004'!S$21</f>
        <v>0</v>
      </c>
      <c r="T18" s="59" t="n">
        <f aca="false">+'[2]NFIN 2004'!T18/'[2]NFIN 2004'!T$21</f>
        <v>0</v>
      </c>
      <c r="U18" s="59" t="n">
        <f aca="false">+'[2]NFIN 2004'!U18/'[2]NFIN 2004'!U$21</f>
        <v>0</v>
      </c>
      <c r="V18" s="59" t="n">
        <f aca="false">+'[2]NFIN 2004'!V18/'[2]NFIN 2004'!V$21</f>
        <v>0.00160780980292437</v>
      </c>
      <c r="W18" s="59" t="n">
        <f aca="false">+'[2]NFIN 2004'!W18/'[2]NFIN 2004'!W$21</f>
        <v>0</v>
      </c>
      <c r="X18" s="59" t="n">
        <f aca="false">+'[2]NFIN 2004'!X18/'[2]NFIN 2004'!X$21</f>
        <v>0</v>
      </c>
      <c r="Y18" s="59" t="n">
        <f aca="false">+'[2]NFIN 2004'!Y18/'[2]NFIN 2004'!Y$21</f>
        <v>0.000287995654703567</v>
      </c>
      <c r="Z18" s="59" t="n">
        <f aca="false">+'[2]NFIN 2004'!Z18/'[2]NFIN 2004'!Z$21</f>
        <v>0.00956381486885513</v>
      </c>
    </row>
    <row r="19" s="53" customFormat="true" ht="30" hidden="false" customHeight="true" outlineLevel="0" collapsed="false">
      <c r="A19" s="51" t="s">
        <v>42</v>
      </c>
      <c r="B19" s="52" t="n">
        <f aca="false">+'[2]NFIN 2004'!B19/'[2]NFIN 2004'!B$21</f>
        <v>0.047211201850616</v>
      </c>
      <c r="C19" s="52" t="n">
        <f aca="false">+'[2]NFIN 2004'!C19/'[2]NFIN 2004'!C$21</f>
        <v>0.048337506833615</v>
      </c>
      <c r="D19" s="52" t="n">
        <f aca="false">+'[2]NFIN 2004'!D19/'[2]NFIN 2004'!D$21</f>
        <v>0.0771082193821883</v>
      </c>
      <c r="E19" s="52" t="n">
        <f aca="false">+'[2]NFIN 2004'!E19/'[2]NFIN 2004'!E$21</f>
        <v>0.0344358396747096</v>
      </c>
      <c r="F19" s="52" t="n">
        <f aca="false">+'[2]NFIN 2004'!F19/'[2]NFIN 2004'!F$21</f>
        <v>0.0844126662869322</v>
      </c>
      <c r="G19" s="52" t="n">
        <f aca="false">+'[2]NFIN 2004'!G19/'[2]NFIN 2004'!G$21</f>
        <v>0.106365420933029</v>
      </c>
      <c r="H19" s="52" t="n">
        <f aca="false">+'[2]NFIN 2004'!H19/'[2]NFIN 2004'!H$21</f>
        <v>0.167157224123527</v>
      </c>
      <c r="I19" s="52" t="n">
        <f aca="false">+'[2]NFIN 2004'!I19/'[2]NFIN 2004'!I$21</f>
        <v>0.0828775029800044</v>
      </c>
      <c r="J19" s="52" t="n">
        <f aca="false">+'[2]NFIN 2004'!J19/'[2]NFIN 2004'!J$21</f>
        <v>0.100000001782677</v>
      </c>
      <c r="K19" s="52" t="n">
        <f aca="false">+'[2]NFIN 2004'!K19/'[2]NFIN 2004'!K$21</f>
        <v>0.0855143755936736</v>
      </c>
      <c r="L19" s="52" t="n">
        <f aca="false">+'[2]NFIN 2004'!L19/'[2]NFIN 2004'!L$21</f>
        <v>0.151730372056026</v>
      </c>
      <c r="M19" s="52" t="n">
        <f aca="false">+'[2]NFIN 2004'!M19/'[2]NFIN 2004'!M$21</f>
        <v>0.0728002595805666</v>
      </c>
      <c r="N19" s="52" t="n">
        <f aca="false">+'[2]NFIN 2004'!N19/'[2]NFIN 2004'!N$21</f>
        <v>0.115353535904625</v>
      </c>
      <c r="O19" s="52" t="n">
        <f aca="false">+'[2]NFIN 2004'!O19/'[2]NFIN 2004'!O$21</f>
        <v>0.243477227028954</v>
      </c>
      <c r="P19" s="52" t="n">
        <f aca="false">+'[2]NFIN 2004'!P19/'[2]NFIN 2004'!P$21</f>
        <v>0.15523182294997</v>
      </c>
      <c r="Q19" s="52" t="n">
        <f aca="false">+'[2]NFIN 2004'!Q19/'[2]NFIN 2004'!Q$21</f>
        <v>0.0666395535995212</v>
      </c>
      <c r="R19" s="52" t="n">
        <f aca="false">+'[2]NFIN 2004'!R19/'[2]NFIN 2004'!R$21</f>
        <v>0.13847621730113</v>
      </c>
      <c r="S19" s="52" t="n">
        <f aca="false">+'[2]NFIN 2004'!S19/'[2]NFIN 2004'!S$21</f>
        <v>0.120299230944419</v>
      </c>
      <c r="T19" s="52" t="n">
        <f aca="false">+'[2]NFIN 2004'!T19/'[2]NFIN 2004'!T$21</f>
        <v>0.154725362756988</v>
      </c>
      <c r="U19" s="52" t="n">
        <f aca="false">+'[2]NFIN 2004'!U19/'[2]NFIN 2004'!U$21</f>
        <v>0.220000000000005</v>
      </c>
      <c r="V19" s="52" t="n">
        <f aca="false">+'[2]NFIN 2004'!V19/'[2]NFIN 2004'!V$21</f>
        <v>0.0536617157469144</v>
      </c>
      <c r="W19" s="52" t="n">
        <f aca="false">+'[2]NFIN 2004'!W19/'[2]NFIN 2004'!W$21</f>
        <v>0.118947723539069</v>
      </c>
      <c r="X19" s="52" t="n">
        <f aca="false">+'[2]NFIN 2004'!X19/'[2]NFIN 2004'!X$21</f>
        <v>0.0736628308667824</v>
      </c>
      <c r="Y19" s="52" t="n">
        <f aca="false">+'[2]NFIN 2004'!Y19/'[2]NFIN 2004'!Y$21</f>
        <v>0.101502615866475</v>
      </c>
      <c r="Z19" s="52" t="n">
        <f aca="false">+'[2]NFIN 2004'!Z19/'[2]NFIN 2004'!Z$21</f>
        <v>0.0842076513033689</v>
      </c>
    </row>
    <row r="20" s="53" customFormat="true" ht="30" hidden="false" customHeight="true" outlineLevel="0" collapsed="false">
      <c r="A20" s="60" t="s">
        <v>43</v>
      </c>
      <c r="B20" s="52" t="n">
        <f aca="false">+'[2]NFIN 2004'!B20/'[2]NFIN 2004'!B$21</f>
        <v>0.0291830177703131</v>
      </c>
      <c r="C20" s="52" t="n">
        <f aca="false">+'[2]NFIN 2004'!C20/'[2]NFIN 2004'!C$21</f>
        <v>0.028735419317091</v>
      </c>
      <c r="D20" s="52" t="n">
        <f aca="false">+'[2]NFIN 2004'!D20/'[2]NFIN 2004'!D$21</f>
        <v>0.0308838536312973</v>
      </c>
      <c r="E20" s="52" t="n">
        <f aca="false">+'[2]NFIN 2004'!E20/'[2]NFIN 2004'!E$21</f>
        <v>0.0367704201427863</v>
      </c>
      <c r="F20" s="52" t="n">
        <f aca="false">+'[2]NFIN 2004'!F20/'[2]NFIN 2004'!F$21</f>
        <v>0.0443578884489381</v>
      </c>
      <c r="G20" s="52" t="n">
        <f aca="false">+'[2]NFIN 2004'!G20/'[2]NFIN 2004'!G$21</f>
        <v>0.0444525547976384</v>
      </c>
      <c r="H20" s="52" t="n">
        <f aca="false">+'[2]NFIN 2004'!H20/'[2]NFIN 2004'!H$21</f>
        <v>0.0235218626030734</v>
      </c>
      <c r="I20" s="52" t="n">
        <f aca="false">+'[2]NFIN 2004'!I20/'[2]NFIN 2004'!I$21</f>
        <v>0.0341821168821158</v>
      </c>
      <c r="J20" s="52" t="n">
        <f aca="false">+'[2]NFIN 2004'!J20/'[2]NFIN 2004'!J$21</f>
        <v>0.0460194992443309</v>
      </c>
      <c r="K20" s="52" t="n">
        <f aca="false">+'[2]NFIN 2004'!K20/'[2]NFIN 2004'!K$21</f>
        <v>0.0476629560190912</v>
      </c>
      <c r="L20" s="52" t="n">
        <f aca="false">+'[2]NFIN 2004'!L20/'[2]NFIN 2004'!L$21</f>
        <v>0.0207539899977609</v>
      </c>
      <c r="M20" s="52" t="n">
        <f aca="false">+'[2]NFIN 2004'!M20/'[2]NFIN 2004'!M$21</f>
        <v>0.0224465130261986</v>
      </c>
      <c r="N20" s="52" t="n">
        <f aca="false">+'[2]NFIN 2004'!N20/'[2]NFIN 2004'!N$21</f>
        <v>0.0524006450973505</v>
      </c>
      <c r="O20" s="52" t="n">
        <f aca="false">+'[2]NFIN 2004'!O20/'[2]NFIN 2004'!O$21</f>
        <v>0.0340558037470925</v>
      </c>
      <c r="P20" s="52" t="n">
        <f aca="false">+'[2]NFIN 2004'!P20/'[2]NFIN 2004'!P$21</f>
        <v>0.0177476870154834</v>
      </c>
      <c r="Q20" s="52" t="n">
        <f aca="false">+'[2]NFIN 2004'!Q20/'[2]NFIN 2004'!Q$21</f>
        <v>0.0458690708296968</v>
      </c>
      <c r="R20" s="52" t="n">
        <f aca="false">+'[2]NFIN 2004'!R20/'[2]NFIN 2004'!R$21</f>
        <v>0.0285837321780287</v>
      </c>
      <c r="S20" s="52" t="n">
        <f aca="false">+'[2]NFIN 2004'!S20/'[2]NFIN 2004'!S$21</f>
        <v>0.0846180456322026</v>
      </c>
      <c r="T20" s="52" t="n">
        <f aca="false">+'[2]NFIN 2004'!T20/'[2]NFIN 2004'!T$21</f>
        <v>0.00376219987517835</v>
      </c>
      <c r="U20" s="52" t="n">
        <f aca="false">+'[2]NFIN 2004'!U20/'[2]NFIN 2004'!U$21</f>
        <v>0.00858632400009898</v>
      </c>
      <c r="V20" s="52" t="n">
        <f aca="false">+'[2]NFIN 2004'!V20/'[2]NFIN 2004'!V$21</f>
        <v>0.0149098873341226</v>
      </c>
      <c r="W20" s="52" t="n">
        <f aca="false">+'[2]NFIN 2004'!W20/'[2]NFIN 2004'!W$21</f>
        <v>0.0566285943582522</v>
      </c>
      <c r="X20" s="52" t="n">
        <f aca="false">+'[2]NFIN 2004'!X20/'[2]NFIN 2004'!X$21</f>
        <v>0.0338568841621594</v>
      </c>
      <c r="Y20" s="52" t="n">
        <f aca="false">+'[2]NFIN 2004'!Y20/'[2]NFIN 2004'!Y$21</f>
        <v>0.0111198429539379</v>
      </c>
      <c r="Z20" s="52" t="n">
        <f aca="false">+'[2]NFIN 2004'!Z20/'[2]NFIN 2004'!Z$21</f>
        <v>0.0315051011110404</v>
      </c>
    </row>
    <row r="21" s="63" customFormat="true" ht="30" hidden="false" customHeight="true" outlineLevel="0" collapsed="false">
      <c r="A21" s="61" t="s">
        <v>29</v>
      </c>
      <c r="B21" s="52" t="n">
        <f aca="false">+B20+B19+B9+B8+B7</f>
        <v>1</v>
      </c>
      <c r="C21" s="52" t="n">
        <f aca="false">+C20+C19+C9+C8+C7</f>
        <v>1</v>
      </c>
      <c r="D21" s="52" t="n">
        <f aca="false">+D20+D19+D9+D8+D7</f>
        <v>1</v>
      </c>
      <c r="E21" s="52" t="n">
        <f aca="false">+E20+E19+E9+E8+E7</f>
        <v>1</v>
      </c>
      <c r="F21" s="52" t="n">
        <f aca="false">+F20+F19+F9+F8+F7</f>
        <v>1</v>
      </c>
      <c r="G21" s="52" t="n">
        <f aca="false">+G20+G19+G9+G8+G7</f>
        <v>1</v>
      </c>
      <c r="H21" s="52" t="n">
        <f aca="false">+H20+H19+H9+H8+H7</f>
        <v>1</v>
      </c>
      <c r="I21" s="52" t="n">
        <f aca="false">+I20+I19+I9+I8+I7</f>
        <v>1</v>
      </c>
      <c r="J21" s="52" t="n">
        <f aca="false">+J20+J19+J9+J8+J7</f>
        <v>1</v>
      </c>
      <c r="K21" s="52" t="n">
        <f aca="false">+K20+K19+K9+K8+K7</f>
        <v>1</v>
      </c>
      <c r="L21" s="52" t="n">
        <f aca="false">+L20+L19+L9+L8+L7</f>
        <v>1</v>
      </c>
      <c r="M21" s="52" t="n">
        <f aca="false">+M20+M19+M9+M8+M7</f>
        <v>1</v>
      </c>
      <c r="N21" s="52" t="n">
        <f aca="false">+N20+N19+N9+N8+N7</f>
        <v>1</v>
      </c>
      <c r="O21" s="52" t="n">
        <f aca="false">+O20+O19+O9+O8+O7</f>
        <v>1</v>
      </c>
      <c r="P21" s="52" t="n">
        <f aca="false">+P20+P19+P9+P8+P7</f>
        <v>1</v>
      </c>
      <c r="Q21" s="52" t="n">
        <f aca="false">+Q20+Q19+Q9+Q8+Q7</f>
        <v>1</v>
      </c>
      <c r="R21" s="52" t="n">
        <f aca="false">+R20+R19+R9+R8+R7</f>
        <v>1</v>
      </c>
      <c r="S21" s="52" t="n">
        <f aca="false">+S20+S19+S9+S8+S7</f>
        <v>1</v>
      </c>
      <c r="T21" s="52" t="n">
        <f aca="false">+T20+T19+T9+T8+T7</f>
        <v>1</v>
      </c>
      <c r="U21" s="52" t="n">
        <f aca="false">+U20+U19+U9+U8+U7</f>
        <v>1</v>
      </c>
      <c r="V21" s="52" t="n">
        <f aca="false">+V20+V19+V9+V8+V7</f>
        <v>1</v>
      </c>
      <c r="W21" s="52" t="n">
        <f aca="false">+W20+W19+W9+W8+W7</f>
        <v>1</v>
      </c>
      <c r="X21" s="52" t="n">
        <f aca="false">+X20+X19+X9+X8+X7</f>
        <v>1</v>
      </c>
      <c r="Y21" s="52" t="n">
        <f aca="false">+Y20+Y19+Y9+Y8+Y7</f>
        <v>1</v>
      </c>
      <c r="Z21" s="52" t="n">
        <f aca="false">+Z20+Z19+Z9+Z8+Z7</f>
        <v>1</v>
      </c>
      <c r="AA21" s="62"/>
    </row>
    <row r="22" s="64" customFormat="true" ht="12" hidden="false" customHeight="true" outlineLevel="0" collapsed="false">
      <c r="R22" s="65"/>
    </row>
    <row r="23" s="37" customFormat="true" ht="26.25" hidden="false" customHeight="true" outlineLevel="0" collapsed="false">
      <c r="A23" s="66" t="s">
        <v>5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  <c r="U23" s="67"/>
      <c r="V23" s="67"/>
      <c r="W23" s="67"/>
      <c r="X23" s="67"/>
      <c r="Y23" s="67"/>
      <c r="Z23" s="69"/>
    </row>
    <row r="24" s="37" customFormat="true" ht="26.25" hidden="false" customHeight="true" outlineLevel="0" collapsed="false">
      <c r="A24" s="37" t="s">
        <v>51</v>
      </c>
    </row>
    <row r="25" s="37" customFormat="true" ht="26.25" hidden="false" customHeight="true" outlineLevel="0" collapsed="false">
      <c r="A25" s="37" t="s">
        <v>45</v>
      </c>
    </row>
    <row r="26" s="71" customFormat="true" ht="14.25" hidden="false" customHeight="true" outlineLevel="0" collapsed="false">
      <c r="A26" s="70"/>
    </row>
    <row r="27" s="71" customFormat="true" ht="14.25" hidden="false" customHeight="true" outlineLevel="0" collapsed="false"/>
    <row r="28" s="41" customFormat="true" ht="26.25" hidden="false" customHeight="false" outlineLevel="0" collapsed="false">
      <c r="A28" s="72" t="s">
        <v>46</v>
      </c>
      <c r="S28" s="44"/>
    </row>
  </sheetData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0:39:07Z</dcterms:created>
  <dc:creator>Silvia Berger</dc:creator>
  <dc:description/>
  <dc:language>en-US</dc:language>
  <cp:lastModifiedBy>gsosa</cp:lastModifiedBy>
  <dcterms:modified xsi:type="dcterms:W3CDTF">2019-04-12T18:16:23Z</dcterms:modified>
  <cp:revision>0</cp:revision>
  <dc:subject/>
  <dc:title/>
</cp:coreProperties>
</file>