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" sheetId="1" state="visible" r:id="rId2"/>
    <sheet name="PARTICIPACIÓN PORCENTUAL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2003 '!$A$1:$Z$32</definedName>
    <definedName function="false" hidden="false" localSheetId="0" name="_xlnm.Print_Titles" vbProcedure="false">'2003 '!$A:$A,'2003 '!$1:$10</definedName>
    <definedName function="false" hidden="false" localSheetId="1" name="_xlnm.Print_Area" vbProcedure="false">'PARTICIPACIÓN PORCENTUAL'!$A$1:$Z$28</definedName>
    <definedName function="false" hidden="false" localSheetId="1" name="_xlnm.Print_Titles" vbProcedure="false">'PARTICIPACIÓN PORCENTUAL'!$A:$A,'PARTICIPACIÓN PORCENTUAL'!$1:$6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0">
  <si>
    <t xml:space="preserve"> ESTIMACIÓN DE EJECUCIÓN PRESUPUESTARIA POR FINALIDAD - AÑO 2003</t>
  </si>
  <si>
    <t xml:space="preserve"> ADMINISTRACIÓN CENTRAL, ORGANISMOS DESCENTRALIZADOS y CUENTAS ESPECIALES</t>
  </si>
  <si>
    <t xml:space="preserve"> -EN MILES DE PESOS-</t>
  </si>
  <si>
    <t xml:space="preserve"> ADMINISTRACIÓN CENTRAL Y ORGANISMOS DESCENTRALIZADOS </t>
  </si>
  <si>
    <t xml:space="preserve"> -en millones de $-</t>
  </si>
  <si>
    <t xml:space="preserve">FINALIDAD Y FUNCION 2003</t>
  </si>
  <si>
    <t xml:space="preserve">CIUDAD DE 
BUENOS AIRES </t>
  </si>
  <si>
    <t xml:space="preserve">BUENOS AIRES </t>
  </si>
  <si>
    <t xml:space="preserve">CATAMARCA </t>
  </si>
  <si>
    <t xml:space="preserve">CORDOBA</t>
  </si>
  <si>
    <t xml:space="preserve">CORRIENTES</t>
  </si>
  <si>
    <t xml:space="preserve">CHACO </t>
  </si>
  <si>
    <t xml:space="preserve">CHUBUT </t>
  </si>
  <si>
    <t xml:space="preserve">ENTRE RIOS </t>
  </si>
  <si>
    <t xml:space="preserve">FORMOSA</t>
  </si>
  <si>
    <t xml:space="preserve">JUJUY </t>
  </si>
  <si>
    <t xml:space="preserve">LA  PAMPA </t>
  </si>
  <si>
    <t xml:space="preserve">LA  RIOJA </t>
  </si>
  <si>
    <t xml:space="preserve">MENDOZA </t>
  </si>
  <si>
    <t xml:space="preserve">MISIONES </t>
  </si>
  <si>
    <t xml:space="preserve">NEUQUEN  </t>
  </si>
  <si>
    <t xml:space="preserve">RIO NEGRO </t>
  </si>
  <si>
    <t xml:space="preserve">SALTA </t>
  </si>
  <si>
    <t xml:space="preserve">SAN  JUAN </t>
  </si>
  <si>
    <t xml:space="preserve">SAN  LUIS </t>
  </si>
  <si>
    <t xml:space="preserve">SANTA  CRUZ </t>
  </si>
  <si>
    <t xml:space="preserve">SANTA  FE</t>
  </si>
  <si>
    <t xml:space="preserve">SANTIAGO  DEL  ESTERO </t>
  </si>
  <si>
    <t xml:space="preserve">TUCUMAN </t>
  </si>
  <si>
    <t xml:space="preserve">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Datos Provisorios sujetos a revisión</t>
  </si>
  <si>
    <t xml:space="preserve">Las cifras de Catamarca, Córdoba, Corrientes, Jujuy, La Pampa, Neuquén, Río Negro, San Luis, Santa Fe, Santiago del Estero, Tucumán y Tierra del Fuego son estimadas.</t>
  </si>
  <si>
    <t xml:space="preserve">La finalidad Servicios Sociales se informa abierta por función.</t>
  </si>
  <si>
    <t xml:space="preserve">DIRECCION NACIONAL DE ASUNTOS PROVINCIALES</t>
  </si>
  <si>
    <t xml:space="preserve"> -EN PARTICIPACIÓN PORCENTUAL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#,##0.0"/>
    <numFmt numFmtId="167" formatCode="0.00"/>
    <numFmt numFmtId="168" formatCode="#,##0"/>
    <numFmt numFmtId="169" formatCode="#,##0.00"/>
    <numFmt numFmtId="170" formatCode="#,##0.0000000"/>
    <numFmt numFmtId="171" formatCode="#,##0.000"/>
    <numFmt numFmtId="172" formatCode="#,##0.00000"/>
    <numFmt numFmtId="173" formatCode="0"/>
    <numFmt numFmtId="174" formatCode="0%"/>
    <numFmt numFmtId="175" formatCode="0.0%"/>
  </numFmts>
  <fonts count="1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i val="true"/>
      <sz val="20"/>
      <name val="Arial"/>
      <family val="2"/>
    </font>
    <font>
      <b val="true"/>
      <i val="true"/>
      <sz val="18"/>
      <name val="Arial"/>
      <family val="2"/>
    </font>
    <font>
      <sz val="20"/>
      <name val="Arial"/>
      <family val="0"/>
    </font>
    <font>
      <b val="true"/>
      <sz val="18"/>
      <name val="Arial"/>
      <family val="0"/>
    </font>
    <font>
      <b val="true"/>
      <sz val="18"/>
      <name val="Arial"/>
      <family val="2"/>
    </font>
    <font>
      <sz val="18"/>
      <name val="Arial"/>
      <family val="0"/>
    </font>
    <font>
      <sz val="18"/>
      <name val="Arial"/>
      <family val="2"/>
    </font>
    <font>
      <sz val="16"/>
      <name val="Arial"/>
      <family val="2"/>
    </font>
    <font>
      <i val="true"/>
      <sz val="16"/>
      <color rgb="FFFF000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1999" xfId="28"/>
    <cellStyle name="Normal_2003_AC+OD" xfId="29"/>
    <cellStyle name="Normal_nbase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%5CRecursos%5CProyrena%5CAnual%5C2002%5C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NCFP/FINFUN2/gasto%20social/Educacion/finfun%201993-2008%20por%20pr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993 (2)"/>
      <sheetName val="1993"/>
      <sheetName val="1994 (2)"/>
      <sheetName val="1994"/>
      <sheetName val="1995 (2)"/>
      <sheetName val="1995"/>
      <sheetName val="1996 (2)"/>
      <sheetName val="1996"/>
      <sheetName val="1997 (2)"/>
      <sheetName val="1997"/>
      <sheetName val="1998 (2)"/>
      <sheetName val="1998"/>
      <sheetName val="1999 (2)"/>
      <sheetName val="1999"/>
      <sheetName val="2000 (2)"/>
      <sheetName val="2000"/>
      <sheetName val="2001(2)"/>
      <sheetName val="2001(%)"/>
      <sheetName val="2002"/>
      <sheetName val="2002 (%)"/>
      <sheetName val="NFIN 2003"/>
      <sheetName val="NFIN 2003 (%)"/>
      <sheetName val="NFIN 2004"/>
      <sheetName val="NFIN 2004 (%)"/>
      <sheetName val="NFIN 2005"/>
      <sheetName val="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7">
          <cell r="B7">
            <v>410809.818481162</v>
          </cell>
          <cell r="C7">
            <v>2844817.19627818</v>
          </cell>
          <cell r="D7">
            <v>165480.748532124</v>
          </cell>
          <cell r="E7">
            <v>829656.603657083</v>
          </cell>
          <cell r="F7">
            <v>198925.155429591</v>
          </cell>
          <cell r="G7">
            <v>377762.075243286</v>
          </cell>
          <cell r="H7">
            <v>247216.88910425</v>
          </cell>
          <cell r="I7">
            <v>338559.411894457</v>
          </cell>
          <cell r="J7">
            <v>222026.039702953</v>
          </cell>
          <cell r="K7">
            <v>250665.224081593</v>
          </cell>
          <cell r="L7">
            <v>143618.611451642</v>
          </cell>
          <cell r="M7">
            <v>235502.262434864</v>
          </cell>
          <cell r="N7">
            <v>483371.894217048</v>
          </cell>
          <cell r="O7">
            <v>251639.447634141</v>
          </cell>
          <cell r="P7">
            <v>440006.741627096</v>
          </cell>
          <cell r="Q7">
            <v>254559.558152807</v>
          </cell>
          <cell r="R7">
            <v>304066.36044698</v>
          </cell>
          <cell r="S7">
            <v>214057.96487324</v>
          </cell>
          <cell r="T7">
            <v>123669.2223428</v>
          </cell>
          <cell r="U7">
            <v>311519.327173415</v>
          </cell>
          <cell r="V7">
            <v>829163.111310803</v>
          </cell>
          <cell r="W7">
            <v>215390.868994104</v>
          </cell>
          <cell r="X7">
            <v>491638.17059171</v>
          </cell>
          <cell r="Y7">
            <v>168769.746941799</v>
          </cell>
          <cell r="Z7">
            <v>10352892.4505971</v>
          </cell>
        </row>
        <row r="8">
          <cell r="B8">
            <v>0</v>
          </cell>
          <cell r="C8">
            <v>1419709.80339497</v>
          </cell>
          <cell r="D8">
            <v>39092.573543606</v>
          </cell>
          <cell r="E8">
            <v>260894.771369411</v>
          </cell>
          <cell r="F8">
            <v>74859.3163169559</v>
          </cell>
          <cell r="G8">
            <v>77869.7041004113</v>
          </cell>
          <cell r="H8">
            <v>93095.8040464475</v>
          </cell>
          <cell r="I8">
            <v>125474.4307807</v>
          </cell>
          <cell r="J8">
            <v>62557.5393501601</v>
          </cell>
          <cell r="K8">
            <v>52439.2772359462</v>
          </cell>
          <cell r="L8">
            <v>40048.6031933346</v>
          </cell>
          <cell r="M8">
            <v>46388.494959817</v>
          </cell>
          <cell r="N8">
            <v>177842.202120476</v>
          </cell>
          <cell r="O8">
            <v>63622.754955635</v>
          </cell>
          <cell r="P8">
            <v>131849.418993923</v>
          </cell>
          <cell r="Q8">
            <v>70164.563955913</v>
          </cell>
          <cell r="R8">
            <v>88265.9511551071</v>
          </cell>
          <cell r="S8">
            <v>52261.6302187026</v>
          </cell>
          <cell r="T8">
            <v>28223.4664557364</v>
          </cell>
          <cell r="U8">
            <v>61655.335567173</v>
          </cell>
          <cell r="V8">
            <v>330164.496811541</v>
          </cell>
          <cell r="W8">
            <v>56761.800757847</v>
          </cell>
          <cell r="X8">
            <v>97800.954662976</v>
          </cell>
          <cell r="Y8">
            <v>47327.257039924</v>
          </cell>
          <cell r="Z8">
            <v>3498370.15098671</v>
          </cell>
        </row>
        <row r="10">
          <cell r="B10">
            <v>1001350.33240303</v>
          </cell>
          <cell r="C10">
            <v>1165859.38131758</v>
          </cell>
          <cell r="D10">
            <v>50258.8257790709</v>
          </cell>
          <cell r="E10">
            <v>256867.762796723</v>
          </cell>
          <cell r="F10">
            <v>60510.1960434522</v>
          </cell>
          <cell r="G10">
            <v>98528.8903596954</v>
          </cell>
          <cell r="H10">
            <v>99894.9978248348</v>
          </cell>
          <cell r="I10">
            <v>154667.458611573</v>
          </cell>
          <cell r="J10">
            <v>77147.0306665781</v>
          </cell>
          <cell r="K10">
            <v>82840.4759425834</v>
          </cell>
          <cell r="L10">
            <v>74479.7059387494</v>
          </cell>
          <cell r="M10">
            <v>80999.8774996877</v>
          </cell>
          <cell r="N10">
            <v>158636.831242186</v>
          </cell>
          <cell r="O10">
            <v>76670.6856667521</v>
          </cell>
          <cell r="P10">
            <v>239892.692891721</v>
          </cell>
          <cell r="Q10">
            <v>94780.6713556099</v>
          </cell>
          <cell r="R10">
            <v>145065.009783639</v>
          </cell>
          <cell r="S10">
            <v>101782.017571771</v>
          </cell>
          <cell r="T10">
            <v>67423.0516759717</v>
          </cell>
          <cell r="U10">
            <v>104565.430297789</v>
          </cell>
          <cell r="V10">
            <v>268801.716211605</v>
          </cell>
          <cell r="W10">
            <v>78632.7914543462</v>
          </cell>
          <cell r="X10">
            <v>114006.551151134</v>
          </cell>
          <cell r="Y10">
            <v>43417.8673469383</v>
          </cell>
          <cell r="Z10">
            <v>4697080.25183302</v>
          </cell>
        </row>
        <row r="11">
          <cell r="B11">
            <v>244287.579672765</v>
          </cell>
          <cell r="C11">
            <v>802377.241303515</v>
          </cell>
          <cell r="D11">
            <v>76174.7231734317</v>
          </cell>
          <cell r="E11">
            <v>241829.823978104</v>
          </cell>
          <cell r="F11">
            <v>50136.5995792644</v>
          </cell>
          <cell r="G11">
            <v>65243.7137075178</v>
          </cell>
          <cell r="H11">
            <v>23820.6415375503</v>
          </cell>
          <cell r="I11">
            <v>79348.0619015017</v>
          </cell>
          <cell r="J11">
            <v>42398.2446263446</v>
          </cell>
          <cell r="K11">
            <v>36287.0038839182</v>
          </cell>
          <cell r="L11">
            <v>29580.7423586642</v>
          </cell>
          <cell r="M11">
            <v>44954.6454158008</v>
          </cell>
          <cell r="N11">
            <v>70167.2880163367</v>
          </cell>
          <cell r="O11">
            <v>27027.9277384592</v>
          </cell>
          <cell r="P11">
            <v>137648.351773748</v>
          </cell>
          <cell r="Q11">
            <v>52389.538394645</v>
          </cell>
          <cell r="R11">
            <v>57028.6001845748</v>
          </cell>
          <cell r="S11">
            <v>46181.44297</v>
          </cell>
          <cell r="T11">
            <v>18500</v>
          </cell>
          <cell r="U11">
            <v>45058.0056889476</v>
          </cell>
          <cell r="V11">
            <v>342250.722663882</v>
          </cell>
          <cell r="W11">
            <v>21706.3035807369</v>
          </cell>
          <cell r="X11">
            <v>57191.201773969</v>
          </cell>
          <cell r="Y11">
            <v>28970.0464512092</v>
          </cell>
          <cell r="Z11">
            <v>2640558.45037489</v>
          </cell>
        </row>
        <row r="12">
          <cell r="B12">
            <v>0</v>
          </cell>
          <cell r="C12">
            <v>304264.7</v>
          </cell>
          <cell r="D12">
            <v>0</v>
          </cell>
          <cell r="E12">
            <v>236688.547</v>
          </cell>
          <cell r="F12">
            <v>11513</v>
          </cell>
          <cell r="G12">
            <v>8840.4</v>
          </cell>
          <cell r="H12">
            <v>5458.4</v>
          </cell>
          <cell r="I12">
            <v>113896.26055</v>
          </cell>
          <cell r="J12">
            <v>22907.61277</v>
          </cell>
          <cell r="K12">
            <v>0</v>
          </cell>
          <cell r="L12">
            <v>9871.14363141839</v>
          </cell>
          <cell r="M12">
            <v>0</v>
          </cell>
          <cell r="N12">
            <v>0</v>
          </cell>
          <cell r="O12">
            <v>7858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101371.735034782</v>
          </cell>
          <cell r="V12">
            <v>150630.35444</v>
          </cell>
          <cell r="W12">
            <v>0</v>
          </cell>
          <cell r="X12">
            <v>0</v>
          </cell>
          <cell r="Y12">
            <v>0</v>
          </cell>
          <cell r="Z12">
            <v>973300.1534262</v>
          </cell>
        </row>
        <row r="13">
          <cell r="B13">
            <v>1192139.41898929</v>
          </cell>
          <cell r="C13">
            <v>3796242.65593889</v>
          </cell>
          <cell r="D13">
            <v>169800.896507358</v>
          </cell>
          <cell r="E13">
            <v>947407.07325424</v>
          </cell>
          <cell r="F13">
            <v>247602.60305307</v>
          </cell>
          <cell r="G13">
            <v>334603.930533859</v>
          </cell>
          <cell r="H13">
            <v>254554.743831805</v>
          </cell>
          <cell r="I13">
            <v>374877.939105387</v>
          </cell>
          <cell r="J13">
            <v>175648.780914715</v>
          </cell>
          <cell r="K13">
            <v>215181.195138378</v>
          </cell>
          <cell r="L13">
            <v>137272.110945595</v>
          </cell>
          <cell r="M13">
            <v>151090.305241602</v>
          </cell>
          <cell r="N13">
            <v>525142.613767235</v>
          </cell>
          <cell r="O13">
            <v>242861.434266382</v>
          </cell>
          <cell r="P13">
            <v>431664.417277172</v>
          </cell>
          <cell r="Q13">
            <v>211564.743188655</v>
          </cell>
          <cell r="R13">
            <v>214486.469388673</v>
          </cell>
          <cell r="S13">
            <v>187509.698748073</v>
          </cell>
          <cell r="T13">
            <v>111173.091</v>
          </cell>
          <cell r="U13">
            <v>285897.790096936</v>
          </cell>
          <cell r="V13">
            <v>878923.011203313</v>
          </cell>
          <cell r="W13">
            <v>211331.446076251</v>
          </cell>
          <cell r="X13">
            <v>294982.980131</v>
          </cell>
          <cell r="Y13">
            <v>126586.141191623</v>
          </cell>
          <cell r="Z13">
            <v>11718545.4897895</v>
          </cell>
        </row>
        <row r="14">
          <cell r="B14">
            <v>0</v>
          </cell>
          <cell r="C14">
            <v>14792.1521534657</v>
          </cell>
          <cell r="D14">
            <v>555.952274274394</v>
          </cell>
          <cell r="E14">
            <v>4193.00282157655</v>
          </cell>
          <cell r="F14">
            <v>0</v>
          </cell>
          <cell r="G14">
            <v>877.874795342975</v>
          </cell>
          <cell r="H14">
            <v>0</v>
          </cell>
          <cell r="I14">
            <v>210</v>
          </cell>
          <cell r="J14">
            <v>0</v>
          </cell>
          <cell r="K14">
            <v>0</v>
          </cell>
          <cell r="L14">
            <v>54.5000043456384</v>
          </cell>
          <cell r="M14">
            <v>0</v>
          </cell>
          <cell r="N14">
            <v>2502.07566012624</v>
          </cell>
          <cell r="O14">
            <v>95.7807389826459</v>
          </cell>
          <cell r="P14">
            <v>81.3885302431623</v>
          </cell>
          <cell r="Q14">
            <v>0</v>
          </cell>
          <cell r="R14">
            <v>3720.23117545663</v>
          </cell>
          <cell r="S14">
            <v>952.084351727134</v>
          </cell>
          <cell r="T14">
            <v>980</v>
          </cell>
          <cell r="U14">
            <v>5</v>
          </cell>
          <cell r="V14">
            <v>0</v>
          </cell>
          <cell r="W14">
            <v>400</v>
          </cell>
          <cell r="X14">
            <v>4533.36711406094</v>
          </cell>
          <cell r="Y14">
            <v>757.760175314623</v>
          </cell>
          <cell r="Z14">
            <v>34711.1697949167</v>
          </cell>
        </row>
        <row r="15">
          <cell r="B15">
            <v>15832.3100859582</v>
          </cell>
          <cell r="C15">
            <v>150194.852227971</v>
          </cell>
          <cell r="D15">
            <v>2821.50998931746</v>
          </cell>
          <cell r="E15">
            <v>40769.011969115</v>
          </cell>
          <cell r="F15">
            <v>0</v>
          </cell>
          <cell r="G15">
            <v>0</v>
          </cell>
          <cell r="H15">
            <v>12005.8261913217</v>
          </cell>
          <cell r="I15">
            <v>2965.54596835147</v>
          </cell>
          <cell r="J15">
            <v>0</v>
          </cell>
          <cell r="K15">
            <v>548.630259724529</v>
          </cell>
          <cell r="L15">
            <v>20858.8616632122</v>
          </cell>
          <cell r="M15">
            <v>1968.20628338808</v>
          </cell>
          <cell r="N15">
            <v>20343.0582409833</v>
          </cell>
          <cell r="O15">
            <v>783.705942404879</v>
          </cell>
          <cell r="P15">
            <v>29503.3422131463</v>
          </cell>
          <cell r="Q15">
            <v>7268.86829795157</v>
          </cell>
          <cell r="R15">
            <v>3661.17540555576</v>
          </cell>
          <cell r="S15">
            <v>500</v>
          </cell>
          <cell r="T15">
            <v>101867.485190711</v>
          </cell>
          <cell r="U15">
            <v>1500</v>
          </cell>
          <cell r="V15">
            <v>19353.3589032627</v>
          </cell>
          <cell r="W15">
            <v>2360.16067118164</v>
          </cell>
          <cell r="X15">
            <v>0</v>
          </cell>
          <cell r="Y15">
            <v>4487.5700002498</v>
          </cell>
          <cell r="Z15">
            <v>439593.479503807</v>
          </cell>
        </row>
        <row r="16">
          <cell r="B16">
            <v>51240.8108410537</v>
          </cell>
          <cell r="C16">
            <v>177988.12025414</v>
          </cell>
          <cell r="D16">
            <v>38127.6825427215</v>
          </cell>
          <cell r="E16">
            <v>39551.1644395529</v>
          </cell>
          <cell r="F16">
            <v>71588</v>
          </cell>
          <cell r="G16">
            <v>52656.7227264806</v>
          </cell>
          <cell r="H16">
            <v>51583.0717951829</v>
          </cell>
          <cell r="I16">
            <v>28908.208189924</v>
          </cell>
          <cell r="J16">
            <v>33354.9391470029</v>
          </cell>
          <cell r="K16">
            <v>20265.105031792</v>
          </cell>
          <cell r="L16">
            <v>18230.8014536599</v>
          </cell>
          <cell r="M16">
            <v>19983.2674686785</v>
          </cell>
          <cell r="N16">
            <v>51491.1886527505</v>
          </cell>
          <cell r="O16">
            <v>84019.4500318702</v>
          </cell>
          <cell r="P16">
            <v>51885.188030016</v>
          </cell>
          <cell r="Q16">
            <v>29907.0484225074</v>
          </cell>
          <cell r="R16">
            <v>33274.5532757178</v>
          </cell>
          <cell r="S16">
            <v>42390.28</v>
          </cell>
          <cell r="T16">
            <v>54866.6201094785</v>
          </cell>
          <cell r="U16">
            <v>101557.610477451</v>
          </cell>
          <cell r="V16">
            <v>35498.3224742589</v>
          </cell>
          <cell r="W16">
            <v>48555.5575699316</v>
          </cell>
          <cell r="X16">
            <v>35251.817303004</v>
          </cell>
          <cell r="Y16">
            <v>35109.6742987295</v>
          </cell>
          <cell r="Z16">
            <v>1207285.2045359</v>
          </cell>
        </row>
        <row r="17">
          <cell r="B17">
            <v>11662.2638087424</v>
          </cell>
          <cell r="C17">
            <v>65785.9982449085</v>
          </cell>
          <cell r="D17">
            <v>7216.16513861176</v>
          </cell>
          <cell r="E17">
            <v>4978.66033439961</v>
          </cell>
          <cell r="F17">
            <v>3191</v>
          </cell>
          <cell r="G17">
            <v>244.077317240667</v>
          </cell>
          <cell r="H17">
            <v>3763.99403874306</v>
          </cell>
          <cell r="I17">
            <v>9222.4187571377</v>
          </cell>
          <cell r="J17">
            <v>4308.78034261194</v>
          </cell>
          <cell r="K17">
            <v>1521.50133665059</v>
          </cell>
          <cell r="L17">
            <v>95723.0096260276</v>
          </cell>
          <cell r="M17">
            <v>1458.95175342505</v>
          </cell>
          <cell r="N17">
            <v>382</v>
          </cell>
          <cell r="O17">
            <v>3015</v>
          </cell>
          <cell r="P17">
            <v>33064.0904112847</v>
          </cell>
          <cell r="Q17">
            <v>706.764634842921</v>
          </cell>
          <cell r="R17">
            <v>3617.96790625238</v>
          </cell>
          <cell r="S17">
            <v>137.012138851489</v>
          </cell>
          <cell r="T17">
            <v>27754.5727844771</v>
          </cell>
          <cell r="U17">
            <v>1815</v>
          </cell>
          <cell r="V17">
            <v>9321.0505064052</v>
          </cell>
          <cell r="W17">
            <v>4275.78576657908</v>
          </cell>
          <cell r="X17">
            <v>8559.4863566044</v>
          </cell>
          <cell r="Y17">
            <v>9440.94830449947</v>
          </cell>
          <cell r="Z17">
            <v>311166.499508296</v>
          </cell>
        </row>
        <row r="18">
          <cell r="B18">
            <v>380999.196032079</v>
          </cell>
          <cell r="C18">
            <v>0</v>
          </cell>
          <cell r="D18">
            <v>3052.81870715563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77.93709068945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885.289605720759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385515.241435645</v>
          </cell>
        </row>
        <row r="19">
          <cell r="B19">
            <v>164150.086685919</v>
          </cell>
          <cell r="C19">
            <v>460978.058586383</v>
          </cell>
          <cell r="D19">
            <v>55614.9680023295</v>
          </cell>
          <cell r="E19">
            <v>119737.604029784</v>
          </cell>
          <cell r="F19">
            <v>57261.998366</v>
          </cell>
          <cell r="G19">
            <v>125282.978476166</v>
          </cell>
          <cell r="H19">
            <v>158427.724629865</v>
          </cell>
          <cell r="I19">
            <v>107464.890238922</v>
          </cell>
          <cell r="J19">
            <v>76312.1395296351</v>
          </cell>
          <cell r="K19">
            <v>66829.999998725</v>
          </cell>
          <cell r="L19">
            <v>122772.107796004</v>
          </cell>
          <cell r="M19">
            <v>39559.0943427371</v>
          </cell>
          <cell r="N19">
            <v>193154.10045621</v>
          </cell>
          <cell r="O19">
            <v>215691.738835417</v>
          </cell>
          <cell r="P19">
            <v>265530.079918317</v>
          </cell>
          <cell r="Q19">
            <v>58220.2416270676</v>
          </cell>
          <cell r="R19">
            <v>70375.1870955839</v>
          </cell>
          <cell r="S19">
            <v>51035.5211392725</v>
          </cell>
          <cell r="T19">
            <v>104628.076772341</v>
          </cell>
          <cell r="U19">
            <v>281365.723397472</v>
          </cell>
          <cell r="V19">
            <v>142582.402014929</v>
          </cell>
          <cell r="W19">
            <v>99690.0465760229</v>
          </cell>
          <cell r="X19">
            <v>101057.531935541</v>
          </cell>
          <cell r="Y19">
            <v>58335.5490110793</v>
          </cell>
          <cell r="Z19">
            <v>3196057.84946172</v>
          </cell>
        </row>
        <row r="20">
          <cell r="B20">
            <v>123850.23794574</v>
          </cell>
          <cell r="C20">
            <v>500909.249138442</v>
          </cell>
          <cell r="D20">
            <v>26891.4812241925</v>
          </cell>
          <cell r="E20">
            <v>165946.478078299</v>
          </cell>
          <cell r="F20">
            <v>48003</v>
          </cell>
          <cell r="G20">
            <v>89960.4314192667</v>
          </cell>
          <cell r="H20">
            <v>36433.3689250488</v>
          </cell>
          <cell r="I20">
            <v>67496.2243606231</v>
          </cell>
          <cell r="J20">
            <v>60143.0537604539</v>
          </cell>
          <cell r="K20">
            <v>54273.7280133413</v>
          </cell>
          <cell r="L20">
            <v>15358.0947817195</v>
          </cell>
          <cell r="M20">
            <v>17567.0936080905</v>
          </cell>
          <cell r="N20">
            <v>140378.600988456</v>
          </cell>
          <cell r="O20">
            <v>60313.3221396049</v>
          </cell>
          <cell r="P20">
            <v>51926.5853088088</v>
          </cell>
          <cell r="Q20">
            <v>65274.4422154204</v>
          </cell>
          <cell r="R20">
            <v>46603.0675124927</v>
          </cell>
          <cell r="S20">
            <v>41008.1165532947</v>
          </cell>
          <cell r="T20">
            <v>3451.90020156935</v>
          </cell>
          <cell r="U20">
            <v>12366.825514056</v>
          </cell>
          <cell r="V20">
            <v>64325.0687384216</v>
          </cell>
          <cell r="W20">
            <v>42723.5631239004</v>
          </cell>
          <cell r="X20">
            <v>63757.5219529022</v>
          </cell>
          <cell r="Y20">
            <v>8202.54226511244</v>
          </cell>
          <cell r="Z20">
            <v>1807163.99776926</v>
          </cell>
        </row>
        <row r="21">
          <cell r="B21">
            <v>3596322.05494574</v>
          </cell>
          <cell r="C21">
            <v>11703919.4088384</v>
          </cell>
          <cell r="D21">
            <v>635088.345414193</v>
          </cell>
          <cell r="E21">
            <v>3148520.50372829</v>
          </cell>
          <cell r="F21">
            <v>823590.868788334</v>
          </cell>
          <cell r="G21">
            <v>1231870.79867927</v>
          </cell>
          <cell r="H21">
            <v>986255.461925049</v>
          </cell>
          <cell r="I21">
            <v>1403090.85035858</v>
          </cell>
          <cell r="J21">
            <v>776804.160810454</v>
          </cell>
          <cell r="K21">
            <v>781430.078013342</v>
          </cell>
          <cell r="L21">
            <v>707868.292844372</v>
          </cell>
          <cell r="M21">
            <v>639472.199008091</v>
          </cell>
          <cell r="N21">
            <v>1823411.85336181</v>
          </cell>
          <cell r="O21">
            <v>1033599.24794965</v>
          </cell>
          <cell r="P21">
            <v>1813052.29697548</v>
          </cell>
          <cell r="Q21">
            <v>844836.44024542</v>
          </cell>
          <cell r="R21">
            <v>971049.862935754</v>
          </cell>
          <cell r="S21">
            <v>737815.768564932</v>
          </cell>
          <cell r="T21">
            <v>642537.486533085</v>
          </cell>
          <cell r="U21">
            <v>1308677.78324802</v>
          </cell>
          <cell r="V21">
            <v>3071013.61527842</v>
          </cell>
          <cell r="W21">
            <v>781828.324570901</v>
          </cell>
          <cell r="X21">
            <v>1268779.5829729</v>
          </cell>
          <cell r="Y21">
            <v>531405.103026479</v>
          </cell>
          <cell r="Z21">
            <v>41262240.389017</v>
          </cell>
        </row>
      </sheetData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false" showRowColHeaders="true" showZeros="true" rightToLeft="false" tabSelected="true" showOutlineSymbols="true" defaultGridColor="true" view="normal" topLeftCell="A5" colorId="64" zoomScale="50" zoomScaleNormal="50" zoomScalePageLayoutView="100" workbookViewId="0">
      <pane xSplit="1" ySplit="6" topLeftCell="B11" activePane="bottomRight" state="frozen"/>
      <selection pane="topLeft" activeCell="A5" activeCellId="0" sqref="A5"/>
      <selection pane="topRight" activeCell="B5" activeCellId="0" sqref="B5"/>
      <selection pane="bottomLeft" activeCell="A11" activeCellId="0" sqref="A11"/>
      <selection pane="bottomRight" activeCell="E43" activeCellId="0" sqref="E43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55.11"/>
    <col collapsed="false" customWidth="true" hidden="false" outlineLevel="0" max="27" min="2" style="1" width="25.62"/>
    <col collapsed="false" customWidth="false" hidden="false" outlineLevel="0" max="257" min="28" style="1" width="9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4" customFormat="true" ht="3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38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38.1" hidden="false" customHeight="true" outlineLevel="0" collapsed="false">
      <c r="A5" s="7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38.1" hidden="false" customHeight="true" outlineLevel="0" collapsed="false">
      <c r="A6" s="8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38.1" hidden="false" customHeight="true" outlineLevel="0" collapsed="false">
      <c r="A7" s="9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38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41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s="13" customFormat="true" ht="126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2" t="s">
        <v>10</v>
      </c>
      <c r="G10" s="12" t="s">
        <v>11</v>
      </c>
      <c r="H10" s="12" t="s">
        <v>12</v>
      </c>
      <c r="I10" s="12" t="s">
        <v>13</v>
      </c>
      <c r="J10" s="12" t="s">
        <v>14</v>
      </c>
      <c r="K10" s="12" t="s">
        <v>15</v>
      </c>
      <c r="L10" s="12" t="s">
        <v>16</v>
      </c>
      <c r="M10" s="12" t="s">
        <v>17</v>
      </c>
      <c r="N10" s="12" t="s">
        <v>18</v>
      </c>
      <c r="O10" s="12" t="s">
        <v>19</v>
      </c>
      <c r="P10" s="12" t="s">
        <v>20</v>
      </c>
      <c r="Q10" s="12" t="s">
        <v>21</v>
      </c>
      <c r="R10" s="12" t="s">
        <v>22</v>
      </c>
      <c r="S10" s="12" t="s">
        <v>23</v>
      </c>
      <c r="T10" s="12" t="s">
        <v>24</v>
      </c>
      <c r="U10" s="12" t="s">
        <v>25</v>
      </c>
      <c r="V10" s="12" t="s">
        <v>26</v>
      </c>
      <c r="W10" s="12" t="s">
        <v>27</v>
      </c>
      <c r="X10" s="12" t="s">
        <v>28</v>
      </c>
      <c r="Y10" s="12" t="s">
        <v>29</v>
      </c>
      <c r="Z10" s="12" t="s">
        <v>30</v>
      </c>
    </row>
    <row r="11" s="17" customFormat="true" ht="30" hidden="false" customHeight="true" outlineLevel="0" collapsed="false">
      <c r="A11" s="14" t="s">
        <v>31</v>
      </c>
      <c r="B11" s="15" t="n">
        <v>410.809818481162</v>
      </c>
      <c r="C11" s="15" t="n">
        <v>2844.81719627818</v>
      </c>
      <c r="D11" s="15" t="n">
        <v>165.480748532124</v>
      </c>
      <c r="E11" s="15" t="n">
        <v>829.656603657083</v>
      </c>
      <c r="F11" s="15" t="n">
        <v>198.925155429591</v>
      </c>
      <c r="G11" s="15" t="n">
        <v>377.762075243286</v>
      </c>
      <c r="H11" s="15" t="n">
        <v>247.21688910425</v>
      </c>
      <c r="I11" s="15" t="n">
        <v>338.559411894457</v>
      </c>
      <c r="J11" s="15" t="n">
        <v>222.026039702953</v>
      </c>
      <c r="K11" s="15" t="n">
        <v>250.665224081593</v>
      </c>
      <c r="L11" s="15" t="n">
        <v>143.618611451642</v>
      </c>
      <c r="M11" s="15" t="n">
        <v>235.502262434864</v>
      </c>
      <c r="N11" s="15" t="n">
        <v>483.371894217048</v>
      </c>
      <c r="O11" s="15" t="n">
        <v>251.639447634141</v>
      </c>
      <c r="P11" s="15" t="n">
        <v>440.006741627096</v>
      </c>
      <c r="Q11" s="15" t="n">
        <v>254.559558152807</v>
      </c>
      <c r="R11" s="15" t="n">
        <v>304.06636044698</v>
      </c>
      <c r="S11" s="15" t="n">
        <v>214.05796487324</v>
      </c>
      <c r="T11" s="15" t="n">
        <v>123.6692223428</v>
      </c>
      <c r="U11" s="15" t="n">
        <v>311.519327173415</v>
      </c>
      <c r="V11" s="15" t="n">
        <v>829.163111310803</v>
      </c>
      <c r="W11" s="15" t="n">
        <v>215.390868994104</v>
      </c>
      <c r="X11" s="15" t="n">
        <v>491.63817059171</v>
      </c>
      <c r="Y11" s="16" t="n">
        <v>168.769746941799</v>
      </c>
      <c r="Z11" s="16" t="n">
        <f aca="false">(SUM(B11:Y11))/1000</f>
        <v>10.3528924505971</v>
      </c>
    </row>
    <row r="12" s="17" customFormat="true" ht="30" hidden="false" customHeight="true" outlineLevel="0" collapsed="false">
      <c r="A12" s="14" t="s">
        <v>32</v>
      </c>
      <c r="B12" s="15" t="n">
        <v>0</v>
      </c>
      <c r="C12" s="15" t="n">
        <v>1419.70980339497</v>
      </c>
      <c r="D12" s="15" t="n">
        <v>39.092573543606</v>
      </c>
      <c r="E12" s="15" t="n">
        <v>260.894771369411</v>
      </c>
      <c r="F12" s="15" t="n">
        <v>74.8593163169559</v>
      </c>
      <c r="G12" s="15" t="n">
        <v>77.8697041004113</v>
      </c>
      <c r="H12" s="15" t="n">
        <v>93.0958040464475</v>
      </c>
      <c r="I12" s="15" t="n">
        <v>125.4744307807</v>
      </c>
      <c r="J12" s="15" t="n">
        <v>62.5575393501601</v>
      </c>
      <c r="K12" s="15" t="n">
        <v>52.4392772359462</v>
      </c>
      <c r="L12" s="15" t="n">
        <v>40.0486031933346</v>
      </c>
      <c r="M12" s="15" t="n">
        <v>46.388494959817</v>
      </c>
      <c r="N12" s="15" t="n">
        <v>177.842202120476</v>
      </c>
      <c r="O12" s="15" t="n">
        <v>63.622754955635</v>
      </c>
      <c r="P12" s="15" t="n">
        <v>131.849418993923</v>
      </c>
      <c r="Q12" s="15" t="n">
        <v>70.164563955913</v>
      </c>
      <c r="R12" s="15" t="n">
        <v>88.2659511551071</v>
      </c>
      <c r="S12" s="15" t="n">
        <v>52.2616302187026</v>
      </c>
      <c r="T12" s="15" t="n">
        <v>28.2234664557364</v>
      </c>
      <c r="U12" s="15" t="n">
        <v>61.655335567173</v>
      </c>
      <c r="V12" s="15" t="n">
        <v>330.164496811541</v>
      </c>
      <c r="W12" s="15" t="n">
        <v>56.761800757847</v>
      </c>
      <c r="X12" s="15" t="n">
        <v>97.800954662976</v>
      </c>
      <c r="Y12" s="18" t="n">
        <v>47.327257039924</v>
      </c>
      <c r="Z12" s="18" t="n">
        <f aca="false">(SUM(B12:Y12))/1000</f>
        <v>3.49837015098671</v>
      </c>
    </row>
    <row r="13" s="17" customFormat="true" ht="30" hidden="false" customHeight="true" outlineLevel="0" collapsed="false">
      <c r="A13" s="14" t="s">
        <v>33</v>
      </c>
      <c r="B13" s="19" t="n">
        <f aca="false">SUM(B14:B22)</f>
        <v>2897.51191183292</v>
      </c>
      <c r="C13" s="19" t="n">
        <f aca="false">SUM(C14:C22)</f>
        <v>6477.50510144047</v>
      </c>
      <c r="D13" s="19" t="n">
        <f aca="false">SUM(D14:D22)</f>
        <v>348.008574111941</v>
      </c>
      <c r="E13" s="19" t="n">
        <f aca="false">SUM(E14:E22)</f>
        <v>1772.28504659371</v>
      </c>
      <c r="F13" s="19" t="n">
        <f aca="false">SUM(F14:F22)</f>
        <v>444.541398675787</v>
      </c>
      <c r="G13" s="19" t="n">
        <f aca="false">SUM(G14:G22)</f>
        <v>560.995609440137</v>
      </c>
      <c r="H13" s="19" t="n">
        <f aca="false">SUM(H14:H22)</f>
        <v>451.081675219437</v>
      </c>
      <c r="I13" s="19" t="n">
        <f aca="false">SUM(I14:I22)</f>
        <v>764.095893083875</v>
      </c>
      <c r="J13" s="19" t="n">
        <f aca="false">SUM(J14:J22)</f>
        <v>355.765388467252</v>
      </c>
      <c r="K13" s="19" t="n">
        <f aca="false">SUM(K14:K22)</f>
        <v>357.221848683736</v>
      </c>
      <c r="L13" s="19" t="n">
        <f aca="false">SUM(L14:L22)</f>
        <v>386.070875621672</v>
      </c>
      <c r="M13" s="19" t="n">
        <f aca="false">SUM(M14:M22)</f>
        <v>300.455253662582</v>
      </c>
      <c r="N13" s="19" t="n">
        <f aca="false">SUM(N14:N22)</f>
        <v>828.665055579618</v>
      </c>
      <c r="O13" s="19" t="n">
        <f aca="false">SUM(O14:O22)</f>
        <v>442.331984384851</v>
      </c>
      <c r="P13" s="19" t="n">
        <f aca="false">SUM(P14:P22)</f>
        <v>923.739471127331</v>
      </c>
      <c r="Q13" s="19" t="n">
        <f aca="false">SUM(Q14:Q22)</f>
        <v>396.617634294212</v>
      </c>
      <c r="R13" s="19" t="n">
        <f aca="false">SUM(R14:R22)</f>
        <v>461.73929672559</v>
      </c>
      <c r="S13" s="19" t="n">
        <f aca="false">SUM(S14:S22)</f>
        <v>379.452535780422</v>
      </c>
      <c r="T13" s="19" t="n">
        <f aca="false">SUM(T14:T22)</f>
        <v>382.564820760639</v>
      </c>
      <c r="U13" s="19" t="n">
        <f aca="false">SUM(U14:U22)</f>
        <v>641.770571595905</v>
      </c>
      <c r="V13" s="19" t="n">
        <f aca="false">SUM(V14:V22)</f>
        <v>1704.77853640273</v>
      </c>
      <c r="W13" s="19" t="n">
        <f aca="false">SUM(W14:W22)</f>
        <v>367.262045119026</v>
      </c>
      <c r="X13" s="19" t="n">
        <f aca="false">SUM(X14:X22)</f>
        <v>514.525403829773</v>
      </c>
      <c r="Y13" s="19" t="n">
        <f aca="false">SUM(Y14:Y22)</f>
        <v>248.770007768564</v>
      </c>
      <c r="Z13" s="19" t="n">
        <f aca="false">SUM(Z14:Z22)</f>
        <v>22.4077559402022</v>
      </c>
      <c r="AA13" s="20"/>
    </row>
    <row r="14" s="17" customFormat="true" ht="30" hidden="false" customHeight="true" outlineLevel="0" collapsed="false">
      <c r="A14" s="21" t="s">
        <v>34</v>
      </c>
      <c r="B14" s="22" t="n">
        <v>1001.35033240303</v>
      </c>
      <c r="C14" s="22" t="n">
        <v>1165.85938131758</v>
      </c>
      <c r="D14" s="22" t="n">
        <v>50.2588257790709</v>
      </c>
      <c r="E14" s="22" t="n">
        <v>256.867762796723</v>
      </c>
      <c r="F14" s="22" t="n">
        <v>60.5101960434522</v>
      </c>
      <c r="G14" s="22" t="n">
        <v>98.5288903596954</v>
      </c>
      <c r="H14" s="22" t="n">
        <v>99.8949978248348</v>
      </c>
      <c r="I14" s="22" t="n">
        <v>154.667458611573</v>
      </c>
      <c r="J14" s="22" t="n">
        <v>77.1470306665781</v>
      </c>
      <c r="K14" s="22" t="n">
        <v>82.8404759425834</v>
      </c>
      <c r="L14" s="22" t="n">
        <v>74.4797059387494</v>
      </c>
      <c r="M14" s="22" t="n">
        <v>80.9998774996877</v>
      </c>
      <c r="N14" s="22" t="n">
        <v>158.636831242186</v>
      </c>
      <c r="O14" s="22" t="n">
        <v>76.6706856667521</v>
      </c>
      <c r="P14" s="22" t="n">
        <v>239.892692891721</v>
      </c>
      <c r="Q14" s="22" t="n">
        <v>94.7806713556099</v>
      </c>
      <c r="R14" s="22" t="n">
        <v>145.065009783639</v>
      </c>
      <c r="S14" s="22" t="n">
        <v>101.782017571771</v>
      </c>
      <c r="T14" s="22" t="n">
        <v>67.4230516759717</v>
      </c>
      <c r="U14" s="22" t="n">
        <v>104.565430297789</v>
      </c>
      <c r="V14" s="22" t="n">
        <v>268.801716211605</v>
      </c>
      <c r="W14" s="22" t="n">
        <v>78.6327914543462</v>
      </c>
      <c r="X14" s="22" t="n">
        <v>114.006551151134</v>
      </c>
      <c r="Y14" s="22" t="n">
        <v>43.4178673469383</v>
      </c>
      <c r="Z14" s="22" t="n">
        <f aca="false">(SUM(B14:Y14))/1000</f>
        <v>4.69708025183303</v>
      </c>
    </row>
    <row r="15" s="17" customFormat="true" ht="30" hidden="false" customHeight="true" outlineLevel="0" collapsed="false">
      <c r="A15" s="21" t="s">
        <v>35</v>
      </c>
      <c r="B15" s="23" t="n">
        <v>244.287579672765</v>
      </c>
      <c r="C15" s="23" t="n">
        <v>802.377241303515</v>
      </c>
      <c r="D15" s="23" t="n">
        <v>76.1747231734317</v>
      </c>
      <c r="E15" s="23" t="n">
        <v>241.829823978104</v>
      </c>
      <c r="F15" s="23" t="n">
        <v>50.1365995792644</v>
      </c>
      <c r="G15" s="23" t="n">
        <v>65.2437137075178</v>
      </c>
      <c r="H15" s="23" t="n">
        <v>23.8206415375503</v>
      </c>
      <c r="I15" s="23" t="n">
        <v>79.3480619015017</v>
      </c>
      <c r="J15" s="23" t="n">
        <v>42.3982446263446</v>
      </c>
      <c r="K15" s="23" t="n">
        <v>36.2870038839182</v>
      </c>
      <c r="L15" s="23" t="n">
        <v>29.5807423586642</v>
      </c>
      <c r="M15" s="23" t="n">
        <v>44.9546454158008</v>
      </c>
      <c r="N15" s="23" t="n">
        <v>70.1672880163367</v>
      </c>
      <c r="O15" s="23" t="n">
        <v>27.0279277384592</v>
      </c>
      <c r="P15" s="23" t="n">
        <v>137.648351773748</v>
      </c>
      <c r="Q15" s="23" t="n">
        <v>52.389538394645</v>
      </c>
      <c r="R15" s="23" t="n">
        <v>57.0286001845748</v>
      </c>
      <c r="S15" s="23" t="n">
        <v>46.18144297</v>
      </c>
      <c r="T15" s="23" t="n">
        <v>18.5</v>
      </c>
      <c r="U15" s="23" t="n">
        <v>45.0580056889476</v>
      </c>
      <c r="V15" s="23" t="n">
        <v>342.250722663882</v>
      </c>
      <c r="W15" s="23" t="n">
        <v>21.7063035807369</v>
      </c>
      <c r="X15" s="23" t="n">
        <v>57.191201773969</v>
      </c>
      <c r="Y15" s="23" t="n">
        <v>28.9700464512092</v>
      </c>
      <c r="Z15" s="23" t="n">
        <f aca="false">(SUM(B15:Y15))/1000</f>
        <v>2.64055845037489</v>
      </c>
    </row>
    <row r="16" s="17" customFormat="true" ht="30" hidden="false" customHeight="true" outlineLevel="0" collapsed="false">
      <c r="A16" s="21" t="s">
        <v>36</v>
      </c>
      <c r="B16" s="23" t="n">
        <v>0</v>
      </c>
      <c r="C16" s="23" t="n">
        <v>304.2647</v>
      </c>
      <c r="D16" s="23" t="n">
        <v>0</v>
      </c>
      <c r="E16" s="23" t="n">
        <v>236.688547</v>
      </c>
      <c r="F16" s="23" t="n">
        <v>11.513</v>
      </c>
      <c r="G16" s="23" t="n">
        <v>8.8404</v>
      </c>
      <c r="H16" s="23" t="n">
        <v>5.4584</v>
      </c>
      <c r="I16" s="23" t="n">
        <v>113.89626055</v>
      </c>
      <c r="J16" s="23" t="n">
        <v>22.90761277</v>
      </c>
      <c r="K16" s="23" t="n">
        <v>0</v>
      </c>
      <c r="L16" s="23" t="n">
        <v>9.87114363141839</v>
      </c>
      <c r="M16" s="23" t="n">
        <v>0</v>
      </c>
      <c r="N16" s="23" t="n">
        <v>0</v>
      </c>
      <c r="O16" s="23" t="n">
        <v>7.858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101.371735034782</v>
      </c>
      <c r="V16" s="23" t="n">
        <v>150.63035444</v>
      </c>
      <c r="W16" s="23" t="n">
        <v>0</v>
      </c>
      <c r="X16" s="23" t="n">
        <v>0</v>
      </c>
      <c r="Y16" s="23" t="n">
        <v>0</v>
      </c>
      <c r="Z16" s="23" t="n">
        <f aca="false">(SUM(B16:Y16))/1000</f>
        <v>0.9733001534262</v>
      </c>
    </row>
    <row r="17" s="17" customFormat="true" ht="30" hidden="false" customHeight="true" outlineLevel="0" collapsed="false">
      <c r="A17" s="21" t="s">
        <v>37</v>
      </c>
      <c r="B17" s="23" t="n">
        <v>1192.13941898929</v>
      </c>
      <c r="C17" s="23" t="n">
        <v>3796.24265593889</v>
      </c>
      <c r="D17" s="23" t="n">
        <v>169.800896507358</v>
      </c>
      <c r="E17" s="23" t="n">
        <v>947.40707325424</v>
      </c>
      <c r="F17" s="23" t="n">
        <v>247.60260305307</v>
      </c>
      <c r="G17" s="23" t="n">
        <v>334.603930533859</v>
      </c>
      <c r="H17" s="23" t="n">
        <v>254.554743831805</v>
      </c>
      <c r="I17" s="23" t="n">
        <v>374.877939105387</v>
      </c>
      <c r="J17" s="23" t="n">
        <v>175.648780914715</v>
      </c>
      <c r="K17" s="23" t="n">
        <v>215.181195138378</v>
      </c>
      <c r="L17" s="23" t="n">
        <v>137.272110945595</v>
      </c>
      <c r="M17" s="23" t="n">
        <v>151.090305241602</v>
      </c>
      <c r="N17" s="23" t="n">
        <v>525.142613767235</v>
      </c>
      <c r="O17" s="23" t="n">
        <v>242.861434266382</v>
      </c>
      <c r="P17" s="23" t="n">
        <v>431.664417277172</v>
      </c>
      <c r="Q17" s="23" t="n">
        <v>211.564743188655</v>
      </c>
      <c r="R17" s="23" t="n">
        <v>214.486469388673</v>
      </c>
      <c r="S17" s="23" t="n">
        <v>187.509698748073</v>
      </c>
      <c r="T17" s="23" t="n">
        <v>111.173091</v>
      </c>
      <c r="U17" s="23" t="n">
        <v>285.897790096936</v>
      </c>
      <c r="V17" s="23" t="n">
        <v>878.923011203313</v>
      </c>
      <c r="W17" s="23" t="n">
        <v>211.331446076251</v>
      </c>
      <c r="X17" s="23" t="n">
        <v>294.982980131</v>
      </c>
      <c r="Y17" s="23" t="n">
        <v>126.586141191623</v>
      </c>
      <c r="Z17" s="23" t="n">
        <f aca="false">(SUM(B17:Y17))/1000</f>
        <v>11.7185454897895</v>
      </c>
    </row>
    <row r="18" s="17" customFormat="true" ht="30" hidden="false" customHeight="true" outlineLevel="0" collapsed="false">
      <c r="A18" s="21" t="s">
        <v>38</v>
      </c>
      <c r="B18" s="23" t="n">
        <v>0</v>
      </c>
      <c r="C18" s="23" t="n">
        <v>14.7921521534657</v>
      </c>
      <c r="D18" s="23" t="n">
        <v>0.555952274274394</v>
      </c>
      <c r="E18" s="23" t="n">
        <v>4.19300282157655</v>
      </c>
      <c r="F18" s="23" t="n">
        <v>0</v>
      </c>
      <c r="G18" s="23" t="n">
        <v>0.877874795342975</v>
      </c>
      <c r="H18" s="23" t="n">
        <v>0</v>
      </c>
      <c r="I18" s="23" t="n">
        <v>0.21</v>
      </c>
      <c r="J18" s="23" t="n">
        <v>0</v>
      </c>
      <c r="K18" s="23" t="n">
        <v>0</v>
      </c>
      <c r="L18" s="23" t="n">
        <v>0.0545000043456384</v>
      </c>
      <c r="M18" s="23" t="n">
        <v>0</v>
      </c>
      <c r="N18" s="23" t="n">
        <v>2.50207566012624</v>
      </c>
      <c r="O18" s="23" t="n">
        <v>0.0957807389826459</v>
      </c>
      <c r="P18" s="23" t="n">
        <v>0.0813885302431623</v>
      </c>
      <c r="Q18" s="23" t="n">
        <v>0</v>
      </c>
      <c r="R18" s="23" t="n">
        <v>3.72023117545663</v>
      </c>
      <c r="S18" s="23" t="n">
        <v>0.952084351727134</v>
      </c>
      <c r="T18" s="23" t="n">
        <v>0.98</v>
      </c>
      <c r="U18" s="23" t="n">
        <v>0.005</v>
      </c>
      <c r="V18" s="23" t="n">
        <v>0</v>
      </c>
      <c r="W18" s="23" t="n">
        <v>0.4</v>
      </c>
      <c r="X18" s="23" t="n">
        <v>4.53336711406094</v>
      </c>
      <c r="Y18" s="23" t="n">
        <v>0.757760175314623</v>
      </c>
      <c r="Z18" s="23" t="n">
        <f aca="false">(SUM(B18:Y18))/1000</f>
        <v>0.0347111697949167</v>
      </c>
    </row>
    <row r="19" s="17" customFormat="true" ht="30" hidden="false" customHeight="true" outlineLevel="0" collapsed="false">
      <c r="A19" s="21" t="s">
        <v>39</v>
      </c>
      <c r="B19" s="23" t="n">
        <v>15.8323100859582</v>
      </c>
      <c r="C19" s="23" t="n">
        <v>150.194852227971</v>
      </c>
      <c r="D19" s="23" t="n">
        <v>2.82150998931746</v>
      </c>
      <c r="E19" s="23" t="n">
        <v>40.769011969115</v>
      </c>
      <c r="F19" s="23" t="n">
        <v>0</v>
      </c>
      <c r="G19" s="23" t="n">
        <v>0</v>
      </c>
      <c r="H19" s="23" t="n">
        <v>12.0058261913217</v>
      </c>
      <c r="I19" s="23" t="n">
        <v>2.96554596835147</v>
      </c>
      <c r="J19" s="23" t="n">
        <v>0</v>
      </c>
      <c r="K19" s="23" t="n">
        <v>0.548630259724529</v>
      </c>
      <c r="L19" s="23" t="n">
        <v>20.8588616632122</v>
      </c>
      <c r="M19" s="23" t="n">
        <v>1.96820628338808</v>
      </c>
      <c r="N19" s="23" t="n">
        <v>20.3430582409833</v>
      </c>
      <c r="O19" s="23" t="n">
        <v>0.783705942404879</v>
      </c>
      <c r="P19" s="23" t="n">
        <v>29.5033422131463</v>
      </c>
      <c r="Q19" s="23" t="n">
        <v>7.26886829795157</v>
      </c>
      <c r="R19" s="23" t="n">
        <v>3.66117540555576</v>
      </c>
      <c r="S19" s="23" t="n">
        <v>0.5</v>
      </c>
      <c r="T19" s="23" t="n">
        <v>101.867485190711</v>
      </c>
      <c r="U19" s="23" t="n">
        <v>1.5</v>
      </c>
      <c r="V19" s="23" t="n">
        <v>19.3533589032627</v>
      </c>
      <c r="W19" s="23" t="n">
        <v>2.36016067118164</v>
      </c>
      <c r="X19" s="23" t="n">
        <v>0</v>
      </c>
      <c r="Y19" s="23" t="n">
        <v>4.4875700002498</v>
      </c>
      <c r="Z19" s="23" t="n">
        <f aca="false">(SUM(B19:Y19))/1000</f>
        <v>0.439593479503807</v>
      </c>
    </row>
    <row r="20" s="17" customFormat="true" ht="30" hidden="false" customHeight="true" outlineLevel="0" collapsed="false">
      <c r="A20" s="21" t="s">
        <v>40</v>
      </c>
      <c r="B20" s="23" t="n">
        <v>51.2408108410537</v>
      </c>
      <c r="C20" s="23" t="n">
        <v>177.98812025414</v>
      </c>
      <c r="D20" s="23" t="n">
        <v>38.1276825427215</v>
      </c>
      <c r="E20" s="23" t="n">
        <v>39.5511644395529</v>
      </c>
      <c r="F20" s="23" t="n">
        <v>71.588</v>
      </c>
      <c r="G20" s="23" t="n">
        <v>52.6567227264806</v>
      </c>
      <c r="H20" s="23" t="n">
        <v>51.5830717951828</v>
      </c>
      <c r="I20" s="23" t="n">
        <v>28.908208189924</v>
      </c>
      <c r="J20" s="23" t="n">
        <v>33.3549391470029</v>
      </c>
      <c r="K20" s="23" t="n">
        <v>20.265105031792</v>
      </c>
      <c r="L20" s="23" t="n">
        <v>18.2308014536599</v>
      </c>
      <c r="M20" s="23" t="n">
        <v>19.9832674686785</v>
      </c>
      <c r="N20" s="23" t="n">
        <v>51.4911886527505</v>
      </c>
      <c r="O20" s="23" t="n">
        <v>84.0194500318702</v>
      </c>
      <c r="P20" s="23" t="n">
        <v>51.885188030016</v>
      </c>
      <c r="Q20" s="23" t="n">
        <v>29.9070484225074</v>
      </c>
      <c r="R20" s="23" t="n">
        <v>33.2745532757178</v>
      </c>
      <c r="S20" s="23" t="n">
        <v>42.39028</v>
      </c>
      <c r="T20" s="23" t="n">
        <v>54.8666201094785</v>
      </c>
      <c r="U20" s="23" t="n">
        <v>101.557610477451</v>
      </c>
      <c r="V20" s="23" t="n">
        <v>35.4983224742589</v>
      </c>
      <c r="W20" s="23" t="n">
        <v>48.5555575699316</v>
      </c>
      <c r="X20" s="23" t="n">
        <v>35.251817303004</v>
      </c>
      <c r="Y20" s="23" t="n">
        <v>35.1096742987295</v>
      </c>
      <c r="Z20" s="23" t="n">
        <f aca="false">(SUM(B20:Y20))/1000</f>
        <v>1.2072852045359</v>
      </c>
    </row>
    <row r="21" s="17" customFormat="true" ht="30" hidden="false" customHeight="true" outlineLevel="0" collapsed="false">
      <c r="A21" s="21" t="s">
        <v>41</v>
      </c>
      <c r="B21" s="23" t="n">
        <v>11.6622638087424</v>
      </c>
      <c r="C21" s="23" t="n">
        <v>65.7859982449085</v>
      </c>
      <c r="D21" s="23" t="n">
        <v>7.21616513861176</v>
      </c>
      <c r="E21" s="23" t="n">
        <v>4.97866033439961</v>
      </c>
      <c r="F21" s="23" t="n">
        <v>3.191</v>
      </c>
      <c r="G21" s="23" t="n">
        <v>0.244077317240667</v>
      </c>
      <c r="H21" s="23" t="n">
        <v>3.76399403874306</v>
      </c>
      <c r="I21" s="23" t="n">
        <v>9.2224187571377</v>
      </c>
      <c r="J21" s="23" t="n">
        <v>4.30878034261194</v>
      </c>
      <c r="K21" s="23" t="n">
        <v>1.52150133665059</v>
      </c>
      <c r="L21" s="23" t="n">
        <v>95.7230096260276</v>
      </c>
      <c r="M21" s="23" t="n">
        <v>1.45895175342505</v>
      </c>
      <c r="N21" s="23" t="n">
        <v>0.382</v>
      </c>
      <c r="O21" s="23" t="n">
        <v>3.015</v>
      </c>
      <c r="P21" s="23" t="n">
        <v>33.0640904112847</v>
      </c>
      <c r="Q21" s="23" t="n">
        <v>0.706764634842921</v>
      </c>
      <c r="R21" s="23" t="n">
        <v>3.61796790625238</v>
      </c>
      <c r="S21" s="23" t="n">
        <v>0.137012138851489</v>
      </c>
      <c r="T21" s="23" t="n">
        <v>27.7545727844771</v>
      </c>
      <c r="U21" s="23" t="n">
        <v>1.815</v>
      </c>
      <c r="V21" s="23" t="n">
        <v>9.3210505064052</v>
      </c>
      <c r="W21" s="23" t="n">
        <v>4.27578576657908</v>
      </c>
      <c r="X21" s="23" t="n">
        <v>8.5594863566044</v>
      </c>
      <c r="Y21" s="23" t="n">
        <v>9.44094830449947</v>
      </c>
      <c r="Z21" s="23" t="n">
        <f aca="false">(SUM(B21:Y21))/1000</f>
        <v>0.311166499508296</v>
      </c>
    </row>
    <row r="22" s="17" customFormat="true" ht="30" hidden="false" customHeight="true" outlineLevel="0" collapsed="false">
      <c r="A22" s="21" t="s">
        <v>42</v>
      </c>
      <c r="B22" s="23" t="n">
        <v>380.999196032079</v>
      </c>
      <c r="C22" s="23" t="n">
        <v>0</v>
      </c>
      <c r="D22" s="23" t="n">
        <v>3.05281870715563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.57793709068945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.885289605720759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4" t="n">
        <f aca="false">(SUM(B22:Y22))/1000</f>
        <v>0.385515241435645</v>
      </c>
    </row>
    <row r="23" s="17" customFormat="true" ht="30" hidden="false" customHeight="true" outlineLevel="0" collapsed="false">
      <c r="A23" s="25" t="s">
        <v>43</v>
      </c>
      <c r="B23" s="26" t="n">
        <v>164.150086685919</v>
      </c>
      <c r="C23" s="26" t="n">
        <v>460.978058586383</v>
      </c>
      <c r="D23" s="26" t="n">
        <v>55.6149680023295</v>
      </c>
      <c r="E23" s="26" t="n">
        <v>119.737604029784</v>
      </c>
      <c r="F23" s="26" t="n">
        <v>57.261998366</v>
      </c>
      <c r="G23" s="26" t="n">
        <v>125.282978476166</v>
      </c>
      <c r="H23" s="26" t="n">
        <v>158.427724629865</v>
      </c>
      <c r="I23" s="26" t="n">
        <v>107.464890238922</v>
      </c>
      <c r="J23" s="26" t="n">
        <v>76.3121395296351</v>
      </c>
      <c r="K23" s="26" t="n">
        <v>66.829999998725</v>
      </c>
      <c r="L23" s="26" t="n">
        <v>122.772107796004</v>
      </c>
      <c r="M23" s="26" t="n">
        <v>39.5590943427371</v>
      </c>
      <c r="N23" s="26" t="n">
        <v>193.15410045621</v>
      </c>
      <c r="O23" s="26" t="n">
        <v>215.691738835417</v>
      </c>
      <c r="P23" s="26" t="n">
        <v>265.530079918317</v>
      </c>
      <c r="Q23" s="26" t="n">
        <v>58.2202416270676</v>
      </c>
      <c r="R23" s="26" t="n">
        <v>70.3751870955839</v>
      </c>
      <c r="S23" s="26" t="n">
        <v>51.0355211392725</v>
      </c>
      <c r="T23" s="26" t="n">
        <v>104.628076772341</v>
      </c>
      <c r="U23" s="26" t="n">
        <v>281.365723397472</v>
      </c>
      <c r="V23" s="26" t="n">
        <v>142.582402014929</v>
      </c>
      <c r="W23" s="26" t="n">
        <v>99.6900465760229</v>
      </c>
      <c r="X23" s="26" t="n">
        <v>101.057531935541</v>
      </c>
      <c r="Y23" s="26" t="n">
        <v>58.3355490110793</v>
      </c>
      <c r="Z23" s="26" t="n">
        <f aca="false">(SUM(B23:Y23))/1000</f>
        <v>3.19605784946172</v>
      </c>
    </row>
    <row r="24" s="17" customFormat="true" ht="30" hidden="false" customHeight="true" outlineLevel="0" collapsed="false">
      <c r="A24" s="27" t="s">
        <v>44</v>
      </c>
      <c r="B24" s="28" t="n">
        <v>123.85023794574</v>
      </c>
      <c r="C24" s="28" t="n">
        <v>500.909249138442</v>
      </c>
      <c r="D24" s="28" t="n">
        <v>26.8914812241925</v>
      </c>
      <c r="E24" s="28" t="n">
        <v>165.946478078299</v>
      </c>
      <c r="F24" s="28" t="n">
        <v>48.003</v>
      </c>
      <c r="G24" s="28" t="n">
        <v>89.9604314192667</v>
      </c>
      <c r="H24" s="28" t="n">
        <v>36.4333689250488</v>
      </c>
      <c r="I24" s="28" t="n">
        <v>67.4962243606231</v>
      </c>
      <c r="J24" s="28" t="n">
        <v>60.1430537604539</v>
      </c>
      <c r="K24" s="28" t="n">
        <v>54.2737280133413</v>
      </c>
      <c r="L24" s="28" t="n">
        <v>15.3580947817195</v>
      </c>
      <c r="M24" s="28" t="n">
        <v>17.5670936080905</v>
      </c>
      <c r="N24" s="28" t="n">
        <v>140.378600988456</v>
      </c>
      <c r="O24" s="28" t="n">
        <v>60.3133221396049</v>
      </c>
      <c r="P24" s="28" t="n">
        <v>51.9265853088088</v>
      </c>
      <c r="Q24" s="28" t="n">
        <v>65.2744422154204</v>
      </c>
      <c r="R24" s="28" t="n">
        <v>46.6030675124927</v>
      </c>
      <c r="S24" s="28" t="n">
        <v>41.0081165532947</v>
      </c>
      <c r="T24" s="28" t="n">
        <v>3.45190020156935</v>
      </c>
      <c r="U24" s="28" t="n">
        <v>12.366825514056</v>
      </c>
      <c r="V24" s="28" t="n">
        <v>64.3250687384216</v>
      </c>
      <c r="W24" s="28" t="n">
        <v>42.7235631239004</v>
      </c>
      <c r="X24" s="28" t="n">
        <v>63.7575219529022</v>
      </c>
      <c r="Y24" s="28" t="n">
        <v>8.20254226511244</v>
      </c>
      <c r="Z24" s="18" t="n">
        <f aca="false">(SUM(B24:Y24))/1000</f>
        <v>1.80716399776926</v>
      </c>
    </row>
    <row r="25" s="32" customFormat="true" ht="30" hidden="false" customHeight="true" outlineLevel="0" collapsed="false">
      <c r="A25" s="29" t="s">
        <v>30</v>
      </c>
      <c r="B25" s="19" t="n">
        <f aca="false">+B24+B23+B13+B12+B11</f>
        <v>3596.32205494574</v>
      </c>
      <c r="C25" s="19" t="n">
        <f aca="false">+C24+C23+C13+C12+C11</f>
        <v>11703.9194088384</v>
      </c>
      <c r="D25" s="19" t="n">
        <f aca="false">+D24+D23+D13+D12+D11</f>
        <v>635.088345414193</v>
      </c>
      <c r="E25" s="19" t="n">
        <f aca="false">+E24+E23+E13+E12+E11</f>
        <v>3148.52050372829</v>
      </c>
      <c r="F25" s="19" t="n">
        <f aca="false">+F24+F23+F13+F12+F11</f>
        <v>823.590868788334</v>
      </c>
      <c r="G25" s="19" t="n">
        <f aca="false">+G24+G23+G13+G12+G11</f>
        <v>1231.87079867927</v>
      </c>
      <c r="H25" s="19" t="n">
        <f aca="false">+H24+H23+H13+H12+H11</f>
        <v>986.255461925049</v>
      </c>
      <c r="I25" s="19" t="n">
        <f aca="false">+I24+I23+I13+I12+I11</f>
        <v>1403.09085035858</v>
      </c>
      <c r="J25" s="19" t="n">
        <f aca="false">+J24+J23+J13+J12+J11</f>
        <v>776.804160810454</v>
      </c>
      <c r="K25" s="19" t="n">
        <f aca="false">+K24+K23+K13+K12+K11</f>
        <v>781.430078013342</v>
      </c>
      <c r="L25" s="19" t="n">
        <f aca="false">+L24+L23+L13+L12+L11</f>
        <v>707.868292844372</v>
      </c>
      <c r="M25" s="19" t="n">
        <f aca="false">+M24+M23+M13+M12+M11</f>
        <v>639.472199008091</v>
      </c>
      <c r="N25" s="19" t="n">
        <f aca="false">+N24+N23+N13+N12+N11</f>
        <v>1823.41185336181</v>
      </c>
      <c r="O25" s="19" t="n">
        <f aca="false">+O24+O23+O13+O12+O11</f>
        <v>1033.59924794965</v>
      </c>
      <c r="P25" s="19" t="n">
        <f aca="false">+P24+P23+P13+P12+P11</f>
        <v>1813.05229697548</v>
      </c>
      <c r="Q25" s="19" t="n">
        <f aca="false">+Q24+Q23+Q13+Q12+Q11</f>
        <v>844.83644024542</v>
      </c>
      <c r="R25" s="19" t="n">
        <f aca="false">+R24+R23+R13+R12+R11</f>
        <v>971.049862935754</v>
      </c>
      <c r="S25" s="19" t="n">
        <f aca="false">+S24+S23+S13+S12+S11</f>
        <v>737.815768564932</v>
      </c>
      <c r="T25" s="19" t="n">
        <f aca="false">+T24+T23+T13+T12+T11</f>
        <v>642.537486533085</v>
      </c>
      <c r="U25" s="19" t="n">
        <f aca="false">+U24+U23+U13+U12+U11</f>
        <v>1308.67778324802</v>
      </c>
      <c r="V25" s="19" t="n">
        <f aca="false">+V24+V23+V13+V12+V11</f>
        <v>3071.01361527842</v>
      </c>
      <c r="W25" s="19" t="n">
        <f aca="false">+W24+W23+W13+W12+W11</f>
        <v>781.828324570901</v>
      </c>
      <c r="X25" s="19" t="n">
        <f aca="false">+X24+X23+X13+X12+X11</f>
        <v>1268.7795829729</v>
      </c>
      <c r="Y25" s="19" t="n">
        <f aca="false">+Y24+Y23+Y13+Y12+Y11</f>
        <v>531.405103026479</v>
      </c>
      <c r="Z25" s="30" t="n">
        <f aca="false">SUM(B25:Y25)</f>
        <v>41262.240389017</v>
      </c>
      <c r="AA25" s="31"/>
    </row>
    <row r="26" customFormat="false" ht="12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33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38" customFormat="true" ht="26.25" hidden="false" customHeight="true" outlineLevel="0" collapsed="false">
      <c r="A27" s="34" t="s">
        <v>45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5"/>
      <c r="V27" s="35"/>
      <c r="W27" s="35"/>
      <c r="X27" s="35"/>
      <c r="Y27" s="35"/>
      <c r="Z27" s="37"/>
    </row>
    <row r="28" s="38" customFormat="true" ht="26.25" hidden="false" customHeight="true" outlineLevel="0" collapsed="false">
      <c r="A28" s="38" t="s">
        <v>46</v>
      </c>
    </row>
    <row r="29" s="38" customFormat="true" ht="26.25" hidden="false" customHeight="true" outlineLevel="0" collapsed="false">
      <c r="A29" s="38" t="s">
        <v>47</v>
      </c>
      <c r="I29" s="39"/>
      <c r="J29" s="15"/>
    </row>
    <row r="30" s="41" customFormat="true" ht="14.25" hidden="false" customHeight="true" outlineLevel="0" collapsed="false">
      <c r="A30" s="40"/>
    </row>
    <row r="31" s="41" customFormat="true" ht="14.25" hidden="false" customHeight="true" outlineLevel="0" collapsed="false">
      <c r="B31" s="42"/>
    </row>
    <row r="32" s="44" customFormat="true" ht="26.25" hidden="false" customHeight="false" outlineLevel="0" collapsed="false">
      <c r="A32" s="43" t="s">
        <v>48</v>
      </c>
      <c r="S32" s="45"/>
    </row>
  </sheetData>
  <printOptions headings="false" gridLines="false" gridLinesSet="true" horizontalCentered="true" verticalCentered="true"/>
  <pageMargins left="0.196527777777778" right="0.196527777777778" top="0.157638888888889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:A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55.11"/>
    <col collapsed="false" customWidth="true" hidden="false" outlineLevel="0" max="27" min="2" style="1" width="25.62"/>
    <col collapsed="false" customWidth="false" hidden="false" outlineLevel="0" max="257" min="28" style="1" width="10.99"/>
  </cols>
  <sheetData>
    <row r="1" customFormat="false" ht="14.2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</row>
    <row r="2" s="4" customFormat="true" ht="39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3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38.1" hidden="false" customHeight="true" outlineLevel="0" collapsed="false">
      <c r="A4" s="9" t="s">
        <v>4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4.2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</row>
    <row r="6" s="13" customFormat="true" ht="126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  <c r="M6" s="12" t="s">
        <v>17</v>
      </c>
      <c r="N6" s="12" t="s">
        <v>18</v>
      </c>
      <c r="O6" s="12" t="s">
        <v>19</v>
      </c>
      <c r="P6" s="12" t="s">
        <v>20</v>
      </c>
      <c r="Q6" s="12" t="s">
        <v>21</v>
      </c>
      <c r="R6" s="12" t="s">
        <v>22</v>
      </c>
      <c r="S6" s="12" t="s">
        <v>23</v>
      </c>
      <c r="T6" s="12" t="s">
        <v>24</v>
      </c>
      <c r="U6" s="12" t="s">
        <v>25</v>
      </c>
      <c r="V6" s="12" t="s">
        <v>26</v>
      </c>
      <c r="W6" s="12" t="s">
        <v>27</v>
      </c>
      <c r="X6" s="12" t="s">
        <v>28</v>
      </c>
      <c r="Y6" s="12" t="s">
        <v>29</v>
      </c>
      <c r="Z6" s="12" t="s">
        <v>30</v>
      </c>
    </row>
    <row r="7" s="17" customFormat="true" ht="30" hidden="false" customHeight="true" outlineLevel="0" collapsed="false">
      <c r="A7" s="14" t="s">
        <v>31</v>
      </c>
      <c r="B7" s="48" t="n">
        <f aca="false">+'[2]NFIN 2003'!B7/'[2]NFIN 2003'!B$21</f>
        <v>0.114230542260866</v>
      </c>
      <c r="C7" s="48" t="n">
        <f aca="false">+'[2]NFIN 2003'!C7/'[2]NFIN 2003'!C$21</f>
        <v>0.243065343916317</v>
      </c>
      <c r="D7" s="48" t="n">
        <f aca="false">+'[2]NFIN 2003'!D7/'[2]NFIN 2003'!D$21</f>
        <v>0.260563352684736</v>
      </c>
      <c r="E7" s="48" t="n">
        <f aca="false">+'[2]NFIN 2003'!E7/'[2]NFIN 2003'!E$21</f>
        <v>0.263506813017306</v>
      </c>
      <c r="F7" s="48" t="n">
        <f aca="false">+'[2]NFIN 2003'!F7/'[2]NFIN 2003'!F$21</f>
        <v>0.2415339496445</v>
      </c>
      <c r="G7" s="48" t="n">
        <f aca="false">+'[2]NFIN 2003'!G7/'[2]NFIN 2003'!G$21</f>
        <v>0.306657220585388</v>
      </c>
      <c r="H7" s="48" t="n">
        <f aca="false">+'[2]NFIN 2003'!H7/'[2]NFIN 2003'!H$21</f>
        <v>0.250662124214464</v>
      </c>
      <c r="I7" s="48" t="n">
        <f aca="false">+'[2]NFIN 2003'!I7/'[2]NFIN 2003'!I$21</f>
        <v>0.241295431302923</v>
      </c>
      <c r="J7" s="48" t="n">
        <f aca="false">+'[2]NFIN 2003'!J7/'[2]NFIN 2003'!J$21</f>
        <v>0.285819838389265</v>
      </c>
      <c r="K7" s="48" t="n">
        <f aca="false">+'[2]NFIN 2003'!K7/'[2]NFIN 2003'!K$21</f>
        <v>0.320777547645553</v>
      </c>
      <c r="L7" s="48" t="n">
        <f aca="false">+'[2]NFIN 2003'!L7/'[2]NFIN 2003'!L$21</f>
        <v>0.202888888940838</v>
      </c>
      <c r="M7" s="48" t="n">
        <f aca="false">+'[2]NFIN 2003'!M7/'[2]NFIN 2003'!M$21</f>
        <v>0.368275998237547</v>
      </c>
      <c r="N7" s="48" t="n">
        <f aca="false">+'[2]NFIN 2003'!N7/'[2]NFIN 2003'!N$21</f>
        <v>0.265091999553397</v>
      </c>
      <c r="O7" s="48" t="n">
        <f aca="false">+'[2]NFIN 2003'!O7/'[2]NFIN 2003'!O$21</f>
        <v>0.243459395054048</v>
      </c>
      <c r="P7" s="48" t="n">
        <f aca="false">+'[2]NFIN 2003'!P7/'[2]NFIN 2003'!P$21</f>
        <v>0.242688389276533</v>
      </c>
      <c r="Q7" s="48" t="n">
        <f aca="false">+'[2]NFIN 2003'!Q7/'[2]NFIN 2003'!Q$21</f>
        <v>0.301312237524768</v>
      </c>
      <c r="R7" s="48" t="n">
        <f aca="false">+'[2]NFIN 2003'!R7/'[2]NFIN 2003'!R$21</f>
        <v>0.313131562088586</v>
      </c>
      <c r="S7" s="48" t="n">
        <f aca="false">+'[2]NFIN 2003'!S7/'[2]NFIN 2003'!S$21</f>
        <v>0.290123868306023</v>
      </c>
      <c r="T7" s="48" t="n">
        <f aca="false">+'[2]NFIN 2003'!T7/'[2]NFIN 2003'!T$21</f>
        <v>0.192470050284657</v>
      </c>
      <c r="U7" s="48" t="n">
        <f aca="false">+'[2]NFIN 2003'!U7/'[2]NFIN 2003'!U$21</f>
        <v>0.238041274300731</v>
      </c>
      <c r="V7" s="48" t="n">
        <f aca="false">+'[2]NFIN 2003'!V7/'[2]NFIN 2003'!V$21</f>
        <v>0.269996559828221</v>
      </c>
      <c r="W7" s="48" t="n">
        <f aca="false">+'[2]NFIN 2003'!W7/'[2]NFIN 2003'!W$21</f>
        <v>0.275496374619478</v>
      </c>
      <c r="X7" s="48" t="n">
        <f aca="false">+'[2]NFIN 2003'!X7/'[2]NFIN 2003'!X$21</f>
        <v>0.387489030553079</v>
      </c>
      <c r="Y7" s="48" t="n">
        <f aca="false">+'[2]NFIN 2003'!Y7/'[2]NFIN 2003'!Y$21</f>
        <v>0.317591505953961</v>
      </c>
      <c r="Z7" s="48" t="n">
        <f aca="false">+'[2]NFIN 2003'!Z7/'[2]NFIN 2003'!Z$21</f>
        <v>0.250904758272719</v>
      </c>
    </row>
    <row r="8" s="17" customFormat="true" ht="30" hidden="false" customHeight="true" outlineLevel="0" collapsed="false">
      <c r="A8" s="14" t="s">
        <v>32</v>
      </c>
      <c r="B8" s="48" t="n">
        <f aca="false">+'[2]NFIN 2003'!B8/'[2]NFIN 2003'!B$21</f>
        <v>0</v>
      </c>
      <c r="C8" s="48" t="n">
        <f aca="false">+'[2]NFIN 2003'!C8/'[2]NFIN 2003'!C$21</f>
        <v>0.121302082986222</v>
      </c>
      <c r="D8" s="48" t="n">
        <f aca="false">+'[2]NFIN 2003'!D8/'[2]NFIN 2003'!D$21</f>
        <v>0.0615545440660079</v>
      </c>
      <c r="E8" s="48" t="n">
        <f aca="false">+'[2]NFIN 2003'!E8/'[2]NFIN 2003'!E$21</f>
        <v>0.0828626559873042</v>
      </c>
      <c r="F8" s="48" t="n">
        <f aca="false">+'[2]NFIN 2003'!F8/'[2]NFIN 2003'!F$21</f>
        <v>0.0908938153079439</v>
      </c>
      <c r="G8" s="48" t="n">
        <f aca="false">+'[2]NFIN 2003'!G8/'[2]NFIN 2003'!G$21</f>
        <v>0.0632125578298457</v>
      </c>
      <c r="H8" s="48" t="n">
        <f aca="false">+'[2]NFIN 2003'!H8/'[2]NFIN 2003'!H$21</f>
        <v>0.0943931949078751</v>
      </c>
      <c r="I8" s="48" t="n">
        <f aca="false">+'[2]NFIN 2003'!I8/'[2]NFIN 2003'!I$21</f>
        <v>0.0894271605781149</v>
      </c>
      <c r="J8" s="48" t="n">
        <f aca="false">+'[2]NFIN 2003'!J8/'[2]NFIN 2003'!J$21</f>
        <v>0.0805319313491996</v>
      </c>
      <c r="K8" s="48" t="n">
        <f aca="false">+'[2]NFIN 2003'!K8/'[2]NFIN 2003'!K$21</f>
        <v>0.0671068067526458</v>
      </c>
      <c r="L8" s="48" t="n">
        <f aca="false">+'[2]NFIN 2003'!L8/'[2]NFIN 2003'!L$21</f>
        <v>0.0565763484509391</v>
      </c>
      <c r="M8" s="48" t="n">
        <f aca="false">+'[2]NFIN 2003'!M8/'[2]NFIN 2003'!M$21</f>
        <v>0.072541847842286</v>
      </c>
      <c r="N8" s="48" t="n">
        <f aca="false">+'[2]NFIN 2003'!N8/'[2]NFIN 2003'!N$21</f>
        <v>0.0975326565924151</v>
      </c>
      <c r="O8" s="48" t="n">
        <f aca="false">+'[2]NFIN 2003'!O8/'[2]NFIN 2003'!O$21</f>
        <v>0.0615545677706746</v>
      </c>
      <c r="P8" s="48" t="n">
        <f aca="false">+'[2]NFIN 2003'!P8/'[2]NFIN 2003'!P$21</f>
        <v>0.0727223473993957</v>
      </c>
      <c r="Q8" s="48" t="n">
        <f aca="false">+'[2]NFIN 2003'!Q8/'[2]NFIN 2003'!Q$21</f>
        <v>0.083051062446514</v>
      </c>
      <c r="R8" s="48" t="n">
        <f aca="false">+'[2]NFIN 2003'!R8/'[2]NFIN 2003'!R$21</f>
        <v>0.0908974446361123</v>
      </c>
      <c r="S8" s="48" t="n">
        <f aca="false">+'[2]NFIN 2003'!S8/'[2]NFIN 2003'!S$21</f>
        <v>0.0708328995466614</v>
      </c>
      <c r="T8" s="48" t="n">
        <f aca="false">+'[2]NFIN 2003'!T8/'[2]NFIN 2003'!T$21</f>
        <v>0.0439250114542276</v>
      </c>
      <c r="U8" s="48" t="n">
        <f aca="false">+'[2]NFIN 2003'!U8/'[2]NFIN 2003'!U$21</f>
        <v>0.0471126937099444</v>
      </c>
      <c r="V8" s="48" t="n">
        <f aca="false">+'[2]NFIN 2003'!V8/'[2]NFIN 2003'!V$21</f>
        <v>0.107509942375038</v>
      </c>
      <c r="W8" s="48" t="n">
        <f aca="false">+'[2]NFIN 2003'!W8/'[2]NFIN 2003'!W$21</f>
        <v>0.0726013614165235</v>
      </c>
      <c r="X8" s="48" t="n">
        <f aca="false">+'[2]NFIN 2003'!X8/'[2]NFIN 2003'!X$21</f>
        <v>0.0770826989774037</v>
      </c>
      <c r="Y8" s="48" t="n">
        <f aca="false">+'[2]NFIN 2003'!Y8/'[2]NFIN 2003'!Y$21</f>
        <v>0.0890605994755866</v>
      </c>
      <c r="Z8" s="48" t="n">
        <f aca="false">+'[2]NFIN 2003'!Z8/'[2]NFIN 2003'!Z$21</f>
        <v>0.0847838148875187</v>
      </c>
    </row>
    <row r="9" s="17" customFormat="true" ht="30" hidden="false" customHeight="true" outlineLevel="0" collapsed="false">
      <c r="A9" s="14" t="s">
        <v>33</v>
      </c>
      <c r="B9" s="48" t="n">
        <f aca="false">SUM(B10:B18)</f>
        <v>0.80568755177201</v>
      </c>
      <c r="C9" s="48" t="n">
        <f aca="false">SUM(C10:C18)</f>
        <v>0.55344751404806</v>
      </c>
      <c r="D9" s="48" t="n">
        <f aca="false">SUM(D10:D18)</f>
        <v>0.547968761550768</v>
      </c>
      <c r="E9" s="48" t="n">
        <f aca="false">SUM(E10:E18)</f>
        <v>0.562894554599558</v>
      </c>
      <c r="F9" s="48" t="n">
        <f aca="false">SUM(F10:F18)</f>
        <v>0.539759989483365</v>
      </c>
      <c r="G9" s="48" t="n">
        <f aca="false">SUM(G10:G18)</f>
        <v>0.455401337576636</v>
      </c>
      <c r="H9" s="48" t="n">
        <f aca="false">SUM(H10:H18)</f>
        <v>0.457367986930061</v>
      </c>
      <c r="I9" s="48" t="n">
        <f aca="false">SUM(I10:I18)</f>
        <v>0.54458048307321</v>
      </c>
      <c r="J9" s="48" t="n">
        <f aca="false">SUM(J10:J18)</f>
        <v>0.457985946027987</v>
      </c>
      <c r="K9" s="48" t="n">
        <f aca="false">SUM(K10:K18)</f>
        <v>0.457138595934155</v>
      </c>
      <c r="L9" s="48" t="n">
        <f aca="false">SUM(L10:L18)</f>
        <v>0.545399305950481</v>
      </c>
      <c r="M9" s="48" t="n">
        <f aca="false">SUM(M10:M18)</f>
        <v>0.46984881301897</v>
      </c>
      <c r="N9" s="48" t="n">
        <f aca="false">SUM(N10:N18)</f>
        <v>0.454458521837409</v>
      </c>
      <c r="O9" s="48" t="n">
        <f aca="false">SUM(O10:O18)</f>
        <v>0.427953082650075</v>
      </c>
      <c r="P9" s="48" t="n">
        <f aca="false">SUM(P10:P18)</f>
        <v>0.509494112590303</v>
      </c>
      <c r="Q9" s="48" t="n">
        <f aca="false">SUM(Q10:Q18)</f>
        <v>0.469460851119297</v>
      </c>
      <c r="R9" s="48" t="n">
        <f aca="false">SUM(R10:R18)</f>
        <v>0.47550523855657</v>
      </c>
      <c r="S9" s="48" t="n">
        <f aca="false">SUM(S10:S18)</f>
        <v>0.51429171338865</v>
      </c>
      <c r="T9" s="48" t="n">
        <f aca="false">SUM(T10:T18)</f>
        <v>0.595396889331437</v>
      </c>
      <c r="U9" s="48" t="n">
        <f aca="false">SUM(U10:U18)</f>
        <v>0.490396169180077</v>
      </c>
      <c r="V9" s="48" t="n">
        <f aca="false">SUM(V10:V18)</f>
        <v>0.55511917235449</v>
      </c>
      <c r="W9" s="48" t="n">
        <f aca="false">SUM(W10:W18)</f>
        <v>0.469747684468448</v>
      </c>
      <c r="X9" s="48" t="n">
        <f aca="false">SUM(X10:X18)</f>
        <v>0.405527808560868</v>
      </c>
      <c r="Y9" s="48" t="n">
        <f aca="false">SUM(Y10:Y18)</f>
        <v>0.46813627936909</v>
      </c>
      <c r="Z9" s="48" t="n">
        <f aca="false">SUM(Z10:Z18)</f>
        <v>0.543057180825464</v>
      </c>
      <c r="AA9" s="20"/>
    </row>
    <row r="10" s="17" customFormat="true" ht="30" hidden="false" customHeight="true" outlineLevel="0" collapsed="false">
      <c r="A10" s="49" t="s">
        <v>34</v>
      </c>
      <c r="B10" s="50" t="n">
        <f aca="false">+'[2]NFIN 2003'!B10/'[2]NFIN 2003'!B$21</f>
        <v>0.278437336007201</v>
      </c>
      <c r="C10" s="50" t="n">
        <f aca="false">+'[2]NFIN 2003'!C10/'[2]NFIN 2003'!C$21</f>
        <v>0.0996127314784105</v>
      </c>
      <c r="D10" s="50" t="n">
        <f aca="false">+'[2]NFIN 2003'!D10/'[2]NFIN 2003'!D$21</f>
        <v>0.0791367471029452</v>
      </c>
      <c r="E10" s="50" t="n">
        <f aca="false">+'[2]NFIN 2003'!E10/'[2]NFIN 2003'!E$21</f>
        <v>0.0815836398373636</v>
      </c>
      <c r="F10" s="50" t="n">
        <f aca="false">+'[2]NFIN 2003'!F10/'[2]NFIN 2003'!F$21</f>
        <v>0.0734711837352869</v>
      </c>
      <c r="G10" s="50" t="n">
        <f aca="false">+'[2]NFIN 2003'!G10/'[2]NFIN 2003'!G$21</f>
        <v>0.07998313659625</v>
      </c>
      <c r="H10" s="50" t="n">
        <f aca="false">+'[2]NFIN 2003'!H10/'[2]NFIN 2003'!H$21</f>
        <v>0.101287142815769</v>
      </c>
      <c r="I10" s="50" t="n">
        <f aca="false">+'[2]NFIN 2003'!I10/'[2]NFIN 2003'!I$21</f>
        <v>0.110233388359738</v>
      </c>
      <c r="J10" s="50" t="n">
        <f aca="false">+'[2]NFIN 2003'!J10/'[2]NFIN 2003'!J$21</f>
        <v>0.0993133592205392</v>
      </c>
      <c r="K10" s="50" t="n">
        <f aca="false">+'[2]NFIN 2003'!K10/'[2]NFIN 2003'!K$21</f>
        <v>0.106011373600043</v>
      </c>
      <c r="L10" s="50" t="n">
        <f aca="false">+'[2]NFIN 2003'!L10/'[2]NFIN 2003'!L$21</f>
        <v>0.105216897962011</v>
      </c>
      <c r="M10" s="50" t="n">
        <f aca="false">+'[2]NFIN 2003'!M10/'[2]NFIN 2003'!M$21</f>
        <v>0.126666769290877</v>
      </c>
      <c r="N10" s="50" t="n">
        <f aca="false">+'[2]NFIN 2003'!N10/'[2]NFIN 2003'!N$21</f>
        <v>0.08699999999984</v>
      </c>
      <c r="O10" s="50" t="n">
        <f aca="false">+'[2]NFIN 2003'!O10/'[2]NFIN 2003'!O$21</f>
        <v>0.0741783489286044</v>
      </c>
      <c r="P10" s="50" t="n">
        <f aca="false">+'[2]NFIN 2003'!P10/'[2]NFIN 2003'!P$21</f>
        <v>0.132314270962789</v>
      </c>
      <c r="Q10" s="50" t="n">
        <f aca="false">+'[2]NFIN 2003'!Q10/'[2]NFIN 2003'!Q$21</f>
        <v>0.11218819032957</v>
      </c>
      <c r="R10" s="50" t="n">
        <f aca="false">+'[2]NFIN 2003'!R10/'[2]NFIN 2003'!R$21</f>
        <v>0.149389866906595</v>
      </c>
      <c r="S10" s="50" t="n">
        <f aca="false">+'[2]NFIN 2003'!S10/'[2]NFIN 2003'!S$21</f>
        <v>0.137950450381047</v>
      </c>
      <c r="T10" s="50" t="n">
        <f aca="false">+'[2]NFIN 2003'!T10/'[2]NFIN 2003'!T$21</f>
        <v>0.104932479565922</v>
      </c>
      <c r="U10" s="50" t="n">
        <f aca="false">+'[2]NFIN 2003'!U10/'[2]NFIN 2003'!U$21</f>
        <v>0.0799015858879079</v>
      </c>
      <c r="V10" s="50" t="n">
        <f aca="false">+'[2]NFIN 2003'!V10/'[2]NFIN 2003'!V$21</f>
        <v>0.0875286631339911</v>
      </c>
      <c r="W10" s="50" t="n">
        <f aca="false">+'[2]NFIN 2003'!W10/'[2]NFIN 2003'!W$21</f>
        <v>0.100575521483573</v>
      </c>
      <c r="X10" s="50" t="n">
        <f aca="false">+'[2]NFIN 2003'!X10/'[2]NFIN 2003'!X$21</f>
        <v>0.0898552850953066</v>
      </c>
      <c r="Y10" s="50" t="n">
        <f aca="false">+'[2]NFIN 2003'!Y10/'[2]NFIN 2003'!Y$21</f>
        <v>0.081703896141876</v>
      </c>
      <c r="Z10" s="50" t="n">
        <f aca="false">+'[2]NFIN 2003'!Z10/'[2]NFIN 2003'!Z$21</f>
        <v>0.113834833192511</v>
      </c>
    </row>
    <row r="11" s="17" customFormat="true" ht="30" hidden="false" customHeight="true" outlineLevel="0" collapsed="false">
      <c r="A11" s="21" t="s">
        <v>35</v>
      </c>
      <c r="B11" s="51" t="n">
        <f aca="false">+'[2]NFIN 2003'!B11/'[2]NFIN 2003'!B$21</f>
        <v>0.0679270587951976</v>
      </c>
      <c r="C11" s="51" t="n">
        <f aca="false">+'[2]NFIN 2003'!C11/'[2]NFIN 2003'!C$21</f>
        <v>0.0685562855719584</v>
      </c>
      <c r="D11" s="51" t="n">
        <f aca="false">+'[2]NFIN 2003'!D11/'[2]NFIN 2003'!D$21</f>
        <v>0.119943506637257</v>
      </c>
      <c r="E11" s="51" t="n">
        <f aca="false">+'[2]NFIN 2003'!E11/'[2]NFIN 2003'!E$21</f>
        <v>0.0768074477176641</v>
      </c>
      <c r="F11" s="51" t="n">
        <f aca="false">+'[2]NFIN 2003'!F11/'[2]NFIN 2003'!F$21</f>
        <v>0.0608756137049277</v>
      </c>
      <c r="G11" s="51" t="n">
        <f aca="false">+'[2]NFIN 2003'!G11/'[2]NFIN 2003'!G$21</f>
        <v>0.0529631141329659</v>
      </c>
      <c r="H11" s="51" t="n">
        <f aca="false">+'[2]NFIN 2003'!H11/'[2]NFIN 2003'!H$21</f>
        <v>0.0241526079775065</v>
      </c>
      <c r="I11" s="51" t="n">
        <f aca="false">+'[2]NFIN 2003'!I11/'[2]NFIN 2003'!I$21</f>
        <v>0.0565523336434154</v>
      </c>
      <c r="J11" s="51" t="n">
        <f aca="false">+'[2]NFIN 2003'!J11/'[2]NFIN 2003'!J$21</f>
        <v>0.0545803521213246</v>
      </c>
      <c r="K11" s="51" t="n">
        <f aca="false">+'[2]NFIN 2003'!K11/'[2]NFIN 2003'!K$21</f>
        <v>0.0464366613276161</v>
      </c>
      <c r="L11" s="51" t="n">
        <f aca="false">+'[2]NFIN 2003'!L11/'[2]NFIN 2003'!L$21</f>
        <v>0.0417884833346642</v>
      </c>
      <c r="M11" s="51" t="n">
        <f aca="false">+'[2]NFIN 2003'!M11/'[2]NFIN 2003'!M$21</f>
        <v>0.0702996087797588</v>
      </c>
      <c r="N11" s="51" t="n">
        <f aca="false">+'[2]NFIN 2003'!N11/'[2]NFIN 2003'!N$21</f>
        <v>0.0384813161584806</v>
      </c>
      <c r="O11" s="51" t="n">
        <f aca="false">+'[2]NFIN 2003'!O11/'[2]NFIN 2003'!O$21</f>
        <v>0.0261493299188002</v>
      </c>
      <c r="P11" s="51" t="n">
        <f aca="false">+'[2]NFIN 2003'!P11/'[2]NFIN 2003'!P$21</f>
        <v>0.0759207839748321</v>
      </c>
      <c r="Q11" s="51" t="n">
        <f aca="false">+'[2]NFIN 2003'!Q11/'[2]NFIN 2003'!Q$21</f>
        <v>0.0620114567731313</v>
      </c>
      <c r="R11" s="51" t="n">
        <f aca="false">+'[2]NFIN 2003'!R11/'[2]NFIN 2003'!R$21</f>
        <v>0.058728807202713</v>
      </c>
      <c r="S11" s="51" t="n">
        <f aca="false">+'[2]NFIN 2003'!S11/'[2]NFIN 2003'!S$21</f>
        <v>0.062592106237881</v>
      </c>
      <c r="T11" s="51" t="n">
        <f aca="false">+'[2]NFIN 2003'!T11/'[2]NFIN 2003'!T$21</f>
        <v>0.0287920944501149</v>
      </c>
      <c r="U11" s="51" t="n">
        <f aca="false">+'[2]NFIN 2003'!U11/'[2]NFIN 2003'!U$21</f>
        <v>0.0344301754532103</v>
      </c>
      <c r="V11" s="51" t="n">
        <f aca="false">+'[2]NFIN 2003'!V11/'[2]NFIN 2003'!V$21</f>
        <v>0.111445524357551</v>
      </c>
      <c r="W11" s="51" t="n">
        <f aca="false">+'[2]NFIN 2003'!W11/'[2]NFIN 2003'!W$21</f>
        <v>0.0277635164889302</v>
      </c>
      <c r="X11" s="51" t="n">
        <f aca="false">+'[2]NFIN 2003'!X11/'[2]NFIN 2003'!X$21</f>
        <v>0.0450757582652483</v>
      </c>
      <c r="Y11" s="51" t="n">
        <f aca="false">+'[2]NFIN 2003'!Y11/'[2]NFIN 2003'!Y$21</f>
        <v>0.0545159357450989</v>
      </c>
      <c r="Z11" s="51" t="n">
        <f aca="false">+'[2]NFIN 2003'!Z11/'[2]NFIN 2003'!Z$21</f>
        <v>0.0639945486594988</v>
      </c>
    </row>
    <row r="12" s="17" customFormat="true" ht="30" hidden="false" customHeight="true" outlineLevel="0" collapsed="false">
      <c r="A12" s="21" t="s">
        <v>36</v>
      </c>
      <c r="B12" s="51" t="n">
        <f aca="false">+'[2]NFIN 2003'!B12/'[2]NFIN 2003'!B$21</f>
        <v>0</v>
      </c>
      <c r="C12" s="51" t="n">
        <f aca="false">+'[2]NFIN 2003'!C12/'[2]NFIN 2003'!C$21</f>
        <v>0.0259968211819904</v>
      </c>
      <c r="D12" s="51" t="n">
        <f aca="false">+'[2]NFIN 2003'!D12/'[2]NFIN 2003'!D$21</f>
        <v>0</v>
      </c>
      <c r="E12" s="51" t="n">
        <f aca="false">+'[2]NFIN 2003'!E12/'[2]NFIN 2003'!E$21</f>
        <v>0.075174529344728</v>
      </c>
      <c r="F12" s="51" t="n">
        <f aca="false">+'[2]NFIN 2003'!F12/'[2]NFIN 2003'!F$21</f>
        <v>0.0139790282242176</v>
      </c>
      <c r="G12" s="51" t="n">
        <f aca="false">+'[2]NFIN 2003'!G12/'[2]NFIN 2003'!G$21</f>
        <v>0.00717640194854697</v>
      </c>
      <c r="H12" s="51" t="n">
        <f aca="false">+'[2]NFIN 2003'!H12/'[2]NFIN 2003'!H$21</f>
        <v>0.00553446871599157</v>
      </c>
      <c r="I12" s="51" t="n">
        <f aca="false">+'[2]NFIN 2003'!I12/'[2]NFIN 2003'!I$21</f>
        <v>0.081175257126716</v>
      </c>
      <c r="J12" s="51" t="n">
        <f aca="false">+'[2]NFIN 2003'!J12/'[2]NFIN 2003'!J$21</f>
        <v>0.0294895598217446</v>
      </c>
      <c r="K12" s="51" t="n">
        <f aca="false">+'[2]NFIN 2003'!K12/'[2]NFIN 2003'!K$21</f>
        <v>0</v>
      </c>
      <c r="L12" s="51" t="n">
        <f aca="false">+'[2]NFIN 2003'!L12/'[2]NFIN 2003'!L$21</f>
        <v>0.0139448873910625</v>
      </c>
      <c r="M12" s="51" t="n">
        <f aca="false">+'[2]NFIN 2003'!M12/'[2]NFIN 2003'!M$21</f>
        <v>0</v>
      </c>
      <c r="N12" s="51" t="n">
        <f aca="false">+'[2]NFIN 2003'!N12/'[2]NFIN 2003'!N$21</f>
        <v>0</v>
      </c>
      <c r="O12" s="51" t="n">
        <f aca="false">+'[2]NFIN 2003'!O12/'[2]NFIN 2003'!O$21</f>
        <v>0.00760255971121101</v>
      </c>
      <c r="P12" s="51" t="n">
        <f aca="false">+'[2]NFIN 2003'!P12/'[2]NFIN 2003'!P$21</f>
        <v>0</v>
      </c>
      <c r="Q12" s="51" t="n">
        <f aca="false">+'[2]NFIN 2003'!Q12/'[2]NFIN 2003'!Q$21</f>
        <v>0</v>
      </c>
      <c r="R12" s="51" t="n">
        <f aca="false">+'[2]NFIN 2003'!R12/'[2]NFIN 2003'!R$21</f>
        <v>0</v>
      </c>
      <c r="S12" s="51" t="n">
        <f aca="false">+'[2]NFIN 2003'!S12/'[2]NFIN 2003'!S$21</f>
        <v>0</v>
      </c>
      <c r="T12" s="51" t="n">
        <f aca="false">+'[2]NFIN 2003'!T12/'[2]NFIN 2003'!T$21</f>
        <v>0</v>
      </c>
      <c r="U12" s="51" t="n">
        <f aca="false">+'[2]NFIN 2003'!U12/'[2]NFIN 2003'!U$21</f>
        <v>0.0774611874155807</v>
      </c>
      <c r="V12" s="51" t="n">
        <f aca="false">+'[2]NFIN 2003'!V12/'[2]NFIN 2003'!V$21</f>
        <v>0.0490490676077135</v>
      </c>
      <c r="W12" s="51" t="n">
        <f aca="false">+'[2]NFIN 2003'!W12/'[2]NFIN 2003'!W$21</f>
        <v>0</v>
      </c>
      <c r="X12" s="51" t="n">
        <f aca="false">+'[2]NFIN 2003'!X12/'[2]NFIN 2003'!X$21</f>
        <v>0</v>
      </c>
      <c r="Y12" s="51" t="n">
        <f aca="false">+'[2]NFIN 2003'!Y12/'[2]NFIN 2003'!Y$21</f>
        <v>0</v>
      </c>
      <c r="Z12" s="51" t="n">
        <f aca="false">+'[2]NFIN 2003'!Z12/'[2]NFIN 2003'!Z$21</f>
        <v>0.0235881557629932</v>
      </c>
    </row>
    <row r="13" s="17" customFormat="true" ht="30" hidden="false" customHeight="true" outlineLevel="0" collapsed="false">
      <c r="A13" s="21" t="s">
        <v>37</v>
      </c>
      <c r="B13" s="51" t="n">
        <f aca="false">+'[2]NFIN 2003'!B13/'[2]NFIN 2003'!B$21</f>
        <v>0.331488504303954</v>
      </c>
      <c r="C13" s="51" t="n">
        <f aca="false">+'[2]NFIN 2003'!C13/'[2]NFIN 2003'!C$21</f>
        <v>0.324356527358868</v>
      </c>
      <c r="D13" s="51" t="n">
        <f aca="false">+'[2]NFIN 2003'!D13/'[2]NFIN 2003'!D$21</f>
        <v>0.267365788922826</v>
      </c>
      <c r="E13" s="51" t="n">
        <f aca="false">+'[2]NFIN 2003'!E13/'[2]NFIN 2003'!E$21</f>
        <v>0.300905479933314</v>
      </c>
      <c r="F13" s="51" t="n">
        <f aca="false">+'[2]NFIN 2003'!F13/'[2]NFIN 2003'!F$21</f>
        <v>0.300637868189751</v>
      </c>
      <c r="G13" s="51" t="n">
        <f aca="false">+'[2]NFIN 2003'!G13/'[2]NFIN 2003'!G$21</f>
        <v>0.271622584846236</v>
      </c>
      <c r="H13" s="51" t="n">
        <f aca="false">+'[2]NFIN 2003'!H13/'[2]NFIN 2003'!H$21</f>
        <v>0.258102239895275</v>
      </c>
      <c r="I13" s="51" t="n">
        <f aca="false">+'[2]NFIN 2003'!I13/'[2]NFIN 2003'!I$21</f>
        <v>0.267180089592618</v>
      </c>
      <c r="J13" s="51" t="n">
        <f aca="false">+'[2]NFIN 2003'!J13/'[2]NFIN 2003'!J$21</f>
        <v>0.22611719887218</v>
      </c>
      <c r="K13" s="51" t="n">
        <f aca="false">+'[2]NFIN 2003'!K13/'[2]NFIN 2003'!K$21</f>
        <v>0.275368457387053</v>
      </c>
      <c r="L13" s="51" t="n">
        <f aca="false">+'[2]NFIN 2003'!L13/'[2]NFIN 2003'!L$21</f>
        <v>0.193923237321458</v>
      </c>
      <c r="M13" s="51" t="n">
        <f aca="false">+'[2]NFIN 2003'!M13/'[2]NFIN 2003'!M$21</f>
        <v>0.236273454070347</v>
      </c>
      <c r="N13" s="51" t="n">
        <f aca="false">+'[2]NFIN 2003'!N13/'[2]NFIN 2003'!N$21</f>
        <v>0.287999999999471</v>
      </c>
      <c r="O13" s="51" t="n">
        <f aca="false">+'[2]NFIN 2003'!O13/'[2]NFIN 2003'!O$21</f>
        <v>0.234966728882733</v>
      </c>
      <c r="P13" s="51" t="n">
        <f aca="false">+'[2]NFIN 2003'!P13/'[2]NFIN 2003'!P$21</f>
        <v>0.238087129641694</v>
      </c>
      <c r="Q13" s="51" t="n">
        <f aca="false">+'[2]NFIN 2003'!Q13/'[2]NFIN 2003'!Q$21</f>
        <v>0.250420949085952</v>
      </c>
      <c r="R13" s="51" t="n">
        <f aca="false">+'[2]NFIN 2003'!R13/'[2]NFIN 2003'!R$21</f>
        <v>0.220881004751106</v>
      </c>
      <c r="S13" s="51" t="n">
        <f aca="false">+'[2]NFIN 2003'!S13/'[2]NFIN 2003'!S$21</f>
        <v>0.254141625507386</v>
      </c>
      <c r="T13" s="51" t="n">
        <f aca="false">+'[2]NFIN 2003'!T13/'[2]NFIN 2003'!T$21</f>
        <v>0.173021953318012</v>
      </c>
      <c r="U13" s="51" t="n">
        <f aca="false">+'[2]NFIN 2003'!U13/'[2]NFIN 2003'!U$21</f>
        <v>0.218463088283935</v>
      </c>
      <c r="V13" s="51" t="n">
        <f aca="false">+'[2]NFIN 2003'!V13/'[2]NFIN 2003'!V$21</f>
        <v>0.286199646537102</v>
      </c>
      <c r="W13" s="51" t="n">
        <f aca="false">+'[2]NFIN 2003'!W13/'[2]NFIN 2003'!W$21</f>
        <v>0.27030415685213</v>
      </c>
      <c r="X13" s="51" t="n">
        <f aca="false">+'[2]NFIN 2003'!X13/'[2]NFIN 2003'!X$21</f>
        <v>0.232493479631679</v>
      </c>
      <c r="Y13" s="51" t="n">
        <f aca="false">+'[2]NFIN 2003'!Y13/'[2]NFIN 2003'!Y$21</f>
        <v>0.238210247644753</v>
      </c>
      <c r="Z13" s="51" t="n">
        <f aca="false">+'[2]NFIN 2003'!Z13/'[2]NFIN 2003'!Z$21</f>
        <v>0.284001677546057</v>
      </c>
    </row>
    <row r="14" s="17" customFormat="true" ht="30" hidden="false" customHeight="true" outlineLevel="0" collapsed="false">
      <c r="A14" s="21" t="s">
        <v>38</v>
      </c>
      <c r="B14" s="51" t="n">
        <f aca="false">+'[2]NFIN 2003'!B14/'[2]NFIN 2003'!B$21</f>
        <v>0</v>
      </c>
      <c r="C14" s="51" t="n">
        <f aca="false">+'[2]NFIN 2003'!C14/'[2]NFIN 2003'!C$21</f>
        <v>0.001263863124544</v>
      </c>
      <c r="D14" s="51" t="n">
        <f aca="false">+'[2]NFIN 2003'!D14/'[2]NFIN 2003'!D$21</f>
        <v>0.000875393601990621</v>
      </c>
      <c r="E14" s="51" t="n">
        <f aca="false">+'[2]NFIN 2003'!E14/'[2]NFIN 2003'!E$21</f>
        <v>0.00133173749912425</v>
      </c>
      <c r="F14" s="51" t="n">
        <f aca="false">+'[2]NFIN 2003'!F14/'[2]NFIN 2003'!F$21</f>
        <v>0</v>
      </c>
      <c r="G14" s="51" t="n">
        <f aca="false">+'[2]NFIN 2003'!G14/'[2]NFIN 2003'!G$21</f>
        <v>0.000712635445441337</v>
      </c>
      <c r="H14" s="51" t="n">
        <f aca="false">+'[2]NFIN 2003'!H14/'[2]NFIN 2003'!H$21</f>
        <v>0</v>
      </c>
      <c r="I14" s="51" t="n">
        <f aca="false">+'[2]NFIN 2003'!I14/'[2]NFIN 2003'!I$21</f>
        <v>0.000149669566975176</v>
      </c>
      <c r="J14" s="51" t="n">
        <f aca="false">+'[2]NFIN 2003'!J14/'[2]NFIN 2003'!J$21</f>
        <v>0</v>
      </c>
      <c r="K14" s="51" t="n">
        <f aca="false">+'[2]NFIN 2003'!K14/'[2]NFIN 2003'!K$21</f>
        <v>0</v>
      </c>
      <c r="L14" s="51" t="n">
        <f aca="false">+'[2]NFIN 2003'!L14/'[2]NFIN 2003'!L$21</f>
        <v>7.69917298126821E-005</v>
      </c>
      <c r="M14" s="51" t="n">
        <f aca="false">+'[2]NFIN 2003'!M14/'[2]NFIN 2003'!M$21</f>
        <v>0</v>
      </c>
      <c r="N14" s="51" t="n">
        <f aca="false">+'[2]NFIN 2003'!N14/'[2]NFIN 2003'!N$21</f>
        <v>0.0013721944691284</v>
      </c>
      <c r="O14" s="51" t="n">
        <f aca="false">+'[2]NFIN 2003'!O14/'[2]NFIN 2003'!O$21</f>
        <v>9.26671910536373E-005</v>
      </c>
      <c r="P14" s="51" t="n">
        <f aca="false">+'[2]NFIN 2003'!P14/'[2]NFIN 2003'!P$21</f>
        <v>4.48903379008616E-005</v>
      </c>
      <c r="Q14" s="51" t="n">
        <f aca="false">+'[2]NFIN 2003'!Q14/'[2]NFIN 2003'!Q$21</f>
        <v>0</v>
      </c>
      <c r="R14" s="51" t="n">
        <f aca="false">+'[2]NFIN 2003'!R14/'[2]NFIN 2003'!R$21</f>
        <v>0.0038311432990777</v>
      </c>
      <c r="S14" s="51" t="n">
        <f aca="false">+'[2]NFIN 2003'!S14/'[2]NFIN 2003'!S$21</f>
        <v>0.00129040933020307</v>
      </c>
      <c r="T14" s="51" t="n">
        <f aca="false">+'[2]NFIN 2003'!T14/'[2]NFIN 2003'!T$21</f>
        <v>0.00152520284114122</v>
      </c>
      <c r="U14" s="51" t="n">
        <f aca="false">+'[2]NFIN 2003'!U14/'[2]NFIN 2003'!U$21</f>
        <v>3.82065017378873E-006</v>
      </c>
      <c r="V14" s="51" t="n">
        <f aca="false">+'[2]NFIN 2003'!V14/'[2]NFIN 2003'!V$21</f>
        <v>0</v>
      </c>
      <c r="W14" s="51" t="n">
        <f aca="false">+'[2]NFIN 2003'!W14/'[2]NFIN 2003'!W$21</f>
        <v>0.000511621269566482</v>
      </c>
      <c r="X14" s="51" t="n">
        <f aca="false">+'[2]NFIN 2003'!X14/'[2]NFIN 2003'!X$21</f>
        <v>0.00357301392211776</v>
      </c>
      <c r="Y14" s="51" t="n">
        <f aca="false">+'[2]NFIN 2003'!Y14/'[2]NFIN 2003'!Y$21</f>
        <v>0.00142595577460397</v>
      </c>
      <c r="Z14" s="51" t="n">
        <f aca="false">+'[2]NFIN 2003'!Z14/'[2]NFIN 2003'!Z$21</f>
        <v>0.000841233279329058</v>
      </c>
    </row>
    <row r="15" s="17" customFormat="true" ht="30" hidden="false" customHeight="true" outlineLevel="0" collapsed="false">
      <c r="A15" s="21" t="s">
        <v>39</v>
      </c>
      <c r="B15" s="51" t="n">
        <f aca="false">+'[2]NFIN 2003'!B15/'[2]NFIN 2003'!B$21</f>
        <v>0.00440236159166705</v>
      </c>
      <c r="C15" s="51" t="n">
        <f aca="false">+'[2]NFIN 2003'!C15/'[2]NFIN 2003'!C$21</f>
        <v>0.0128328679463179</v>
      </c>
      <c r="D15" s="51" t="n">
        <f aca="false">+'[2]NFIN 2003'!D15/'[2]NFIN 2003'!D$21</f>
        <v>0.00444270471925812</v>
      </c>
      <c r="E15" s="51" t="n">
        <f aca="false">+'[2]NFIN 2003'!E15/'[2]NFIN 2003'!E$21</f>
        <v>0.012948625210107</v>
      </c>
      <c r="F15" s="51" t="n">
        <f aca="false">+'[2]NFIN 2003'!F15/'[2]NFIN 2003'!F$21</f>
        <v>0</v>
      </c>
      <c r="G15" s="51" t="n">
        <f aca="false">+'[2]NFIN 2003'!G15/'[2]NFIN 2003'!G$21</f>
        <v>0</v>
      </c>
      <c r="H15" s="51" t="n">
        <f aca="false">+'[2]NFIN 2003'!H15/'[2]NFIN 2003'!H$21</f>
        <v>0.0121731403828049</v>
      </c>
      <c r="I15" s="51" t="n">
        <f aca="false">+'[2]NFIN 2003'!I15/'[2]NFIN 2003'!I$21</f>
        <v>0.00211358086156259</v>
      </c>
      <c r="J15" s="51" t="n">
        <f aca="false">+'[2]NFIN 2003'!J15/'[2]NFIN 2003'!J$21</f>
        <v>0</v>
      </c>
      <c r="K15" s="51" t="n">
        <f aca="false">+'[2]NFIN 2003'!K15/'[2]NFIN 2003'!K$21</f>
        <v>0.000702084901977835</v>
      </c>
      <c r="L15" s="51" t="n">
        <f aca="false">+'[2]NFIN 2003'!L15/'[2]NFIN 2003'!L$21</f>
        <v>0.0294671507031296</v>
      </c>
      <c r="M15" s="51" t="n">
        <f aca="false">+'[2]NFIN 2003'!M15/'[2]NFIN 2003'!M$21</f>
        <v>0.00307786059572416</v>
      </c>
      <c r="N15" s="51" t="n">
        <f aca="false">+'[2]NFIN 2003'!N15/'[2]NFIN 2003'!N$21</f>
        <v>0.0111565898858653</v>
      </c>
      <c r="O15" s="51" t="n">
        <f aca="false">+'[2]NFIN 2003'!O15/'[2]NFIN 2003'!O$21</f>
        <v>0.000758229985131584</v>
      </c>
      <c r="P15" s="51" t="n">
        <f aca="false">+'[2]NFIN 2003'!P15/'[2]NFIN 2003'!P$21</f>
        <v>0.0162727474890623</v>
      </c>
      <c r="Q15" s="51" t="n">
        <f aca="false">+'[2]NFIN 2003'!Q15/'[2]NFIN 2003'!Q$21</f>
        <v>0.00860387638563508</v>
      </c>
      <c r="R15" s="51" t="n">
        <f aca="false">+'[2]NFIN 2003'!R15/'[2]NFIN 2003'!R$21</f>
        <v>0.003770326885673</v>
      </c>
      <c r="S15" s="51" t="n">
        <f aca="false">+'[2]NFIN 2003'!S15/'[2]NFIN 2003'!S$21</f>
        <v>0.000677675947442153</v>
      </c>
      <c r="T15" s="51" t="n">
        <f aca="false">+'[2]NFIN 2003'!T15/'[2]NFIN 2003'!T$21</f>
        <v>0.158539365135494</v>
      </c>
      <c r="U15" s="51" t="n">
        <f aca="false">+'[2]NFIN 2003'!U15/'[2]NFIN 2003'!U$21</f>
        <v>0.00114619505213662</v>
      </c>
      <c r="V15" s="51" t="n">
        <f aca="false">+'[2]NFIN 2003'!V15/'[2]NFIN 2003'!V$21</f>
        <v>0.00630194500179972</v>
      </c>
      <c r="W15" s="51" t="n">
        <f aca="false">+'[2]NFIN 2003'!W15/'[2]NFIN 2003'!W$21</f>
        <v>0.00301877099742707</v>
      </c>
      <c r="X15" s="51" t="n">
        <f aca="false">+'[2]NFIN 2003'!X15/'[2]NFIN 2003'!X$21</f>
        <v>0</v>
      </c>
      <c r="Y15" s="51" t="n">
        <f aca="false">+'[2]NFIN 2003'!Y15/'[2]NFIN 2003'!Y$21</f>
        <v>0.00844472507827272</v>
      </c>
      <c r="Z15" s="51" t="n">
        <f aca="false">+'[2]NFIN 2003'!Z15/'[2]NFIN 2003'!Z$21</f>
        <v>0.0106536502952665</v>
      </c>
    </row>
    <row r="16" s="17" customFormat="true" ht="30" hidden="false" customHeight="true" outlineLevel="0" collapsed="false">
      <c r="A16" s="21" t="s">
        <v>40</v>
      </c>
      <c r="B16" s="51" t="n">
        <f aca="false">+'[2]NFIN 2003'!B16/'[2]NFIN 2003'!B$21</f>
        <v>0.0142481151738305</v>
      </c>
      <c r="C16" s="51" t="n">
        <f aca="false">+'[2]NFIN 2003'!C16/'[2]NFIN 2003'!C$21</f>
        <v>0.0152075654348515</v>
      </c>
      <c r="D16" s="51" t="n">
        <f aca="false">+'[2]NFIN 2003'!D16/'[2]NFIN 2003'!D$21</f>
        <v>0.060035242054167</v>
      </c>
      <c r="E16" s="51" t="n">
        <f aca="false">+'[2]NFIN 2003'!E16/'[2]NFIN 2003'!E$21</f>
        <v>0.0125618252740355</v>
      </c>
      <c r="F16" s="51" t="n">
        <f aca="false">+'[2]NFIN 2003'!F16/'[2]NFIN 2003'!F$21</f>
        <v>0.0869217990545721</v>
      </c>
      <c r="G16" s="51" t="n">
        <f aca="false">+'[2]NFIN 2003'!G16/'[2]NFIN 2003'!G$21</f>
        <v>0.0427453291229371</v>
      </c>
      <c r="H16" s="51" t="n">
        <f aca="false">+'[2]NFIN 2003'!H16/'[2]NFIN 2003'!H$21</f>
        <v>0.0523019377702599</v>
      </c>
      <c r="I16" s="51" t="n">
        <f aca="false">+'[2]NFIN 2003'!I16/'[2]NFIN 2003'!I$21</f>
        <v>0.0206032333419722</v>
      </c>
      <c r="J16" s="51" t="n">
        <f aca="false">+'[2]NFIN 2003'!J16/'[2]NFIN 2003'!J$21</f>
        <v>0.0429386721000607</v>
      </c>
      <c r="K16" s="51" t="n">
        <f aca="false">+'[2]NFIN 2003'!K16/'[2]NFIN 2003'!K$21</f>
        <v>0.0259333568056565</v>
      </c>
      <c r="L16" s="51" t="n">
        <f aca="false">+'[2]NFIN 2003'!L16/'[2]NFIN 2003'!L$21</f>
        <v>0.0257545106031017</v>
      </c>
      <c r="M16" s="51" t="n">
        <f aca="false">+'[2]NFIN 2003'!M16/'[2]NFIN 2003'!M$21</f>
        <v>0.0312496266447162</v>
      </c>
      <c r="N16" s="51" t="n">
        <f aca="false">+'[2]NFIN 2003'!N16/'[2]NFIN 2003'!N$21</f>
        <v>0.0282389239478819</v>
      </c>
      <c r="O16" s="51" t="n">
        <f aca="false">+'[2]NFIN 2003'!O16/'[2]NFIN 2003'!O$21</f>
        <v>0.0812882267460427</v>
      </c>
      <c r="P16" s="51" t="n">
        <f aca="false">+'[2]NFIN 2003'!P16/'[2]NFIN 2003'!P$21</f>
        <v>0.0286175904117992</v>
      </c>
      <c r="Q16" s="51" t="n">
        <f aca="false">+'[2]NFIN 2003'!Q16/'[2]NFIN 2003'!Q$21</f>
        <v>0.0353998087651375</v>
      </c>
      <c r="R16" s="51" t="n">
        <f aca="false">+'[2]NFIN 2003'!R16/'[2]NFIN 2003'!R$21</f>
        <v>0.0342665753281912</v>
      </c>
      <c r="S16" s="51" t="n">
        <f aca="false">+'[2]NFIN 2003'!S16/'[2]NFIN 2003'!S$21</f>
        <v>0.0574537463226763</v>
      </c>
      <c r="T16" s="51" t="n">
        <f aca="false">+'[2]NFIN 2003'!T16/'[2]NFIN 2003'!T$21</f>
        <v>0.0853905355865232</v>
      </c>
      <c r="U16" s="51" t="n">
        <f aca="false">+'[2]NFIN 2003'!U16/'[2]NFIN 2003'!U$21</f>
        <v>0.077603220424048</v>
      </c>
      <c r="V16" s="51" t="n">
        <f aca="false">+'[2]NFIN 2003'!V16/'[2]NFIN 2003'!V$21</f>
        <v>0.0115591550287023</v>
      </c>
      <c r="W16" s="51" t="n">
        <f aca="false">+'[2]NFIN 2003'!W16/'[2]NFIN 2003'!W$21</f>
        <v>0.062105140021092</v>
      </c>
      <c r="X16" s="51" t="n">
        <f aca="false">+'[2]NFIN 2003'!X16/'[2]NFIN 2003'!X$21</f>
        <v>0.0277840357585238</v>
      </c>
      <c r="Y16" s="51" t="n">
        <f aca="false">+'[2]NFIN 2003'!Y16/'[2]NFIN 2003'!Y$21</f>
        <v>0.0660695091160615</v>
      </c>
      <c r="Z16" s="51" t="n">
        <f aca="false">+'[2]NFIN 2003'!Z16/'[2]NFIN 2003'!Z$21</f>
        <v>0.0292588379388448</v>
      </c>
    </row>
    <row r="17" s="17" customFormat="true" ht="30" hidden="false" customHeight="true" outlineLevel="0" collapsed="false">
      <c r="A17" s="21" t="s">
        <v>41</v>
      </c>
      <c r="B17" s="51" t="n">
        <f aca="false">+'[2]NFIN 2003'!B17/'[2]NFIN 2003'!B$21</f>
        <v>0.00324283076725685</v>
      </c>
      <c r="C17" s="51" t="n">
        <f aca="false">+'[2]NFIN 2003'!C17/'[2]NFIN 2003'!C$21</f>
        <v>0.00562085195111894</v>
      </c>
      <c r="D17" s="51" t="n">
        <f aca="false">+'[2]NFIN 2003'!D17/'[2]NFIN 2003'!D$21</f>
        <v>0.011362458767694</v>
      </c>
      <c r="E17" s="51" t="n">
        <f aca="false">+'[2]NFIN 2003'!E17/'[2]NFIN 2003'!E$21</f>
        <v>0.00158126978322173</v>
      </c>
      <c r="F17" s="51" t="n">
        <f aca="false">+'[2]NFIN 2003'!F17/'[2]NFIN 2003'!F$21</f>
        <v>0.00387449657460942</v>
      </c>
      <c r="G17" s="51" t="n">
        <f aca="false">+'[2]NFIN 2003'!G17/'[2]NFIN 2003'!G$21</f>
        <v>0.000198135484258861</v>
      </c>
      <c r="H17" s="51" t="n">
        <f aca="false">+'[2]NFIN 2003'!H17/'[2]NFIN 2003'!H$21</f>
        <v>0.00381644937245388</v>
      </c>
      <c r="I17" s="51" t="n">
        <f aca="false">+'[2]NFIN 2003'!I17/'[2]NFIN 2003'!I$21</f>
        <v>0.00657293058021211</v>
      </c>
      <c r="J17" s="51" t="n">
        <f aca="false">+'[2]NFIN 2003'!J17/'[2]NFIN 2003'!J$21</f>
        <v>0.00554680389213738</v>
      </c>
      <c r="K17" s="51" t="n">
        <f aca="false">+'[2]NFIN 2003'!K17/'[2]NFIN 2003'!K$21</f>
        <v>0.00194707291088508</v>
      </c>
      <c r="L17" s="51" t="n">
        <f aca="false">+'[2]NFIN 2003'!L17/'[2]NFIN 2003'!L$21</f>
        <v>0.13522714690524</v>
      </c>
      <c r="M17" s="51" t="n">
        <f aca="false">+'[2]NFIN 2003'!M17/'[2]NFIN 2003'!M$21</f>
        <v>0.00228149363754685</v>
      </c>
      <c r="N17" s="51" t="n">
        <f aca="false">+'[2]NFIN 2003'!N17/'[2]NFIN 2003'!N$21</f>
        <v>0.000209497376742237</v>
      </c>
      <c r="O17" s="51" t="n">
        <f aca="false">+'[2]NFIN 2003'!O17/'[2]NFIN 2003'!O$21</f>
        <v>0.00291699128649799</v>
      </c>
      <c r="P17" s="51" t="n">
        <f aca="false">+'[2]NFIN 2003'!P17/'[2]NFIN 2003'!P$21</f>
        <v>0.018236699772225</v>
      </c>
      <c r="Q17" s="51" t="n">
        <f aca="false">+'[2]NFIN 2003'!Q17/'[2]NFIN 2003'!Q$21</f>
        <v>0.000836569779870775</v>
      </c>
      <c r="R17" s="51" t="n">
        <f aca="false">+'[2]NFIN 2003'!R17/'[2]NFIN 2003'!R$21</f>
        <v>0.00372583123107011</v>
      </c>
      <c r="S17" s="51" t="n">
        <f aca="false">+'[2]NFIN 2003'!S17/'[2]NFIN 2003'!S$21</f>
        <v>0.000185699662014517</v>
      </c>
      <c r="T17" s="51" t="n">
        <f aca="false">+'[2]NFIN 2003'!T17/'[2]NFIN 2003'!T$21</f>
        <v>0.0431952584342299</v>
      </c>
      <c r="U17" s="51" t="n">
        <f aca="false">+'[2]NFIN 2003'!U17/'[2]NFIN 2003'!U$21</f>
        <v>0.00138689601308531</v>
      </c>
      <c r="V17" s="51" t="n">
        <f aca="false">+'[2]NFIN 2003'!V17/'[2]NFIN 2003'!V$21</f>
        <v>0.00303517068762984</v>
      </c>
      <c r="W17" s="51" t="n">
        <f aca="false">+'[2]NFIN 2003'!W17/'[2]NFIN 2003'!W$21</f>
        <v>0.00546895735572871</v>
      </c>
      <c r="X17" s="51" t="n">
        <f aca="false">+'[2]NFIN 2003'!X17/'[2]NFIN 2003'!X$21</f>
        <v>0.00674623588799286</v>
      </c>
      <c r="Y17" s="51" t="n">
        <f aca="false">+'[2]NFIN 2003'!Y17/'[2]NFIN 2003'!Y$21</f>
        <v>0.0177660098684243</v>
      </c>
      <c r="Z17" s="51" t="n">
        <f aca="false">+'[2]NFIN 2003'!Z17/'[2]NFIN 2003'!Z$21</f>
        <v>0.00754119254249511</v>
      </c>
    </row>
    <row r="18" s="17" customFormat="true" ht="30" hidden="false" customHeight="true" outlineLevel="0" collapsed="false">
      <c r="A18" s="21" t="s">
        <v>42</v>
      </c>
      <c r="B18" s="52" t="n">
        <f aca="false">+'[2]NFIN 2003'!B18/'[2]NFIN 2003'!B$21</f>
        <v>0.105941345132903</v>
      </c>
      <c r="C18" s="52" t="n">
        <f aca="false">+'[2]NFIN 2003'!C18/'[2]NFIN 2003'!C$21</f>
        <v>0</v>
      </c>
      <c r="D18" s="52" t="n">
        <f aca="false">+'[2]NFIN 2003'!D18/'[2]NFIN 2003'!D$21</f>
        <v>0.0048069197446296</v>
      </c>
      <c r="E18" s="52" t="n">
        <f aca="false">+'[2]NFIN 2003'!E18/'[2]NFIN 2003'!E$21</f>
        <v>0</v>
      </c>
      <c r="F18" s="52" t="n">
        <f aca="false">+'[2]NFIN 2003'!F18/'[2]NFIN 2003'!F$21</f>
        <v>0</v>
      </c>
      <c r="G18" s="52" t="n">
        <f aca="false">+'[2]NFIN 2003'!G18/'[2]NFIN 2003'!G$21</f>
        <v>0</v>
      </c>
      <c r="H18" s="52" t="n">
        <f aca="false">+'[2]NFIN 2003'!H18/'[2]NFIN 2003'!H$21</f>
        <v>0</v>
      </c>
      <c r="I18" s="52" t="n">
        <f aca="false">+'[2]NFIN 2003'!I18/'[2]NFIN 2003'!I$21</f>
        <v>0</v>
      </c>
      <c r="J18" s="52" t="n">
        <f aca="false">+'[2]NFIN 2003'!J18/'[2]NFIN 2003'!J$21</f>
        <v>0</v>
      </c>
      <c r="K18" s="52" t="n">
        <f aca="false">+'[2]NFIN 2003'!K18/'[2]NFIN 2003'!K$21</f>
        <v>0.000739589000923487</v>
      </c>
      <c r="L18" s="52" t="n">
        <f aca="false">+'[2]NFIN 2003'!L18/'[2]NFIN 2003'!L$21</f>
        <v>0</v>
      </c>
      <c r="M18" s="52" t="n">
        <f aca="false">+'[2]NFIN 2003'!M18/'[2]NFIN 2003'!M$21</f>
        <v>0</v>
      </c>
      <c r="N18" s="52" t="n">
        <f aca="false">+'[2]NFIN 2003'!N18/'[2]NFIN 2003'!N$21</f>
        <v>0</v>
      </c>
      <c r="O18" s="52" t="n">
        <f aca="false">+'[2]NFIN 2003'!O18/'[2]NFIN 2003'!O$21</f>
        <v>0</v>
      </c>
      <c r="P18" s="52" t="n">
        <f aca="false">+'[2]NFIN 2003'!P18/'[2]NFIN 2003'!P$21</f>
        <v>0</v>
      </c>
      <c r="Q18" s="52" t="n">
        <f aca="false">+'[2]NFIN 2003'!Q18/'[2]NFIN 2003'!Q$21</f>
        <v>0</v>
      </c>
      <c r="R18" s="52" t="n">
        <f aca="false">+'[2]NFIN 2003'!R18/'[2]NFIN 2003'!R$21</f>
        <v>0.000911682952144478</v>
      </c>
      <c r="S18" s="52" t="n">
        <f aca="false">+'[2]NFIN 2003'!S18/'[2]NFIN 2003'!S$21</f>
        <v>0</v>
      </c>
      <c r="T18" s="52" t="n">
        <f aca="false">+'[2]NFIN 2003'!T18/'[2]NFIN 2003'!T$21</f>
        <v>0</v>
      </c>
      <c r="U18" s="52" t="n">
        <f aca="false">+'[2]NFIN 2003'!U18/'[2]NFIN 2003'!U$21</f>
        <v>0</v>
      </c>
      <c r="V18" s="52" t="n">
        <f aca="false">+'[2]NFIN 2003'!V18/'[2]NFIN 2003'!V$21</f>
        <v>0</v>
      </c>
      <c r="W18" s="52" t="n">
        <f aca="false">+'[2]NFIN 2003'!W18/'[2]NFIN 2003'!W$21</f>
        <v>0</v>
      </c>
      <c r="X18" s="52" t="n">
        <f aca="false">+'[2]NFIN 2003'!X18/'[2]NFIN 2003'!X$21</f>
        <v>0</v>
      </c>
      <c r="Y18" s="52" t="n">
        <f aca="false">+'[2]NFIN 2003'!Y18/'[2]NFIN 2003'!Y$21</f>
        <v>0</v>
      </c>
      <c r="Z18" s="52" t="n">
        <f aca="false">+'[2]NFIN 2003'!Z18/'[2]NFIN 2003'!Z$21</f>
        <v>0.00934305160846913</v>
      </c>
    </row>
    <row r="19" s="17" customFormat="true" ht="30" hidden="false" customHeight="true" outlineLevel="0" collapsed="false">
      <c r="A19" s="14" t="s">
        <v>43</v>
      </c>
      <c r="B19" s="48" t="n">
        <f aca="false">+'[2]NFIN 2003'!B19/'[2]NFIN 2003'!B$21</f>
        <v>0.0456438784341286</v>
      </c>
      <c r="C19" s="48" t="n">
        <f aca="false">+'[2]NFIN 2003'!C19/'[2]NFIN 2003'!C$21</f>
        <v>0.0393866398497469</v>
      </c>
      <c r="D19" s="48" t="n">
        <f aca="false">+'[2]NFIN 2003'!D19/'[2]NFIN 2003'!D$21</f>
        <v>0.0875704433940737</v>
      </c>
      <c r="E19" s="48" t="n">
        <f aca="false">+'[2]NFIN 2003'!E19/'[2]NFIN 2003'!E$21</f>
        <v>0.0380297996751166</v>
      </c>
      <c r="F19" s="48" t="n">
        <f aca="false">+'[2]NFIN 2003'!F19/'[2]NFIN 2003'!F$21</f>
        <v>0.0695272380207952</v>
      </c>
      <c r="G19" s="48" t="n">
        <f aca="false">+'[2]NFIN 2003'!G19/'[2]NFIN 2003'!G$21</f>
        <v>0.101701394830112</v>
      </c>
      <c r="H19" s="48" t="n">
        <f aca="false">+'[2]NFIN 2003'!H19/'[2]NFIN 2003'!H$21</f>
        <v>0.160635586565608</v>
      </c>
      <c r="I19" s="48" t="n">
        <f aca="false">+'[2]NFIN 2003'!I19/'[2]NFIN 2003'!I$21</f>
        <v>0.0765915408909253</v>
      </c>
      <c r="J19" s="48" t="n">
        <f aca="false">+'[2]NFIN 2003'!J19/'[2]NFIN 2003'!J$21</f>
        <v>0.0982385823603433</v>
      </c>
      <c r="K19" s="48" t="n">
        <f aca="false">+'[2]NFIN 2003'!K19/'[2]NFIN 2003'!K$21</f>
        <v>0.0855226870312305</v>
      </c>
      <c r="L19" s="48" t="n">
        <f aca="false">+'[2]NFIN 2003'!L19/'[2]NFIN 2003'!L$21</f>
        <v>0.173439196298337</v>
      </c>
      <c r="M19" s="48" t="n">
        <f aca="false">+'[2]NFIN 2003'!M19/'[2]NFIN 2003'!M$21</f>
        <v>0.0618621019085719</v>
      </c>
      <c r="N19" s="48" t="n">
        <f aca="false">+'[2]NFIN 2003'!N19/'[2]NFIN 2003'!N$21</f>
        <v>0.105930045425609</v>
      </c>
      <c r="O19" s="48" t="n">
        <f aca="false">+'[2]NFIN 2003'!O19/'[2]NFIN 2003'!O$21</f>
        <v>0.208680239718909</v>
      </c>
      <c r="P19" s="48" t="n">
        <f aca="false">+'[2]NFIN 2003'!P19/'[2]NFIN 2003'!P$21</f>
        <v>0.146454727401561</v>
      </c>
      <c r="Q19" s="48" t="n">
        <f aca="false">+'[2]NFIN 2003'!Q19/'[2]NFIN 2003'!Q$21</f>
        <v>0.0689130331666979</v>
      </c>
      <c r="R19" s="48" t="n">
        <f aca="false">+'[2]NFIN 2003'!R19/'[2]NFIN 2003'!R$21</f>
        <v>0.0724732990361794</v>
      </c>
      <c r="S19" s="48" t="n">
        <f aca="false">+'[2]NFIN 2003'!S19/'[2]NFIN 2003'!S$21</f>
        <v>0.069171090282521</v>
      </c>
      <c r="T19" s="48" t="n">
        <f aca="false">+'[2]NFIN 2003'!T19/'[2]NFIN 2003'!T$21</f>
        <v>0.162835755057465</v>
      </c>
      <c r="U19" s="48" t="n">
        <f aca="false">+'[2]NFIN 2003'!U19/'[2]NFIN 2003'!U$21</f>
        <v>0.214999999999349</v>
      </c>
      <c r="V19" s="48" t="n">
        <f aca="false">+'[2]NFIN 2003'!V19/'[2]NFIN 2003'!V$21</f>
        <v>0.0464284499767685</v>
      </c>
      <c r="W19" s="48" t="n">
        <f aca="false">+'[2]NFIN 2003'!W19/'[2]NFIN 2003'!W$21</f>
        <v>0.127508870480916</v>
      </c>
      <c r="X19" s="48" t="n">
        <f aca="false">+'[2]NFIN 2003'!X19/'[2]NFIN 2003'!X$21</f>
        <v>0.079649399542473</v>
      </c>
      <c r="Y19" s="48" t="n">
        <f aca="false">+'[2]NFIN 2003'!Y19/'[2]NFIN 2003'!Y$21</f>
        <v>0.109776042192377</v>
      </c>
      <c r="Z19" s="48" t="n">
        <f aca="false">+'[2]NFIN 2003'!Z19/'[2]NFIN 2003'!Z$21</f>
        <v>0.0774572058940463</v>
      </c>
    </row>
    <row r="20" s="17" customFormat="true" ht="30" hidden="false" customHeight="true" outlineLevel="0" collapsed="false">
      <c r="A20" s="53" t="s">
        <v>44</v>
      </c>
      <c r="B20" s="48" t="n">
        <f aca="false">+'[2]NFIN 2003'!B20/'[2]NFIN 2003'!B$21</f>
        <v>0.0344380275329954</v>
      </c>
      <c r="C20" s="48" t="n">
        <f aca="false">+'[2]NFIN 2003'!C20/'[2]NFIN 2003'!C$21</f>
        <v>0.0427984191996547</v>
      </c>
      <c r="D20" s="48" t="n">
        <f aca="false">+'[2]NFIN 2003'!D20/'[2]NFIN 2003'!D$21</f>
        <v>0.0423428983044152</v>
      </c>
      <c r="E20" s="48" t="n">
        <f aca="false">+'[2]NFIN 2003'!E20/'[2]NFIN 2003'!E$21</f>
        <v>0.0527061767207154</v>
      </c>
      <c r="F20" s="48" t="n">
        <f aca="false">+'[2]NFIN 2003'!F20/'[2]NFIN 2003'!F$21</f>
        <v>0.0582850075433959</v>
      </c>
      <c r="G20" s="48" t="n">
        <f aca="false">+'[2]NFIN 2003'!G20/'[2]NFIN 2003'!G$21</f>
        <v>0.0730274891780181</v>
      </c>
      <c r="H20" s="48" t="n">
        <f aca="false">+'[2]NFIN 2003'!H20/'[2]NFIN 2003'!H$21</f>
        <v>0.0369411073819914</v>
      </c>
      <c r="I20" s="48" t="n">
        <f aca="false">+'[2]NFIN 2003'!I20/'[2]NFIN 2003'!I$21</f>
        <v>0.0481053841548277</v>
      </c>
      <c r="J20" s="48" t="n">
        <f aca="false">+'[2]NFIN 2003'!J20/'[2]NFIN 2003'!J$21</f>
        <v>0.0774237018732051</v>
      </c>
      <c r="K20" s="48" t="n">
        <f aca="false">+'[2]NFIN 2003'!K20/'[2]NFIN 2003'!K$21</f>
        <v>0.0694543626364158</v>
      </c>
      <c r="L20" s="48" t="n">
        <f aca="false">+'[2]NFIN 2003'!L20/'[2]NFIN 2003'!L$21</f>
        <v>0.0216962603594056</v>
      </c>
      <c r="M20" s="48" t="n">
        <f aca="false">+'[2]NFIN 2003'!M20/'[2]NFIN 2003'!M$21</f>
        <v>0.0274712389926247</v>
      </c>
      <c r="N20" s="48" t="n">
        <f aca="false">+'[2]NFIN 2003'!N20/'[2]NFIN 2003'!N$21</f>
        <v>0.0769867765911694</v>
      </c>
      <c r="O20" s="48" t="n">
        <f aca="false">+'[2]NFIN 2003'!O20/'[2]NFIN 2003'!O$21</f>
        <v>0.0583527148062932</v>
      </c>
      <c r="P20" s="48" t="n">
        <f aca="false">+'[2]NFIN 2003'!P20/'[2]NFIN 2003'!P$21</f>
        <v>0.0286404233322075</v>
      </c>
      <c r="Q20" s="48" t="n">
        <f aca="false">+'[2]NFIN 2003'!Q20/'[2]NFIN 2003'!Q$21</f>
        <v>0.0772628157427235</v>
      </c>
      <c r="R20" s="48" t="n">
        <f aca="false">+'[2]NFIN 2003'!R20/'[2]NFIN 2003'!R$21</f>
        <v>0.0479924556825523</v>
      </c>
      <c r="S20" s="48" t="n">
        <f aca="false">+'[2]NFIN 2003'!S20/'[2]NFIN 2003'!S$21</f>
        <v>0.0555804284761444</v>
      </c>
      <c r="T20" s="48" t="n">
        <f aca="false">+'[2]NFIN 2003'!T20/'[2]NFIN 2003'!T$21</f>
        <v>0.0053722938722138</v>
      </c>
      <c r="U20" s="48" t="n">
        <f aca="false">+'[2]NFIN 2003'!U20/'[2]NFIN 2003'!U$21</f>
        <v>0.00944986280989858</v>
      </c>
      <c r="V20" s="48" t="n">
        <f aca="false">+'[2]NFIN 2003'!V20/'[2]NFIN 2003'!V$21</f>
        <v>0.020945875465482</v>
      </c>
      <c r="W20" s="48" t="n">
        <f aca="false">+'[2]NFIN 2003'!W20/'[2]NFIN 2003'!W$21</f>
        <v>0.0546457090146341</v>
      </c>
      <c r="X20" s="48" t="n">
        <f aca="false">+'[2]NFIN 2003'!X20/'[2]NFIN 2003'!X$21</f>
        <v>0.0502510623661761</v>
      </c>
      <c r="Y20" s="48" t="n">
        <f aca="false">+'[2]NFIN 2003'!Y20/'[2]NFIN 2003'!Y$21</f>
        <v>0.0154355730089851</v>
      </c>
      <c r="Z20" s="48" t="n">
        <f aca="false">+'[2]NFIN 2003'!Z20/'[2]NFIN 2003'!Z$21</f>
        <v>0.0437970401202519</v>
      </c>
    </row>
    <row r="21" s="32" customFormat="true" ht="30" hidden="false" customHeight="true" outlineLevel="0" collapsed="false">
      <c r="A21" s="54" t="s">
        <v>30</v>
      </c>
      <c r="B21" s="48" t="n">
        <f aca="false">+B20+B19+B9+B8+B7</f>
        <v>1</v>
      </c>
      <c r="C21" s="48" t="n">
        <f aca="false">+C20+C19+C9+C8+C7</f>
        <v>1</v>
      </c>
      <c r="D21" s="48" t="n">
        <f aca="false">+D20+D19+D9+D8+D7</f>
        <v>1</v>
      </c>
      <c r="E21" s="48" t="n">
        <f aca="false">+E20+E19+E9+E8+E7</f>
        <v>1</v>
      </c>
      <c r="F21" s="48" t="n">
        <f aca="false">+F20+F19+F9+F8+F7</f>
        <v>1</v>
      </c>
      <c r="G21" s="48" t="n">
        <f aca="false">+G20+G19+G9+G8+G7</f>
        <v>1</v>
      </c>
      <c r="H21" s="48" t="n">
        <f aca="false">+H20+H19+H9+H8+H7</f>
        <v>1</v>
      </c>
      <c r="I21" s="48" t="n">
        <f aca="false">+I20+I19+I9+I8+I7</f>
        <v>1</v>
      </c>
      <c r="J21" s="48" t="n">
        <f aca="false">+J20+J19+J9+J8+J7</f>
        <v>1</v>
      </c>
      <c r="K21" s="48" t="n">
        <f aca="false">+K20+K19+K9+K8+K7</f>
        <v>1</v>
      </c>
      <c r="L21" s="48" t="n">
        <f aca="false">+L20+L19+L9+L8+L7</f>
        <v>1</v>
      </c>
      <c r="M21" s="48" t="n">
        <f aca="false">+M20+M19+M9+M8+M7</f>
        <v>1</v>
      </c>
      <c r="N21" s="48" t="n">
        <f aca="false">+N20+N19+N9+N8+N7</f>
        <v>1</v>
      </c>
      <c r="O21" s="48" t="n">
        <f aca="false">+O20+O19+O9+O8+O7</f>
        <v>1</v>
      </c>
      <c r="P21" s="48" t="n">
        <f aca="false">+P20+P19+P9+P8+P7</f>
        <v>1</v>
      </c>
      <c r="Q21" s="48" t="n">
        <f aca="false">+Q20+Q19+Q9+Q8+Q7</f>
        <v>1</v>
      </c>
      <c r="R21" s="48" t="n">
        <f aca="false">+R20+R19+R9+R8+R7</f>
        <v>1</v>
      </c>
      <c r="S21" s="48" t="n">
        <f aca="false">+S20+S19+S9+S8+S7</f>
        <v>1</v>
      </c>
      <c r="T21" s="48" t="n">
        <f aca="false">+T20+T19+T9+T8+T7</f>
        <v>1</v>
      </c>
      <c r="U21" s="48" t="n">
        <f aca="false">+U20+U19+U9+U8+U7</f>
        <v>1</v>
      </c>
      <c r="V21" s="48" t="n">
        <f aca="false">+V20+V19+V9+V8+V7</f>
        <v>1</v>
      </c>
      <c r="W21" s="48" t="n">
        <f aca="false">+W20+W19+W9+W8+W7</f>
        <v>1</v>
      </c>
      <c r="X21" s="48" t="n">
        <f aca="false">+X20+X19+X9+X8+X7</f>
        <v>1</v>
      </c>
      <c r="Y21" s="48" t="n">
        <f aca="false">+Y20+Y19+Y9+Y8+Y7</f>
        <v>1</v>
      </c>
      <c r="Z21" s="48" t="n">
        <f aca="false">+Z20+Z19+Z9+Z8+Z7</f>
        <v>1</v>
      </c>
      <c r="AA21" s="31"/>
    </row>
    <row r="22" s="55" customFormat="true" ht="12" hidden="false" customHeight="true" outlineLevel="0" collapsed="false">
      <c r="R22" s="56"/>
    </row>
    <row r="23" s="38" customFormat="true" ht="26.25" hidden="false" customHeight="true" outlineLevel="0" collapsed="false">
      <c r="A23" s="34" t="s">
        <v>45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6"/>
      <c r="U23" s="35"/>
      <c r="V23" s="35"/>
      <c r="W23" s="35"/>
      <c r="X23" s="35"/>
      <c r="Y23" s="35"/>
      <c r="Z23" s="37"/>
    </row>
    <row r="24" s="38" customFormat="true" ht="26.25" hidden="false" customHeight="true" outlineLevel="0" collapsed="false">
      <c r="A24" s="38" t="s">
        <v>46</v>
      </c>
    </row>
    <row r="25" s="38" customFormat="true" ht="26.25" hidden="false" customHeight="true" outlineLevel="0" collapsed="false">
      <c r="A25" s="38" t="s">
        <v>47</v>
      </c>
    </row>
    <row r="26" s="41" customFormat="true" ht="14.25" hidden="false" customHeight="true" outlineLevel="0" collapsed="false">
      <c r="A26" s="40"/>
    </row>
    <row r="27" s="41" customFormat="true" ht="14.25" hidden="false" customHeight="true" outlineLevel="0" collapsed="false"/>
    <row r="28" s="44" customFormat="true" ht="26.25" hidden="false" customHeight="false" outlineLevel="0" collapsed="false">
      <c r="A28" s="43" t="s">
        <v>48</v>
      </c>
      <c r="S28" s="45"/>
    </row>
  </sheetData>
  <printOptions headings="false" gridLines="false" gridLinesSet="true" horizontalCentered="true" verticalCentered="true"/>
  <pageMargins left="0.196527777777778" right="0.196527777777778" top="0.157638888888889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20:35:59Z</dcterms:created>
  <dc:creator>Silvia Berger</dc:creator>
  <dc:description/>
  <dc:language>en-US</dc:language>
  <cp:lastModifiedBy>mbasil</cp:lastModifiedBy>
  <dcterms:modified xsi:type="dcterms:W3CDTF">2019-04-05T15:54:32Z</dcterms:modified>
  <cp:revision>0</cp:revision>
  <dc:subject/>
  <dc:title/>
</cp:coreProperties>
</file>