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PARTICIPACIÓN PORCENTUAL" sheetId="2" state="visible" r:id="rId3"/>
  </sheets>
  <externalReferences>
    <externalReference r:id="rId4"/>
    <externalReference r:id="rId5"/>
  </externalReferences>
  <definedNames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Ejecución Presupuestaria por Finalidad - Año 2002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estimados, sujetos a revisión.</t>
  </si>
  <si>
    <t xml:space="preserve">Dirección Nacional de Asuntos Provinciales</t>
  </si>
  <si>
    <t xml:space="preserve"> -en participación porcentual-</t>
  </si>
  <si>
    <t xml:space="preserve">Los datos son estimados, sujetos a revi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"/>
    <numFmt numFmtId="167" formatCode="0.00"/>
    <numFmt numFmtId="168" formatCode="#,##0"/>
    <numFmt numFmtId="169" formatCode="#,##0.00"/>
    <numFmt numFmtId="170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nbas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FINFUN2/gasto%20social/Educacion/finfun%201993-2008%20por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3 (2)"/>
      <sheetName val="1993"/>
      <sheetName val="1994 (2)"/>
      <sheetName val="1994"/>
      <sheetName val="1995 (2)"/>
      <sheetName val="1995"/>
      <sheetName val="1996 (2)"/>
      <sheetName val="1996"/>
      <sheetName val="1997 (2)"/>
      <sheetName val="1997"/>
      <sheetName val="1998 (2)"/>
      <sheetName val="1998"/>
      <sheetName val="1999 (2)"/>
      <sheetName val="1999"/>
      <sheetName val="2000 (2)"/>
      <sheetName val="2000"/>
      <sheetName val="2001(2)"/>
      <sheetName val="2001(%)"/>
      <sheetName val="2002"/>
      <sheetName val="2002 (%)"/>
      <sheetName val="NFIN 2003"/>
      <sheetName val="NFIN 2003 (%)"/>
      <sheetName val="NFIN 2004"/>
      <sheetName val="NFIN 2004 (%)"/>
      <sheetName val="NFIN 20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B7">
            <v>2072633.49990452</v>
          </cell>
          <cell r="C7">
            <v>145704.023822009</v>
          </cell>
          <cell r="D7">
            <v>683100.711075722</v>
          </cell>
          <cell r="E7">
            <v>155012.083067218</v>
          </cell>
          <cell r="F7">
            <v>329703.326324397</v>
          </cell>
          <cell r="G7">
            <v>183500.486753587</v>
          </cell>
          <cell r="H7">
            <v>307985.873823195</v>
          </cell>
          <cell r="I7">
            <v>186878.854396291</v>
          </cell>
          <cell r="J7">
            <v>178712.477002122</v>
          </cell>
          <cell r="K7">
            <v>110555.363387346</v>
          </cell>
          <cell r="L7">
            <v>217747.909758995</v>
          </cell>
          <cell r="M7">
            <v>365987.283853833</v>
          </cell>
        </row>
        <row r="8">
          <cell r="B8">
            <v>1242272.46789705</v>
          </cell>
          <cell r="C8">
            <v>39003.0651880057</v>
          </cell>
          <cell r="D8">
            <v>259140.798960787</v>
          </cell>
          <cell r="E8">
            <v>69999.840079515</v>
          </cell>
          <cell r="F8">
            <v>76183.4186400741</v>
          </cell>
          <cell r="G8">
            <v>74516.9124533726</v>
          </cell>
          <cell r="H8">
            <v>106288.376322389</v>
          </cell>
          <cell r="I8">
            <v>55405.8723406005</v>
          </cell>
          <cell r="J8">
            <v>54202.3406235987</v>
          </cell>
          <cell r="K8">
            <v>34964.7789922391</v>
          </cell>
          <cell r="L8">
            <v>41316.0888365945</v>
          </cell>
          <cell r="M8">
            <v>144065.845451237</v>
          </cell>
        </row>
        <row r="10">
          <cell r="B10">
            <v>1036857.20159387</v>
          </cell>
          <cell r="C10">
            <v>45415.8016292751</v>
          </cell>
          <cell r="D10">
            <v>252170.4325853</v>
          </cell>
          <cell r="E10">
            <v>51551.4771141327</v>
          </cell>
          <cell r="F10">
            <v>96700.8887067645</v>
          </cell>
          <cell r="G10">
            <v>83349.3614376178</v>
          </cell>
          <cell r="H10">
            <v>121533.81827899</v>
          </cell>
          <cell r="I10">
            <v>64500.9751419457</v>
          </cell>
          <cell r="J10">
            <v>69387.4432644753</v>
          </cell>
          <cell r="K10">
            <v>60539.5208553956</v>
          </cell>
          <cell r="L10">
            <v>56336.1523903432</v>
          </cell>
          <cell r="M10">
            <v>126043.804967397</v>
          </cell>
        </row>
        <row r="11">
          <cell r="B11">
            <v>489615.871283414</v>
          </cell>
          <cell r="C11">
            <v>52894.4062083774</v>
          </cell>
          <cell r="D11">
            <v>173857.813102114</v>
          </cell>
          <cell r="E11">
            <v>29186.9979387645</v>
          </cell>
          <cell r="F11">
            <v>37974.1640808241</v>
          </cell>
          <cell r="G11">
            <v>16823.3272714572</v>
          </cell>
          <cell r="H11">
            <v>51525.1364234886</v>
          </cell>
          <cell r="I11">
            <v>23032.3649789328</v>
          </cell>
          <cell r="J11">
            <v>22279.6647843119</v>
          </cell>
          <cell r="K11">
            <v>14637.599762239</v>
          </cell>
          <cell r="L11">
            <v>41643.6030724901</v>
          </cell>
          <cell r="M11">
            <v>65945.7087593553</v>
          </cell>
        </row>
        <row r="12">
          <cell r="B12">
            <v>452653.19206</v>
          </cell>
          <cell r="C12">
            <v>0</v>
          </cell>
          <cell r="D12">
            <v>83095.28097</v>
          </cell>
          <cell r="E12">
            <v>6015.97582</v>
          </cell>
          <cell r="F12">
            <v>4776.34525</v>
          </cell>
          <cell r="G12">
            <v>1868.65553</v>
          </cell>
          <cell r="H12">
            <v>86618.704</v>
          </cell>
          <cell r="I12">
            <v>6089.44764</v>
          </cell>
          <cell r="J12">
            <v>0</v>
          </cell>
          <cell r="K12">
            <v>8873.45788</v>
          </cell>
          <cell r="L12">
            <v>0</v>
          </cell>
          <cell r="M12">
            <v>0</v>
          </cell>
        </row>
        <row r="13">
          <cell r="B13">
            <v>3612914.02753029</v>
          </cell>
          <cell r="C13">
            <v>152976.981906613</v>
          </cell>
          <cell r="D13">
            <v>887386.71458214</v>
          </cell>
          <cell r="E13">
            <v>224943.912032739</v>
          </cell>
          <cell r="F13">
            <v>286577.990743973</v>
          </cell>
          <cell r="G13">
            <v>200052.103526798</v>
          </cell>
          <cell r="H13">
            <v>312920.736629814</v>
          </cell>
          <cell r="I13">
            <v>171108.544370731</v>
          </cell>
          <cell r="J13">
            <v>191239.25919384</v>
          </cell>
          <cell r="K13">
            <v>130908.27790422</v>
          </cell>
          <cell r="L13">
            <v>131048.172709665</v>
          </cell>
          <cell r="M13">
            <v>423317.962505995</v>
          </cell>
        </row>
        <row r="14">
          <cell r="B14">
            <v>13680.922848485</v>
          </cell>
          <cell r="C14">
            <v>643.70741631927</v>
          </cell>
          <cell r="D14">
            <v>3857.65256438792</v>
          </cell>
          <cell r="E14">
            <v>0</v>
          </cell>
          <cell r="F14">
            <v>1314.72272138997</v>
          </cell>
          <cell r="G14">
            <v>0</v>
          </cell>
          <cell r="H14">
            <v>188.469140070764</v>
          </cell>
          <cell r="I14">
            <v>0</v>
          </cell>
          <cell r="J14">
            <v>0</v>
          </cell>
          <cell r="K14">
            <v>456.91411290228</v>
          </cell>
          <cell r="L14">
            <v>0</v>
          </cell>
          <cell r="M14">
            <v>2881.44017619213</v>
          </cell>
        </row>
        <row r="15">
          <cell r="B15">
            <v>229395.929752176</v>
          </cell>
          <cell r="C15">
            <v>6701.15150447095</v>
          </cell>
          <cell r="D15">
            <v>36234.6513228738</v>
          </cell>
          <cell r="E15">
            <v>0</v>
          </cell>
          <cell r="F15">
            <v>0</v>
          </cell>
          <cell r="G15">
            <v>5632.06115961907</v>
          </cell>
          <cell r="H15">
            <v>9251.40753378888</v>
          </cell>
          <cell r="I15">
            <v>0</v>
          </cell>
          <cell r="J15">
            <v>0</v>
          </cell>
          <cell r="K15">
            <v>14655.8527694341</v>
          </cell>
          <cell r="L15">
            <v>6996.13824813404</v>
          </cell>
          <cell r="M15">
            <v>21090.5944520959</v>
          </cell>
        </row>
        <row r="16">
          <cell r="B16">
            <v>115443.043504537</v>
          </cell>
          <cell r="C16">
            <v>9356.09744090955</v>
          </cell>
          <cell r="D16">
            <v>39463.5057495941</v>
          </cell>
          <cell r="E16">
            <v>62280.2310341315</v>
          </cell>
          <cell r="F16">
            <v>30625.2689104712</v>
          </cell>
          <cell r="G16">
            <v>25371.8175089207</v>
          </cell>
          <cell r="H16">
            <v>27927.9421435062</v>
          </cell>
          <cell r="I16">
            <v>28320.0394072256</v>
          </cell>
          <cell r="J16">
            <v>14333.2414985534</v>
          </cell>
          <cell r="K16">
            <v>20263.2353800605</v>
          </cell>
          <cell r="L16">
            <v>15604.2916094778</v>
          </cell>
          <cell r="M16">
            <v>44143.1046671775</v>
          </cell>
        </row>
        <row r="17">
          <cell r="B17">
            <v>40639.1421080921</v>
          </cell>
          <cell r="C17">
            <v>4107.44977547172</v>
          </cell>
          <cell r="D17">
            <v>6241.53816859333</v>
          </cell>
          <cell r="E17">
            <v>2652.99237051991</v>
          </cell>
          <cell r="F17">
            <v>1626.22746834463</v>
          </cell>
          <cell r="G17">
            <v>5344.92170918767</v>
          </cell>
          <cell r="H17">
            <v>5848.61403919287</v>
          </cell>
          <cell r="I17">
            <v>4200.46077916016</v>
          </cell>
          <cell r="J17">
            <v>4106.62708141729</v>
          </cell>
          <cell r="K17">
            <v>17566.7368472408</v>
          </cell>
          <cell r="L17">
            <v>3282.63658969938</v>
          </cell>
          <cell r="M17">
            <v>331.50686838745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1543.9091390179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294253.549677576</v>
          </cell>
          <cell r="C19">
            <v>41632.7770698928</v>
          </cell>
          <cell r="D19">
            <v>98825.0020384876</v>
          </cell>
          <cell r="E19">
            <v>40076.241731551</v>
          </cell>
          <cell r="F19">
            <v>61583.6388323333</v>
          </cell>
          <cell r="G19">
            <v>67782.5105127734</v>
          </cell>
          <cell r="H19">
            <v>107520.865075565</v>
          </cell>
          <cell r="I19">
            <v>40864.3414651138</v>
          </cell>
          <cell r="J19">
            <v>76091.1766526638</v>
          </cell>
          <cell r="K19">
            <v>110524.178201953</v>
          </cell>
          <cell r="L19">
            <v>35573.5659246009</v>
          </cell>
          <cell r="M19">
            <v>84155.07099833</v>
          </cell>
        </row>
        <row r="20">
          <cell r="B20">
            <v>444854.896540417</v>
          </cell>
          <cell r="C20">
            <v>15675.6518457275</v>
          </cell>
          <cell r="D20">
            <v>115867.461630127</v>
          </cell>
          <cell r="E20">
            <v>44560.046135028</v>
          </cell>
          <cell r="F20">
            <v>50351.3929583813</v>
          </cell>
          <cell r="G20">
            <v>38439.6335264901</v>
          </cell>
          <cell r="H20">
            <v>43640.7436191056</v>
          </cell>
          <cell r="I20">
            <v>42578.3650708962</v>
          </cell>
          <cell r="J20">
            <v>35392.5491733197</v>
          </cell>
          <cell r="K20">
            <v>20707.1102611593</v>
          </cell>
          <cell r="L20">
            <v>14321.2610097424</v>
          </cell>
          <cell r="M20">
            <v>120840.556561109</v>
          </cell>
        </row>
        <row r="21">
          <cell r="B21">
            <v>10045213.7447004</v>
          </cell>
          <cell r="C21">
            <v>514111.113807071</v>
          </cell>
          <cell r="D21">
            <v>2639241.56275013</v>
          </cell>
          <cell r="E21">
            <v>686279.797323599</v>
          </cell>
          <cell r="F21">
            <v>977417.384636953</v>
          </cell>
          <cell r="G21">
            <v>702681.791389823</v>
          </cell>
          <cell r="H21">
            <v>1181250.68702911</v>
          </cell>
          <cell r="I21">
            <v>622979.265590896</v>
          </cell>
          <cell r="J21">
            <v>647288.68841332</v>
          </cell>
          <cell r="K21">
            <v>544653.026354189</v>
          </cell>
          <cell r="L21">
            <v>563869.820149742</v>
          </cell>
          <cell r="M21">
            <v>1398802.87926111</v>
          </cell>
        </row>
        <row r="24">
          <cell r="B24">
            <v>201474.825498626</v>
          </cell>
          <cell r="C24">
            <v>345519.333943281</v>
          </cell>
          <cell r="D24">
            <v>203512.679758159</v>
          </cell>
          <cell r="E24">
            <v>226015.696514007</v>
          </cell>
          <cell r="F24">
            <v>207306.270817725</v>
          </cell>
          <cell r="G24">
            <v>153483.310691599</v>
          </cell>
          <cell r="H24">
            <v>177184.442185559</v>
          </cell>
          <cell r="I24">
            <v>765625.120950655</v>
          </cell>
          <cell r="J24">
            <v>186474.367629451</v>
          </cell>
          <cell r="K24">
            <v>380060.502039596</v>
          </cell>
          <cell r="L24">
            <v>112713.67319598</v>
          </cell>
          <cell r="M24">
            <v>476265.84644505</v>
          </cell>
          <cell r="N24">
            <v>8373157.96283892</v>
          </cell>
        </row>
        <row r="25">
          <cell r="B25">
            <v>63558.2817120969</v>
          </cell>
          <cell r="C25">
            <v>93695.6888541618</v>
          </cell>
          <cell r="D25">
            <v>62441.1342067995</v>
          </cell>
          <cell r="E25">
            <v>77451.6402782963</v>
          </cell>
          <cell r="F25">
            <v>46177.4139889129</v>
          </cell>
          <cell r="G25">
            <v>31120.7006267965</v>
          </cell>
          <cell r="H25">
            <v>57477.936150338</v>
          </cell>
          <cell r="I25">
            <v>259180.09470897</v>
          </cell>
          <cell r="J25">
            <v>69144.3782340766</v>
          </cell>
          <cell r="K25">
            <v>109801.745036782</v>
          </cell>
          <cell r="L25">
            <v>37405.1193294076</v>
          </cell>
          <cell r="M25">
            <v>0</v>
          </cell>
          <cell r="N25">
            <v>3104813.9389121</v>
          </cell>
        </row>
        <row r="27">
          <cell r="B27">
            <v>69041.627154502</v>
          </cell>
          <cell r="C27">
            <v>143622.244876937</v>
          </cell>
          <cell r="D27">
            <v>70375.2870493565</v>
          </cell>
          <cell r="E27">
            <v>122832.888904445</v>
          </cell>
          <cell r="F27">
            <v>90986.4065346992</v>
          </cell>
          <cell r="G27">
            <v>66843.0928210859</v>
          </cell>
          <cell r="H27">
            <v>70173.6675790132</v>
          </cell>
          <cell r="I27">
            <v>193884.666419186</v>
          </cell>
          <cell r="J27">
            <v>84332.2258951748</v>
          </cell>
          <cell r="K27">
            <v>110097.258866232</v>
          </cell>
          <cell r="L27">
            <v>37470.1900333401</v>
          </cell>
          <cell r="M27">
            <v>839044.38231143</v>
          </cell>
          <cell r="N27">
            <v>3963090.81641091</v>
          </cell>
        </row>
        <row r="28">
          <cell r="B28">
            <v>21368.8965811145</v>
          </cell>
          <cell r="C28">
            <v>58719.9017344563</v>
          </cell>
          <cell r="D28">
            <v>39239.2743635443</v>
          </cell>
          <cell r="E28">
            <v>36948.3420602506</v>
          </cell>
          <cell r="F28">
            <v>36928.8471160146</v>
          </cell>
          <cell r="G28">
            <v>37847.6847193624</v>
          </cell>
          <cell r="H28">
            <v>19129.6718928068</v>
          </cell>
          <cell r="I28">
            <v>145596.993823281</v>
          </cell>
          <cell r="J28">
            <v>23894.6232502584</v>
          </cell>
          <cell r="K28">
            <v>41890.1145638558</v>
          </cell>
          <cell r="L28">
            <v>31874.153371524</v>
          </cell>
          <cell r="M28">
            <v>157043.469481474</v>
          </cell>
          <cell r="N28">
            <v>1669898.63062371</v>
          </cell>
        </row>
        <row r="29">
          <cell r="B29">
            <v>5634.75211</v>
          </cell>
          <cell r="C29">
            <v>1476.0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63167.9100304167</v>
          </cell>
          <cell r="I29">
            <v>101260</v>
          </cell>
          <cell r="J29">
            <v>0</v>
          </cell>
          <cell r="K29">
            <v>0</v>
          </cell>
          <cell r="L29">
            <v>135.89243</v>
          </cell>
          <cell r="M29">
            <v>0</v>
          </cell>
          <cell r="N29">
            <v>821665.673720417</v>
          </cell>
        </row>
        <row r="30">
          <cell r="B30">
            <v>218954.804712757</v>
          </cell>
          <cell r="C30">
            <v>318638.391676363</v>
          </cell>
          <cell r="D30">
            <v>189598.35145718</v>
          </cell>
          <cell r="E30">
            <v>198996.620210677</v>
          </cell>
          <cell r="F30">
            <v>186613.12793396</v>
          </cell>
          <cell r="G30">
            <v>180066.278468298</v>
          </cell>
          <cell r="H30">
            <v>176545.450593548</v>
          </cell>
          <cell r="I30">
            <v>787695.523165491</v>
          </cell>
          <cell r="J30">
            <v>231529.104508194</v>
          </cell>
          <cell r="K30">
            <v>330504.091312233</v>
          </cell>
          <cell r="L30">
            <v>75984.9000142327</v>
          </cell>
          <cell r="M30">
            <v>1007452.47012959</v>
          </cell>
          <cell r="N30">
            <v>10627973.7978193</v>
          </cell>
        </row>
        <row r="31">
          <cell r="B31">
            <v>78.9610382178889</v>
          </cell>
          <cell r="C31">
            <v>29.7815962784194</v>
          </cell>
          <cell r="D31">
            <v>0</v>
          </cell>
          <cell r="E31">
            <v>3908.63201037318</v>
          </cell>
          <cell r="F31">
            <v>1056.41627924492</v>
          </cell>
          <cell r="G31">
            <v>818.115042717219</v>
          </cell>
          <cell r="H31">
            <v>0</v>
          </cell>
          <cell r="I31">
            <v>813.35083603217</v>
          </cell>
          <cell r="J31">
            <v>0</v>
          </cell>
          <cell r="K31">
            <v>4228.87358317013</v>
          </cell>
          <cell r="L31">
            <v>958.413073068162</v>
          </cell>
          <cell r="M31">
            <v>0</v>
          </cell>
          <cell r="N31">
            <v>34916.3724388495</v>
          </cell>
        </row>
        <row r="32">
          <cell r="B32">
            <v>833.567609722409</v>
          </cell>
          <cell r="C32">
            <v>18056.956479657</v>
          </cell>
          <cell r="D32">
            <v>3647.29437531319</v>
          </cell>
          <cell r="E32">
            <v>3813.57172393747</v>
          </cell>
          <cell r="F32">
            <v>0</v>
          </cell>
          <cell r="G32">
            <v>9.55608277094626</v>
          </cell>
          <cell r="H32">
            <v>0</v>
          </cell>
          <cell r="I32">
            <v>21808.8011036771</v>
          </cell>
          <cell r="J32">
            <v>606.472856811444</v>
          </cell>
          <cell r="K32">
            <v>0</v>
          </cell>
          <cell r="L32">
            <v>3992.59088704666</v>
          </cell>
          <cell r="M32">
            <v>10994.2049932715</v>
          </cell>
          <cell r="N32">
            <v>393720.8028548</v>
          </cell>
        </row>
        <row r="33">
          <cell r="B33">
            <v>23722.3854404533</v>
          </cell>
          <cell r="C33">
            <v>39190.4283131876</v>
          </cell>
          <cell r="D33">
            <v>27565.2936295112</v>
          </cell>
          <cell r="E33">
            <v>26033.5556764317</v>
          </cell>
          <cell r="F33">
            <v>28947.9544039662</v>
          </cell>
          <cell r="G33">
            <v>54438.65330179</v>
          </cell>
          <cell r="H33">
            <v>62854.0004220943</v>
          </cell>
          <cell r="I33">
            <v>32699.9224566833</v>
          </cell>
          <cell r="J33">
            <v>63093.223709204</v>
          </cell>
          <cell r="K33">
            <v>24725.1014833609</v>
          </cell>
          <cell r="L33">
            <v>41457.398411672</v>
          </cell>
          <cell r="M33">
            <v>39627.4210147551</v>
          </cell>
          <cell r="N33">
            <v>897487.157117675</v>
          </cell>
        </row>
        <row r="34">
          <cell r="B34">
            <v>6141.68403588099</v>
          </cell>
          <cell r="C34">
            <v>29764.6836170675</v>
          </cell>
          <cell r="D34">
            <v>405.70305867761</v>
          </cell>
          <cell r="E34">
            <v>768.931192064062</v>
          </cell>
          <cell r="F34">
            <v>60.113890695568</v>
          </cell>
          <cell r="G34">
            <v>1785.24188285473</v>
          </cell>
          <cell r="H34">
            <v>171.813912064929</v>
          </cell>
          <cell r="I34">
            <v>10765.7265591797</v>
          </cell>
          <cell r="J34">
            <v>8910.50184673335</v>
          </cell>
          <cell r="K34">
            <v>585.554374442693</v>
          </cell>
          <cell r="L34">
            <v>9120.13807186049</v>
          </cell>
          <cell r="M34">
            <v>27164.074039359</v>
          </cell>
          <cell r="N34">
            <v>191593.020286188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456.012185960875</v>
          </cell>
          <cell r="F35">
            <v>0</v>
          </cell>
          <cell r="G35">
            <v>0</v>
          </cell>
          <cell r="H35">
            <v>0</v>
          </cell>
          <cell r="I35">
            <v>18.9641748727627</v>
          </cell>
          <cell r="J35">
            <v>0</v>
          </cell>
          <cell r="K35">
            <v>0</v>
          </cell>
          <cell r="L35">
            <v>0</v>
          </cell>
          <cell r="M35">
            <v>260739.549927094</v>
          </cell>
          <cell r="N35">
            <v>262758.435426946</v>
          </cell>
        </row>
        <row r="36">
          <cell r="B36">
            <v>122936.187592495</v>
          </cell>
          <cell r="C36">
            <v>189774.731903291</v>
          </cell>
          <cell r="D36">
            <v>37126.8187214587</v>
          </cell>
          <cell r="E36">
            <v>33205.4587941572</v>
          </cell>
          <cell r="F36">
            <v>64562.5281367819</v>
          </cell>
          <cell r="G36">
            <v>80386.6515824905</v>
          </cell>
          <cell r="H36">
            <v>180556.297069101</v>
          </cell>
          <cell r="I36">
            <v>92395.5690902906</v>
          </cell>
          <cell r="J36">
            <v>93602.5074107721</v>
          </cell>
          <cell r="K36">
            <v>59962.7387403281</v>
          </cell>
          <cell r="L36">
            <v>48791.2445918687</v>
          </cell>
          <cell r="M36">
            <v>134184.310216019</v>
          </cell>
          <cell r="N36">
            <v>2196367.96202989</v>
          </cell>
        </row>
        <row r="37">
          <cell r="B37">
            <v>58765.1544898077</v>
          </cell>
          <cell r="C37">
            <v>22920.6240170426</v>
          </cell>
          <cell r="D37">
            <v>60735.764023476</v>
          </cell>
          <cell r="E37">
            <v>31172.7309130431</v>
          </cell>
          <cell r="F37">
            <v>44765.2465967312</v>
          </cell>
          <cell r="G37">
            <v>4856.40302797397</v>
          </cell>
          <cell r="H37">
            <v>15210.1547201216</v>
          </cell>
          <cell r="I37">
            <v>97652.5055127982</v>
          </cell>
          <cell r="J37">
            <v>16354.6017809918</v>
          </cell>
          <cell r="K37">
            <v>76928.4919707544</v>
          </cell>
          <cell r="L37">
            <v>10344.6130334035</v>
          </cell>
          <cell r="M37">
            <v>50753.420814959</v>
          </cell>
          <cell r="N37">
            <v>1477689.37923261</v>
          </cell>
        </row>
        <row r="38">
          <cell r="B38">
            <v>792511.127975674</v>
          </cell>
          <cell r="C38">
            <v>1261408.82701172</v>
          </cell>
          <cell r="D38">
            <v>694647.600643476</v>
          </cell>
          <cell r="E38">
            <v>761604.080463643</v>
          </cell>
          <cell r="F38">
            <v>707404.325698731</v>
          </cell>
          <cell r="G38">
            <v>611655.688247739</v>
          </cell>
          <cell r="H38">
            <v>822471.344555063</v>
          </cell>
          <cell r="I38">
            <v>2509397.23880112</v>
          </cell>
          <cell r="J38">
            <v>777942.007121667</v>
          </cell>
          <cell r="K38">
            <v>1138784.47197075</v>
          </cell>
          <cell r="L38">
            <v>410248.326443404</v>
          </cell>
          <cell r="M38">
            <v>3003269.14937301</v>
          </cell>
          <cell r="N38">
            <v>34015133.949712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4.28"/>
    <col collapsed="false" customWidth="true" hidden="false" outlineLevel="0" max="14" min="3" style="1" width="16.7"/>
    <col collapsed="false" customWidth="true" hidden="false" outlineLevel="0" max="15" min="15" style="1" width="15.41"/>
    <col collapsed="false" customWidth="false" hidden="false" outlineLevel="0" max="257" min="16" style="1" width="11.42"/>
  </cols>
  <sheetData>
    <row r="1" s="4" customFormat="tru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" customFormat="tru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" hidden="false" customHeight="true" outlineLevel="0" collapsed="false">
      <c r="A5" s="10"/>
      <c r="B5" s="11"/>
      <c r="C5" s="12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0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6" t="s">
        <v>28</v>
      </c>
    </row>
    <row r="7" customFormat="false" ht="17.1" hidden="false" customHeight="true" outlineLevel="0" collapsed="false">
      <c r="A7" s="17" t="s">
        <v>29</v>
      </c>
      <c r="B7" s="18" t="n">
        <v>476.26584644505</v>
      </c>
      <c r="C7" s="19" t="n">
        <v>2072.63349990452</v>
      </c>
      <c r="D7" s="20" t="n">
        <v>145.704023822009</v>
      </c>
      <c r="E7" s="20" t="n">
        <v>683.100711075722</v>
      </c>
      <c r="F7" s="20" t="n">
        <v>155.012083067218</v>
      </c>
      <c r="G7" s="20" t="n">
        <v>329.703326324397</v>
      </c>
      <c r="H7" s="20" t="n">
        <v>183.500486753587</v>
      </c>
      <c r="I7" s="20" t="n">
        <v>307.985873823195</v>
      </c>
      <c r="J7" s="20" t="n">
        <v>186.878854396291</v>
      </c>
      <c r="K7" s="20" t="n">
        <v>178.712477002122</v>
      </c>
      <c r="L7" s="20" t="n">
        <v>110.555363387346</v>
      </c>
      <c r="M7" s="20" t="n">
        <v>217.747909758995</v>
      </c>
      <c r="N7" s="20" t="n">
        <v>365.987283853833</v>
      </c>
      <c r="O7" s="18" t="n">
        <v>201.474825498626</v>
      </c>
      <c r="P7" s="18" t="n">
        <v>345.519333943281</v>
      </c>
      <c r="Q7" s="18" t="n">
        <v>203.512679758159</v>
      </c>
      <c r="R7" s="18" t="n">
        <v>226.015696514007</v>
      </c>
      <c r="S7" s="18" t="n">
        <v>207.306270817725</v>
      </c>
      <c r="T7" s="18" t="n">
        <v>153.483310691599</v>
      </c>
      <c r="U7" s="18" t="n">
        <v>177.184442185559</v>
      </c>
      <c r="V7" s="18" t="n">
        <v>765.625120950655</v>
      </c>
      <c r="W7" s="18" t="n">
        <v>186.474367629451</v>
      </c>
      <c r="X7" s="18" t="n">
        <v>380.060502039596</v>
      </c>
      <c r="Y7" s="18" t="n">
        <v>112.71367319598</v>
      </c>
      <c r="Z7" s="18" t="n">
        <v>8373.15796283892</v>
      </c>
    </row>
    <row r="8" customFormat="false" ht="17.1" hidden="false" customHeight="true" outlineLevel="0" collapsed="false">
      <c r="A8" s="17" t="s">
        <v>30</v>
      </c>
      <c r="B8" s="21" t="n">
        <v>0</v>
      </c>
      <c r="C8" s="19" t="n">
        <v>1242.27246789705</v>
      </c>
      <c r="D8" s="22" t="n">
        <v>39.0030651880057</v>
      </c>
      <c r="E8" s="22" t="n">
        <v>259.140798960787</v>
      </c>
      <c r="F8" s="22" t="n">
        <v>69.999840079515</v>
      </c>
      <c r="G8" s="22" t="n">
        <v>76.1834186400741</v>
      </c>
      <c r="H8" s="22" t="n">
        <v>74.5169124533726</v>
      </c>
      <c r="I8" s="22" t="n">
        <v>106.288376322389</v>
      </c>
      <c r="J8" s="22" t="n">
        <v>55.4058723406005</v>
      </c>
      <c r="K8" s="22" t="n">
        <v>54.2023406235987</v>
      </c>
      <c r="L8" s="22" t="n">
        <v>34.9647789922391</v>
      </c>
      <c r="M8" s="22" t="n">
        <v>41.3160888365945</v>
      </c>
      <c r="N8" s="22" t="n">
        <v>144.065845451237</v>
      </c>
      <c r="O8" s="21" t="n">
        <v>63.5582817120969</v>
      </c>
      <c r="P8" s="21" t="n">
        <v>93.6956888541618</v>
      </c>
      <c r="Q8" s="21" t="n">
        <v>62.4411342067995</v>
      </c>
      <c r="R8" s="21" t="n">
        <v>77.4516402782963</v>
      </c>
      <c r="S8" s="21" t="n">
        <v>46.1774139889129</v>
      </c>
      <c r="T8" s="21" t="n">
        <v>31.1207006267965</v>
      </c>
      <c r="U8" s="21" t="n">
        <v>57.477936150338</v>
      </c>
      <c r="V8" s="21" t="n">
        <v>259.18009470897</v>
      </c>
      <c r="W8" s="21" t="n">
        <v>69.1443782340766</v>
      </c>
      <c r="X8" s="21" t="n">
        <v>109.801745036782</v>
      </c>
      <c r="Y8" s="21" t="n">
        <v>37.4051193294076</v>
      </c>
      <c r="Z8" s="21" t="n">
        <v>3104.8139389121</v>
      </c>
    </row>
    <row r="9" customFormat="false" ht="17.1" hidden="false" customHeight="true" outlineLevel="0" collapsed="false">
      <c r="A9" s="17" t="s">
        <v>31</v>
      </c>
      <c r="B9" s="23" t="n">
        <f aca="false">SUM(B10:B18)</f>
        <v>2342.06557189698</v>
      </c>
      <c r="C9" s="19" t="n">
        <f aca="false">SUM(C10:C18)</f>
        <v>5991.19933068086</v>
      </c>
      <c r="D9" s="22" t="n">
        <f aca="false">SUM(D10:D18)</f>
        <v>272.095595881437</v>
      </c>
      <c r="E9" s="22" t="n">
        <f aca="false">SUM(E10:E18)</f>
        <v>1482.307589045</v>
      </c>
      <c r="F9" s="22" t="n">
        <f aca="false">SUM(F10:F18)</f>
        <v>376.631586310287</v>
      </c>
      <c r="G9" s="22" t="n">
        <f aca="false">SUM(G10:G18)</f>
        <v>459.595607881767</v>
      </c>
      <c r="H9" s="22" t="n">
        <f aca="false">SUM(H10:H18)</f>
        <v>338.4422481436</v>
      </c>
      <c r="I9" s="22" t="n">
        <f aca="false">SUM(I10:I18)</f>
        <v>615.814828188851</v>
      </c>
      <c r="J9" s="22" t="n">
        <f aca="false">SUM(J10:J18)</f>
        <v>297.251832317995</v>
      </c>
      <c r="K9" s="22" t="n">
        <f aca="false">SUM(K10:K18)</f>
        <v>302.890144961615</v>
      </c>
      <c r="L9" s="22" t="n">
        <f aca="false">SUM(L10:L18)</f>
        <v>267.901595511492</v>
      </c>
      <c r="M9" s="22" t="n">
        <f aca="false">SUM(M10:M18)</f>
        <v>254.910994619809</v>
      </c>
      <c r="N9" s="22" t="n">
        <f aca="false">SUM(N10:N18)</f>
        <v>683.7541223966</v>
      </c>
      <c r="O9" s="23" t="n">
        <f aca="false">SUM(O10:O18)</f>
        <v>345.776678682649</v>
      </c>
      <c r="P9" s="23" t="n">
        <f aca="false">SUM(P10:P18)</f>
        <v>609.498448293947</v>
      </c>
      <c r="Q9" s="23" t="n">
        <f aca="false">SUM(Q10:Q18)</f>
        <v>330.831203933583</v>
      </c>
      <c r="R9" s="23" t="n">
        <f aca="false">SUM(R10:R18)</f>
        <v>393.75855396414</v>
      </c>
      <c r="S9" s="23" t="n">
        <f aca="false">SUM(S10:S18)</f>
        <v>344.59286615858</v>
      </c>
      <c r="T9" s="23" t="n">
        <f aca="false">SUM(T10:T18)</f>
        <v>341.808622318879</v>
      </c>
      <c r="U9" s="23" t="n">
        <f aca="false">SUM(U10:U18)</f>
        <v>392.042514429944</v>
      </c>
      <c r="V9" s="23" t="n">
        <f aca="false">SUM(V10:V18)</f>
        <v>1294.5439485384</v>
      </c>
      <c r="W9" s="23" t="n">
        <f aca="false">SUM(W10:W18)</f>
        <v>412.366152066376</v>
      </c>
      <c r="X9" s="23" t="n">
        <f aca="false">SUM(X10:X18)</f>
        <v>512.030994183294</v>
      </c>
      <c r="Y9" s="23" t="n">
        <f aca="false">SUM(Y10:Y18)</f>
        <v>200.993676292744</v>
      </c>
      <c r="Z9" s="23" t="n">
        <f aca="false">SUM(Z10:Z18)</f>
        <v>18863.1047066988</v>
      </c>
    </row>
    <row r="10" customFormat="false" ht="17.1" hidden="false" customHeight="true" outlineLevel="0" collapsed="false">
      <c r="A10" s="24" t="s">
        <v>32</v>
      </c>
      <c r="B10" s="22" t="n">
        <v>839.04438231143</v>
      </c>
      <c r="C10" s="19" t="n">
        <v>1036.85720159387</v>
      </c>
      <c r="D10" s="22" t="n">
        <v>45.415801629275</v>
      </c>
      <c r="E10" s="22" t="n">
        <v>252.1704325853</v>
      </c>
      <c r="F10" s="22" t="n">
        <v>51.5514771141327</v>
      </c>
      <c r="G10" s="22" t="n">
        <v>96.7008887067645</v>
      </c>
      <c r="H10" s="22" t="n">
        <v>83.3493614376178</v>
      </c>
      <c r="I10" s="22" t="n">
        <v>121.53381827899</v>
      </c>
      <c r="J10" s="22" t="n">
        <v>64.5009751419457</v>
      </c>
      <c r="K10" s="22" t="n">
        <v>69.3874432644753</v>
      </c>
      <c r="L10" s="22" t="n">
        <v>60.5395208553956</v>
      </c>
      <c r="M10" s="22" t="n">
        <v>56.3361523903432</v>
      </c>
      <c r="N10" s="22" t="n">
        <v>126.043804967397</v>
      </c>
      <c r="O10" s="22" t="n">
        <v>69.041627154502</v>
      </c>
      <c r="P10" s="22" t="n">
        <v>143.622244876937</v>
      </c>
      <c r="Q10" s="22" t="n">
        <v>70.3752870493565</v>
      </c>
      <c r="R10" s="22" t="n">
        <v>122.832888904445</v>
      </c>
      <c r="S10" s="22" t="n">
        <v>90.9864065346992</v>
      </c>
      <c r="T10" s="22" t="n">
        <v>66.8430928210859</v>
      </c>
      <c r="U10" s="22" t="n">
        <v>70.1736675790132</v>
      </c>
      <c r="V10" s="22" t="n">
        <v>193.884666419186</v>
      </c>
      <c r="W10" s="22" t="n">
        <v>84.3322258951748</v>
      </c>
      <c r="X10" s="22" t="n">
        <v>110.097258866232</v>
      </c>
      <c r="Y10" s="22" t="n">
        <v>37.4701900333401</v>
      </c>
      <c r="Z10" s="22" t="n">
        <v>3963.09081641091</v>
      </c>
    </row>
    <row r="11" customFormat="false" ht="17.1" hidden="false" customHeight="true" outlineLevel="0" collapsed="false">
      <c r="A11" s="24" t="s">
        <v>33</v>
      </c>
      <c r="B11" s="22" t="n">
        <v>157.043469481474</v>
      </c>
      <c r="C11" s="19" t="n">
        <v>489.615871283414</v>
      </c>
      <c r="D11" s="22" t="n">
        <v>52.8944062083774</v>
      </c>
      <c r="E11" s="22" t="n">
        <v>173.857813102114</v>
      </c>
      <c r="F11" s="22" t="n">
        <v>29.1869979387645</v>
      </c>
      <c r="G11" s="22" t="n">
        <v>37.9741640808241</v>
      </c>
      <c r="H11" s="22" t="n">
        <v>16.8233272714572</v>
      </c>
      <c r="I11" s="22" t="n">
        <v>51.5251364234886</v>
      </c>
      <c r="J11" s="22" t="n">
        <v>23.0323649789328</v>
      </c>
      <c r="K11" s="22" t="n">
        <v>22.2796647843119</v>
      </c>
      <c r="L11" s="22" t="n">
        <v>14.637599762239</v>
      </c>
      <c r="M11" s="22" t="n">
        <v>41.6436030724901</v>
      </c>
      <c r="N11" s="22" t="n">
        <v>65.9457087593553</v>
      </c>
      <c r="O11" s="22" t="n">
        <v>21.3688965811145</v>
      </c>
      <c r="P11" s="22" t="n">
        <v>58.7199017344563</v>
      </c>
      <c r="Q11" s="22" t="n">
        <v>39.2392743635443</v>
      </c>
      <c r="R11" s="22" t="n">
        <v>36.9483420602506</v>
      </c>
      <c r="S11" s="22" t="n">
        <v>36.9288471160146</v>
      </c>
      <c r="T11" s="22" t="n">
        <v>37.8476847193624</v>
      </c>
      <c r="U11" s="22" t="n">
        <v>19.1296718928068</v>
      </c>
      <c r="V11" s="22" t="n">
        <v>145.596993823281</v>
      </c>
      <c r="W11" s="22" t="n">
        <v>23.8946232502584</v>
      </c>
      <c r="X11" s="22" t="n">
        <v>41.8901145638558</v>
      </c>
      <c r="Y11" s="22" t="n">
        <v>31.874153371524</v>
      </c>
      <c r="Z11" s="22" t="n">
        <v>1669.89863062371</v>
      </c>
    </row>
    <row r="12" customFormat="false" ht="17.1" hidden="false" customHeight="true" outlineLevel="0" collapsed="false">
      <c r="A12" s="24" t="s">
        <v>34</v>
      </c>
      <c r="B12" s="22" t="n">
        <v>0</v>
      </c>
      <c r="C12" s="19" t="n">
        <v>452.65319206</v>
      </c>
      <c r="D12" s="22" t="n">
        <v>0</v>
      </c>
      <c r="E12" s="22" t="n">
        <v>83.09528097</v>
      </c>
      <c r="F12" s="22" t="n">
        <v>6.01597582</v>
      </c>
      <c r="G12" s="22" t="n">
        <v>4.77634525</v>
      </c>
      <c r="H12" s="22" t="n">
        <v>1.86865553</v>
      </c>
      <c r="I12" s="22" t="n">
        <v>86.618704</v>
      </c>
      <c r="J12" s="22" t="n">
        <v>6.08944764</v>
      </c>
      <c r="K12" s="22" t="n">
        <v>0</v>
      </c>
      <c r="L12" s="22" t="n">
        <v>8.87345788</v>
      </c>
      <c r="M12" s="22" t="n">
        <v>0</v>
      </c>
      <c r="N12" s="22" t="n">
        <v>0</v>
      </c>
      <c r="O12" s="22" t="n">
        <v>5.63475211</v>
      </c>
      <c r="P12" s="22" t="n">
        <v>1.47606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63.1679100304167</v>
      </c>
      <c r="V12" s="22" t="n">
        <v>101.26</v>
      </c>
      <c r="W12" s="22" t="n">
        <v>0</v>
      </c>
      <c r="X12" s="22" t="n">
        <v>0</v>
      </c>
      <c r="Y12" s="22" t="n">
        <v>0.13589243</v>
      </c>
      <c r="Z12" s="22" t="n">
        <v>821.665673720417</v>
      </c>
    </row>
    <row r="13" customFormat="false" ht="17.1" hidden="false" customHeight="true" outlineLevel="0" collapsed="false">
      <c r="A13" s="24" t="s">
        <v>35</v>
      </c>
      <c r="B13" s="22" t="n">
        <v>1007.45247012959</v>
      </c>
      <c r="C13" s="19" t="n">
        <v>3612.91402753029</v>
      </c>
      <c r="D13" s="22" t="n">
        <v>152.976981906613</v>
      </c>
      <c r="E13" s="22" t="n">
        <v>887.38671458214</v>
      </c>
      <c r="F13" s="22" t="n">
        <v>224.943912032739</v>
      </c>
      <c r="G13" s="22" t="n">
        <v>286.577990743973</v>
      </c>
      <c r="H13" s="22" t="n">
        <v>200.052103526798</v>
      </c>
      <c r="I13" s="22" t="n">
        <v>312.920736629814</v>
      </c>
      <c r="J13" s="22" t="n">
        <v>171.108544370731</v>
      </c>
      <c r="K13" s="22" t="n">
        <v>191.23925919384</v>
      </c>
      <c r="L13" s="22" t="n">
        <v>130.90827790422</v>
      </c>
      <c r="M13" s="22" t="n">
        <v>131.048172709665</v>
      </c>
      <c r="N13" s="22" t="n">
        <v>423.317962505995</v>
      </c>
      <c r="O13" s="22" t="n">
        <v>218.954804712757</v>
      </c>
      <c r="P13" s="22" t="n">
        <v>318.638391676363</v>
      </c>
      <c r="Q13" s="22" t="n">
        <v>189.59835145718</v>
      </c>
      <c r="R13" s="22" t="n">
        <v>198.996620210677</v>
      </c>
      <c r="S13" s="22" t="n">
        <v>186.61312793396</v>
      </c>
      <c r="T13" s="22" t="n">
        <v>180.066278468298</v>
      </c>
      <c r="U13" s="22" t="n">
        <v>176.545450593548</v>
      </c>
      <c r="V13" s="22" t="n">
        <v>787.695523165491</v>
      </c>
      <c r="W13" s="22" t="n">
        <v>231.529104508194</v>
      </c>
      <c r="X13" s="22" t="n">
        <v>330.504091312233</v>
      </c>
      <c r="Y13" s="22" t="n">
        <v>75.9849000142327</v>
      </c>
      <c r="Z13" s="22" t="n">
        <v>10627.9737978193</v>
      </c>
    </row>
    <row r="14" customFormat="false" ht="17.1" hidden="false" customHeight="true" outlineLevel="0" collapsed="false">
      <c r="A14" s="24" t="s">
        <v>36</v>
      </c>
      <c r="B14" s="22" t="n">
        <v>0</v>
      </c>
      <c r="C14" s="19" t="n">
        <v>13.680922848485</v>
      </c>
      <c r="D14" s="22" t="n">
        <v>0.64370741631927</v>
      </c>
      <c r="E14" s="22" t="n">
        <v>3.85765256438792</v>
      </c>
      <c r="F14" s="22" t="n">
        <v>0</v>
      </c>
      <c r="G14" s="22" t="n">
        <v>1.31472272138997</v>
      </c>
      <c r="H14" s="22" t="n">
        <v>0</v>
      </c>
      <c r="I14" s="22" t="n">
        <v>0.188469140070764</v>
      </c>
      <c r="J14" s="22" t="n">
        <v>0</v>
      </c>
      <c r="K14" s="22" t="n">
        <v>0</v>
      </c>
      <c r="L14" s="22" t="n">
        <v>0.45691411290228</v>
      </c>
      <c r="M14" s="22" t="n">
        <v>0</v>
      </c>
      <c r="N14" s="22" t="n">
        <v>2.88144017619213</v>
      </c>
      <c r="O14" s="22" t="n">
        <v>0.0789610382178889</v>
      </c>
      <c r="P14" s="22" t="n">
        <v>0.0297815962784194</v>
      </c>
      <c r="Q14" s="22" t="n">
        <v>0</v>
      </c>
      <c r="R14" s="22" t="n">
        <v>3.90863201037318</v>
      </c>
      <c r="S14" s="22" t="n">
        <v>1.05641627924492</v>
      </c>
      <c r="T14" s="22" t="n">
        <v>0.818115042717219</v>
      </c>
      <c r="U14" s="22" t="n">
        <v>0</v>
      </c>
      <c r="V14" s="22" t="n">
        <v>0.81335083603217</v>
      </c>
      <c r="W14" s="22" t="n">
        <v>0</v>
      </c>
      <c r="X14" s="22" t="n">
        <v>4.22887358317013</v>
      </c>
      <c r="Y14" s="22" t="n">
        <v>0.958413073068162</v>
      </c>
      <c r="Z14" s="22" t="n">
        <v>34.9163724388495</v>
      </c>
    </row>
    <row r="15" customFormat="false" ht="17.1" hidden="false" customHeight="true" outlineLevel="0" collapsed="false">
      <c r="A15" s="24" t="s">
        <v>37</v>
      </c>
      <c r="B15" s="22" t="n">
        <v>10.9942049932715</v>
      </c>
      <c r="C15" s="19" t="n">
        <v>229.395929752176</v>
      </c>
      <c r="D15" s="22" t="n">
        <v>6.70115150447095</v>
      </c>
      <c r="E15" s="22" t="n">
        <v>36.2346513228738</v>
      </c>
      <c r="F15" s="22" t="n">
        <v>0</v>
      </c>
      <c r="G15" s="22" t="n">
        <v>0</v>
      </c>
      <c r="H15" s="22" t="n">
        <v>5.63206115961907</v>
      </c>
      <c r="I15" s="22" t="n">
        <v>9.25140753378888</v>
      </c>
      <c r="J15" s="22" t="n">
        <v>0</v>
      </c>
      <c r="K15" s="22" t="n">
        <v>0</v>
      </c>
      <c r="L15" s="22" t="n">
        <v>14.6558527694341</v>
      </c>
      <c r="M15" s="22" t="n">
        <v>6.99613824813404</v>
      </c>
      <c r="N15" s="22" t="n">
        <v>21.0905944520959</v>
      </c>
      <c r="O15" s="22" t="n">
        <v>0.833567609722409</v>
      </c>
      <c r="P15" s="22" t="n">
        <v>18.056956479657</v>
      </c>
      <c r="Q15" s="22" t="n">
        <v>3.64729437531319</v>
      </c>
      <c r="R15" s="22" t="n">
        <v>3.81357172393747</v>
      </c>
      <c r="S15" s="22" t="n">
        <v>0</v>
      </c>
      <c r="T15" s="22" t="n">
        <v>0.00955608277094626</v>
      </c>
      <c r="U15" s="22" t="n">
        <v>0</v>
      </c>
      <c r="V15" s="22" t="n">
        <v>21.8088011036771</v>
      </c>
      <c r="W15" s="22" t="n">
        <v>0.606472856811444</v>
      </c>
      <c r="X15" s="22" t="n">
        <v>0</v>
      </c>
      <c r="Y15" s="22" t="n">
        <v>3.99259088704666</v>
      </c>
      <c r="Z15" s="22" t="n">
        <v>393.7208028548</v>
      </c>
    </row>
    <row r="16" customFormat="false" ht="17.1" hidden="false" customHeight="true" outlineLevel="0" collapsed="false">
      <c r="A16" s="24" t="s">
        <v>38</v>
      </c>
      <c r="B16" s="22" t="n">
        <v>39.6274210147551</v>
      </c>
      <c r="C16" s="19" t="n">
        <v>115.443043504537</v>
      </c>
      <c r="D16" s="22" t="n">
        <v>9.35609744090955</v>
      </c>
      <c r="E16" s="22" t="n">
        <v>39.4635057495941</v>
      </c>
      <c r="F16" s="22" t="n">
        <v>62.2802310341315</v>
      </c>
      <c r="G16" s="22" t="n">
        <v>30.6252689104712</v>
      </c>
      <c r="H16" s="22" t="n">
        <v>25.3718175089207</v>
      </c>
      <c r="I16" s="22" t="n">
        <v>27.9279421435062</v>
      </c>
      <c r="J16" s="22" t="n">
        <v>28.3200394072256</v>
      </c>
      <c r="K16" s="22" t="n">
        <v>14.3332414985534</v>
      </c>
      <c r="L16" s="22" t="n">
        <v>20.2632353800605</v>
      </c>
      <c r="M16" s="22" t="n">
        <v>15.6042916094778</v>
      </c>
      <c r="N16" s="22" t="n">
        <v>44.1431046671775</v>
      </c>
      <c r="O16" s="22" t="n">
        <v>23.7223854404533</v>
      </c>
      <c r="P16" s="22" t="n">
        <v>39.1904283131876</v>
      </c>
      <c r="Q16" s="22" t="n">
        <v>27.5652936295112</v>
      </c>
      <c r="R16" s="22" t="n">
        <v>26.0335556764317</v>
      </c>
      <c r="S16" s="22" t="n">
        <v>28.9479544039662</v>
      </c>
      <c r="T16" s="22" t="n">
        <v>54.43865330179</v>
      </c>
      <c r="U16" s="22" t="n">
        <v>62.8540004220943</v>
      </c>
      <c r="V16" s="22" t="n">
        <v>32.6999224566833</v>
      </c>
      <c r="W16" s="22" t="n">
        <v>63.093223709204</v>
      </c>
      <c r="X16" s="22" t="n">
        <v>24.7251014833609</v>
      </c>
      <c r="Y16" s="22" t="n">
        <v>41.457398411672</v>
      </c>
      <c r="Z16" s="22" t="n">
        <v>897.487157117675</v>
      </c>
    </row>
    <row r="17" customFormat="false" ht="17.1" hidden="false" customHeight="true" outlineLevel="0" collapsed="false">
      <c r="A17" s="24" t="s">
        <v>39</v>
      </c>
      <c r="B17" s="22" t="n">
        <v>27.164074039359</v>
      </c>
      <c r="C17" s="19" t="n">
        <v>40.6391421080921</v>
      </c>
      <c r="D17" s="22" t="n">
        <v>4.10744977547172</v>
      </c>
      <c r="E17" s="22" t="n">
        <v>6.24153816859333</v>
      </c>
      <c r="F17" s="22" t="n">
        <v>2.65299237051991</v>
      </c>
      <c r="G17" s="22" t="n">
        <v>1.62622746834463</v>
      </c>
      <c r="H17" s="22" t="n">
        <v>5.34492170918767</v>
      </c>
      <c r="I17" s="22" t="n">
        <v>5.84861403919287</v>
      </c>
      <c r="J17" s="22" t="n">
        <v>4.20046077916016</v>
      </c>
      <c r="K17" s="22" t="n">
        <v>4.10662708141729</v>
      </c>
      <c r="L17" s="22" t="n">
        <v>17.5667368472408</v>
      </c>
      <c r="M17" s="22" t="n">
        <v>3.28263658969938</v>
      </c>
      <c r="N17" s="22" t="n">
        <v>0.331506868387451</v>
      </c>
      <c r="O17" s="22" t="n">
        <v>6.14168403588099</v>
      </c>
      <c r="P17" s="22" t="n">
        <v>29.7646836170675</v>
      </c>
      <c r="Q17" s="22" t="n">
        <v>0.40570305867761</v>
      </c>
      <c r="R17" s="22" t="n">
        <v>0.768931192064062</v>
      </c>
      <c r="S17" s="22" t="n">
        <v>0.060113890695568</v>
      </c>
      <c r="T17" s="22" t="n">
        <v>1.78524188285473</v>
      </c>
      <c r="U17" s="22" t="n">
        <v>0.171813912064929</v>
      </c>
      <c r="V17" s="22" t="n">
        <v>10.7657265591797</v>
      </c>
      <c r="W17" s="22" t="n">
        <v>8.91050184673335</v>
      </c>
      <c r="X17" s="22" t="n">
        <v>0.585554374442693</v>
      </c>
      <c r="Y17" s="22" t="n">
        <v>9.12013807186049</v>
      </c>
      <c r="Z17" s="22" t="n">
        <v>191.593020286188</v>
      </c>
    </row>
    <row r="18" customFormat="false" ht="17.1" hidden="false" customHeight="true" outlineLevel="0" collapsed="false">
      <c r="A18" s="24" t="s">
        <v>40</v>
      </c>
      <c r="B18" s="22" t="n">
        <v>260.739549927094</v>
      </c>
      <c r="C18" s="25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.5439091390179</v>
      </c>
      <c r="L18" s="21" t="n">
        <v>0</v>
      </c>
      <c r="M18" s="21" t="n">
        <v>0</v>
      </c>
      <c r="N18" s="21" t="n">
        <v>0</v>
      </c>
      <c r="O18" s="22" t="n">
        <v>0</v>
      </c>
      <c r="P18" s="22" t="n">
        <v>0</v>
      </c>
      <c r="Q18" s="22" t="n">
        <v>0</v>
      </c>
      <c r="R18" s="22" t="n">
        <v>0.456012185960875</v>
      </c>
      <c r="S18" s="22" t="n">
        <v>0</v>
      </c>
      <c r="T18" s="22" t="n">
        <v>0</v>
      </c>
      <c r="U18" s="22" t="n">
        <v>0</v>
      </c>
      <c r="V18" s="22" t="n">
        <v>0.0189641748727627</v>
      </c>
      <c r="W18" s="22" t="n">
        <v>0</v>
      </c>
      <c r="X18" s="22" t="n">
        <v>0</v>
      </c>
      <c r="Y18" s="22" t="n">
        <v>0</v>
      </c>
      <c r="Z18" s="22" t="n">
        <v>262.758435426946</v>
      </c>
    </row>
    <row r="19" customFormat="false" ht="17.1" hidden="false" customHeight="true" outlineLevel="0" collapsed="false">
      <c r="A19" s="17" t="s">
        <v>41</v>
      </c>
      <c r="B19" s="21" t="n">
        <v>134.184310216019</v>
      </c>
      <c r="C19" s="25" t="n">
        <v>294.253549677576</v>
      </c>
      <c r="D19" s="21" t="n">
        <v>41.6327770698928</v>
      </c>
      <c r="E19" s="21" t="n">
        <v>98.8250020384876</v>
      </c>
      <c r="F19" s="21" t="n">
        <v>40.076241731551</v>
      </c>
      <c r="G19" s="21" t="n">
        <v>61.5836388323333</v>
      </c>
      <c r="H19" s="21" t="n">
        <v>67.7825105127734</v>
      </c>
      <c r="I19" s="21" t="n">
        <v>107.520865075565</v>
      </c>
      <c r="J19" s="21" t="n">
        <v>40.8643414651138</v>
      </c>
      <c r="K19" s="21" t="n">
        <v>76.0911766526638</v>
      </c>
      <c r="L19" s="21" t="n">
        <v>110.524178201953</v>
      </c>
      <c r="M19" s="21" t="n">
        <v>35.5735659246009</v>
      </c>
      <c r="N19" s="21" t="n">
        <v>84.15507099833</v>
      </c>
      <c r="O19" s="21" t="n">
        <v>122.936187592495</v>
      </c>
      <c r="P19" s="21" t="n">
        <v>189.774731903291</v>
      </c>
      <c r="Q19" s="21" t="n">
        <v>37.1268187214587</v>
      </c>
      <c r="R19" s="21" t="n">
        <v>33.2054587941572</v>
      </c>
      <c r="S19" s="21" t="n">
        <v>64.5625281367819</v>
      </c>
      <c r="T19" s="21" t="n">
        <v>80.3866515824905</v>
      </c>
      <c r="U19" s="21" t="n">
        <v>180.556297069101</v>
      </c>
      <c r="V19" s="21" t="n">
        <v>92.3955690902906</v>
      </c>
      <c r="W19" s="21" t="n">
        <v>93.6025074107721</v>
      </c>
      <c r="X19" s="21" t="n">
        <v>59.9627387403281</v>
      </c>
      <c r="Y19" s="21" t="n">
        <v>48.7912445918687</v>
      </c>
      <c r="Z19" s="21" t="n">
        <v>2196.36796202989</v>
      </c>
    </row>
    <row r="20" customFormat="false" ht="17.1" hidden="false" customHeight="true" outlineLevel="0" collapsed="false">
      <c r="A20" s="17" t="s">
        <v>42</v>
      </c>
      <c r="B20" s="26" t="n">
        <v>50.753420814959</v>
      </c>
      <c r="C20" s="25" t="n">
        <v>444.854896540417</v>
      </c>
      <c r="D20" s="26" t="n">
        <v>15.6756518457275</v>
      </c>
      <c r="E20" s="26" t="n">
        <v>115.867461630127</v>
      </c>
      <c r="F20" s="26" t="n">
        <v>44.560046135028</v>
      </c>
      <c r="G20" s="26" t="n">
        <v>50.3513929583813</v>
      </c>
      <c r="H20" s="26" t="n">
        <v>38.4396335264901</v>
      </c>
      <c r="I20" s="26" t="n">
        <v>43.6407436191056</v>
      </c>
      <c r="J20" s="26" t="n">
        <v>42.5783650708962</v>
      </c>
      <c r="K20" s="26" t="n">
        <v>35.3925491733196</v>
      </c>
      <c r="L20" s="26" t="n">
        <v>20.7071102611593</v>
      </c>
      <c r="M20" s="26" t="n">
        <v>14.3212610097424</v>
      </c>
      <c r="N20" s="26" t="n">
        <f aca="false">120840.556561109/1000</f>
        <v>120.840556561109</v>
      </c>
      <c r="O20" s="26" t="n">
        <v>58.7651544898077</v>
      </c>
      <c r="P20" s="26" t="n">
        <v>22.9206240170426</v>
      </c>
      <c r="Q20" s="26" t="n">
        <v>60.735764023476</v>
      </c>
      <c r="R20" s="26" t="n">
        <v>31.1727309130431</v>
      </c>
      <c r="S20" s="26" t="n">
        <v>44.7652465967312</v>
      </c>
      <c r="T20" s="26" t="n">
        <v>4.85640302797397</v>
      </c>
      <c r="U20" s="26" t="n">
        <v>15.2101547201216</v>
      </c>
      <c r="V20" s="26" t="n">
        <v>97.6525055127982</v>
      </c>
      <c r="W20" s="26" t="n">
        <v>16.3546017809918</v>
      </c>
      <c r="X20" s="26" t="n">
        <v>76.9284919707544</v>
      </c>
      <c r="Y20" s="26" t="n">
        <v>10.3446130334035</v>
      </c>
      <c r="Z20" s="26" t="n">
        <v>1477.68937923261</v>
      </c>
    </row>
    <row r="21" s="4" customFormat="true" ht="17.1" hidden="false" customHeight="true" outlineLevel="0" collapsed="false">
      <c r="A21" s="27" t="s">
        <v>28</v>
      </c>
      <c r="B21" s="28" t="n">
        <f aca="false">+B20+B19+B9+B8+B7</f>
        <v>3003.26914937301</v>
      </c>
      <c r="C21" s="28" t="n">
        <f aca="false">+C20+C19+C9+C8+C7</f>
        <v>10045.2137447004</v>
      </c>
      <c r="D21" s="28" t="n">
        <f aca="false">+D20+D19+D9+D8+D7</f>
        <v>514.111113807072</v>
      </c>
      <c r="E21" s="28" t="n">
        <f aca="false">+E20+E19+E9+E8+E7</f>
        <v>2639.24156275013</v>
      </c>
      <c r="F21" s="28" t="n">
        <f aca="false">+F20+F19+F9+F8+F7</f>
        <v>686.279797323599</v>
      </c>
      <c r="G21" s="28" t="n">
        <f aca="false">+G20+G19+G9+G8+G7</f>
        <v>977.417384636953</v>
      </c>
      <c r="H21" s="28" t="n">
        <f aca="false">+H20+H19+H9+H8+H7</f>
        <v>702.681791389823</v>
      </c>
      <c r="I21" s="28" t="n">
        <f aca="false">+I20+I19+I9+I8+I7</f>
        <v>1181.25068702911</v>
      </c>
      <c r="J21" s="28" t="n">
        <f aca="false">+J20+J19+J9+J8+J7</f>
        <v>622.979265590896</v>
      </c>
      <c r="K21" s="28" t="n">
        <f aca="false">+K20+K19+K9+K8+K7</f>
        <v>647.28868841332</v>
      </c>
      <c r="L21" s="28" t="n">
        <f aca="false">+L20+L19+L9+L8+L7</f>
        <v>544.653026354189</v>
      </c>
      <c r="M21" s="28" t="n">
        <f aca="false">+M20+M19+M9+M8+M7</f>
        <v>563.869820149743</v>
      </c>
      <c r="N21" s="28" t="n">
        <f aca="false">+N20+N19+N9+N8+N7</f>
        <v>1398.80287926111</v>
      </c>
      <c r="O21" s="28" t="n">
        <f aca="false">+O20+O19+O9+O8+O7</f>
        <v>792.511127975674</v>
      </c>
      <c r="P21" s="28" t="n">
        <f aca="false">+P20+P19+P9+P8+P7</f>
        <v>1261.40882701172</v>
      </c>
      <c r="Q21" s="28" t="n">
        <f aca="false">+Q20+Q19+Q9+Q8+Q7</f>
        <v>694.647600643476</v>
      </c>
      <c r="R21" s="28" t="n">
        <f aca="false">+R20+R19+R9+R8+R7</f>
        <v>761.604080463643</v>
      </c>
      <c r="S21" s="28" t="n">
        <f aca="false">+S20+S19+S9+S8+S7</f>
        <v>707.404325698731</v>
      </c>
      <c r="T21" s="28" t="n">
        <f aca="false">+T20+T19+T9+T8+T7</f>
        <v>611.655688247739</v>
      </c>
      <c r="U21" s="28" t="n">
        <f aca="false">+U20+U19+U9+U8+U7</f>
        <v>822.471344555063</v>
      </c>
      <c r="V21" s="28" t="n">
        <f aca="false">+V20+V19+V9+V8+V7</f>
        <v>2509.39723880112</v>
      </c>
      <c r="W21" s="28" t="n">
        <f aca="false">+W20+W19+W9+W8+W7</f>
        <v>777.942007121667</v>
      </c>
      <c r="X21" s="28" t="n">
        <f aca="false">+X20+X19+X9+X8+X7</f>
        <v>1138.78447197075</v>
      </c>
      <c r="Y21" s="28" t="n">
        <f aca="false">+Y20+Y19+Y9+Y8+Y7</f>
        <v>410.248326443404</v>
      </c>
      <c r="Z21" s="28" t="n">
        <f aca="false">+Z20+Z19+Z9+Z8+Z7</f>
        <v>34015.1339497124</v>
      </c>
    </row>
    <row r="22" s="4" customFormat="true" ht="17.1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4.25" hidden="false" customHeight="false" outlineLevel="0" collapsed="false">
      <c r="A24" s="32" t="s">
        <v>43</v>
      </c>
      <c r="B24" s="32"/>
    </row>
    <row r="25" customFormat="false" ht="14.25" hidden="false" customHeight="false" outlineLevel="0" collapsed="false">
      <c r="A25" s="32"/>
      <c r="B25" s="32"/>
    </row>
    <row r="26" customFormat="false" ht="15" hidden="false" customHeight="false" outlineLevel="0" collapsed="false">
      <c r="A26" s="33" t="s">
        <v>44</v>
      </c>
      <c r="B26" s="33"/>
    </row>
    <row r="28" customFormat="false" ht="15" hidden="false" customHeight="false" outlineLevel="0" collapsed="false">
      <c r="A28" s="33"/>
      <c r="B28" s="33"/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5.56"/>
    <col collapsed="false" customWidth="true" hidden="false" outlineLevel="0" max="14" min="3" style="1" width="16.7"/>
    <col collapsed="false" customWidth="true" hidden="false" outlineLevel="0" max="27" min="15" style="1" width="15.41"/>
    <col collapsed="false" customWidth="false" hidden="false" outlineLevel="0" max="257" min="28" style="1" width="11.42"/>
  </cols>
  <sheetData>
    <row r="1" s="4" customFormat="true" ht="14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4" customFormat="true" ht="14.2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6" t="s">
        <v>4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0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6" t="s">
        <v>28</v>
      </c>
    </row>
    <row r="7" customFormat="false" ht="17.1" hidden="false" customHeight="true" outlineLevel="0" collapsed="false">
      <c r="A7" s="17" t="s">
        <v>29</v>
      </c>
      <c r="B7" s="37" t="n">
        <f aca="false">+'[2]2002'!M24/'[2]2002'!M$38*100</f>
        <v>15.8582472218476</v>
      </c>
      <c r="C7" s="37" t="n">
        <f aca="false">+'[2]2002'!B7/'[2]2002'!B$21*100</f>
        <v>20.6330452749001</v>
      </c>
      <c r="D7" s="37" t="n">
        <f aca="false">+'[2]2002'!C7/'[2]2002'!C$21*100</f>
        <v>28.3409597476017</v>
      </c>
      <c r="E7" s="37" t="n">
        <f aca="false">+'[2]2002'!D7/'[2]2002'!D$21*100</f>
        <v>25.8824626255098</v>
      </c>
      <c r="F7" s="37" t="n">
        <f aca="false">+'[2]2002'!E7/'[2]2002'!E$21*100</f>
        <v>22.5873009334887</v>
      </c>
      <c r="G7" s="37" t="n">
        <f aca="false">+'[2]2002'!F7/'[2]2002'!F$21*100</f>
        <v>33.7320914797173</v>
      </c>
      <c r="H7" s="37" t="n">
        <f aca="false">+'[2]2002'!G7/'[2]2002'!G$21*100</f>
        <v>26.1143079274396</v>
      </c>
      <c r="I7" s="37" t="n">
        <f aca="false">+'[2]2002'!H7/'[2]2002'!H$21*100</f>
        <v>26.0728630429661</v>
      </c>
      <c r="J7" s="37" t="n">
        <f aca="false">+'[2]2002'!I7/'[2]2002'!I$21*100</f>
        <v>29.9976042090319</v>
      </c>
      <c r="K7" s="37" t="n">
        <f aca="false">+'[2]2002'!J7/'[2]2002'!J$21*100</f>
        <v>27.6093928723203</v>
      </c>
      <c r="L7" s="37" t="n">
        <f aca="false">+'[2]2002'!K7/'[2]2002'!K$21*100</f>
        <v>20.2983106744828</v>
      </c>
      <c r="M7" s="37" t="n">
        <f aca="false">+'[2]2002'!L7/'[2]2002'!L$21*100</f>
        <v>38.6166987446091</v>
      </c>
      <c r="N7" s="37" t="n">
        <f aca="false">+'[2]2002'!M7/'[2]2002'!M$21*100</f>
        <v>26.1643215981339</v>
      </c>
      <c r="O7" s="37" t="n">
        <f aca="false">+'[2]2002'!B24/'[2]2002'!B$38*100</f>
        <v>25.4223339441626</v>
      </c>
      <c r="P7" s="37" t="n">
        <f aca="false">+'[2]2002'!C24/'[2]2002'!C$38*100</f>
        <v>27.3915424202173</v>
      </c>
      <c r="Q7" s="37" t="n">
        <f aca="false">+'[2]2002'!D24/'[2]2002'!D$38*100</f>
        <v>29.2972551218256</v>
      </c>
      <c r="R7" s="37" t="n">
        <f aca="false">+'[2]2002'!E24/'[2]2002'!E$38*100</f>
        <v>29.676271741666</v>
      </c>
      <c r="S7" s="37" t="n">
        <f aca="false">+'[2]2002'!F24/'[2]2002'!F$38*100</f>
        <v>29.3052025958366</v>
      </c>
      <c r="T7" s="37" t="n">
        <f aca="false">+'[2]2002'!G24/'[2]2002'!G$38*100</f>
        <v>25.0930897301544</v>
      </c>
      <c r="U7" s="37" t="n">
        <f aca="false">+'[2]2002'!H24/'[2]2002'!H$38*100</f>
        <v>21.5429319645673</v>
      </c>
      <c r="V7" s="37" t="n">
        <f aca="false">+'[2]2002'!I24/'[2]2002'!I$38*100</f>
        <v>30.5103197338512</v>
      </c>
      <c r="W7" s="37" t="n">
        <f aca="false">+'[2]2002'!J24/'[2]2002'!J$38*100</f>
        <v>23.9702144790192</v>
      </c>
      <c r="X7" s="37" t="n">
        <f aca="false">+'[2]2002'!K24/'[2]2002'!K$38*100</f>
        <v>33.374225886824</v>
      </c>
      <c r="Y7" s="37" t="n">
        <f aca="false">+'[2]2002'!L24/'[2]2002'!L$38*100</f>
        <v>27.4744992071355</v>
      </c>
      <c r="Z7" s="37" t="n">
        <f aca="false">+'[2]2002'!N24/'[2]2002'!N$38*100</f>
        <v>24.6159782149255</v>
      </c>
      <c r="AB7" s="38"/>
      <c r="AC7" s="38"/>
    </row>
    <row r="8" customFormat="false" ht="17.1" hidden="false" customHeight="true" outlineLevel="0" collapsed="false">
      <c r="A8" s="17" t="s">
        <v>30</v>
      </c>
      <c r="B8" s="37" t="n">
        <f aca="false">+'[2]2002'!M25/'[2]2002'!M$38*100</f>
        <v>0</v>
      </c>
      <c r="C8" s="37" t="n">
        <f aca="false">+'[2]2002'!B8/'[2]2002'!B$21*100</f>
        <v>12.3668097013111</v>
      </c>
      <c r="D8" s="37" t="n">
        <f aca="false">+'[2]2002'!C8/'[2]2002'!C$21*100</f>
        <v>7.58650496760945</v>
      </c>
      <c r="E8" s="37" t="n">
        <f aca="false">+'[2]2002'!D8/'[2]2002'!D$21*100</f>
        <v>9.81876015512421</v>
      </c>
      <c r="F8" s="37" t="n">
        <f aca="false">+'[2]2002'!E8/'[2]2002'!E$21*100</f>
        <v>10.1998981104362</v>
      </c>
      <c r="G8" s="37" t="n">
        <f aca="false">+'[2]2002'!F8/'[2]2002'!F$21*100</f>
        <v>7.79435887242494</v>
      </c>
      <c r="H8" s="37" t="n">
        <f aca="false">+'[2]2002'!G8/'[2]2002'!G$21*100</f>
        <v>10.6046454264863</v>
      </c>
      <c r="I8" s="37" t="n">
        <f aca="false">+'[2]2002'!H8/'[2]2002'!H$21*100</f>
        <v>8.9979525505893</v>
      </c>
      <c r="J8" s="37" t="n">
        <f aca="false">+'[2]2002'!I8/'[2]2002'!I$21*100</f>
        <v>8.89369444552027</v>
      </c>
      <c r="K8" s="37" t="n">
        <f aca="false">+'[2]2002'!J8/'[2]2002'!J$21*100</f>
        <v>8.37375062994896</v>
      </c>
      <c r="L8" s="37" t="n">
        <f aca="false">+'[2]2002'!K8/'[2]2002'!K$21*100</f>
        <v>6.41964283688776</v>
      </c>
      <c r="M8" s="37" t="n">
        <f aca="false">+'[2]2002'!L8/'[2]2002'!L$21*100</f>
        <v>7.32723890518249</v>
      </c>
      <c r="N8" s="37" t="n">
        <f aca="false">+'[2]2002'!M8/'[2]2002'!M$21*100</f>
        <v>10.2992242571975</v>
      </c>
      <c r="O8" s="37" t="n">
        <f aca="false">+'[2]2002'!B25/'[2]2002'!B$38*100</f>
        <v>8.01985984404345</v>
      </c>
      <c r="P8" s="37" t="n">
        <f aca="false">+'[2]2002'!C25/'[2]2002'!C$38*100</f>
        <v>7.42786056730924</v>
      </c>
      <c r="Q8" s="37" t="n">
        <f aca="false">+'[2]2002'!D25/'[2]2002'!D$38*100</f>
        <v>8.98889367054001</v>
      </c>
      <c r="R8" s="37" t="n">
        <f aca="false">+'[2]2002'!E25/'[2]2002'!E$38*100</f>
        <v>10.1695411389007</v>
      </c>
      <c r="S8" s="37" t="n">
        <f aca="false">+'[2]2002'!F25/'[2]2002'!F$38*100</f>
        <v>6.52772570245476</v>
      </c>
      <c r="T8" s="37" t="n">
        <f aca="false">+'[2]2002'!G25/'[2]2002'!G$38*100</f>
        <v>5.0879442838095</v>
      </c>
      <c r="U8" s="37" t="n">
        <f aca="false">+'[2]2002'!H25/'[2]2002'!H$38*100</f>
        <v>6.9884423975199</v>
      </c>
      <c r="V8" s="37" t="n">
        <f aca="false">+'[2]2002'!I25/'[2]2002'!I$38*100</f>
        <v>10.3283804852194</v>
      </c>
      <c r="W8" s="37" t="n">
        <f aca="false">+'[2]2002'!J25/'[2]2002'!J$38*100</f>
        <v>8.88811474391338</v>
      </c>
      <c r="X8" s="37" t="n">
        <f aca="false">+'[2]2002'!K25/'[2]2002'!K$38*100</f>
        <v>9.64201284258487</v>
      </c>
      <c r="Y8" s="37" t="n">
        <f aca="false">+'[2]2002'!L25/'[2]2002'!L$38*100</f>
        <v>9.1176774939429</v>
      </c>
      <c r="Z8" s="37" t="n">
        <f aca="false">+'[2]2002'!N25/'[2]2002'!N$38*100</f>
        <v>9.12774279678635</v>
      </c>
      <c r="AB8" s="38"/>
      <c r="AC8" s="38"/>
    </row>
    <row r="9" customFormat="false" ht="17.1" hidden="false" customHeight="true" outlineLevel="0" collapsed="false">
      <c r="A9" s="17" t="s">
        <v>31</v>
      </c>
      <c r="B9" s="37" t="n">
        <f aca="false">SUM(B10:B18)</f>
        <v>77.9838720877192</v>
      </c>
      <c r="C9" s="37" t="n">
        <f aca="false">SUM(C10:C18)</f>
        <v>59.6423280076211</v>
      </c>
      <c r="D9" s="37" t="n">
        <f aca="false">SUM(D10:D18)</f>
        <v>52.9254452148539</v>
      </c>
      <c r="E9" s="37" t="n">
        <f aca="false">SUM(E10:E18)</f>
        <v>56.1641499575514</v>
      </c>
      <c r="F9" s="37" t="n">
        <f aca="false">SUM(F10:F18)</f>
        <v>54.8801797428834</v>
      </c>
      <c r="G9" s="37" t="n">
        <f aca="false">SUM(G10:G18)</f>
        <v>47.0214276015233</v>
      </c>
      <c r="H9" s="37" t="n">
        <f aca="false">SUM(H10:H18)</f>
        <v>48.1643686076169</v>
      </c>
      <c r="I9" s="37" t="n">
        <f aca="false">SUM(I10:I18)</f>
        <v>52.1324419067769</v>
      </c>
      <c r="J9" s="37" t="n">
        <f aca="false">SUM(J10:J18)</f>
        <v>47.7145627047557</v>
      </c>
      <c r="K9" s="37" t="n">
        <f aca="false">SUM(K10:K18)</f>
        <v>46.7936718783208</v>
      </c>
      <c r="L9" s="37" t="n">
        <f aca="false">SUM(L10:L18)</f>
        <v>49.187571269874</v>
      </c>
      <c r="M9" s="37" t="n">
        <f aca="false">SUM(M10:M18)</f>
        <v>45.2074194274335</v>
      </c>
      <c r="N9" s="37" t="n">
        <f aca="false">SUM(N10:N18)</f>
        <v>48.8813779649768</v>
      </c>
      <c r="O9" s="37" t="n">
        <f aca="false">SUM(O10:O18)</f>
        <v>43.6305140050049</v>
      </c>
      <c r="P9" s="37" t="n">
        <f aca="false">SUM(P10:P18)</f>
        <v>48.3188665912421</v>
      </c>
      <c r="Q9" s="37" t="n">
        <f aca="false">SUM(Q10:Q18)</f>
        <v>47.6257606917698</v>
      </c>
      <c r="R9" s="37" t="n">
        <f aca="false">SUM(R10:R18)</f>
        <v>51.7012138018523</v>
      </c>
      <c r="S9" s="37" t="n">
        <f aca="false">SUM(S10:S18)</f>
        <v>48.7122927638607</v>
      </c>
      <c r="T9" s="37" t="n">
        <f aca="false">SUM(T10:T18)</f>
        <v>55.882521635348</v>
      </c>
      <c r="U9" s="37" t="n">
        <f aca="false">SUM(U10:U18)</f>
        <v>47.6664040668833</v>
      </c>
      <c r="V9" s="37" t="n">
        <f aca="false">SUM(V10:V18)</f>
        <v>51.5878446234715</v>
      </c>
      <c r="W9" s="37" t="n">
        <f aca="false">SUM(W10:W18)</f>
        <v>53.0073126648737</v>
      </c>
      <c r="X9" s="37" t="n">
        <f aca="false">SUM(X10:X18)</f>
        <v>44.9629413454492</v>
      </c>
      <c r="Y9" s="37" t="n">
        <f aca="false">SUM(Y10:Y18)</f>
        <v>48.9931739722703</v>
      </c>
      <c r="Z9" s="37" t="n">
        <f aca="false">SUM(Z10:Z18)</f>
        <v>55.455035792556</v>
      </c>
      <c r="AB9" s="38"/>
      <c r="AC9" s="38"/>
    </row>
    <row r="10" customFormat="false" ht="17.1" hidden="false" customHeight="true" outlineLevel="0" collapsed="false">
      <c r="A10" s="24" t="s">
        <v>32</v>
      </c>
      <c r="B10" s="39" t="n">
        <f aca="false">+'[2]2002'!M27/'[2]2002'!M$38*100</f>
        <v>27.937701903494</v>
      </c>
      <c r="C10" s="39" t="n">
        <f aca="false">+'[2]2002'!B10/'[2]2002'!B$21*100</f>
        <v>10.3219028280098</v>
      </c>
      <c r="D10" s="39" t="n">
        <f aca="false">+'[2]2002'!C10/'[2]2002'!C$21*100</f>
        <v>8.83384941690214</v>
      </c>
      <c r="E10" s="39" t="n">
        <f aca="false">+'[2]2002'!D10/'[2]2002'!D$21*100</f>
        <v>9.55465525188739</v>
      </c>
      <c r="F10" s="39" t="n">
        <f aca="false">+'[2]2002'!E10/'[2]2002'!E$21*100</f>
        <v>7.51172878979925</v>
      </c>
      <c r="G10" s="39" t="n">
        <f aca="false">+'[2]2002'!F10/'[2]2002'!F$21*100</f>
        <v>9.89351020625468</v>
      </c>
      <c r="H10" s="39" t="n">
        <f aca="false">+'[2]2002'!G10/'[2]2002'!G$21*100</f>
        <v>11.8616082640711</v>
      </c>
      <c r="I10" s="39" t="n">
        <f aca="false">+'[2]2002'!H10/'[2]2002'!H$21*100</f>
        <v>10.2885712248475</v>
      </c>
      <c r="J10" s="39" t="n">
        <f aca="false">+'[2]2002'!I10/'[2]2002'!I$21*100</f>
        <v>10.3536311245875</v>
      </c>
      <c r="K10" s="39" t="n">
        <f aca="false">+'[2]2002'!J10/'[2]2002'!J$21*100</f>
        <v>10.719705829336</v>
      </c>
      <c r="L10" s="39" t="n">
        <f aca="false">+'[2]2002'!K10/'[2]2002'!K$21*100</f>
        <v>11.1152454730008</v>
      </c>
      <c r="M10" s="39" t="n">
        <f aca="false">+'[2]2002'!L10/'[2]2002'!L$21*100</f>
        <v>9.99098557453961</v>
      </c>
      <c r="N10" s="39" t="n">
        <f aca="false">+'[2]2002'!M10/'[2]2002'!M$21*100</f>
        <v>9.01083396639681</v>
      </c>
      <c r="O10" s="39" t="n">
        <f aca="false">+'[2]2002'!B27/'[2]2002'!B$38*100</f>
        <v>8.71175491640809</v>
      </c>
      <c r="P10" s="39" t="n">
        <f aca="false">+'[2]2002'!C27/'[2]2002'!C$38*100</f>
        <v>11.3858601431527</v>
      </c>
      <c r="Q10" s="39" t="n">
        <f aca="false">+'[2]2002'!D27/'[2]2002'!D$38*100</f>
        <v>10.131077539772</v>
      </c>
      <c r="R10" s="39" t="n">
        <f aca="false">+'[2]2002'!E27/'[2]2002'!E$38*100</f>
        <v>16.1281815651076</v>
      </c>
      <c r="S10" s="39" t="n">
        <f aca="false">+'[2]2002'!F27/'[2]2002'!F$38*100</f>
        <v>12.8620087875245</v>
      </c>
      <c r="T10" s="39" t="n">
        <f aca="false">+'[2]2002'!G27/'[2]2002'!G$38*100</f>
        <v>10.9282222180549</v>
      </c>
      <c r="U10" s="39" t="n">
        <f aca="false">+'[2]2002'!H27/'[2]2002'!H$38*100</f>
        <v>8.53205014905115</v>
      </c>
      <c r="V10" s="39" t="n">
        <f aca="false">+'[2]2002'!I27/'[2]2002'!I$38*100</f>
        <v>7.72634413640368</v>
      </c>
      <c r="W10" s="39" t="n">
        <f aca="false">+'[2]2002'!J27/'[2]2002'!J$38*100</f>
        <v>10.8404257802196</v>
      </c>
      <c r="X10" s="39" t="n">
        <f aca="false">+'[2]2002'!K27/'[2]2002'!K$38*100</f>
        <v>9.6679627775131</v>
      </c>
      <c r="Y10" s="39" t="n">
        <f aca="false">+'[2]2002'!L27/'[2]2002'!L$38*100</f>
        <v>9.13353879056209</v>
      </c>
      <c r="Z10" s="39" t="n">
        <f aca="false">+'[2]2002'!N27/'[2]2002'!N$38*100</f>
        <v>11.6509634278374</v>
      </c>
      <c r="AB10" s="38"/>
      <c r="AC10" s="38"/>
    </row>
    <row r="11" customFormat="false" ht="17.1" hidden="false" customHeight="true" outlineLevel="0" collapsed="false">
      <c r="A11" s="24" t="s">
        <v>33</v>
      </c>
      <c r="B11" s="39" t="n">
        <f aca="false">+'[2]2002'!M28/'[2]2002'!M$38*100</f>
        <v>5.22908409705006</v>
      </c>
      <c r="C11" s="39" t="n">
        <f aca="false">+'[2]2002'!B11/'[2]2002'!B$21*100</f>
        <v>4.87412098664125</v>
      </c>
      <c r="D11" s="39" t="n">
        <f aca="false">+'[2]2002'!C11/'[2]2002'!C$21*100</f>
        <v>10.2885163902967</v>
      </c>
      <c r="E11" s="39" t="n">
        <f aca="false">+'[2]2002'!D11/'[2]2002'!D$21*100</f>
        <v>6.58741570138627</v>
      </c>
      <c r="F11" s="39" t="n">
        <f aca="false">+'[2]2002'!E11/'[2]2002'!E$21*100</f>
        <v>4.25292978936433</v>
      </c>
      <c r="G11" s="39" t="n">
        <f aca="false">+'[2]2002'!F11/'[2]2002'!F$21*100</f>
        <v>3.88515333139169</v>
      </c>
      <c r="H11" s="39" t="n">
        <f aca="false">+'[2]2002'!G11/'[2]2002'!G$21*100</f>
        <v>2.39416012732913</v>
      </c>
      <c r="I11" s="39" t="n">
        <f aca="false">+'[2]2002'!H11/'[2]2002'!H$21*100</f>
        <v>4.36191377404202</v>
      </c>
      <c r="J11" s="39" t="n">
        <f aca="false">+'[2]2002'!I11/'[2]2002'!I$21*100</f>
        <v>3.69713187116854</v>
      </c>
      <c r="K11" s="39" t="n">
        <f aca="false">+'[2]2002'!J11/'[2]2002'!J$21*100</f>
        <v>3.44199816606179</v>
      </c>
      <c r="L11" s="39" t="n">
        <f aca="false">+'[2]2002'!K11/'[2]2002'!K$21*100</f>
        <v>2.68750912121438</v>
      </c>
      <c r="M11" s="39" t="n">
        <f aca="false">+'[2]2002'!L11/'[2]2002'!L$21*100</f>
        <v>7.38532221168197</v>
      </c>
      <c r="N11" s="39" t="n">
        <f aca="false">+'[2]2002'!M11/'[2]2002'!M$21*100</f>
        <v>4.71443902047083</v>
      </c>
      <c r="O11" s="39" t="n">
        <f aca="false">+'[2]2002'!B28/'[2]2002'!B$38*100</f>
        <v>2.69635287465268</v>
      </c>
      <c r="P11" s="39" t="n">
        <f aca="false">+'[2]2002'!C28/'[2]2002'!C$38*100</f>
        <v>4.65510471125874</v>
      </c>
      <c r="Q11" s="39" t="n">
        <f aca="false">+'[2]2002'!D28/'[2]2002'!D$38*100</f>
        <v>5.64880297969727</v>
      </c>
      <c r="R11" s="39" t="n">
        <f aca="false">+'[2]2002'!E28/'[2]2002'!E$38*100</f>
        <v>4.85138446707868</v>
      </c>
      <c r="S11" s="39" t="n">
        <f aca="false">+'[2]2002'!F28/'[2]2002'!F$38*100</f>
        <v>5.22033097260728</v>
      </c>
      <c r="T11" s="39" t="n">
        <f aca="false">+'[2]2002'!G28/'[2]2002'!G$38*100</f>
        <v>6.18774343908872</v>
      </c>
      <c r="U11" s="39" t="n">
        <f aca="false">+'[2]2002'!H28/'[2]2002'!H$38*100</f>
        <v>2.32587700707743</v>
      </c>
      <c r="V11" s="39" t="n">
        <f aca="false">+'[2]2002'!I28/'[2]2002'!I$38*100</f>
        <v>5.8020703765834</v>
      </c>
      <c r="W11" s="39" t="n">
        <f aca="false">+'[2]2002'!J28/'[2]2002'!J$38*100</f>
        <v>3.07151728940142</v>
      </c>
      <c r="X11" s="39" t="n">
        <f aca="false">+'[2]2002'!K28/'[2]2002'!K$38*100</f>
        <v>3.67849365660578</v>
      </c>
      <c r="Y11" s="39" t="n">
        <f aca="false">+'[2]2002'!L28/'[2]2002'!L$38*100</f>
        <v>7.76947797638882</v>
      </c>
      <c r="Z11" s="39" t="n">
        <f aca="false">+'[2]2002'!N28/'[2]2002'!N$38*100</f>
        <v>4.90928136015126</v>
      </c>
      <c r="AB11" s="38"/>
      <c r="AC11" s="38"/>
    </row>
    <row r="12" customFormat="false" ht="17.1" hidden="false" customHeight="true" outlineLevel="0" collapsed="false">
      <c r="A12" s="24" t="s">
        <v>34</v>
      </c>
      <c r="B12" s="39" t="n">
        <f aca="false">+'[2]2002'!M29/'[2]2002'!M$38*100</f>
        <v>0</v>
      </c>
      <c r="C12" s="39" t="n">
        <f aca="false">+'[2]2002'!B12/'[2]2002'!B$21*100</f>
        <v>4.50615789334306</v>
      </c>
      <c r="D12" s="39" t="n">
        <f aca="false">+'[2]2002'!C12/'[2]2002'!C$21*100</f>
        <v>0</v>
      </c>
      <c r="E12" s="39" t="n">
        <f aca="false">+'[2]2002'!D12/'[2]2002'!D$21*100</f>
        <v>3.14845303070377</v>
      </c>
      <c r="F12" s="39" t="n">
        <f aca="false">+'[2]2002'!E12/'[2]2002'!E$21*100</f>
        <v>0.876606865517755</v>
      </c>
      <c r="G12" s="39" t="n">
        <f aca="false">+'[2]2002'!F12/'[2]2002'!F$21*100</f>
        <v>0.488669970994439</v>
      </c>
      <c r="H12" s="39" t="n">
        <f aca="false">+'[2]2002'!G12/'[2]2002'!G$21*100</f>
        <v>0.265931969904047</v>
      </c>
      <c r="I12" s="39" t="n">
        <f aca="false">+'[2]2002'!H12/'[2]2002'!H$21*100</f>
        <v>7.33279607378258</v>
      </c>
      <c r="J12" s="39" t="n">
        <f aca="false">+'[2]2002'!I12/'[2]2002'!I$21*100</f>
        <v>0.97747196035877</v>
      </c>
      <c r="K12" s="39" t="n">
        <f aca="false">+'[2]2002'!J12/'[2]2002'!J$21*100</f>
        <v>0</v>
      </c>
      <c r="L12" s="39" t="n">
        <f aca="false">+'[2]2002'!K12/'[2]2002'!K$21*100</f>
        <v>1.629194634132</v>
      </c>
      <c r="M12" s="39" t="n">
        <f aca="false">+'[2]2002'!L12/'[2]2002'!L$21*100</f>
        <v>0</v>
      </c>
      <c r="N12" s="39" t="n">
        <f aca="false">+'[2]2002'!M12/'[2]2002'!M$21*100</f>
        <v>0</v>
      </c>
      <c r="O12" s="39" t="n">
        <f aca="false">+'[2]2002'!B29/'[2]2002'!B$38*100</f>
        <v>0.71099974638753</v>
      </c>
      <c r="P12" s="39" t="n">
        <f aca="false">+'[2]2002'!C29/'[2]2002'!C$38*100</f>
        <v>0.117016780633824</v>
      </c>
      <c r="Q12" s="39" t="n">
        <f aca="false">+'[2]2002'!D29/'[2]2002'!D$38*100</f>
        <v>0</v>
      </c>
      <c r="R12" s="39" t="n">
        <f aca="false">+'[2]2002'!E29/'[2]2002'!E$38*100</f>
        <v>0</v>
      </c>
      <c r="S12" s="39" t="n">
        <f aca="false">+'[2]2002'!F29/'[2]2002'!F$38*100</f>
        <v>0</v>
      </c>
      <c r="T12" s="39" t="n">
        <f aca="false">+'[2]2002'!G29/'[2]2002'!G$38*100</f>
        <v>0</v>
      </c>
      <c r="U12" s="39" t="n">
        <f aca="false">+'[2]2002'!H29/'[2]2002'!H$38*100</f>
        <v>7.68025663734084</v>
      </c>
      <c r="V12" s="39" t="n">
        <f aca="false">+'[2]2002'!I29/'[2]2002'!I$38*100</f>
        <v>4.03523198456924</v>
      </c>
      <c r="W12" s="39" t="n">
        <f aca="false">+'[2]2002'!J29/'[2]2002'!J$38*100</f>
        <v>0</v>
      </c>
      <c r="X12" s="39" t="n">
        <f aca="false">+'[2]2002'!K29/'[2]2002'!K$38*100</f>
        <v>0</v>
      </c>
      <c r="Y12" s="39" t="n">
        <f aca="false">+'[2]2002'!L29/'[2]2002'!L$38*100</f>
        <v>0.0331244325060634</v>
      </c>
      <c r="Z12" s="39" t="n">
        <f aca="false">+'[2]2002'!N29/'[2]2002'!N$38*100</f>
        <v>2.41558852872712</v>
      </c>
      <c r="AB12" s="38"/>
      <c r="AC12" s="38"/>
    </row>
    <row r="13" customFormat="false" ht="17.1" hidden="false" customHeight="true" outlineLevel="0" collapsed="false">
      <c r="A13" s="24" t="s">
        <v>35</v>
      </c>
      <c r="B13" s="39" t="n">
        <f aca="false">+'[2]2002'!M30/'[2]2002'!M$38*100</f>
        <v>33.5451942540654</v>
      </c>
      <c r="C13" s="39" t="n">
        <f aca="false">+'[2]2002'!B13/'[2]2002'!B$21*100</f>
        <v>35.9665221602315</v>
      </c>
      <c r="D13" s="39" t="n">
        <f aca="false">+'[2]2002'!C13/'[2]2002'!C$21*100</f>
        <v>29.755626322449</v>
      </c>
      <c r="E13" s="39" t="n">
        <f aca="false">+'[2]2002'!D13/'[2]2002'!D$21*100</f>
        <v>33.6227925138262</v>
      </c>
      <c r="F13" s="39" t="n">
        <f aca="false">+'[2]2002'!E13/'[2]2002'!E$21*100</f>
        <v>32.7772889293828</v>
      </c>
      <c r="G13" s="39" t="n">
        <f aca="false">+'[2]2002'!F13/'[2]2002'!F$21*100</f>
        <v>29.319919539841</v>
      </c>
      <c r="H13" s="39" t="n">
        <f aca="false">+'[2]2002'!G13/'[2]2002'!G$21*100</f>
        <v>28.4698004101</v>
      </c>
      <c r="I13" s="39" t="n">
        <f aca="false">+'[2]2002'!H13/'[2]2002'!H$21*100</f>
        <v>26.4906289635117</v>
      </c>
      <c r="J13" s="39" t="n">
        <f aca="false">+'[2]2002'!I13/'[2]2002'!I$21*100</f>
        <v>27.4661700351189</v>
      </c>
      <c r="K13" s="39" t="n">
        <f aca="false">+'[2]2002'!J13/'[2]2002'!J$21*100</f>
        <v>29.5446626238161</v>
      </c>
      <c r="L13" s="39" t="n">
        <f aca="false">+'[2]2002'!K13/'[2]2002'!K$21*100</f>
        <v>24.0351694693586</v>
      </c>
      <c r="M13" s="39" t="n">
        <f aca="false">+'[2]2002'!L13/'[2]2002'!L$21*100</f>
        <v>23.2408559611975</v>
      </c>
      <c r="N13" s="39" t="n">
        <f aca="false">+'[2]2002'!M13/'[2]2002'!M$21*100</f>
        <v>30.2628746896493</v>
      </c>
      <c r="O13" s="39" t="n">
        <f aca="false">+'[2]2002'!B30/'[2]2002'!B$38*100</f>
        <v>27.6279785839775</v>
      </c>
      <c r="P13" s="39" t="n">
        <f aca="false">+'[2]2002'!C30/'[2]2002'!C$38*100</f>
        <v>25.260517038811</v>
      </c>
      <c r="Q13" s="39" t="n">
        <f aca="false">+'[2]2002'!D30/'[2]2002'!D$38*100</f>
        <v>27.2941778365819</v>
      </c>
      <c r="R13" s="39" t="n">
        <f aca="false">+'[2]2002'!E30/'[2]2002'!E$38*100</f>
        <v>26.1286179151684</v>
      </c>
      <c r="S13" s="39" t="n">
        <f aca="false">+'[2]2002'!F30/'[2]2002'!F$38*100</f>
        <v>26.3799811726674</v>
      </c>
      <c r="T13" s="39" t="n">
        <f aca="false">+'[2]2002'!G30/'[2]2002'!G$38*100</f>
        <v>29.4391570172672</v>
      </c>
      <c r="U13" s="39" t="n">
        <f aca="false">+'[2]2002'!H30/'[2]2002'!H$38*100</f>
        <v>21.4652403104761</v>
      </c>
      <c r="V13" s="39" t="n">
        <f aca="false">+'[2]2002'!I30/'[2]2002'!I$38*100</f>
        <v>31.389829835862</v>
      </c>
      <c r="W13" s="39" t="n">
        <f aca="false">+'[2]2002'!J30/'[2]2002'!J$38*100</f>
        <v>29.7617434704209</v>
      </c>
      <c r="X13" s="39" t="n">
        <f aca="false">+'[2]2002'!K30/'[2]2002'!K$38*100</f>
        <v>29.0225323094079</v>
      </c>
      <c r="Y13" s="39" t="n">
        <f aca="false">+'[2]2002'!L30/'[2]2002'!L$38*100</f>
        <v>18.5216843351865</v>
      </c>
      <c r="Z13" s="39" t="n">
        <f aca="false">+'[2]2002'!N30/'[2]2002'!N$38*100</f>
        <v>31.2448388812216</v>
      </c>
      <c r="AB13" s="38"/>
      <c r="AC13" s="38"/>
    </row>
    <row r="14" customFormat="false" ht="17.1" hidden="false" customHeight="true" outlineLevel="0" collapsed="false">
      <c r="A14" s="24" t="s">
        <v>36</v>
      </c>
      <c r="B14" s="39" t="n">
        <f aca="false">+'[2]2002'!M31/'[2]2002'!M$38*100</f>
        <v>0</v>
      </c>
      <c r="C14" s="39" t="n">
        <f aca="false">+'[2]2002'!B14/'[2]2002'!B$21*100</f>
        <v>0.136193446911</v>
      </c>
      <c r="D14" s="39" t="n">
        <f aca="false">+'[2]2002'!C14/'[2]2002'!C$21*100</f>
        <v>0.125207839128884</v>
      </c>
      <c r="E14" s="39" t="n">
        <f aca="false">+'[2]2002'!D14/'[2]2002'!D$21*100</f>
        <v>0.14616519453294</v>
      </c>
      <c r="F14" s="39" t="n">
        <f aca="false">+'[2]2002'!E14/'[2]2002'!E$21*100</f>
        <v>0</v>
      </c>
      <c r="G14" s="39" t="n">
        <f aca="false">+'[2]2002'!F14/'[2]2002'!F$21*100</f>
        <v>0.134509856490664</v>
      </c>
      <c r="H14" s="39" t="n">
        <f aca="false">+'[2]2002'!G14/'[2]2002'!G$21*100</f>
        <v>0</v>
      </c>
      <c r="I14" s="39" t="n">
        <f aca="false">+'[2]2002'!H14/'[2]2002'!H$21*100</f>
        <v>0.0159550501972424</v>
      </c>
      <c r="J14" s="39" t="n">
        <f aca="false">+'[2]2002'!I14/'[2]2002'!I$21*100</f>
        <v>0</v>
      </c>
      <c r="K14" s="39" t="n">
        <f aca="false">+'[2]2002'!J14/'[2]2002'!J$21*100</f>
        <v>0</v>
      </c>
      <c r="L14" s="39" t="n">
        <f aca="false">+'[2]2002'!K14/'[2]2002'!K$21*100</f>
        <v>0.083890860932286</v>
      </c>
      <c r="M14" s="39" t="n">
        <f aca="false">+'[2]2002'!L14/'[2]2002'!L$21*100</f>
        <v>0</v>
      </c>
      <c r="N14" s="39" t="n">
        <f aca="false">+'[2]2002'!M14/'[2]2002'!M$21*100</f>
        <v>0.205993297476925</v>
      </c>
      <c r="O14" s="39" t="n">
        <f aca="false">+'[2]2002'!B31/'[2]2002'!B$38*100</f>
        <v>0.00996339804332849</v>
      </c>
      <c r="P14" s="39" t="n">
        <f aca="false">+'[2]2002'!C31/'[2]2002'!C$38*100</f>
        <v>0.00236097890237315</v>
      </c>
      <c r="Q14" s="39" t="n">
        <f aca="false">+'[2]2002'!D31/'[2]2002'!D$38*100</f>
        <v>0</v>
      </c>
      <c r="R14" s="39" t="n">
        <f aca="false">+'[2]2002'!E31/'[2]2002'!E$38*100</f>
        <v>0.513210487001818</v>
      </c>
      <c r="S14" s="39" t="n">
        <f aca="false">+'[2]2002'!F31/'[2]2002'!F$38*100</f>
        <v>0.149336983231118</v>
      </c>
      <c r="T14" s="39" t="n">
        <f aca="false">+'[2]2002'!G31/'[2]2002'!G$38*100</f>
        <v>0.133754178770239</v>
      </c>
      <c r="U14" s="39" t="n">
        <f aca="false">+'[2]2002'!H31/'[2]2002'!H$38*100</f>
        <v>0</v>
      </c>
      <c r="V14" s="39" t="n">
        <f aca="false">+'[2]2002'!I31/'[2]2002'!I$38*100</f>
        <v>0.0324121993702661</v>
      </c>
      <c r="W14" s="39" t="n">
        <f aca="false">+'[2]2002'!J31/'[2]2002'!J$38*100</f>
        <v>0</v>
      </c>
      <c r="X14" s="39" t="n">
        <f aca="false">+'[2]2002'!K31/'[2]2002'!K$38*100</f>
        <v>0.371349775770277</v>
      </c>
      <c r="Y14" s="39" t="n">
        <f aca="false">+'[2]2002'!L31/'[2]2002'!L$38*100</f>
        <v>0.233617789834027</v>
      </c>
      <c r="Z14" s="39" t="n">
        <f aca="false">+'[2]2002'!N31/'[2]2002'!N$38*100</f>
        <v>0.102649522093517</v>
      </c>
      <c r="AB14" s="38"/>
      <c r="AC14" s="38"/>
    </row>
    <row r="15" customFormat="false" ht="17.1" hidden="false" customHeight="true" outlineLevel="0" collapsed="false">
      <c r="A15" s="24" t="s">
        <v>37</v>
      </c>
      <c r="B15" s="39" t="n">
        <f aca="false">+'[2]2002'!M32/'[2]2002'!M$38*100</f>
        <v>0.366074582278672</v>
      </c>
      <c r="C15" s="39" t="n">
        <f aca="false">+'[2]2002'!B15/'[2]2002'!B$21*100</f>
        <v>2.28363413245635</v>
      </c>
      <c r="D15" s="39" t="n">
        <f aca="false">+'[2]2002'!C15/'[2]2002'!C$21*100</f>
        <v>1.30344420194458</v>
      </c>
      <c r="E15" s="39" t="n">
        <f aca="false">+'[2]2002'!D15/'[2]2002'!D$21*100</f>
        <v>1.37291909290473</v>
      </c>
      <c r="F15" s="39" t="n">
        <f aca="false">+'[2]2002'!E15/'[2]2002'!E$21*100</f>
        <v>0</v>
      </c>
      <c r="G15" s="39" t="n">
        <f aca="false">+'[2]2002'!F15/'[2]2002'!F$21*100</f>
        <v>0</v>
      </c>
      <c r="H15" s="39" t="n">
        <f aca="false">+'[2]2002'!G15/'[2]2002'!G$21*100</f>
        <v>0.801509478206274</v>
      </c>
      <c r="I15" s="39" t="n">
        <f aca="false">+'[2]2002'!H15/'[2]2002'!H$21*100</f>
        <v>0.783187483857178</v>
      </c>
      <c r="J15" s="39" t="n">
        <f aca="false">+'[2]2002'!I15/'[2]2002'!I$21*100</f>
        <v>0</v>
      </c>
      <c r="K15" s="39" t="n">
        <f aca="false">+'[2]2002'!J15/'[2]2002'!J$21*100</f>
        <v>0</v>
      </c>
      <c r="L15" s="39" t="n">
        <f aca="false">+'[2]2002'!K15/'[2]2002'!K$21*100</f>
        <v>2.69086043045381</v>
      </c>
      <c r="M15" s="39" t="n">
        <f aca="false">+'[2]2002'!L15/'[2]2002'!L$21*100</f>
        <v>1.24073642499188</v>
      </c>
      <c r="N15" s="39" t="n">
        <f aca="false">+'[2]2002'!M15/'[2]2002'!M$21*100</f>
        <v>1.50776029737919</v>
      </c>
      <c r="O15" s="39" t="n">
        <f aca="false">+'[2]2002'!B32/'[2]2002'!B$38*100</f>
        <v>0.105180555868232</v>
      </c>
      <c r="P15" s="39" t="n">
        <f aca="false">+'[2]2002'!C32/'[2]2002'!C$38*100</f>
        <v>1.43149120990646</v>
      </c>
      <c r="Q15" s="39" t="n">
        <f aca="false">+'[2]2002'!D32/'[2]2002'!D$38*100</f>
        <v>0.525056787345781</v>
      </c>
      <c r="R15" s="39" t="n">
        <f aca="false">+'[2]2002'!E32/'[2]2002'!E$38*100</f>
        <v>0.500728898618279</v>
      </c>
      <c r="S15" s="39" t="n">
        <f aca="false">+'[2]2002'!F32/'[2]2002'!F$38*100</f>
        <v>0</v>
      </c>
      <c r="T15" s="39" t="n">
        <f aca="false">+'[2]2002'!G32/'[2]2002'!G$38*100</f>
        <v>0.00156233040165495</v>
      </c>
      <c r="U15" s="39" t="n">
        <f aca="false">+'[2]2002'!H32/'[2]2002'!H$38*100</f>
        <v>0</v>
      </c>
      <c r="V15" s="39" t="n">
        <f aca="false">+'[2]2002'!I32/'[2]2002'!I$38*100</f>
        <v>0.869085243518337</v>
      </c>
      <c r="W15" s="39" t="n">
        <f aca="false">+'[2]2002'!J32/'[2]2002'!J$38*100</f>
        <v>0.0779586204703552</v>
      </c>
      <c r="X15" s="39" t="n">
        <f aca="false">+'[2]2002'!K32/'[2]2002'!K$38*100</f>
        <v>0</v>
      </c>
      <c r="Y15" s="39" t="n">
        <f aca="false">+'[2]2002'!L32/'[2]2002'!L$38*100</f>
        <v>0.973213205196942</v>
      </c>
      <c r="Z15" s="39" t="n">
        <f aca="false">+'[2]2002'!N32/'[2]2002'!N$38*100</f>
        <v>1.1574871450951</v>
      </c>
      <c r="AB15" s="38"/>
      <c r="AC15" s="38"/>
    </row>
    <row r="16" customFormat="false" ht="17.1" hidden="false" customHeight="true" outlineLevel="0" collapsed="false">
      <c r="A16" s="24" t="s">
        <v>38</v>
      </c>
      <c r="B16" s="39" t="n">
        <f aca="false">+'[2]2002'!M33/'[2]2002'!M$38*100</f>
        <v>1.3194761789175</v>
      </c>
      <c r="C16" s="39" t="n">
        <f aca="false">+'[2]2002'!B16/'[2]2002'!B$21*100</f>
        <v>1.14923431634734</v>
      </c>
      <c r="D16" s="39" t="n">
        <f aca="false">+'[2]2002'!C16/'[2]2002'!C$21*100</f>
        <v>1.81985901289436</v>
      </c>
      <c r="E16" s="39" t="n">
        <f aca="false">+'[2]2002'!D16/'[2]2002'!D$21*100</f>
        <v>1.49525933156617</v>
      </c>
      <c r="F16" s="39" t="n">
        <f aca="false">+'[2]2002'!E16/'[2]2002'!E$21*100</f>
        <v>9.07504945898396</v>
      </c>
      <c r="G16" s="39" t="n">
        <f aca="false">+'[2]2002'!F16/'[2]2002'!F$21*100</f>
        <v>3.13328465319312</v>
      </c>
      <c r="H16" s="39" t="n">
        <f aca="false">+'[2]2002'!G16/'[2]2002'!G$21*100</f>
        <v>3.6107122483903</v>
      </c>
      <c r="I16" s="39" t="n">
        <f aca="false">+'[2]2002'!H16/'[2]2002'!H$21*100</f>
        <v>2.3642688592839</v>
      </c>
      <c r="J16" s="39" t="n">
        <f aca="false">+'[2]2002'!I16/'[2]2002'!I$21*100</f>
        <v>4.54590400859714</v>
      </c>
      <c r="K16" s="39" t="n">
        <f aca="false">+'[2]2002'!J16/'[2]2002'!J$21*100</f>
        <v>2.21435068387925</v>
      </c>
      <c r="L16" s="39" t="n">
        <f aca="false">+'[2]2002'!K16/'[2]2002'!K$21*100</f>
        <v>3.72039342472748</v>
      </c>
      <c r="M16" s="39" t="n">
        <f aca="false">+'[2]2002'!L16/'[2]2002'!L$21*100</f>
        <v>2.76735711894172</v>
      </c>
      <c r="N16" s="39" t="n">
        <f aca="false">+'[2]2002'!M16/'[2]2002'!M$21*100</f>
        <v>3.1557773666076</v>
      </c>
      <c r="O16" s="39" t="n">
        <f aca="false">+'[2]2002'!B33/'[2]2002'!B$38*100</f>
        <v>2.9933189078427</v>
      </c>
      <c r="P16" s="39" t="n">
        <f aca="false">+'[2]2002'!C33/'[2]2002'!C$38*100</f>
        <v>3.10687760177084</v>
      </c>
      <c r="Q16" s="39" t="n">
        <f aca="false">+'[2]2002'!D33/'[2]2002'!D$38*100</f>
        <v>3.96824139376233</v>
      </c>
      <c r="R16" s="39" t="n">
        <f aca="false">+'[2]2002'!E33/'[2]2002'!E$38*100</f>
        <v>3.41825317697657</v>
      </c>
      <c r="S16" s="39" t="n">
        <f aca="false">+'[2]2002'!F33/'[2]2002'!F$38*100</f>
        <v>4.09213703568651</v>
      </c>
      <c r="T16" s="39" t="n">
        <f aca="false">+'[2]2002'!G33/'[2]2002'!G$38*100</f>
        <v>8.90021205520788</v>
      </c>
      <c r="U16" s="39" t="n">
        <f aca="false">+'[2]2002'!H33/'[2]2002'!H$38*100</f>
        <v>7.64209000571282</v>
      </c>
      <c r="V16" s="39" t="n">
        <f aca="false">+'[2]2002'!I33/'[2]2002'!I$38*100</f>
        <v>1.30309868645213</v>
      </c>
      <c r="W16" s="39" t="n">
        <f aca="false">+'[2]2002'!J33/'[2]2002'!J$38*100</f>
        <v>8.11027340490902</v>
      </c>
      <c r="X16" s="39" t="n">
        <f aca="false">+'[2]2002'!K33/'[2]2002'!K$38*100</f>
        <v>2.17118358143506</v>
      </c>
      <c r="Y16" s="39" t="n">
        <f aca="false">+'[2]2002'!L33/'[2]2002'!L$38*100</f>
        <v>10.1054399834076</v>
      </c>
      <c r="Z16" s="39" t="n">
        <f aca="false">+'[2]2002'!N33/'[2]2002'!N$38*100</f>
        <v>2.6384936729766</v>
      </c>
      <c r="AB16" s="38"/>
      <c r="AC16" s="38"/>
    </row>
    <row r="17" customFormat="false" ht="17.1" hidden="false" customHeight="true" outlineLevel="0" collapsed="false">
      <c r="A17" s="24" t="s">
        <v>39</v>
      </c>
      <c r="B17" s="39" t="n">
        <f aca="false">+'[2]2002'!M34/'[2]2002'!M$38*100</f>
        <v>0.904483504085209</v>
      </c>
      <c r="C17" s="39" t="n">
        <f aca="false">+'[2]2002'!B17/'[2]2002'!B$21*100</f>
        <v>0.404562243680799</v>
      </c>
      <c r="D17" s="39" t="n">
        <f aca="false">+'[2]2002'!C17/'[2]2002'!C$21*100</f>
        <v>0.798942031238232</v>
      </c>
      <c r="E17" s="39" t="n">
        <f aca="false">+'[2]2002'!D17/'[2]2002'!D$21*100</f>
        <v>0.236489840743852</v>
      </c>
      <c r="F17" s="39" t="n">
        <f aca="false">+'[2]2002'!E17/'[2]2002'!E$21*100</f>
        <v>0.386575909835351</v>
      </c>
      <c r="G17" s="39" t="n">
        <f aca="false">+'[2]2002'!F17/'[2]2002'!F$21*100</f>
        <v>0.166380043357697</v>
      </c>
      <c r="H17" s="39" t="n">
        <f aca="false">+'[2]2002'!G17/'[2]2002'!G$21*100</f>
        <v>0.760646109616137</v>
      </c>
      <c r="I17" s="39" t="n">
        <f aca="false">+'[2]2002'!H17/'[2]2002'!H$21*100</f>
        <v>0.495120477254695</v>
      </c>
      <c r="J17" s="39" t="n">
        <f aca="false">+'[2]2002'!I17/'[2]2002'!I$21*100</f>
        <v>0.674253704924837</v>
      </c>
      <c r="K17" s="39" t="n">
        <f aca="false">+'[2]2002'!J17/'[2]2002'!J$21*100</f>
        <v>0.63443516856192</v>
      </c>
      <c r="L17" s="39" t="n">
        <f aca="false">+'[2]2002'!K17/'[2]2002'!K$21*100</f>
        <v>3.2253078560546</v>
      </c>
      <c r="M17" s="39" t="n">
        <f aca="false">+'[2]2002'!L17/'[2]2002'!L$21*100</f>
        <v>0.582162136080919</v>
      </c>
      <c r="N17" s="39" t="n">
        <f aca="false">+'[2]2002'!M17/'[2]2002'!M$21*100</f>
        <v>0.0236993269961357</v>
      </c>
      <c r="O17" s="39" t="n">
        <f aca="false">+'[2]2002'!B34/'[2]2002'!B$38*100</f>
        <v>0.774965021824843</v>
      </c>
      <c r="P17" s="39" t="n">
        <f aca="false">+'[2]2002'!C34/'[2]2002'!C$38*100</f>
        <v>2.3596381268062</v>
      </c>
      <c r="Q17" s="39" t="n">
        <f aca="false">+'[2]2002'!D34/'[2]2002'!D$38*100</f>
        <v>0.0584041546104518</v>
      </c>
      <c r="R17" s="39" t="n">
        <f aca="false">+'[2]2002'!E34/'[2]2002'!E$38*100</f>
        <v>0.10096206307035</v>
      </c>
      <c r="S17" s="39" t="n">
        <f aca="false">+'[2]2002'!F34/'[2]2002'!F$38*100</f>
        <v>0.00849781214388125</v>
      </c>
      <c r="T17" s="39" t="n">
        <f aca="false">+'[2]2002'!G34/'[2]2002'!G$38*100</f>
        <v>0.291870396557427</v>
      </c>
      <c r="U17" s="39" t="n">
        <f aca="false">+'[2]2002'!H34/'[2]2002'!H$38*100</f>
        <v>0.0208899572249385</v>
      </c>
      <c r="V17" s="39" t="n">
        <f aca="false">+'[2]2002'!I34/'[2]2002'!I$38*100</f>
        <v>0.42901643441367</v>
      </c>
      <c r="W17" s="39" t="n">
        <f aca="false">+'[2]2002'!J34/'[2]2002'!J$38*100</f>
        <v>1.14539409945243</v>
      </c>
      <c r="X17" s="39" t="n">
        <f aca="false">+'[2]2002'!K34/'[2]2002'!K$38*100</f>
        <v>0.051419244717075</v>
      </c>
      <c r="Y17" s="39" t="n">
        <f aca="false">+'[2]2002'!L34/'[2]2002'!L$38*100</f>
        <v>2.22307745918829</v>
      </c>
      <c r="Z17" s="39" t="n">
        <f aca="false">+'[2]2002'!N34/'[2]2002'!N$38*100</f>
        <v>0.563258167877384</v>
      </c>
      <c r="AB17" s="38"/>
      <c r="AC17" s="38"/>
    </row>
    <row r="18" customFormat="false" ht="17.1" hidden="false" customHeight="true" outlineLevel="0" collapsed="false">
      <c r="A18" s="24" t="s">
        <v>40</v>
      </c>
      <c r="B18" s="39" t="n">
        <f aca="false">+'[2]2002'!M35/'[2]2002'!M$38*100</f>
        <v>8.68185756782835</v>
      </c>
      <c r="C18" s="39" t="n">
        <f aca="false">+'[2]2002'!B18/'[2]2002'!B$21*100</f>
        <v>0</v>
      </c>
      <c r="D18" s="39" t="n">
        <f aca="false">+'[2]2002'!C18/'[2]2002'!C$21*100</f>
        <v>0</v>
      </c>
      <c r="E18" s="39" t="n">
        <f aca="false">+'[2]2002'!D18/'[2]2002'!D$21*100</f>
        <v>0</v>
      </c>
      <c r="F18" s="39" t="n">
        <f aca="false">+'[2]2002'!E18/'[2]2002'!E$21*100</f>
        <v>0</v>
      </c>
      <c r="G18" s="39" t="n">
        <f aca="false">+'[2]2002'!F18/'[2]2002'!F$21*100</f>
        <v>0</v>
      </c>
      <c r="H18" s="39" t="n">
        <f aca="false">+'[2]2002'!G18/'[2]2002'!G$21*100</f>
        <v>0</v>
      </c>
      <c r="I18" s="39" t="n">
        <f aca="false">+'[2]2002'!H18/'[2]2002'!H$21*100</f>
        <v>0</v>
      </c>
      <c r="J18" s="39" t="n">
        <f aca="false">+'[2]2002'!I18/'[2]2002'!I$21*100</f>
        <v>0</v>
      </c>
      <c r="K18" s="39" t="n">
        <f aca="false">+'[2]2002'!J18/'[2]2002'!J$21*100</f>
        <v>0.238519406665739</v>
      </c>
      <c r="L18" s="39" t="n">
        <f aca="false">+'[2]2002'!K18/'[2]2002'!K$21*100</f>
        <v>0</v>
      </c>
      <c r="M18" s="39" t="n">
        <f aca="false">+'[2]2002'!L18/'[2]2002'!L$21*100</f>
        <v>0</v>
      </c>
      <c r="N18" s="39" t="n">
        <f aca="false">+'[2]2002'!M18/'[2]2002'!M$21*100</f>
        <v>0</v>
      </c>
      <c r="O18" s="39" t="n">
        <f aca="false">+'[2]2002'!B35/'[2]2002'!B$38*100</f>
        <v>0</v>
      </c>
      <c r="P18" s="39" t="n">
        <f aca="false">+'[2]2002'!C35/'[2]2002'!C$38*100</f>
        <v>0</v>
      </c>
      <c r="Q18" s="39" t="n">
        <f aca="false">+'[2]2002'!D35/'[2]2002'!D$38*100</f>
        <v>0</v>
      </c>
      <c r="R18" s="39" t="n">
        <f aca="false">+'[2]2002'!E35/'[2]2002'!E$38*100</f>
        <v>0.0598752288306108</v>
      </c>
      <c r="S18" s="39" t="n">
        <f aca="false">+'[2]2002'!F35/'[2]2002'!F$38*100</f>
        <v>0</v>
      </c>
      <c r="T18" s="39" t="n">
        <f aca="false">+'[2]2002'!G35/'[2]2002'!G$38*100</f>
        <v>0</v>
      </c>
      <c r="U18" s="39" t="n">
        <f aca="false">+'[2]2002'!H35/'[2]2002'!H$38*100</f>
        <v>0</v>
      </c>
      <c r="V18" s="39" t="n">
        <f aca="false">+'[2]2002'!I35/'[2]2002'!I$38*100</f>
        <v>0.000755726298711598</v>
      </c>
      <c r="W18" s="39" t="n">
        <f aca="false">+'[2]2002'!J35/'[2]2002'!J$38*100</f>
        <v>0</v>
      </c>
      <c r="X18" s="39" t="n">
        <f aca="false">+'[2]2002'!K35/'[2]2002'!K$38*100</f>
        <v>0</v>
      </c>
      <c r="Y18" s="39" t="n">
        <f aca="false">+'[2]2002'!L35/'[2]2002'!L$38*100</f>
        <v>0</v>
      </c>
      <c r="Z18" s="39" t="n">
        <f aca="false">+'[2]2002'!N35/'[2]2002'!N$38*100</f>
        <v>0.772475086575892</v>
      </c>
      <c r="AB18" s="38"/>
      <c r="AC18" s="38"/>
    </row>
    <row r="19" customFormat="false" ht="17.1" hidden="false" customHeight="true" outlineLevel="0" collapsed="false">
      <c r="A19" s="17" t="s">
        <v>41</v>
      </c>
      <c r="B19" s="37" t="n">
        <f aca="false">+'[2]2002'!M36/'[2]2002'!M$38*100</f>
        <v>4.46794155109383</v>
      </c>
      <c r="C19" s="37" t="n">
        <f aca="false">+'[2]2002'!B19/'[2]2002'!B$21*100</f>
        <v>2.92929107489441</v>
      </c>
      <c r="D19" s="37" t="n">
        <f aca="false">+'[2]2002'!C19/'[2]2002'!C$21*100</f>
        <v>8.09801149047249</v>
      </c>
      <c r="E19" s="37" t="n">
        <f aca="false">+'[2]2002'!D19/'[2]2002'!D$21*100</f>
        <v>3.74444701967752</v>
      </c>
      <c r="F19" s="37" t="n">
        <f aca="false">+'[2]2002'!E19/'[2]2002'!E$21*100</f>
        <v>5.83963594554919</v>
      </c>
      <c r="G19" s="37" t="n">
        <f aca="false">+'[2]2002'!F19/'[2]2002'!F$21*100</f>
        <v>6.30064901651075</v>
      </c>
      <c r="H19" s="37" t="n">
        <f aca="false">+'[2]2002'!G19/'[2]2002'!G$21*100</f>
        <v>9.64625970721505</v>
      </c>
      <c r="I19" s="37" t="n">
        <f aca="false">+'[2]2002'!H19/'[2]2002'!H$21*100</f>
        <v>9.1022901621318</v>
      </c>
      <c r="J19" s="37" t="n">
        <f aca="false">+'[2]2002'!I19/'[2]2002'!I$21*100</f>
        <v>6.55950265477198</v>
      </c>
      <c r="K19" s="37" t="n">
        <f aca="false">+'[2]2002'!J19/'[2]2002'!J$21*100</f>
        <v>11.7553694378908</v>
      </c>
      <c r="L19" s="37" t="n">
        <f aca="false">+'[2]2002'!K19/'[2]2002'!K$21*100</f>
        <v>20.292584976858</v>
      </c>
      <c r="M19" s="37" t="n">
        <f aca="false">+'[2]2002'!L19/'[2]2002'!L$21*100</f>
        <v>6.30882601859307</v>
      </c>
      <c r="N19" s="37" t="n">
        <f aca="false">+'[2]2002'!M19/'[2]2002'!M$21*100</f>
        <v>6.01622088759091</v>
      </c>
      <c r="O19" s="37" t="n">
        <f aca="false">+'[2]2002'!B36/'[2]2002'!B$38*100</f>
        <v>15.5122348763119</v>
      </c>
      <c r="P19" s="37" t="n">
        <f aca="false">+'[2]2002'!C36/'[2]2002'!C$38*100</f>
        <v>15.044664968206</v>
      </c>
      <c r="Q19" s="37" t="n">
        <f aca="false">+'[2]2002'!D36/'[2]2002'!D$38*100</f>
        <v>5.34469833150894</v>
      </c>
      <c r="R19" s="37" t="n">
        <f aca="false">+'[2]2002'!E36/'[2]2002'!E$38*100</f>
        <v>4.35993709145343</v>
      </c>
      <c r="S19" s="37" t="n">
        <f aca="false">+'[2]2002'!F36/'[2]2002'!F$38*100</f>
        <v>9.12667986204508</v>
      </c>
      <c r="T19" s="37" t="n">
        <f aca="false">+'[2]2002'!G36/'[2]2002'!G$38*100</f>
        <v>13.1424677522056</v>
      </c>
      <c r="U19" s="37" t="n">
        <f aca="false">+'[2]2002'!H36/'[2]2002'!H$38*100</f>
        <v>21.9528982090893</v>
      </c>
      <c r="V19" s="37" t="n">
        <f aca="false">+'[2]2002'!I36/'[2]2002'!I$38*100</f>
        <v>3.68198257580108</v>
      </c>
      <c r="W19" s="37" t="n">
        <f aca="false">+'[2]2002'!J36/'[2]2002'!J$38*100</f>
        <v>12.0320675003906</v>
      </c>
      <c r="X19" s="37" t="n">
        <f aca="false">+'[2]2002'!K36/'[2]2002'!K$38*100</f>
        <v>5.26550372052035</v>
      </c>
      <c r="Y19" s="37" t="n">
        <f aca="false">+'[2]2002'!L36/'[2]2002'!L$38*100</f>
        <v>11.8931002144136</v>
      </c>
      <c r="Z19" s="37" t="n">
        <f aca="false">+'[2]2002'!N36/'[2]2002'!N$38*100</f>
        <v>6.45703164149517</v>
      </c>
      <c r="AB19" s="38"/>
      <c r="AC19" s="38"/>
    </row>
    <row r="20" customFormat="false" ht="17.1" hidden="false" customHeight="true" outlineLevel="0" collapsed="false">
      <c r="A20" s="17" t="s">
        <v>42</v>
      </c>
      <c r="B20" s="37" t="n">
        <f aca="false">+'[2]2002'!M37/'[2]2002'!M$38*100</f>
        <v>1.68993913933937</v>
      </c>
      <c r="C20" s="37" t="n">
        <f aca="false">+'[2]2002'!B20/'[2]2002'!B$21*100</f>
        <v>4.42852594127338</v>
      </c>
      <c r="D20" s="37" t="n">
        <f aca="false">+'[2]2002'!C20/'[2]2002'!C$21*100</f>
        <v>3.0490785794625</v>
      </c>
      <c r="E20" s="37" t="n">
        <f aca="false">+'[2]2002'!D20/'[2]2002'!D$21*100</f>
        <v>4.39018024213712</v>
      </c>
      <c r="F20" s="37" t="n">
        <f aca="false">+'[2]2002'!E20/'[2]2002'!E$21*100</f>
        <v>6.49298526764248</v>
      </c>
      <c r="G20" s="37" t="n">
        <f aca="false">+'[2]2002'!F20/'[2]2002'!F$21*100</f>
        <v>5.15147302982375</v>
      </c>
      <c r="H20" s="37" t="n">
        <f aca="false">+'[2]2002'!G20/'[2]2002'!G$21*100</f>
        <v>5.47041833124222</v>
      </c>
      <c r="I20" s="37" t="n">
        <f aca="false">+'[2]2002'!H20/'[2]2002'!H$21*100</f>
        <v>3.69445233753589</v>
      </c>
      <c r="J20" s="37" t="n">
        <f aca="false">+'[2]2002'!I20/'[2]2002'!I$21*100</f>
        <v>6.83463598592011</v>
      </c>
      <c r="K20" s="37" t="n">
        <f aca="false">+'[2]2002'!J20/'[2]2002'!J$21*100</f>
        <v>5.46781518151915</v>
      </c>
      <c r="L20" s="37" t="n">
        <f aca="false">+'[2]2002'!K20/'[2]2002'!K$21*100</f>
        <v>3.80189024189749</v>
      </c>
      <c r="M20" s="37" t="n">
        <f aca="false">+'[2]2002'!L20/'[2]2002'!L$21*100</f>
        <v>2.53981690418175</v>
      </c>
      <c r="N20" s="37" t="n">
        <f aca="false">+'[2]2002'!M20/'[2]2002'!M$21*100</f>
        <v>8.63885529210098</v>
      </c>
      <c r="O20" s="37" t="n">
        <f aca="false">+'[2]2002'!B37/'[2]2002'!B$38*100</f>
        <v>7.41505733047719</v>
      </c>
      <c r="P20" s="37" t="n">
        <f aca="false">+'[2]2002'!C37/'[2]2002'!C$38*100</f>
        <v>1.81706545302537</v>
      </c>
      <c r="Q20" s="37" t="n">
        <f aca="false">+'[2]2002'!D37/'[2]2002'!D$38*100</f>
        <v>8.74339218435569</v>
      </c>
      <c r="R20" s="37" t="n">
        <f aca="false">+'[2]2002'!E37/'[2]2002'!E$38*100</f>
        <v>4.09303622612762</v>
      </c>
      <c r="S20" s="37" t="n">
        <f aca="false">+'[2]2002'!F37/'[2]2002'!F$38*100</f>
        <v>6.32809907580291</v>
      </c>
      <c r="T20" s="37" t="n">
        <f aca="false">+'[2]2002'!G37/'[2]2002'!G$38*100</f>
        <v>0.793976598482475</v>
      </c>
      <c r="U20" s="37" t="n">
        <f aca="false">+'[2]2002'!H37/'[2]2002'!H$38*100</f>
        <v>1.84932336194034</v>
      </c>
      <c r="V20" s="37" t="n">
        <f aca="false">+'[2]2002'!I37/'[2]2002'!I$38*100</f>
        <v>3.8914725816568</v>
      </c>
      <c r="W20" s="37" t="n">
        <f aca="false">+'[2]2002'!J37/'[2]2002'!J$38*100</f>
        <v>2.10229061180316</v>
      </c>
      <c r="X20" s="37" t="n">
        <f aca="false">+'[2]2002'!K37/'[2]2002'!K$38*100</f>
        <v>6.75531620462156</v>
      </c>
      <c r="Y20" s="37" t="n">
        <f aca="false">+'[2]2002'!L37/'[2]2002'!L$38*100</f>
        <v>2.52154911223767</v>
      </c>
      <c r="Z20" s="37" t="n">
        <f aca="false">+'[2]2002'!N37/'[2]2002'!N$38*100</f>
        <v>4.34421155423703</v>
      </c>
      <c r="AB20" s="38"/>
      <c r="AC20" s="38"/>
    </row>
    <row r="21" s="4" customFormat="true" ht="17.1" hidden="false" customHeight="true" outlineLevel="0" collapsed="false">
      <c r="A21" s="27" t="s">
        <v>28</v>
      </c>
      <c r="B21" s="40" t="n">
        <f aca="false">+B20+B19+B9+B8+B7</f>
        <v>100</v>
      </c>
      <c r="C21" s="40" t="n">
        <f aca="false">+C20+C19+C9+C8+C7</f>
        <v>100</v>
      </c>
      <c r="D21" s="40" t="n">
        <f aca="false">+D20+D19+D9+D8+D7</f>
        <v>100</v>
      </c>
      <c r="E21" s="40" t="n">
        <f aca="false">+E20+E19+E9+E8+E7</f>
        <v>100</v>
      </c>
      <c r="F21" s="40" t="n">
        <f aca="false">+F20+F19+F9+F8+F7</f>
        <v>100</v>
      </c>
      <c r="G21" s="40" t="n">
        <f aca="false">+G20+G19+G9+G8+G7</f>
        <v>100</v>
      </c>
      <c r="H21" s="40" t="n">
        <f aca="false">+H20+H19+H9+H8+H7</f>
        <v>100</v>
      </c>
      <c r="I21" s="40" t="n">
        <f aca="false">+I20+I19+I9+I8+I7</f>
        <v>100</v>
      </c>
      <c r="J21" s="40" t="n">
        <f aca="false">+J20+J19+J9+J8+J7</f>
        <v>100</v>
      </c>
      <c r="K21" s="40" t="n">
        <f aca="false">+K20+K19+K9+K8+K7</f>
        <v>100</v>
      </c>
      <c r="L21" s="40" t="n">
        <f aca="false">+L20+L19+L9+L8+L7</f>
        <v>100</v>
      </c>
      <c r="M21" s="40" t="n">
        <f aca="false">+M20+M19+M9+M8+M7</f>
        <v>100</v>
      </c>
      <c r="N21" s="40" t="n">
        <f aca="false">+N20+N19+N9+N8+N7</f>
        <v>100</v>
      </c>
      <c r="O21" s="40" t="n">
        <f aca="false">+O20+O19+O9+O8+O7</f>
        <v>100</v>
      </c>
      <c r="P21" s="40" t="n">
        <f aca="false">+P20+P19+P9+P8+P7</f>
        <v>100</v>
      </c>
      <c r="Q21" s="40" t="n">
        <f aca="false">+Q20+Q19+Q9+Q8+Q7</f>
        <v>100</v>
      </c>
      <c r="R21" s="40" t="n">
        <f aca="false">+R20+R19+R9+R8+R7</f>
        <v>100</v>
      </c>
      <c r="S21" s="40" t="n">
        <f aca="false">+S20+S19+S9+S8+S7</f>
        <v>100</v>
      </c>
      <c r="T21" s="40" t="n">
        <f aca="false">+T20+T19+T9+T8+T7</f>
        <v>100</v>
      </c>
      <c r="U21" s="40" t="n">
        <f aca="false">+U20+U19+U9+U8+U7</f>
        <v>100</v>
      </c>
      <c r="V21" s="40" t="n">
        <f aca="false">+V20+V19+V9+V8+V7</f>
        <v>100</v>
      </c>
      <c r="W21" s="40" t="n">
        <f aca="false">+W20+W19+W9+W8+W7</f>
        <v>100</v>
      </c>
      <c r="X21" s="40" t="n">
        <f aca="false">+X20+X19+X9+X8+X7</f>
        <v>100</v>
      </c>
      <c r="Y21" s="40" t="n">
        <f aca="false">+Y20+Y19+Y9+Y8+Y7</f>
        <v>100</v>
      </c>
      <c r="Z21" s="40" t="n">
        <f aca="false">+Z20+Z19+Z9+Z8+Z7</f>
        <v>100</v>
      </c>
      <c r="AB21" s="38"/>
      <c r="AC21" s="38"/>
    </row>
    <row r="22" s="43" customFormat="true" ht="15" hidden="false" customHeight="true" outlineLevel="0" collapsed="false">
      <c r="A22" s="41"/>
      <c r="B22" s="41"/>
      <c r="C22" s="42"/>
      <c r="D22" s="42"/>
    </row>
    <row r="24" customFormat="false" ht="14.25" hidden="false" customHeight="false" outlineLevel="0" collapsed="false">
      <c r="A24" s="32" t="s">
        <v>46</v>
      </c>
      <c r="B24" s="32"/>
    </row>
    <row r="25" customFormat="false" ht="14.25" hidden="false" customHeight="false" outlineLevel="0" collapsed="false">
      <c r="A25" s="32"/>
      <c r="B25" s="32"/>
    </row>
    <row r="26" customFormat="false" ht="15" hidden="false" customHeight="false" outlineLevel="0" collapsed="false">
      <c r="A26" s="33" t="s">
        <v>44</v>
      </c>
      <c r="B26" s="33"/>
    </row>
    <row r="28" customFormat="false" ht="15" hidden="false" customHeight="false" outlineLevel="0" collapsed="false">
      <c r="A28" s="33"/>
      <c r="B28" s="3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3:30:40Z</dcterms:created>
  <dc:creator>Informatica</dc:creator>
  <dc:description/>
  <dc:language>en-US</dc:language>
  <cp:lastModifiedBy>gsosa</cp:lastModifiedBy>
  <cp:lastPrinted>2003-05-07T15:25:10Z</cp:lastPrinted>
  <dcterms:modified xsi:type="dcterms:W3CDTF">2019-04-12T18:24:44Z</dcterms:modified>
  <cp:revision>0</cp:revision>
  <dc:subject/>
  <dc:title/>
</cp:coreProperties>
</file>