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" sheetId="1" state="visible" r:id="rId2"/>
    <sheet name="PARTICIPACIÓN PORCENTU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Ejecución Presupuestaria por Finalidad - Año 2001</t>
  </si>
  <si>
    <t xml:space="preserve">CONSOLIDADO 24 JURISDICCIONES</t>
  </si>
  <si>
    <t xml:space="preserve"> -en millones de Pesos-</t>
  </si>
  <si>
    <t xml:space="preserve">FINALIDAD Y FUNCION</t>
  </si>
  <si>
    <t xml:space="preserve">C.B.A.</t>
  </si>
  <si>
    <t xml:space="preserve">Buenos Aires</t>
  </si>
  <si>
    <t xml:space="preserve">Catamarca</t>
  </si>
  <si>
    <t xml:space="preserve">Cordoba</t>
  </si>
  <si>
    <t xml:space="preserve">Corrientes</t>
  </si>
  <si>
    <t xml:space="preserve">Chaco</t>
  </si>
  <si>
    <t xml:space="preserve">Chubut</t>
  </si>
  <si>
    <t xml:space="preserve">Entre Rí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ucuman</t>
  </si>
  <si>
    <t xml:space="preserve">Tierra del Fuego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Nota: Las cifras de San Luis y Santa Cruz son estimadas.</t>
  </si>
  <si>
    <t xml:space="preserve">Dirección Nacional de Asuntos Provinciales</t>
  </si>
  <si>
    <t xml:space="preserve">Ejecución Presupuestaria por Finalidad - Acumulado Año 2001</t>
  </si>
  <si>
    <t xml:space="preserve"> -en participación porcentual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base" xfId="20"/>
    <cellStyle name="Porcentual_PBG - %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8.99"/>
    <col collapsed="false" customWidth="true" hidden="false" outlineLevel="0" max="14" min="3" style="1" width="16.7"/>
    <col collapsed="false" customWidth="true" hidden="false" outlineLevel="0" max="26" min="15" style="1" width="15.41"/>
    <col collapsed="false" customWidth="false" hidden="false" outlineLevel="0" max="257" min="27" style="1" width="11.42"/>
  </cols>
  <sheetData>
    <row r="1" s="3" customFormat="tru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</row>
    <row r="2" s="3" customFormat="tru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5" hidden="false" customHeight="true" outlineLevel="0" collapsed="false">
      <c r="A5" s="7"/>
      <c r="B5" s="7"/>
      <c r="C5" s="8"/>
      <c r="D5" s="9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30" hidden="false" customHeight="tru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1" t="s">
        <v>17</v>
      </c>
      <c r="P6" s="11" t="s">
        <v>18</v>
      </c>
      <c r="Q6" s="11" t="s">
        <v>19</v>
      </c>
      <c r="R6" s="11" t="s">
        <v>20</v>
      </c>
      <c r="S6" s="11" t="s">
        <v>21</v>
      </c>
      <c r="T6" s="11" t="s">
        <v>22</v>
      </c>
      <c r="U6" s="11" t="s">
        <v>23</v>
      </c>
      <c r="V6" s="11" t="s">
        <v>24</v>
      </c>
      <c r="W6" s="11" t="s">
        <v>25</v>
      </c>
      <c r="X6" s="11" t="s">
        <v>26</v>
      </c>
      <c r="Y6" s="11" t="s">
        <v>27</v>
      </c>
      <c r="Z6" s="13" t="s">
        <v>28</v>
      </c>
    </row>
    <row r="7" customFormat="false" ht="17.1" hidden="false" customHeight="true" outlineLevel="0" collapsed="false">
      <c r="A7" s="14" t="s">
        <v>29</v>
      </c>
      <c r="B7" s="9" t="n">
        <v>499.705673246696</v>
      </c>
      <c r="C7" s="9" t="n">
        <v>2560.84767146983</v>
      </c>
      <c r="D7" s="9" t="n">
        <v>163.062469486804</v>
      </c>
      <c r="E7" s="9" t="n">
        <v>857.322986285838</v>
      </c>
      <c r="F7" s="9" t="n">
        <v>180.22280185592</v>
      </c>
      <c r="G7" s="9" t="n">
        <v>329.500912325158</v>
      </c>
      <c r="H7" s="9" t="n">
        <v>121.224042292649</v>
      </c>
      <c r="I7" s="9" t="n">
        <v>336.81196119065</v>
      </c>
      <c r="J7" s="9" t="n">
        <v>181.879942681997</v>
      </c>
      <c r="K7" s="9" t="n">
        <v>183.939776631218</v>
      </c>
      <c r="L7" s="9" t="n">
        <v>110.272584677299</v>
      </c>
      <c r="M7" s="9" t="n">
        <v>205.924164870854</v>
      </c>
      <c r="N7" s="9" t="n">
        <v>361.293993022205</v>
      </c>
      <c r="O7" s="9" t="n">
        <v>201.049534760525</v>
      </c>
      <c r="P7" s="9" t="n">
        <v>261.404121085998</v>
      </c>
      <c r="Q7" s="9" t="n">
        <v>183.266938497388</v>
      </c>
      <c r="R7" s="9" t="n">
        <v>259.039689496146</v>
      </c>
      <c r="S7" s="9" t="n">
        <v>217.277127977512</v>
      </c>
      <c r="T7" s="9" t="n">
        <v>152.927990609711</v>
      </c>
      <c r="U7" s="9" t="n">
        <v>175.153511885158</v>
      </c>
      <c r="V7" s="9" t="n">
        <v>767.887045082594</v>
      </c>
      <c r="W7" s="9" t="n">
        <v>181.514520843848</v>
      </c>
      <c r="X7" s="9" t="n">
        <v>387.067169884593</v>
      </c>
      <c r="Y7" s="9" t="n">
        <v>118.221898461328</v>
      </c>
      <c r="Z7" s="9" t="n">
        <v>8996.81852862192</v>
      </c>
      <c r="AA7" s="15"/>
      <c r="AB7" s="15"/>
    </row>
    <row r="8" customFormat="false" ht="17.1" hidden="false" customHeight="true" outlineLevel="0" collapsed="false">
      <c r="A8" s="14" t="s">
        <v>30</v>
      </c>
      <c r="B8" s="9" t="n">
        <v>0</v>
      </c>
      <c r="C8" s="9" t="n">
        <v>1251.53907392857</v>
      </c>
      <c r="D8" s="9" t="n">
        <v>36.0878385412277</v>
      </c>
      <c r="E8" s="9" t="n">
        <v>262.667607931408</v>
      </c>
      <c r="F8" s="9" t="n">
        <v>75.1606627002464</v>
      </c>
      <c r="G8" s="9" t="n">
        <v>76.1366475303781</v>
      </c>
      <c r="H8" s="9" t="n">
        <v>55.8667254930807</v>
      </c>
      <c r="I8" s="9" t="n">
        <v>116.236488500329</v>
      </c>
      <c r="J8" s="9" t="n">
        <v>53.9039250228959</v>
      </c>
      <c r="K8" s="9" t="n">
        <v>53.0494220426604</v>
      </c>
      <c r="L8" s="9" t="n">
        <v>34.8063231142606</v>
      </c>
      <c r="M8" s="9" t="n">
        <v>45.1090403761992</v>
      </c>
      <c r="N8" s="9" t="n">
        <v>149.753003933102</v>
      </c>
      <c r="O8" s="9" t="n">
        <v>59.3308446482819</v>
      </c>
      <c r="P8" s="9" t="n">
        <v>90.6469248094713</v>
      </c>
      <c r="Q8" s="9" t="n">
        <v>60.9986274087371</v>
      </c>
      <c r="R8" s="9" t="n">
        <v>78.4570461234417</v>
      </c>
      <c r="S8" s="9" t="n">
        <v>48.3984196395169</v>
      </c>
      <c r="T8" s="9" t="n">
        <v>32.3952933668727</v>
      </c>
      <c r="U8" s="9" t="n">
        <v>57.111162809577</v>
      </c>
      <c r="V8" s="9" t="n">
        <v>256.430872848535</v>
      </c>
      <c r="W8" s="9" t="n">
        <v>65.8154424382329</v>
      </c>
      <c r="X8" s="9" t="n">
        <v>96.8395469768201</v>
      </c>
      <c r="Y8" s="9" t="n">
        <v>36.6164444208524</v>
      </c>
      <c r="Z8" s="9" t="n">
        <v>3093.3573846047</v>
      </c>
      <c r="AA8" s="15"/>
      <c r="AB8" s="15"/>
    </row>
    <row r="9" customFormat="false" ht="17.1" hidden="false" customHeight="true" outlineLevel="0" collapsed="false">
      <c r="A9" s="14" t="s">
        <v>31</v>
      </c>
      <c r="B9" s="16" t="n">
        <f aca="false">SUM(B10:B18)</f>
        <v>2425.60728031739</v>
      </c>
      <c r="C9" s="16" t="n">
        <f aca="false">SUM(C10:C18)</f>
        <v>6106.11875533991</v>
      </c>
      <c r="D9" s="16" t="n">
        <f aca="false">SUM(D10:D18)</f>
        <v>256.964973130721</v>
      </c>
      <c r="E9" s="16" t="n">
        <f aca="false">SUM(E10:E18)</f>
        <v>1507.69950733616</v>
      </c>
      <c r="F9" s="16" t="n">
        <f aca="false">SUM(F10:F18)</f>
        <v>412.807879912223</v>
      </c>
      <c r="G9" s="16" t="n">
        <f aca="false">SUM(G10:G18)</f>
        <v>477.970288951277</v>
      </c>
      <c r="H9" s="16" t="n">
        <f aca="false">SUM(H10:H18)</f>
        <v>518.620362030797</v>
      </c>
      <c r="I9" s="16" t="n">
        <f aca="false">SUM(I10:I18)</f>
        <v>680.05726811237</v>
      </c>
      <c r="J9" s="16" t="n">
        <f aca="false">SUM(J10:J18)</f>
        <v>299.585163275023</v>
      </c>
      <c r="K9" s="16" t="n">
        <f aca="false">SUM(K10:K18)</f>
        <v>320.757542521359</v>
      </c>
      <c r="L9" s="16" t="n">
        <f aca="false">SUM(L10:L18)</f>
        <v>278.948821873819</v>
      </c>
      <c r="M9" s="16" t="n">
        <f aca="false">SUM(M10:M18)</f>
        <v>277.919711884925</v>
      </c>
      <c r="N9" s="16" t="n">
        <f aca="false">SUM(N10:N18)</f>
        <v>702.351710087853</v>
      </c>
      <c r="O9" s="16" t="n">
        <f aca="false">SUM(O10:O18)</f>
        <v>355.672882449399</v>
      </c>
      <c r="P9" s="16" t="n">
        <f aca="false">SUM(P10:P18)</f>
        <v>564.461060255831</v>
      </c>
      <c r="Q9" s="16" t="n">
        <f aca="false">SUM(Q10:Q18)</f>
        <v>335.166270203111</v>
      </c>
      <c r="R9" s="16" t="n">
        <f aca="false">SUM(R10:R18)</f>
        <v>430.968341483596</v>
      </c>
      <c r="S9" s="16" t="n">
        <f aca="false">SUM(S10:S18)</f>
        <v>369.225820477484</v>
      </c>
      <c r="T9" s="16" t="n">
        <f aca="false">SUM(T10:T18)</f>
        <v>362.649330882346</v>
      </c>
      <c r="U9" s="16" t="n">
        <f aca="false">SUM(U10:U18)</f>
        <v>379.85674428245</v>
      </c>
      <c r="V9" s="16" t="n">
        <f aca="false">SUM(V10:V18)</f>
        <v>1303.82289629385</v>
      </c>
      <c r="W9" s="16" t="n">
        <f aca="false">SUM(W10:W18)</f>
        <v>375.445284234923</v>
      </c>
      <c r="X9" s="16" t="n">
        <f aca="false">SUM(X10:X18)</f>
        <v>496.904430721977</v>
      </c>
      <c r="Y9" s="16" t="n">
        <f aca="false">SUM(Y10:Y18)</f>
        <v>200.960144861296</v>
      </c>
      <c r="Z9" s="16" t="n">
        <f aca="false">SUM(Z10:Z18)</f>
        <v>19204.589767806</v>
      </c>
      <c r="AA9" s="15"/>
      <c r="AB9" s="15"/>
    </row>
    <row r="10" customFormat="false" ht="17.1" hidden="false" customHeight="true" outlineLevel="0" collapsed="false">
      <c r="A10" s="17" t="s">
        <v>32</v>
      </c>
      <c r="B10" s="8" t="n">
        <v>853.944907670952</v>
      </c>
      <c r="C10" s="8" t="n">
        <v>1133.40608452404</v>
      </c>
      <c r="D10" s="8" t="n">
        <v>44.863367006513</v>
      </c>
      <c r="E10" s="8" t="n">
        <v>246.776379141332</v>
      </c>
      <c r="F10" s="8" t="n">
        <v>55.3521719288712</v>
      </c>
      <c r="G10" s="8" t="n">
        <v>96.6415213542074</v>
      </c>
      <c r="H10" s="8" t="n">
        <v>69.1850482566117</v>
      </c>
      <c r="I10" s="8" t="n">
        <v>132.908834997523</v>
      </c>
      <c r="J10" s="8" t="n">
        <v>60.9829088601392</v>
      </c>
      <c r="K10" s="8" t="n">
        <v>64.3024325775562</v>
      </c>
      <c r="L10" s="8" t="n">
        <v>60.2651635390897</v>
      </c>
      <c r="M10" s="8" t="n">
        <v>60.5631812077207</v>
      </c>
      <c r="N10" s="8" t="n">
        <v>131.019523481813</v>
      </c>
      <c r="O10" s="8" t="n">
        <v>68.6915433555745</v>
      </c>
      <c r="P10" s="8" t="n">
        <v>138.948920612466</v>
      </c>
      <c r="Q10" s="8" t="n">
        <v>69.460172531821</v>
      </c>
      <c r="R10" s="8" t="n">
        <v>116.098430060732</v>
      </c>
      <c r="S10" s="8" t="n">
        <v>95.3626005565265</v>
      </c>
      <c r="T10" s="8" t="n">
        <v>69.5807471514206</v>
      </c>
      <c r="U10" s="8" t="n">
        <v>69.9426554473088</v>
      </c>
      <c r="V10" s="8" t="n">
        <v>195.855198546227</v>
      </c>
      <c r="W10" s="8" t="n">
        <v>79.9674468771835</v>
      </c>
      <c r="X10" s="8" t="n">
        <v>106.607362973429</v>
      </c>
      <c r="Y10" s="8" t="n">
        <v>35.7339887598733</v>
      </c>
      <c r="Z10" s="8" t="n">
        <v>4056.46059141893</v>
      </c>
      <c r="AA10" s="15"/>
      <c r="AB10" s="15"/>
    </row>
    <row r="11" customFormat="false" ht="17.1" hidden="false" customHeight="true" outlineLevel="0" collapsed="false">
      <c r="A11" s="17" t="s">
        <v>33</v>
      </c>
      <c r="B11" s="8" t="n">
        <v>159.832392509729</v>
      </c>
      <c r="C11" s="8" t="n">
        <v>453.448912736975</v>
      </c>
      <c r="D11" s="8" t="n">
        <v>44.1542499917854</v>
      </c>
      <c r="E11" s="8" t="n">
        <v>154.183286054243</v>
      </c>
      <c r="F11" s="8" t="n">
        <v>35.4115046885434</v>
      </c>
      <c r="G11" s="8" t="n">
        <v>37.9508506902524</v>
      </c>
      <c r="H11" s="8" t="n">
        <v>12.636722828625</v>
      </c>
      <c r="I11" s="8" t="n">
        <v>56.3476565791245</v>
      </c>
      <c r="J11" s="8" t="n">
        <v>23.1646186026528</v>
      </c>
      <c r="K11" s="8" t="n">
        <v>17.4416076853125</v>
      </c>
      <c r="L11" s="8" t="n">
        <v>15.0932011204781</v>
      </c>
      <c r="M11" s="8" t="n">
        <v>43.8452351707161</v>
      </c>
      <c r="N11" s="8" t="n">
        <v>53.9964297199135</v>
      </c>
      <c r="O11" s="8" t="n">
        <v>13.857416214651</v>
      </c>
      <c r="P11" s="8" t="n">
        <v>54.3258645913263</v>
      </c>
      <c r="Q11" s="8" t="n">
        <v>33.2525034329606</v>
      </c>
      <c r="R11" s="8" t="n">
        <v>45.8071302377239</v>
      </c>
      <c r="S11" s="8" t="n">
        <v>38.705022328742</v>
      </c>
      <c r="T11" s="8" t="n">
        <v>39.3977907002816</v>
      </c>
      <c r="U11" s="8" t="n">
        <v>17.3714122280478</v>
      </c>
      <c r="V11" s="8" t="n">
        <v>142.768647284601</v>
      </c>
      <c r="W11" s="8" t="n">
        <v>11.4784164220893</v>
      </c>
      <c r="X11" s="8" t="n">
        <v>39.2346270115943</v>
      </c>
      <c r="Y11" s="8" t="n">
        <v>29.7560645721377</v>
      </c>
      <c r="Z11" s="8" t="n">
        <v>1573.46156340251</v>
      </c>
      <c r="AA11" s="15"/>
      <c r="AB11" s="15"/>
    </row>
    <row r="12" customFormat="false" ht="17.1" hidden="false" customHeight="true" outlineLevel="0" collapsed="false">
      <c r="A12" s="17" t="s">
        <v>34</v>
      </c>
      <c r="B12" s="8" t="n">
        <v>0</v>
      </c>
      <c r="C12" s="8" t="n">
        <v>223.11388901</v>
      </c>
      <c r="D12" s="8" t="n">
        <v>0</v>
      </c>
      <c r="E12" s="8" t="n">
        <v>63.247354</v>
      </c>
      <c r="F12" s="8" t="n">
        <v>6.6577</v>
      </c>
      <c r="G12" s="8" t="n">
        <v>5.2336</v>
      </c>
      <c r="H12" s="8" t="n">
        <v>2.0474</v>
      </c>
      <c r="I12" s="8" t="n">
        <v>101.33077579</v>
      </c>
      <c r="J12" s="8" t="n">
        <v>11.408</v>
      </c>
      <c r="K12" s="8" t="n">
        <v>0</v>
      </c>
      <c r="L12" s="8" t="n">
        <v>9.59128</v>
      </c>
      <c r="M12" s="8" t="n">
        <v>0</v>
      </c>
      <c r="N12" s="8" t="n">
        <v>0</v>
      </c>
      <c r="O12" s="8" t="n">
        <v>6.5882</v>
      </c>
      <c r="P12" s="8" t="n">
        <v>1.1794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63.1679100304167</v>
      </c>
      <c r="V12" s="8" t="n">
        <v>101.4553235</v>
      </c>
      <c r="W12" s="8" t="n">
        <v>0</v>
      </c>
      <c r="X12" s="8" t="n">
        <v>0</v>
      </c>
      <c r="Y12" s="8" t="n">
        <v>0.1479</v>
      </c>
      <c r="Z12" s="8" t="n">
        <v>595.168732330417</v>
      </c>
      <c r="AA12" s="15"/>
      <c r="AB12" s="15"/>
    </row>
    <row r="13" customFormat="false" ht="17.1" hidden="false" customHeight="true" outlineLevel="0" collapsed="false">
      <c r="A13" s="17" t="s">
        <v>35</v>
      </c>
      <c r="B13" s="8" t="n">
        <v>1025.34374190991</v>
      </c>
      <c r="C13" s="8" t="n">
        <v>3873.13353295872</v>
      </c>
      <c r="D13" s="8" t="n">
        <v>141.94505445387</v>
      </c>
      <c r="E13" s="8" t="n">
        <v>964.418064114076</v>
      </c>
      <c r="F13" s="8" t="n">
        <v>241.559602490565</v>
      </c>
      <c r="G13" s="8" t="n">
        <v>286.402052582089</v>
      </c>
      <c r="H13" s="8" t="n">
        <v>161.812689299548</v>
      </c>
      <c r="I13" s="8" t="n">
        <v>342.208704877206</v>
      </c>
      <c r="J13" s="8" t="n">
        <v>162.129635663266</v>
      </c>
      <c r="K13" s="8" t="n">
        <v>213.19092843063</v>
      </c>
      <c r="L13" s="8" t="n">
        <v>130.295825424698</v>
      </c>
      <c r="M13" s="8" t="n">
        <v>140.77701573437</v>
      </c>
      <c r="N13" s="8" t="n">
        <v>440.02890695956</v>
      </c>
      <c r="O13" s="8" t="n">
        <v>215.510991965012</v>
      </c>
      <c r="P13" s="8" t="n">
        <v>308.270216964365</v>
      </c>
      <c r="Q13" s="8" t="n">
        <v>195.475780223181</v>
      </c>
      <c r="R13" s="8" t="n">
        <v>215.017968912114</v>
      </c>
      <c r="S13" s="8" t="n">
        <v>195.58870226382</v>
      </c>
      <c r="T13" s="8" t="n">
        <v>187.441150069698</v>
      </c>
      <c r="U13" s="8" t="n">
        <v>175.489098223828</v>
      </c>
      <c r="V13" s="8" t="n">
        <v>797.04422842043</v>
      </c>
      <c r="W13" s="8" t="n">
        <v>230.263573554197</v>
      </c>
      <c r="X13" s="8" t="n">
        <v>293.640215958461</v>
      </c>
      <c r="Y13" s="8" t="n">
        <v>74.015264945837</v>
      </c>
      <c r="Z13" s="8" t="n">
        <v>11011.0029463995</v>
      </c>
      <c r="AA13" s="15"/>
      <c r="AB13" s="15"/>
    </row>
    <row r="14" customFormat="false" ht="17.1" hidden="false" customHeight="true" outlineLevel="0" collapsed="false">
      <c r="A14" s="17" t="s">
        <v>36</v>
      </c>
      <c r="B14" s="8" t="n">
        <v>0</v>
      </c>
      <c r="C14" s="8" t="n">
        <v>14.6126639530798</v>
      </c>
      <c r="D14" s="8" t="n">
        <v>0.530211490693136</v>
      </c>
      <c r="E14" s="8" t="n">
        <v>0</v>
      </c>
      <c r="F14" s="8" t="n">
        <v>0</v>
      </c>
      <c r="G14" s="8" t="n">
        <v>1.31391557671571</v>
      </c>
      <c r="H14" s="8" t="n">
        <v>0</v>
      </c>
      <c r="I14" s="8" t="n">
        <v>0.206109000725112</v>
      </c>
      <c r="J14" s="8" t="n">
        <v>0</v>
      </c>
      <c r="K14" s="8" t="n">
        <v>0</v>
      </c>
      <c r="L14" s="8" t="n">
        <v>0.454843436953297</v>
      </c>
      <c r="M14" s="8" t="n">
        <v>0</v>
      </c>
      <c r="N14" s="8" t="n">
        <v>2.9951882119371</v>
      </c>
      <c r="O14" s="8" t="n">
        <v>0.161970407676023</v>
      </c>
      <c r="P14" s="8" t="n">
        <v>0.0288125329091489</v>
      </c>
      <c r="Q14" s="8" t="n">
        <v>0</v>
      </c>
      <c r="R14" s="8" t="n">
        <v>2.58377107872089</v>
      </c>
      <c r="S14" s="8" t="n">
        <v>1.10722697484074</v>
      </c>
      <c r="T14" s="8" t="n">
        <v>0.851622112705761</v>
      </c>
      <c r="U14" s="8" t="n">
        <v>0</v>
      </c>
      <c r="V14" s="8" t="n">
        <v>0</v>
      </c>
      <c r="W14" s="8" t="n">
        <v>0</v>
      </c>
      <c r="X14" s="8" t="n">
        <v>3.64586576809872</v>
      </c>
      <c r="Y14" s="8" t="n">
        <v>1.60206362161807</v>
      </c>
      <c r="Z14" s="8" t="n">
        <v>30.0942641666735</v>
      </c>
      <c r="AA14" s="15"/>
      <c r="AB14" s="15"/>
    </row>
    <row r="15" customFormat="false" ht="17.1" hidden="false" customHeight="true" outlineLevel="0" collapsed="false">
      <c r="A15" s="17" t="s">
        <v>37</v>
      </c>
      <c r="B15" s="8" t="n">
        <v>10.1902631993097</v>
      </c>
      <c r="C15" s="8" t="n">
        <v>187.504574298509</v>
      </c>
      <c r="D15" s="8" t="n">
        <v>1.01400958872024</v>
      </c>
      <c r="E15" s="8" t="n">
        <v>35.0363232351614</v>
      </c>
      <c r="F15" s="8" t="n">
        <v>4.10639720290777</v>
      </c>
      <c r="G15" s="8" t="n">
        <v>0</v>
      </c>
      <c r="H15" s="8" t="n">
        <v>4.98151419449369</v>
      </c>
      <c r="I15" s="8" t="n">
        <v>10.1172975128664</v>
      </c>
      <c r="J15" s="8" t="n">
        <v>0</v>
      </c>
      <c r="K15" s="8" t="n">
        <v>0</v>
      </c>
      <c r="L15" s="8" t="n">
        <v>14.0674972547634</v>
      </c>
      <c r="M15" s="8" t="n">
        <v>7.50486296646709</v>
      </c>
      <c r="N15" s="8" t="n">
        <v>20.7475660641222</v>
      </c>
      <c r="O15" s="8" t="n">
        <v>0.744016399629646</v>
      </c>
      <c r="P15" s="8" t="n">
        <v>14.9614939362662</v>
      </c>
      <c r="Q15" s="8" t="n">
        <v>3.12923667013442</v>
      </c>
      <c r="R15" s="8" t="n">
        <v>9.85500741541888</v>
      </c>
      <c r="S15" s="8" t="n">
        <v>0</v>
      </c>
      <c r="T15" s="8" t="n">
        <v>0.00994746578861933</v>
      </c>
      <c r="U15" s="8" t="n">
        <v>0</v>
      </c>
      <c r="V15" s="8" t="n">
        <v>21.2897335407645</v>
      </c>
      <c r="W15" s="8" t="n">
        <v>0.70294678202429</v>
      </c>
      <c r="X15" s="8" t="n">
        <v>0</v>
      </c>
      <c r="Y15" s="8" t="n">
        <v>2.96615289964954</v>
      </c>
      <c r="Z15" s="8" t="n">
        <v>348.928840626997</v>
      </c>
      <c r="AA15" s="15"/>
      <c r="AB15" s="15"/>
    </row>
    <row r="16" customFormat="false" ht="17.1" hidden="false" customHeight="true" outlineLevel="0" collapsed="false">
      <c r="A16" s="17" t="s">
        <v>38</v>
      </c>
      <c r="B16" s="8" t="n">
        <v>48.3218241542699</v>
      </c>
      <c r="C16" s="8" t="n">
        <v>181.952578263253</v>
      </c>
      <c r="D16" s="8" t="n">
        <v>18.1661930525592</v>
      </c>
      <c r="E16" s="8" t="n">
        <v>38.0029785871621</v>
      </c>
      <c r="F16" s="8" t="n">
        <v>66.8719161691291</v>
      </c>
      <c r="G16" s="8" t="n">
        <v>48.8031196657299</v>
      </c>
      <c r="H16" s="8" t="n">
        <v>25.1801791865628</v>
      </c>
      <c r="I16" s="8" t="n">
        <v>30.5418714456147</v>
      </c>
      <c r="J16" s="8" t="n">
        <v>39.057899985758</v>
      </c>
      <c r="K16" s="8" t="n">
        <v>25.8225738278602</v>
      </c>
      <c r="L16" s="8" t="n">
        <v>23.6640613526377</v>
      </c>
      <c r="M16" s="8" t="n">
        <v>20.6968414024603</v>
      </c>
      <c r="N16" s="8" t="n">
        <v>53.2195021820823</v>
      </c>
      <c r="O16" s="8" t="n">
        <v>37.8753863538457</v>
      </c>
      <c r="P16" s="8" t="n">
        <v>27.9326960027151</v>
      </c>
      <c r="Q16" s="8" t="n">
        <v>33.4596252066269</v>
      </c>
      <c r="R16" s="8" t="n">
        <v>38.9041434308314</v>
      </c>
      <c r="S16" s="8" t="n">
        <v>38.399263151298</v>
      </c>
      <c r="T16" s="8" t="n">
        <v>63.5097143686401</v>
      </c>
      <c r="U16" s="8" t="n">
        <v>53.7120171567679</v>
      </c>
      <c r="V16" s="8" t="n">
        <v>33.1546313060674</v>
      </c>
      <c r="W16" s="8" t="n">
        <v>49.0006547883491</v>
      </c>
      <c r="X16" s="8" t="n">
        <v>41.3116950250197</v>
      </c>
      <c r="Y16" s="8" t="n">
        <v>49.6604595492887</v>
      </c>
      <c r="Z16" s="8" t="n">
        <v>1087.22182561453</v>
      </c>
      <c r="AA16" s="15"/>
      <c r="AB16" s="15"/>
    </row>
    <row r="17" customFormat="false" ht="17.1" hidden="false" customHeight="true" outlineLevel="0" collapsed="false">
      <c r="A17" s="17" t="s">
        <v>39</v>
      </c>
      <c r="B17" s="8" t="n">
        <v>27.646478763858</v>
      </c>
      <c r="C17" s="8" t="n">
        <v>38.9465195953288</v>
      </c>
      <c r="D17" s="8" t="n">
        <v>6.29188754658074</v>
      </c>
      <c r="E17" s="8" t="n">
        <v>6.03512220418105</v>
      </c>
      <c r="F17" s="8" t="n">
        <v>2.84858743220653</v>
      </c>
      <c r="G17" s="8" t="n">
        <v>1.6252290822828</v>
      </c>
      <c r="H17" s="8" t="n">
        <v>6.58791625881575</v>
      </c>
      <c r="I17" s="8" t="n">
        <v>6.39601790931024</v>
      </c>
      <c r="J17" s="8" t="n">
        <v>2.84210016320671</v>
      </c>
      <c r="K17" s="8" t="n">
        <v>0</v>
      </c>
      <c r="L17" s="8" t="n">
        <v>25.5169497451993</v>
      </c>
      <c r="M17" s="8" t="n">
        <v>4.53257540319068</v>
      </c>
      <c r="N17" s="8" t="n">
        <v>0.344593468423989</v>
      </c>
      <c r="O17" s="8" t="n">
        <v>12.2433577530105</v>
      </c>
      <c r="P17" s="8" t="n">
        <v>18.8136556157836</v>
      </c>
      <c r="Q17" s="8" t="n">
        <v>0.388952138387318</v>
      </c>
      <c r="R17" s="8" t="n">
        <v>1.9015210753641</v>
      </c>
      <c r="S17" s="8" t="n">
        <v>0.0630052022563823</v>
      </c>
      <c r="T17" s="8" t="n">
        <v>1.85835901381056</v>
      </c>
      <c r="U17" s="8" t="n">
        <v>0.173651196081663</v>
      </c>
      <c r="V17" s="8" t="n">
        <v>12.2551336957568</v>
      </c>
      <c r="W17" s="8" t="n">
        <v>4.03224581107947</v>
      </c>
      <c r="X17" s="8" t="n">
        <v>12.4646639853747</v>
      </c>
      <c r="Y17" s="8" t="n">
        <v>7.07825051289186</v>
      </c>
      <c r="Z17" s="8" t="n">
        <v>200.886773572382</v>
      </c>
      <c r="AA17" s="15"/>
      <c r="AB17" s="15"/>
    </row>
    <row r="18" customFormat="false" ht="17.1" hidden="false" customHeight="true" outlineLevel="0" collapsed="false">
      <c r="A18" s="17" t="s">
        <v>40</v>
      </c>
      <c r="B18" s="8" t="n">
        <v>300.327672109364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236.188892006139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.800369272691134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301.364230274061</v>
      </c>
      <c r="AA18" s="15"/>
      <c r="AB18" s="15"/>
    </row>
    <row r="19" customFormat="false" ht="17.1" hidden="false" customHeight="true" outlineLevel="0" collapsed="false">
      <c r="A19" s="14" t="s">
        <v>41</v>
      </c>
      <c r="B19" s="9" t="n">
        <v>188.504386435917</v>
      </c>
      <c r="C19" s="9" t="n">
        <v>477.687312701689</v>
      </c>
      <c r="D19" s="9" t="n">
        <v>44.741509571247</v>
      </c>
      <c r="E19" s="9" t="n">
        <v>76.4356049584958</v>
      </c>
      <c r="F19" s="9" t="n">
        <v>57.9874427716108</v>
      </c>
      <c r="G19" s="9" t="n">
        <v>84.4128511931873</v>
      </c>
      <c r="H19" s="9" t="n">
        <v>70.9585212976069</v>
      </c>
      <c r="I19" s="9" t="n">
        <v>117.584332636651</v>
      </c>
      <c r="J19" s="9" t="n">
        <v>45.5684994000833</v>
      </c>
      <c r="K19" s="9" t="n">
        <v>69.3407482547626</v>
      </c>
      <c r="L19" s="9" t="n">
        <v>204.924437774621</v>
      </c>
      <c r="M19" s="9" t="n">
        <v>52.3950888280213</v>
      </c>
      <c r="N19" s="9" t="n">
        <v>132.343205676841</v>
      </c>
      <c r="O19" s="9" t="n">
        <v>125.704748491795</v>
      </c>
      <c r="P19" s="9" t="n">
        <v>143.6695920387</v>
      </c>
      <c r="Q19" s="9" t="n">
        <v>48.7385691707635</v>
      </c>
      <c r="R19" s="9" t="n">
        <v>76.4464539268162</v>
      </c>
      <c r="S19" s="9" t="n">
        <v>91.8447839054867</v>
      </c>
      <c r="T19" s="9" t="n">
        <v>109.67650514107</v>
      </c>
      <c r="U19" s="9" t="n">
        <v>148.137683863853</v>
      </c>
      <c r="V19" s="9" t="n">
        <v>103.461248415024</v>
      </c>
      <c r="W19" s="9" t="n">
        <v>70.2635528229962</v>
      </c>
      <c r="X19" s="9" t="n">
        <v>84.7568620866098</v>
      </c>
      <c r="Y19" s="9" t="n">
        <v>66.4546650765233</v>
      </c>
      <c r="Z19" s="9" t="n">
        <v>2692.03860644037</v>
      </c>
      <c r="AA19" s="15"/>
      <c r="AB19" s="15"/>
    </row>
    <row r="20" customFormat="false" ht="17.1" hidden="false" customHeight="true" outlineLevel="0" collapsed="false">
      <c r="A20" s="14" t="s">
        <v>42</v>
      </c>
      <c r="B20" s="9" t="n">
        <v>69.17089</v>
      </c>
      <c r="C20" s="9" t="n">
        <v>584.35294646</v>
      </c>
      <c r="D20" s="9" t="n">
        <v>53.09553566</v>
      </c>
      <c r="E20" s="9" t="n">
        <v>203.526140050169</v>
      </c>
      <c r="F20" s="9" t="n">
        <v>62.58655395</v>
      </c>
      <c r="G20" s="9" t="n">
        <v>137.7353</v>
      </c>
      <c r="H20" s="9" t="n">
        <v>55.874779</v>
      </c>
      <c r="I20" s="9" t="n">
        <v>127.67895745</v>
      </c>
      <c r="J20" s="9" t="n">
        <v>157.44777541</v>
      </c>
      <c r="K20" s="9" t="n">
        <v>114.36310021</v>
      </c>
      <c r="L20" s="9" t="n">
        <v>9.9758392</v>
      </c>
      <c r="M20" s="9" t="n">
        <v>28.3577243</v>
      </c>
      <c r="N20" s="9" t="n">
        <v>119.0480674</v>
      </c>
      <c r="O20" s="9" t="n">
        <v>113.11</v>
      </c>
      <c r="P20" s="9" t="n">
        <v>86.712004</v>
      </c>
      <c r="Q20" s="9" t="n">
        <v>116.99123314</v>
      </c>
      <c r="R20" s="9" t="n">
        <v>63.97948013</v>
      </c>
      <c r="S20" s="9" t="n">
        <v>75.889782</v>
      </c>
      <c r="T20" s="9" t="n">
        <v>8.37756</v>
      </c>
      <c r="U20" s="9" t="n">
        <v>16.0102404383151</v>
      </c>
      <c r="V20" s="9" t="n">
        <v>63.20003645</v>
      </c>
      <c r="W20" s="9" t="n">
        <v>25.4042</v>
      </c>
      <c r="X20" s="9" t="n">
        <v>110.13</v>
      </c>
      <c r="Y20" s="9" t="n">
        <v>18.582508</v>
      </c>
      <c r="Z20" s="9" t="n">
        <v>2421.60065324848</v>
      </c>
      <c r="AA20" s="15"/>
      <c r="AB20" s="15"/>
    </row>
    <row r="21" s="3" customFormat="true" ht="17.1" hidden="false" customHeight="true" outlineLevel="0" collapsed="false">
      <c r="A21" s="19" t="s">
        <v>28</v>
      </c>
      <c r="B21" s="20" t="n">
        <v>3182.98823</v>
      </c>
      <c r="C21" s="21" t="n">
        <f aca="false">+C20+C19+C9+C8+C7</f>
        <v>10980.5457599</v>
      </c>
      <c r="D21" s="21" t="n">
        <f aca="false">+D20+D19+D9+D8+D7</f>
        <v>553.95232639</v>
      </c>
      <c r="E21" s="21" t="n">
        <f aca="false">+E20+E19+E9+E8+E7</f>
        <v>2907.65184656207</v>
      </c>
      <c r="F21" s="21" t="n">
        <f aca="false">+F20+F19+F9+F8+F7</f>
        <v>788.76534119</v>
      </c>
      <c r="G21" s="21" t="n">
        <f aca="false">+G20+G19+G9+G8+G7</f>
        <v>1105.756</v>
      </c>
      <c r="H21" s="21" t="n">
        <f aca="false">+H20+H19+H9+H8+H7</f>
        <v>822.544430114133</v>
      </c>
      <c r="I21" s="21" t="n">
        <f aca="false">+I20+I19+I9+I8+I7</f>
        <v>1378.36900789</v>
      </c>
      <c r="J21" s="21" t="n">
        <f aca="false">+J20+J19+J9+J8+J7</f>
        <v>738.38530579</v>
      </c>
      <c r="K21" s="21" t="n">
        <f aca="false">+K20+K19+K9+K8+K7</f>
        <v>741.45058966</v>
      </c>
      <c r="L21" s="21" t="n">
        <f aca="false">+L20+L19+L9+L8+L7</f>
        <v>638.92800664</v>
      </c>
      <c r="M21" s="21" t="n">
        <f aca="false">+M20+M19+M9+M8+M7</f>
        <v>609.70573026</v>
      </c>
      <c r="N21" s="21" t="n">
        <f aca="false">+N20+N19+N9+N8+N7</f>
        <v>1464.78998012</v>
      </c>
      <c r="O21" s="22" t="n">
        <v>854.86801035</v>
      </c>
      <c r="P21" s="23" t="n">
        <v>1146.89370219</v>
      </c>
      <c r="Q21" s="23" t="n">
        <v>745.16163842</v>
      </c>
      <c r="R21" s="23" t="n">
        <v>908.89101116</v>
      </c>
      <c r="S21" s="23" t="n">
        <v>802.635934</v>
      </c>
      <c r="T21" s="23" t="n">
        <v>666.02668</v>
      </c>
      <c r="U21" s="23" t="n">
        <v>776.269343279354</v>
      </c>
      <c r="V21" s="23" t="n">
        <v>2494.80209909</v>
      </c>
      <c r="W21" s="23" t="n">
        <v>718.44300034</v>
      </c>
      <c r="X21" s="23" t="n">
        <v>1175.69800967</v>
      </c>
      <c r="Y21" s="23" t="n">
        <v>440.83566082</v>
      </c>
      <c r="Z21" s="24" t="n">
        <v>36408.4049407214</v>
      </c>
      <c r="AA21" s="15"/>
      <c r="AB21" s="15"/>
    </row>
    <row r="22" s="3" customFormat="true" ht="17.1" hidden="false" customHeight="true" outlineLevel="0" collapsed="false">
      <c r="A22" s="25" t="s">
        <v>43</v>
      </c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AA22" s="15"/>
      <c r="AB22" s="15"/>
    </row>
    <row r="24" customFormat="false" ht="14.25" hidden="false" customHeight="false" outlineLevel="0" collapsed="false">
      <c r="B24" s="25"/>
    </row>
    <row r="25" customFormat="false" ht="14.25" hidden="false" customHeight="false" outlineLevel="0" collapsed="false">
      <c r="A25" s="25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</row>
    <row r="26" customFormat="false" ht="15" hidden="false" customHeight="false" outlineLevel="0" collapsed="false">
      <c r="A26" s="30" t="s">
        <v>44</v>
      </c>
      <c r="B26" s="30"/>
    </row>
    <row r="28" customFormat="false" ht="15" hidden="false" customHeight="false" outlineLevel="0" collapsed="false">
      <c r="A28" s="30"/>
      <c r="B28" s="30"/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75" right="0.75" top="0.393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55.7"/>
    <col collapsed="false" customWidth="true" hidden="false" outlineLevel="0" max="14" min="3" style="1" width="16.7"/>
    <col collapsed="false" customWidth="true" hidden="false" outlineLevel="0" max="27" min="15" style="1" width="15.41"/>
    <col collapsed="false" customWidth="false" hidden="false" outlineLevel="0" max="257" min="28" style="1" width="11.42"/>
  </cols>
  <sheetData>
    <row r="1" s="3" customFormat="tru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</row>
    <row r="2" s="3" customFormat="true" ht="14.2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A4" s="5" t="s">
        <v>4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5" hidden="false" customHeight="true" outlineLevel="0" collapsed="false"/>
    <row r="6" customFormat="false" ht="30" hidden="false" customHeight="true" outlineLevel="0" collapsed="false">
      <c r="A6" s="10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2" t="s">
        <v>18</v>
      </c>
      <c r="Q6" s="12" t="s">
        <v>19</v>
      </c>
      <c r="R6" s="12" t="s">
        <v>20</v>
      </c>
      <c r="S6" s="12" t="s">
        <v>21</v>
      </c>
      <c r="T6" s="12" t="s">
        <v>22</v>
      </c>
      <c r="U6" s="12" t="s">
        <v>23</v>
      </c>
      <c r="V6" s="12" t="s">
        <v>24</v>
      </c>
      <c r="W6" s="12" t="s">
        <v>25</v>
      </c>
      <c r="X6" s="12" t="s">
        <v>26</v>
      </c>
      <c r="Y6" s="12" t="s">
        <v>27</v>
      </c>
      <c r="Z6" s="31" t="s">
        <v>28</v>
      </c>
    </row>
    <row r="7" customFormat="false" ht="17.1" hidden="false" customHeight="true" outlineLevel="0" collapsed="false">
      <c r="A7" s="14" t="s">
        <v>29</v>
      </c>
      <c r="B7" s="16" t="n">
        <v>15.699262364118</v>
      </c>
      <c r="C7" s="16" t="n">
        <v>23.3216793360292</v>
      </c>
      <c r="D7" s="16" t="n">
        <v>29.4361918379241</v>
      </c>
      <c r="E7" s="16" t="n">
        <v>29.4850632581585</v>
      </c>
      <c r="F7" s="16" t="n">
        <v>22.8487222301147</v>
      </c>
      <c r="G7" s="16" t="n">
        <v>29.7986999234151</v>
      </c>
      <c r="H7" s="16" t="n">
        <v>20.6658288402095</v>
      </c>
      <c r="I7" s="16" t="n">
        <v>24.4355436942274</v>
      </c>
      <c r="J7" s="16" t="n">
        <v>24.6321183880283</v>
      </c>
      <c r="K7" s="16" t="n">
        <v>24.8080963447026</v>
      </c>
      <c r="L7" s="16" t="n">
        <v>17.2590000017689</v>
      </c>
      <c r="M7" s="16" t="n">
        <v>33.7743528805349</v>
      </c>
      <c r="N7" s="16" t="n">
        <v>24.6652419750036</v>
      </c>
      <c r="O7" s="16" t="n">
        <v>23.5181960637655</v>
      </c>
      <c r="P7" s="16" t="n">
        <v>22.7923582269957</v>
      </c>
      <c r="Q7" s="16" t="n">
        <v>24.5942529846245</v>
      </c>
      <c r="R7" s="16" t="n">
        <v>28.5006327838514</v>
      </c>
      <c r="S7" s="16" t="n">
        <v>27.0704461105665</v>
      </c>
      <c r="T7" s="16" t="n">
        <v>22.9612409235185</v>
      </c>
      <c r="U7" s="16" t="n">
        <v>22.5634972450697</v>
      </c>
      <c r="V7" s="16" t="n">
        <v>30.7794772724733</v>
      </c>
      <c r="W7" s="16" t="n">
        <v>25.2649856367098</v>
      </c>
      <c r="X7" s="16" t="n">
        <v>32.9223292632125</v>
      </c>
      <c r="Y7" s="16" t="n">
        <v>26.8176803667433</v>
      </c>
      <c r="Z7" s="16" t="n">
        <v>24.7108285662889</v>
      </c>
    </row>
    <row r="8" customFormat="false" ht="17.1" hidden="false" customHeight="true" outlineLevel="0" collapsed="false">
      <c r="A8" s="14" t="s">
        <v>30</v>
      </c>
      <c r="B8" s="16" t="n">
        <v>0</v>
      </c>
      <c r="C8" s="16" t="n">
        <v>11.3977856956717</v>
      </c>
      <c r="D8" s="16" t="n">
        <v>6.51461088292654</v>
      </c>
      <c r="E8" s="16" t="n">
        <v>9.03366777704077</v>
      </c>
      <c r="F8" s="16" t="n">
        <v>9.52890026669434</v>
      </c>
      <c r="G8" s="16" t="n">
        <v>6.8854835542722</v>
      </c>
      <c r="H8" s="16" t="n">
        <v>9.52395387142593</v>
      </c>
      <c r="I8" s="16" t="n">
        <v>8.43290061188066</v>
      </c>
      <c r="J8" s="16" t="n">
        <v>7.30024346370544</v>
      </c>
      <c r="K8" s="16" t="n">
        <v>7.15481554434892</v>
      </c>
      <c r="L8" s="16" t="n">
        <v>5.44761268132546</v>
      </c>
      <c r="M8" s="16" t="n">
        <v>7.39849375484189</v>
      </c>
      <c r="N8" s="16" t="n">
        <v>10.2235136753757</v>
      </c>
      <c r="O8" s="16" t="n">
        <v>6.94035148466845</v>
      </c>
      <c r="P8" s="16" t="n">
        <v>7.90369017079617</v>
      </c>
      <c r="Q8" s="16" t="n">
        <v>8.18595916156866</v>
      </c>
      <c r="R8" s="16" t="n">
        <v>8.63217318249285</v>
      </c>
      <c r="S8" s="16" t="n">
        <v>6.02993431882866</v>
      </c>
      <c r="T8" s="16" t="n">
        <v>4.86396331253167</v>
      </c>
      <c r="U8" s="16" t="n">
        <v>7.35713232836307</v>
      </c>
      <c r="V8" s="16" t="n">
        <v>10.278605783684</v>
      </c>
      <c r="W8" s="16" t="n">
        <v>9.16084399278524</v>
      </c>
      <c r="X8" s="16" t="n">
        <v>8.23677051252315</v>
      </c>
      <c r="Y8" s="16" t="n">
        <v>8.30614391602122</v>
      </c>
      <c r="Z8" s="16" t="n">
        <v>8.49627274153089</v>
      </c>
    </row>
    <row r="9" customFormat="false" ht="17.1" hidden="false" customHeight="true" outlineLevel="0" collapsed="false">
      <c r="A9" s="14" t="s">
        <v>31</v>
      </c>
      <c r="B9" s="16" t="n">
        <v>76.2053487177798</v>
      </c>
      <c r="C9" s="16" t="n">
        <v>55.6085179084534</v>
      </c>
      <c r="D9" s="16" t="n">
        <v>46.3875609667194</v>
      </c>
      <c r="E9" s="16" t="n">
        <v>51.8528210012083</v>
      </c>
      <c r="F9" s="16" t="n">
        <v>52.3359557469177</v>
      </c>
      <c r="G9" s="16" t="n">
        <v>43.2256563790996</v>
      </c>
      <c r="H9" s="16" t="n">
        <v>48.1881427756078</v>
      </c>
      <c r="I9" s="16" t="n">
        <v>49.3378234870064</v>
      </c>
      <c r="J9" s="16" t="n">
        <v>40.573012616292</v>
      </c>
      <c r="K9" s="16" t="n">
        <v>43.2608115759198</v>
      </c>
      <c r="L9" s="16" t="n">
        <v>43.6588815914891</v>
      </c>
      <c r="M9" s="16" t="n">
        <v>45.5825979799157</v>
      </c>
      <c r="N9" s="16" t="n">
        <v>47.9489701336101</v>
      </c>
      <c r="O9" s="16" t="n">
        <v>41.6055903535073</v>
      </c>
      <c r="P9" s="16" t="n">
        <v>49.2165105779193</v>
      </c>
      <c r="Q9" s="16" t="n">
        <v>44.9790022623521</v>
      </c>
      <c r="R9" s="16" t="n">
        <v>47.4169439670835</v>
      </c>
      <c r="S9" s="16" t="n">
        <v>46.0016558986361</v>
      </c>
      <c r="T9" s="16" t="n">
        <v>54.4496702267761</v>
      </c>
      <c r="U9" s="16" t="n">
        <v>48.9336269132752</v>
      </c>
      <c r="V9" s="16" t="n">
        <v>52.2615760492356</v>
      </c>
      <c r="W9" s="16" t="n">
        <v>52.2581866699578</v>
      </c>
      <c r="X9" s="16" t="n">
        <v>42.2646314474454</v>
      </c>
      <c r="Y9" s="16" t="n">
        <v>45.5861815914551</v>
      </c>
      <c r="Z9" s="16" t="n">
        <v>52.7476822977387</v>
      </c>
    </row>
    <row r="10" customFormat="false" ht="17.1" hidden="false" customHeight="true" outlineLevel="0" collapsed="false">
      <c r="A10" s="17" t="s">
        <v>32</v>
      </c>
      <c r="B10" s="32" t="n">
        <v>26.8284029335211</v>
      </c>
      <c r="C10" s="32" t="n">
        <v>10.3219467347711</v>
      </c>
      <c r="D10" s="32" t="n">
        <v>8.09877761483174</v>
      </c>
      <c r="E10" s="32" t="n">
        <v>8.4871364304882</v>
      </c>
      <c r="F10" s="32" t="n">
        <v>7.01757151821124</v>
      </c>
      <c r="G10" s="32" t="n">
        <v>8.73985954896084</v>
      </c>
      <c r="H10" s="32" t="n">
        <v>11.7944125483058</v>
      </c>
      <c r="I10" s="32" t="n">
        <v>9.64247122771417</v>
      </c>
      <c r="J10" s="32" t="n">
        <v>8.25895482777701</v>
      </c>
      <c r="K10" s="32" t="n">
        <v>8.67251755872805</v>
      </c>
      <c r="L10" s="32" t="n">
        <v>9.43223069153168</v>
      </c>
      <c r="M10" s="32" t="n">
        <v>9.93318222249517</v>
      </c>
      <c r="N10" s="32" t="n">
        <v>8.94459446473545</v>
      </c>
      <c r="O10" s="32" t="n">
        <v>8.03533908438693</v>
      </c>
      <c r="P10" s="32" t="n">
        <v>12.1152396553527</v>
      </c>
      <c r="Q10" s="32" t="n">
        <v>9.32149066061701</v>
      </c>
      <c r="R10" s="32" t="n">
        <v>12.7736360724436</v>
      </c>
      <c r="S10" s="32" t="n">
        <v>11.8811775696709</v>
      </c>
      <c r="T10" s="32" t="n">
        <v>10.4471411192447</v>
      </c>
      <c r="U10" s="32" t="n">
        <v>9.01010146192759</v>
      </c>
      <c r="V10" s="32" t="n">
        <v>7.85053045360459</v>
      </c>
      <c r="W10" s="32" t="n">
        <v>11.130659890811</v>
      </c>
      <c r="X10" s="32" t="n">
        <v>9.06758045829745</v>
      </c>
      <c r="Y10" s="32" t="n">
        <v>8.10596599499332</v>
      </c>
      <c r="Z10" s="32" t="n">
        <v>11.141549864718</v>
      </c>
    </row>
    <row r="11" customFormat="false" ht="17.1" hidden="false" customHeight="true" outlineLevel="0" collapsed="false">
      <c r="A11" s="17" t="s">
        <v>33</v>
      </c>
      <c r="B11" s="32" t="n">
        <v>5.0214572269948</v>
      </c>
      <c r="C11" s="32" t="n">
        <v>4.12956625883689</v>
      </c>
      <c r="D11" s="32" t="n">
        <v>7.9707671379467</v>
      </c>
      <c r="E11" s="32" t="n">
        <v>5.30267357271628</v>
      </c>
      <c r="F11" s="32" t="n">
        <v>4.48948538168761</v>
      </c>
      <c r="G11" s="32" t="n">
        <v>3.432117998026</v>
      </c>
      <c r="H11" s="32" t="n">
        <v>2.15426202705805</v>
      </c>
      <c r="I11" s="32" t="n">
        <v>4.08799503301233</v>
      </c>
      <c r="J11" s="32" t="n">
        <v>3.13719929432628</v>
      </c>
      <c r="K11" s="32" t="n">
        <v>2.35236277758044</v>
      </c>
      <c r="L11" s="32" t="n">
        <v>2.36226945189809</v>
      </c>
      <c r="M11" s="32" t="n">
        <v>7.19121257922555</v>
      </c>
      <c r="N11" s="32" t="n">
        <v>3.68629158123337</v>
      </c>
      <c r="O11" s="32" t="n">
        <v>1.62100067459274</v>
      </c>
      <c r="P11" s="32" t="n">
        <v>4.73678288472513</v>
      </c>
      <c r="Q11" s="32" t="n">
        <v>4.46245508604917</v>
      </c>
      <c r="R11" s="32" t="n">
        <v>5.03989253664872</v>
      </c>
      <c r="S11" s="32" t="n">
        <v>4.82223891171337</v>
      </c>
      <c r="T11" s="32" t="n">
        <v>5.91534722006657</v>
      </c>
      <c r="U11" s="32" t="n">
        <v>2.23780732531084</v>
      </c>
      <c r="V11" s="32" t="n">
        <v>5.72264418635358</v>
      </c>
      <c r="W11" s="32" t="n">
        <v>1.59767948419808</v>
      </c>
      <c r="X11" s="32" t="n">
        <v>3.33713476495608</v>
      </c>
      <c r="Y11" s="32" t="n">
        <v>6.74992229911445</v>
      </c>
      <c r="Z11" s="32" t="n">
        <v>4.32169870106738</v>
      </c>
    </row>
    <row r="12" customFormat="false" ht="17.1" hidden="false" customHeight="true" outlineLevel="0" collapsed="false">
      <c r="A12" s="17" t="s">
        <v>34</v>
      </c>
      <c r="B12" s="32" t="n">
        <v>0</v>
      </c>
      <c r="C12" s="32" t="n">
        <v>2.03190163666357</v>
      </c>
      <c r="D12" s="32" t="n">
        <v>0</v>
      </c>
      <c r="E12" s="32" t="n">
        <v>2.17520381866839</v>
      </c>
      <c r="F12" s="32" t="n">
        <v>0.844065991788586</v>
      </c>
      <c r="G12" s="32" t="n">
        <v>0.47330514145978</v>
      </c>
      <c r="H12" s="32" t="n">
        <v>0.349033221193043</v>
      </c>
      <c r="I12" s="32" t="n">
        <v>7.35149841660447</v>
      </c>
      <c r="J12" s="32" t="n">
        <v>1.5449928256352</v>
      </c>
      <c r="K12" s="32" t="n">
        <v>0</v>
      </c>
      <c r="L12" s="32" t="n">
        <v>1.5011519138813</v>
      </c>
      <c r="M12" s="32" t="n">
        <v>0</v>
      </c>
      <c r="N12" s="32" t="n">
        <v>0</v>
      </c>
      <c r="O12" s="32" t="n">
        <v>0.770668678700781</v>
      </c>
      <c r="P12" s="32" t="n">
        <v>0.102834290374769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8.13737017664043</v>
      </c>
      <c r="V12" s="32" t="n">
        <v>4.06666819532526</v>
      </c>
      <c r="W12" s="32" t="n">
        <v>0</v>
      </c>
      <c r="X12" s="32" t="n">
        <v>0</v>
      </c>
      <c r="Y12" s="32" t="n">
        <v>0.0335499173830199</v>
      </c>
      <c r="Z12" s="32" t="n">
        <v>1.63470147428717</v>
      </c>
    </row>
    <row r="13" customFormat="false" ht="17.1" hidden="false" customHeight="true" outlineLevel="0" collapsed="false">
      <c r="A13" s="17" t="s">
        <v>35</v>
      </c>
      <c r="B13" s="32" t="n">
        <v>32.2132432739126</v>
      </c>
      <c r="C13" s="32" t="n">
        <v>35.2726869651878</v>
      </c>
      <c r="D13" s="32" t="n">
        <v>25.6240560228167</v>
      </c>
      <c r="E13" s="32" t="n">
        <v>33.1682785631429</v>
      </c>
      <c r="F13" s="32" t="n">
        <v>30.6250274797986</v>
      </c>
      <c r="G13" s="32" t="n">
        <v>25.9010172752478</v>
      </c>
      <c r="H13" s="32" t="n">
        <v>27.5852320875893</v>
      </c>
      <c r="I13" s="32" t="n">
        <v>24.8270748194678</v>
      </c>
      <c r="J13" s="32" t="n">
        <v>21.9573215219666</v>
      </c>
      <c r="K13" s="32" t="n">
        <v>28.7532212400547</v>
      </c>
      <c r="L13" s="32" t="n">
        <v>20.3928805860144</v>
      </c>
      <c r="M13" s="32" t="n">
        <v>23.0893378145451</v>
      </c>
      <c r="N13" s="32" t="n">
        <v>30.0404094055526</v>
      </c>
      <c r="O13" s="32" t="n">
        <v>25.209855715244</v>
      </c>
      <c r="P13" s="32" t="n">
        <v>26.8787086698376</v>
      </c>
      <c r="Q13" s="32" t="n">
        <v>26.2326682084249</v>
      </c>
      <c r="R13" s="32" t="n">
        <v>23.65717850347</v>
      </c>
      <c r="S13" s="32" t="n">
        <v>24.3682962571945</v>
      </c>
      <c r="T13" s="32" t="n">
        <v>28.143189409424</v>
      </c>
      <c r="U13" s="32" t="n">
        <v>22.6067279022604</v>
      </c>
      <c r="V13" s="32" t="n">
        <v>31.9481945566407</v>
      </c>
      <c r="W13" s="32" t="n">
        <v>32.0503607725632</v>
      </c>
      <c r="X13" s="32" t="n">
        <v>24.9758197720247</v>
      </c>
      <c r="Y13" s="32" t="n">
        <v>16.7897635159916</v>
      </c>
      <c r="Z13" s="32" t="n">
        <v>30.2430248299179</v>
      </c>
    </row>
    <row r="14" customFormat="false" ht="17.1" hidden="false" customHeight="true" outlineLevel="0" collapsed="false">
      <c r="A14" s="17" t="s">
        <v>36</v>
      </c>
      <c r="B14" s="32" t="n">
        <v>0</v>
      </c>
      <c r="C14" s="32" t="n">
        <v>0.133077756539607</v>
      </c>
      <c r="D14" s="32" t="n">
        <v>0.0957142817954067</v>
      </c>
      <c r="E14" s="32" t="n">
        <v>0</v>
      </c>
      <c r="F14" s="32" t="n">
        <v>0</v>
      </c>
      <c r="G14" s="32" t="n">
        <v>0.118825091314513</v>
      </c>
      <c r="H14" s="32" t="n">
        <v>0</v>
      </c>
      <c r="I14" s="32" t="n">
        <v>0.014953107589137</v>
      </c>
      <c r="J14" s="32" t="n">
        <v>0</v>
      </c>
      <c r="K14" s="32" t="n">
        <v>0</v>
      </c>
      <c r="L14" s="32" t="n">
        <v>0.071188527068211</v>
      </c>
      <c r="M14" s="32" t="n">
        <v>0</v>
      </c>
      <c r="N14" s="32" t="n">
        <v>0.204479021060188</v>
      </c>
      <c r="O14" s="32" t="n">
        <v>0.0189468322261478</v>
      </c>
      <c r="P14" s="32" t="n">
        <v>0.00251222348279803</v>
      </c>
      <c r="Q14" s="32" t="n">
        <v>0</v>
      </c>
      <c r="R14" s="32" t="n">
        <v>0.284277327753882</v>
      </c>
      <c r="S14" s="32" t="n">
        <v>0.137948841802134</v>
      </c>
      <c r="T14" s="32" t="n">
        <v>0.127866065771684</v>
      </c>
      <c r="U14" s="32" t="n">
        <v>0</v>
      </c>
      <c r="V14" s="32" t="n">
        <v>0</v>
      </c>
      <c r="W14" s="32" t="n">
        <v>0</v>
      </c>
      <c r="X14" s="32" t="n">
        <v>0.310102231875178</v>
      </c>
      <c r="Y14" s="32" t="n">
        <v>0.363415159889302</v>
      </c>
      <c r="Z14" s="32" t="n">
        <v>0.0826574638896477</v>
      </c>
    </row>
    <row r="15" customFormat="false" ht="17.1" hidden="false" customHeight="true" outlineLevel="0" collapsed="false">
      <c r="A15" s="17" t="s">
        <v>37</v>
      </c>
      <c r="B15" s="32" t="n">
        <v>0.320147687109408</v>
      </c>
      <c r="C15" s="32" t="n">
        <v>1.70760705704866</v>
      </c>
      <c r="D15" s="32" t="n">
        <v>0.183049973872001</v>
      </c>
      <c r="E15" s="32" t="n">
        <v>1.20496968289335</v>
      </c>
      <c r="F15" s="32" t="n">
        <v>0.520610755628854</v>
      </c>
      <c r="G15" s="32" t="n">
        <v>0</v>
      </c>
      <c r="H15" s="32" t="n">
        <v>0.849230216725115</v>
      </c>
      <c r="I15" s="32" t="n">
        <v>0.734005005550283</v>
      </c>
      <c r="J15" s="32" t="n">
        <v>0</v>
      </c>
      <c r="K15" s="32" t="n">
        <v>0</v>
      </c>
      <c r="L15" s="32" t="n">
        <v>2.20173432821355</v>
      </c>
      <c r="M15" s="32" t="n">
        <v>1.23089920169632</v>
      </c>
      <c r="N15" s="32" t="n">
        <v>1.41641916900759</v>
      </c>
      <c r="O15" s="32" t="n">
        <v>0.0870328975492989</v>
      </c>
      <c r="P15" s="32" t="n">
        <v>1.30452315743797</v>
      </c>
      <c r="Q15" s="32" t="n">
        <v>0.419940655663579</v>
      </c>
      <c r="R15" s="32" t="n">
        <v>1.08428923758869</v>
      </c>
      <c r="S15" s="32" t="n">
        <v>0</v>
      </c>
      <c r="T15" s="32" t="n">
        <v>0.00149355364992576</v>
      </c>
      <c r="U15" s="32" t="n">
        <v>0</v>
      </c>
      <c r="V15" s="32" t="n">
        <v>0.853363621448375</v>
      </c>
      <c r="W15" s="32" t="n">
        <v>0.0978430831244266</v>
      </c>
      <c r="X15" s="32" t="n">
        <v>0</v>
      </c>
      <c r="Y15" s="32" t="n">
        <v>0.672847766927973</v>
      </c>
      <c r="Z15" s="32" t="n">
        <v>0.958374422595849</v>
      </c>
    </row>
    <row r="16" customFormat="false" ht="17.1" hidden="false" customHeight="true" outlineLevel="0" collapsed="false">
      <c r="A16" s="17" t="s">
        <v>38</v>
      </c>
      <c r="B16" s="32" t="n">
        <v>1.51812764178113</v>
      </c>
      <c r="C16" s="32" t="n">
        <v>1.65704494331901</v>
      </c>
      <c r="D16" s="32" t="n">
        <v>3.27937842069276</v>
      </c>
      <c r="E16" s="32" t="n">
        <v>1.30699893221728</v>
      </c>
      <c r="F16" s="32" t="n">
        <v>8.47804951321015</v>
      </c>
      <c r="G16" s="32" t="n">
        <v>4.4135523267095</v>
      </c>
      <c r="H16" s="32" t="n">
        <v>4.29262432924882</v>
      </c>
      <c r="I16" s="32" t="n">
        <v>2.21579789379972</v>
      </c>
      <c r="J16" s="32" t="n">
        <v>5.28963668148433</v>
      </c>
      <c r="K16" s="32" t="n">
        <v>3.4827099995566</v>
      </c>
      <c r="L16" s="32" t="n">
        <v>3.70371326764692</v>
      </c>
      <c r="M16" s="32" t="n">
        <v>3.39456238891415</v>
      </c>
      <c r="N16" s="32" t="n">
        <v>3.63325138104251</v>
      </c>
      <c r="O16" s="32" t="n">
        <v>4.43055371066449</v>
      </c>
      <c r="P16" s="32" t="n">
        <v>2.4355087092533</v>
      </c>
      <c r="Q16" s="32" t="n">
        <v>4.49025063576446</v>
      </c>
      <c r="R16" s="32" t="n">
        <v>4.28039698414211</v>
      </c>
      <c r="S16" s="32" t="n">
        <v>4.78414453237002</v>
      </c>
      <c r="T16" s="32" t="n">
        <v>9.53561115128902</v>
      </c>
      <c r="U16" s="32" t="n">
        <v>6.91925008011539</v>
      </c>
      <c r="V16" s="32" t="n">
        <v>1.32894834897569</v>
      </c>
      <c r="W16" s="32" t="n">
        <v>6.82039560064748</v>
      </c>
      <c r="X16" s="32" t="n">
        <v>3.51380156173058</v>
      </c>
      <c r="Y16" s="32" t="n">
        <v>11.2650731242829</v>
      </c>
      <c r="Z16" s="32" t="n">
        <v>2.98618362266816</v>
      </c>
    </row>
    <row r="17" customFormat="false" ht="17.1" hidden="false" customHeight="true" outlineLevel="0" collapsed="false">
      <c r="A17" s="17" t="s">
        <v>39</v>
      </c>
      <c r="B17" s="32" t="n">
        <v>0.868569933852945</v>
      </c>
      <c r="C17" s="32" t="n">
        <v>0.35468655608684</v>
      </c>
      <c r="D17" s="32" t="n">
        <v>1.13581751476409</v>
      </c>
      <c r="E17" s="32" t="n">
        <v>0.207560001081863</v>
      </c>
      <c r="F17" s="32" t="n">
        <v>0.361145106592654</v>
      </c>
      <c r="G17" s="32" t="n">
        <v>0.14697899738123</v>
      </c>
      <c r="H17" s="32" t="n">
        <v>1.12308373193537</v>
      </c>
      <c r="I17" s="32" t="n">
        <v>0.464027983268517</v>
      </c>
      <c r="J17" s="32" t="n">
        <v>0.384907465102646</v>
      </c>
      <c r="K17" s="32" t="n">
        <v>0</v>
      </c>
      <c r="L17" s="32" t="n">
        <v>3.99371282523489</v>
      </c>
      <c r="M17" s="32" t="n">
        <v>0.743403773039468</v>
      </c>
      <c r="N17" s="32" t="n">
        <v>0.0235251109784188</v>
      </c>
      <c r="O17" s="32" t="n">
        <v>1.43219276014292</v>
      </c>
      <c r="P17" s="32" t="n">
        <v>1.64040098745497</v>
      </c>
      <c r="Q17" s="32" t="n">
        <v>0.0521970158329716</v>
      </c>
      <c r="R17" s="32" t="n">
        <v>0.209213321731196</v>
      </c>
      <c r="S17" s="32" t="n">
        <v>0.00784978588516351</v>
      </c>
      <c r="T17" s="32" t="n">
        <v>0.279021707330188</v>
      </c>
      <c r="U17" s="32" t="n">
        <v>0.0223699670204768</v>
      </c>
      <c r="V17" s="32" t="n">
        <v>0.491226686887386</v>
      </c>
      <c r="W17" s="32" t="n">
        <v>0.561247838613672</v>
      </c>
      <c r="X17" s="32" t="n">
        <v>1.06019265856147</v>
      </c>
      <c r="Y17" s="32" t="n">
        <v>1.60564381287249</v>
      </c>
      <c r="Z17" s="32" t="n">
        <v>0.551759336613226</v>
      </c>
    </row>
    <row r="18" customFormat="false" ht="17.1" hidden="false" customHeight="true" outlineLevel="0" collapsed="false">
      <c r="A18" s="17" t="s">
        <v>40</v>
      </c>
      <c r="B18" s="32" t="n">
        <v>9.43540002060779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.0402646135522705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.0880599833053293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2" t="n">
        <v>0.827732581981356</v>
      </c>
    </row>
    <row r="19" customFormat="false" ht="17.1" hidden="false" customHeight="true" outlineLevel="0" collapsed="false">
      <c r="A19" s="14" t="s">
        <v>41</v>
      </c>
      <c r="B19" s="16" t="n">
        <v>5.92224578964016</v>
      </c>
      <c r="C19" s="16" t="n">
        <v>4.35030574205302</v>
      </c>
      <c r="D19" s="16" t="n">
        <v>8.07677979490018</v>
      </c>
      <c r="E19" s="16" t="n">
        <v>2.62877431659747</v>
      </c>
      <c r="F19" s="16" t="n">
        <v>7.351672258333</v>
      </c>
      <c r="G19" s="16" t="n">
        <v>7.63394918889767</v>
      </c>
      <c r="H19" s="16" t="n">
        <v>12.0967477090939</v>
      </c>
      <c r="I19" s="16" t="n">
        <v>8.53068604731968</v>
      </c>
      <c r="J19" s="16" t="n">
        <v>6.17137137518325</v>
      </c>
      <c r="K19" s="16" t="n">
        <v>9.3520389924512</v>
      </c>
      <c r="L19" s="16" t="n">
        <v>32.0731656219422</v>
      </c>
      <c r="M19" s="16" t="n">
        <v>8.59350441165744</v>
      </c>
      <c r="N19" s="16" t="n">
        <v>9.03496115299745</v>
      </c>
      <c r="O19" s="16" t="n">
        <v>14.7045797678554</v>
      </c>
      <c r="P19" s="16" t="n">
        <v>12.5268446207667</v>
      </c>
      <c r="Q19" s="16" t="n">
        <v>6.5406707293878</v>
      </c>
      <c r="R19" s="16" t="n">
        <v>8.41095939866861</v>
      </c>
      <c r="S19" s="16" t="n">
        <v>11.4428945945356</v>
      </c>
      <c r="T19" s="16" t="n">
        <v>16.467284034488</v>
      </c>
      <c r="U19" s="16" t="n">
        <v>19.0832840619527</v>
      </c>
      <c r="V19" s="16" t="n">
        <v>4.1470723650891</v>
      </c>
      <c r="W19" s="16" t="n">
        <v>9.77997597439801</v>
      </c>
      <c r="X19" s="16" t="n">
        <v>7.20906741267681</v>
      </c>
      <c r="Y19" s="16" t="n">
        <v>15.0747026574281</v>
      </c>
      <c r="Z19" s="16" t="n">
        <v>7.39400314521724</v>
      </c>
    </row>
    <row r="20" customFormat="false" ht="17.1" hidden="false" customHeight="true" outlineLevel="0" collapsed="false">
      <c r="A20" s="14" t="s">
        <v>42</v>
      </c>
      <c r="B20" s="16" t="n">
        <v>2.17314312846202</v>
      </c>
      <c r="C20" s="16" t="n">
        <v>5.32171131779266</v>
      </c>
      <c r="D20" s="16" t="n">
        <v>9.58485651752982</v>
      </c>
      <c r="E20" s="16" t="n">
        <v>6.99967364699501</v>
      </c>
      <c r="F20" s="16" t="n">
        <v>7.93474949794022</v>
      </c>
      <c r="G20" s="16" t="n">
        <v>12.4562109543154</v>
      </c>
      <c r="H20" s="16" t="n">
        <v>9.52532680366288</v>
      </c>
      <c r="I20" s="16" t="n">
        <v>9.26304615956581</v>
      </c>
      <c r="J20" s="16" t="n">
        <v>21.323254156791</v>
      </c>
      <c r="K20" s="16" t="n">
        <v>15.4242375425775</v>
      </c>
      <c r="L20" s="16" t="n">
        <v>1.56134010347442</v>
      </c>
      <c r="M20" s="16" t="n">
        <v>4.65105097305011</v>
      </c>
      <c r="N20" s="16" t="n">
        <v>8.12731306301312</v>
      </c>
      <c r="O20" s="16" t="n">
        <v>13.2312823302033</v>
      </c>
      <c r="P20" s="16" t="n">
        <v>7.56059640352222</v>
      </c>
      <c r="Q20" s="16" t="n">
        <v>15.700114862067</v>
      </c>
      <c r="R20" s="16" t="n">
        <v>7.03929066790354</v>
      </c>
      <c r="S20" s="16" t="n">
        <v>9.45506907743306</v>
      </c>
      <c r="T20" s="16" t="n">
        <v>1.25784150268575</v>
      </c>
      <c r="U20" s="16" t="n">
        <v>2.06245945133937</v>
      </c>
      <c r="V20" s="16" t="n">
        <v>2.53326852951794</v>
      </c>
      <c r="W20" s="16" t="n">
        <v>3.53600772614913</v>
      </c>
      <c r="X20" s="16" t="n">
        <v>9.36720136414212</v>
      </c>
      <c r="Y20" s="16" t="n">
        <v>4.21529146835231</v>
      </c>
      <c r="Z20" s="16" t="n">
        <v>6.65121324922426</v>
      </c>
    </row>
    <row r="21" customFormat="false" ht="17.1" hidden="false" customHeight="true" outlineLevel="0" collapsed="false">
      <c r="A21" s="19" t="s">
        <v>28</v>
      </c>
      <c r="B21" s="33" t="n">
        <v>100</v>
      </c>
      <c r="C21" s="33" t="n">
        <v>100</v>
      </c>
      <c r="D21" s="33" t="n">
        <v>100</v>
      </c>
      <c r="E21" s="33" t="n">
        <v>100</v>
      </c>
      <c r="F21" s="33" t="n">
        <v>100</v>
      </c>
      <c r="G21" s="33" t="n">
        <v>100</v>
      </c>
      <c r="H21" s="33" t="n">
        <v>100</v>
      </c>
      <c r="I21" s="33" t="n">
        <v>100</v>
      </c>
      <c r="J21" s="33" t="n">
        <v>100</v>
      </c>
      <c r="K21" s="33" t="n">
        <v>100</v>
      </c>
      <c r="L21" s="33" t="n">
        <v>100</v>
      </c>
      <c r="M21" s="33" t="n">
        <v>100</v>
      </c>
      <c r="N21" s="33" t="n">
        <v>100</v>
      </c>
      <c r="O21" s="33" t="n">
        <v>100</v>
      </c>
      <c r="P21" s="33" t="n">
        <v>100</v>
      </c>
      <c r="Q21" s="33" t="n">
        <v>100</v>
      </c>
      <c r="R21" s="33" t="n">
        <v>100</v>
      </c>
      <c r="S21" s="33" t="n">
        <v>100</v>
      </c>
      <c r="T21" s="33" t="n">
        <v>100</v>
      </c>
      <c r="U21" s="33" t="n">
        <v>100</v>
      </c>
      <c r="V21" s="33" t="n">
        <v>100</v>
      </c>
      <c r="W21" s="33" t="n">
        <v>100</v>
      </c>
      <c r="X21" s="33" t="n">
        <v>100</v>
      </c>
      <c r="Y21" s="33" t="n">
        <v>100</v>
      </c>
      <c r="Z21" s="33" t="n">
        <v>100</v>
      </c>
    </row>
    <row r="24" customFormat="false" ht="14.25" hidden="false" customHeight="false" outlineLevel="0" collapsed="false">
      <c r="A24" s="25" t="s">
        <v>43</v>
      </c>
      <c r="B24" s="25"/>
    </row>
    <row r="25" customFormat="false" ht="14.25" hidden="false" customHeight="false" outlineLevel="0" collapsed="false">
      <c r="A25" s="25"/>
      <c r="B25" s="25"/>
    </row>
    <row r="26" customFormat="false" ht="15" hidden="false" customHeight="false" outlineLevel="0" collapsed="false">
      <c r="A26" s="30" t="s">
        <v>44</v>
      </c>
      <c r="B26" s="30"/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75" right="0.75" top="0.393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13:30:40Z</dcterms:created>
  <dc:creator>Informatica</dc:creator>
  <dc:description/>
  <dc:language>en-US</dc:language>
  <cp:lastModifiedBy>mbasil</cp:lastModifiedBy>
  <cp:lastPrinted>2003-05-07T14:43:15Z</cp:lastPrinted>
  <dcterms:modified xsi:type="dcterms:W3CDTF">2019-04-05T15:25:18Z</dcterms:modified>
  <cp:revision>0</cp:revision>
  <dc:subject/>
  <dc:title/>
</cp:coreProperties>
</file>