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  <sheet name="PARTICIPACIÓN PORCENTU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Ejecución Presupuestaria por Finalidad - Año 2000</t>
  </si>
  <si>
    <t xml:space="preserve">CONSOLIDADO 24 JURISDICCIONES</t>
  </si>
  <si>
    <t xml:space="preserve"> -en millones de Pesos-</t>
  </si>
  <si>
    <t xml:space="preserve">FINALIDAD Y FUNCION</t>
  </si>
  <si>
    <t xml:space="preserve">C.B.A.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an</t>
  </si>
  <si>
    <t xml:space="preserve">Tierra del Fuego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irección Nacional de Asuntos Provinciales</t>
  </si>
  <si>
    <t xml:space="preserve"> -en participación porcentual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_)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bas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5.85"/>
    <col collapsed="false" customWidth="true" hidden="false" outlineLevel="0" max="15" min="3" style="1" width="14.56"/>
    <col collapsed="false" customWidth="true" hidden="false" outlineLevel="0" max="26" min="16" style="1" width="16.7"/>
    <col collapsed="false" customWidth="false" hidden="false" outlineLevel="0" max="257" min="27" style="1" width="11.42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5"/>
      <c r="B5" s="5"/>
      <c r="C5" s="6"/>
      <c r="D5" s="7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1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0" t="s">
        <v>22</v>
      </c>
      <c r="U6" s="10" t="s">
        <v>23</v>
      </c>
      <c r="V6" s="10" t="s">
        <v>24</v>
      </c>
      <c r="W6" s="10" t="s">
        <v>25</v>
      </c>
      <c r="X6" s="10" t="s">
        <v>26</v>
      </c>
      <c r="Y6" s="10" t="s">
        <v>27</v>
      </c>
      <c r="Z6" s="12" t="s">
        <v>28</v>
      </c>
    </row>
    <row r="7" customFormat="false" ht="17.1" hidden="false" customHeight="true" outlineLevel="0" collapsed="false">
      <c r="A7" s="13" t="s">
        <v>29</v>
      </c>
      <c r="B7" s="14" t="n">
        <v>480.532805058364</v>
      </c>
      <c r="C7" s="15" t="n">
        <v>2587.48723019924</v>
      </c>
      <c r="D7" s="15" t="n">
        <v>150.579015739159</v>
      </c>
      <c r="E7" s="15" t="n">
        <v>773.811200999237</v>
      </c>
      <c r="F7" s="15" t="n">
        <v>167.755467180928</v>
      </c>
      <c r="G7" s="15" t="n">
        <v>336.195379748772</v>
      </c>
      <c r="H7" s="15" t="n">
        <v>127.700233685666</v>
      </c>
      <c r="I7" s="15" t="n">
        <v>317.945362260066</v>
      </c>
      <c r="J7" s="15" t="n">
        <v>193.491093042407</v>
      </c>
      <c r="K7" s="15" t="n">
        <v>183.874709850959</v>
      </c>
      <c r="L7" s="15" t="n">
        <v>115.691937561695</v>
      </c>
      <c r="M7" s="15" t="n">
        <v>219.631718118375</v>
      </c>
      <c r="N7" s="15" t="n">
        <v>386.979579525191</v>
      </c>
      <c r="O7" s="14" t="n">
        <v>210.024679309472</v>
      </c>
      <c r="P7" s="14" t="n">
        <v>274.471152594207</v>
      </c>
      <c r="Q7" s="14" t="n">
        <v>200.794029777612</v>
      </c>
      <c r="R7" s="14" t="n">
        <v>257.676023694297</v>
      </c>
      <c r="S7" s="14" t="n">
        <v>239.121633584721</v>
      </c>
      <c r="T7" s="14" t="n">
        <v>113.458120655332</v>
      </c>
      <c r="U7" s="14" t="n">
        <v>174.00605075468</v>
      </c>
      <c r="V7" s="14" t="n">
        <v>751.088761989881</v>
      </c>
      <c r="W7" s="14" t="n">
        <v>197.034546090805</v>
      </c>
      <c r="X7" s="14" t="n">
        <v>332.238389578508</v>
      </c>
      <c r="Y7" s="14" t="n">
        <v>122.041858124931</v>
      </c>
      <c r="Z7" s="14" t="n">
        <v>8913.63097912451</v>
      </c>
    </row>
    <row r="8" customFormat="false" ht="17.1" hidden="false" customHeight="true" outlineLevel="0" collapsed="false">
      <c r="A8" s="13" t="s">
        <v>30</v>
      </c>
      <c r="B8" s="14" t="n">
        <v>0</v>
      </c>
      <c r="C8" s="14" t="n">
        <v>1261.54747674119</v>
      </c>
      <c r="D8" s="14" t="n">
        <v>33.84236886681</v>
      </c>
      <c r="E8" s="14" t="n">
        <v>252.753561946243</v>
      </c>
      <c r="F8" s="14" t="n">
        <v>77.4058049804233</v>
      </c>
      <c r="G8" s="14" t="n">
        <v>77.9453250325351</v>
      </c>
      <c r="H8" s="14" t="n">
        <v>55.4356627707472</v>
      </c>
      <c r="I8" s="14" t="n">
        <v>113.003045701356</v>
      </c>
      <c r="J8" s="14" t="n">
        <v>54.645726169391</v>
      </c>
      <c r="K8" s="14" t="n">
        <v>52.8430093384359</v>
      </c>
      <c r="L8" s="14" t="n">
        <v>33.1713684315417</v>
      </c>
      <c r="M8" s="14" t="n">
        <v>45.1921204609989</v>
      </c>
      <c r="N8" s="14" t="n">
        <v>131.79439886599</v>
      </c>
      <c r="O8" s="14" t="n">
        <v>63.2151018149933</v>
      </c>
      <c r="P8" s="14" t="n">
        <v>91.9820511380813</v>
      </c>
      <c r="Q8" s="14" t="n">
        <v>62.2237193903626</v>
      </c>
      <c r="R8" s="14" t="n">
        <v>78.5795847324383</v>
      </c>
      <c r="S8" s="14" t="n">
        <v>52.1367666525511</v>
      </c>
      <c r="T8" s="14" t="n">
        <v>24.0342470258685</v>
      </c>
      <c r="U8" s="14" t="n">
        <v>59.5931107816083</v>
      </c>
      <c r="V8" s="14" t="n">
        <v>270.329475726509</v>
      </c>
      <c r="W8" s="14" t="n">
        <v>67.7458109628736</v>
      </c>
      <c r="X8" s="14" t="n">
        <v>92.5667451457603</v>
      </c>
      <c r="Y8" s="14" t="n">
        <v>30.7731319536236</v>
      </c>
      <c r="Z8" s="14" t="n">
        <v>3082.75961463033</v>
      </c>
    </row>
    <row r="9" customFormat="false" ht="17.1" hidden="false" customHeight="true" outlineLevel="0" collapsed="false">
      <c r="A9" s="13" t="s">
        <v>31</v>
      </c>
      <c r="B9" s="16" t="n">
        <f aca="false">SUM(B10:B18)</f>
        <v>2461.4714052734</v>
      </c>
      <c r="C9" s="16" t="n">
        <f aca="false">SUM(C10:C18)</f>
        <v>6204.45915390119</v>
      </c>
      <c r="D9" s="16" t="n">
        <f aca="false">SUM(D10:D18)</f>
        <v>245.065387356478</v>
      </c>
      <c r="E9" s="16" t="n">
        <f aca="false">SUM(E10:E18)</f>
        <v>1278.79063136201</v>
      </c>
      <c r="F9" s="16" t="n">
        <f aca="false">SUM(F10:F18)</f>
        <v>385.497107704191</v>
      </c>
      <c r="G9" s="16" t="n">
        <f aca="false">SUM(G10:G18)</f>
        <v>471.108216514665</v>
      </c>
      <c r="H9" s="16" t="n">
        <f aca="false">SUM(H10:H18)</f>
        <v>278.576813375224</v>
      </c>
      <c r="I9" s="16" t="n">
        <f aca="false">SUM(I10:I18)</f>
        <v>672.99486506633</v>
      </c>
      <c r="J9" s="16" t="n">
        <f aca="false">SUM(J10:J18)</f>
        <v>292.214264754859</v>
      </c>
      <c r="K9" s="16" t="n">
        <f aca="false">SUM(K10:K18)</f>
        <v>327.38407256764</v>
      </c>
      <c r="L9" s="16" t="n">
        <f aca="false">SUM(L10:L18)</f>
        <v>275.319180409759</v>
      </c>
      <c r="M9" s="16" t="n">
        <f aca="false">SUM(M10:M18)</f>
        <v>302.713444950272</v>
      </c>
      <c r="N9" s="16" t="n">
        <f aca="false">SUM(N10:N18)</f>
        <v>741242.043064756</v>
      </c>
      <c r="O9" s="16" t="n">
        <f aca="false">SUM(O10:O18)</f>
        <v>374.17763664329</v>
      </c>
      <c r="P9" s="16" t="n">
        <f aca="false">SUM(P10:P18)</f>
        <v>540.476673512112</v>
      </c>
      <c r="Q9" s="16" t="n">
        <f aca="false">SUM(Q10:Q18)</f>
        <v>360.794255499856</v>
      </c>
      <c r="R9" s="16" t="n">
        <f aca="false">SUM(R10:R18)</f>
        <v>469.496315658024</v>
      </c>
      <c r="S9" s="16" t="n">
        <f aca="false">SUM(S10:S18)</f>
        <v>376.261313546722</v>
      </c>
      <c r="T9" s="16" t="n">
        <f aca="false">SUM(T10:T18)</f>
        <v>269.051541021239</v>
      </c>
      <c r="U9" s="16" t="n">
        <f aca="false">SUM(U10:U18)</f>
        <v>371.733291915397</v>
      </c>
      <c r="V9" s="16" t="n">
        <f aca="false">SUM(V10:V18)</f>
        <v>1401.73577570123</v>
      </c>
      <c r="W9" s="16" t="n">
        <f aca="false">SUM(W10:W18)</f>
        <v>375.865252983585</v>
      </c>
      <c r="X9" s="16" t="n">
        <f aca="false">SUM(X10:X18)</f>
        <v>472.759894282485</v>
      </c>
      <c r="Y9" s="16" t="n">
        <f aca="false">SUM(Y10:Y18)</f>
        <v>178.608877328183</v>
      </c>
      <c r="Z9" s="16" t="n">
        <f aca="false">SUM(Z10:Z18)</f>
        <v>19127.7974143929</v>
      </c>
    </row>
    <row r="10" customFormat="false" ht="17.1" hidden="false" customHeight="true" outlineLevel="0" collapsed="false">
      <c r="A10" s="17" t="s">
        <v>32</v>
      </c>
      <c r="B10" s="18" t="n">
        <v>866.731020909423</v>
      </c>
      <c r="C10" s="19" t="n">
        <v>1086.93742242699</v>
      </c>
      <c r="D10" s="19" t="n">
        <v>43.6634321641577</v>
      </c>
      <c r="E10" s="19" t="n">
        <v>203.060582335759</v>
      </c>
      <c r="F10" s="19" t="n">
        <v>59.883196099269</v>
      </c>
      <c r="G10" s="19" t="n">
        <v>103.532234469749</v>
      </c>
      <c r="H10" s="19" t="n">
        <v>69.8105925727539</v>
      </c>
      <c r="I10" s="19" t="n">
        <v>131.858140338282</v>
      </c>
      <c r="J10" s="19" t="n">
        <v>63.6160478369116</v>
      </c>
      <c r="K10" s="19" t="n">
        <v>67.1218490384462</v>
      </c>
      <c r="L10" s="19" t="n">
        <v>60.862234375272</v>
      </c>
      <c r="M10" s="19" t="n">
        <v>61.6160402128784</v>
      </c>
      <c r="N10" s="19" t="n">
        <v>143224.09520784</v>
      </c>
      <c r="O10" s="18" t="n">
        <v>72.1788104571923</v>
      </c>
      <c r="P10" s="18" t="n">
        <v>129.000071718515</v>
      </c>
      <c r="Q10" s="18" t="n">
        <v>68.9962850181406</v>
      </c>
      <c r="R10" s="18" t="n">
        <v>121.776441741021</v>
      </c>
      <c r="S10" s="18" t="n">
        <v>91.7793372341181</v>
      </c>
      <c r="T10" s="18" t="n">
        <v>51.6223405154235</v>
      </c>
      <c r="U10" s="18" t="n">
        <v>64.7635498460338</v>
      </c>
      <c r="V10" s="18" t="n">
        <v>202.225175831351</v>
      </c>
      <c r="W10" s="18" t="n">
        <v>82.6444795322596</v>
      </c>
      <c r="X10" s="18" t="n">
        <v>96.5469231699377</v>
      </c>
      <c r="Y10" s="18" t="n">
        <v>35.0304732151144</v>
      </c>
      <c r="Z10" s="18" t="n">
        <v>3978.48077626683</v>
      </c>
    </row>
    <row r="11" customFormat="false" ht="17.1" hidden="false" customHeight="true" outlineLevel="0" collapsed="false">
      <c r="A11" s="17" t="s">
        <v>33</v>
      </c>
      <c r="B11" s="18" t="n">
        <v>141.754925762962</v>
      </c>
      <c r="C11" s="19" t="n">
        <v>533.066743738914</v>
      </c>
      <c r="D11" s="19" t="n">
        <v>31.1560425172988</v>
      </c>
      <c r="E11" s="19" t="n">
        <v>121.503241862917</v>
      </c>
      <c r="F11" s="19" t="n">
        <v>26.9945591758556</v>
      </c>
      <c r="G11" s="19" t="n">
        <v>35.4890417997578</v>
      </c>
      <c r="H11" s="19" t="n">
        <v>11.2772259401112</v>
      </c>
      <c r="I11" s="19" t="n">
        <v>40.5475205157589</v>
      </c>
      <c r="J11" s="19" t="n">
        <v>22.716370242039</v>
      </c>
      <c r="K11" s="19" t="n">
        <v>15.9203438212051</v>
      </c>
      <c r="L11" s="19" t="n">
        <v>11.6281138722029</v>
      </c>
      <c r="M11" s="19" t="n">
        <v>52.7722959484109</v>
      </c>
      <c r="N11" s="19" t="n">
        <v>52124.0973543738</v>
      </c>
      <c r="O11" s="18" t="n">
        <v>16.2874819293393</v>
      </c>
      <c r="P11" s="18" t="n">
        <v>45.4739802815856</v>
      </c>
      <c r="Q11" s="18" t="n">
        <v>50.4169767720006</v>
      </c>
      <c r="R11" s="18" t="n">
        <v>43.2701971162206</v>
      </c>
      <c r="S11" s="18" t="n">
        <v>45.8053480190972</v>
      </c>
      <c r="T11" s="18" t="n">
        <v>29.2294384631913</v>
      </c>
      <c r="U11" s="18" t="n">
        <v>13.5556730267271</v>
      </c>
      <c r="V11" s="18" t="n">
        <v>127.135302311425</v>
      </c>
      <c r="W11" s="18" t="n">
        <v>13.4741317000053</v>
      </c>
      <c r="X11" s="18" t="n">
        <v>34.6703640403987</v>
      </c>
      <c r="Y11" s="18" t="n">
        <v>26.5193376015221</v>
      </c>
      <c r="Z11" s="18" t="n">
        <v>1542.78875381332</v>
      </c>
    </row>
    <row r="12" customFormat="false" ht="17.1" hidden="false" customHeight="true" outlineLevel="0" collapsed="false">
      <c r="A12" s="17" t="s">
        <v>34</v>
      </c>
      <c r="B12" s="18" t="n">
        <v>0</v>
      </c>
      <c r="C12" s="19" t="n">
        <v>235.56285414</v>
      </c>
      <c r="D12" s="19" t="n">
        <v>0</v>
      </c>
      <c r="E12" s="19" t="n">
        <v>24.75703987</v>
      </c>
      <c r="F12" s="19" t="n">
        <v>12.69455286</v>
      </c>
      <c r="G12" s="19" t="n">
        <v>6.22344161</v>
      </c>
      <c r="H12" s="19" t="n">
        <v>2.43449366</v>
      </c>
      <c r="I12" s="19" t="n">
        <v>78.06050734</v>
      </c>
      <c r="J12" s="19" t="n">
        <v>11.95195911</v>
      </c>
      <c r="K12" s="19" t="n">
        <v>0</v>
      </c>
      <c r="L12" s="19" t="n">
        <v>8.53518923</v>
      </c>
      <c r="M12" s="19" t="n">
        <v>0</v>
      </c>
      <c r="N12" s="19" t="n">
        <v>0</v>
      </c>
      <c r="O12" s="18" t="n">
        <v>7.0280628</v>
      </c>
      <c r="P12" s="18" t="n">
        <v>1.52848588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64.6285895369231</v>
      </c>
      <c r="V12" s="18" t="n">
        <v>109.1433614</v>
      </c>
      <c r="W12" s="18" t="n">
        <v>0</v>
      </c>
      <c r="X12" s="18" t="n">
        <v>0</v>
      </c>
      <c r="Y12" s="18" t="n">
        <v>0.17577885</v>
      </c>
      <c r="Z12" s="18" t="n">
        <v>562.724316286923</v>
      </c>
    </row>
    <row r="13" customFormat="false" ht="17.1" hidden="false" customHeight="true" outlineLevel="0" collapsed="false">
      <c r="A13" s="17" t="s">
        <v>35</v>
      </c>
      <c r="B13" s="18" t="n">
        <v>1053.54861428225</v>
      </c>
      <c r="C13" s="19" t="n">
        <v>3914.79827847524</v>
      </c>
      <c r="D13" s="19" t="n">
        <v>141.403671680355</v>
      </c>
      <c r="E13" s="19" t="n">
        <v>835.694043276196</v>
      </c>
      <c r="F13" s="19" t="n">
        <v>248.334241736381</v>
      </c>
      <c r="G13" s="19" t="n">
        <v>292.468878113639</v>
      </c>
      <c r="H13" s="19" t="n">
        <v>159.060203980659</v>
      </c>
      <c r="I13" s="19" t="n">
        <v>370.345114391291</v>
      </c>
      <c r="J13" s="19" t="n">
        <v>168.880870168204</v>
      </c>
      <c r="K13" s="19" t="n">
        <v>203.643991895599</v>
      </c>
      <c r="L13" s="19" t="n">
        <v>132.394415913512</v>
      </c>
      <c r="M13" s="19" t="n">
        <v>148.845651803198</v>
      </c>
      <c r="N13" s="19" t="n">
        <v>457768.342319802</v>
      </c>
      <c r="O13" s="18" t="n">
        <v>233.820526709311</v>
      </c>
      <c r="P13" s="18" t="n">
        <v>297.25816526281</v>
      </c>
      <c r="Q13" s="18" t="n">
        <v>213.037606427043</v>
      </c>
      <c r="R13" s="18" t="n">
        <v>230.373151885307</v>
      </c>
      <c r="S13" s="18" t="n">
        <v>198.143599864569</v>
      </c>
      <c r="T13" s="18" t="n">
        <v>139.063624229896</v>
      </c>
      <c r="U13" s="18" t="n">
        <v>171.406469158403</v>
      </c>
      <c r="V13" s="18" t="n">
        <v>859.220422962972</v>
      </c>
      <c r="W13" s="18" t="n">
        <v>235.585210757411</v>
      </c>
      <c r="X13" s="18" t="n">
        <v>281.677368916096</v>
      </c>
      <c r="Y13" s="18" t="n">
        <v>74.8887345742391</v>
      </c>
      <c r="Z13" s="18" t="n">
        <v>11061.6611987844</v>
      </c>
    </row>
    <row r="14" customFormat="false" ht="17.1" hidden="false" customHeight="true" outlineLevel="0" collapsed="false">
      <c r="A14" s="17" t="s">
        <v>36</v>
      </c>
      <c r="B14" s="18" t="n">
        <v>0</v>
      </c>
      <c r="C14" s="19" t="n">
        <v>14.6488943145358</v>
      </c>
      <c r="D14" s="19" t="n">
        <v>0.410860413821113</v>
      </c>
      <c r="E14" s="19" t="n">
        <v>0.44487538490325</v>
      </c>
      <c r="F14" s="19" t="n">
        <v>0.0264561660658466</v>
      </c>
      <c r="G14" s="19" t="n">
        <v>1.53436153544715</v>
      </c>
      <c r="H14" s="19" t="n">
        <v>0</v>
      </c>
      <c r="I14" s="19" t="n">
        <v>0.148766208550466</v>
      </c>
      <c r="J14" s="19" t="n">
        <v>0</v>
      </c>
      <c r="K14" s="19" t="n">
        <v>0</v>
      </c>
      <c r="L14" s="19" t="n">
        <v>0.179760132478638</v>
      </c>
      <c r="M14" s="19" t="n">
        <v>0</v>
      </c>
      <c r="N14" s="19" t="n">
        <v>4211.45618353137</v>
      </c>
      <c r="O14" s="18" t="n">
        <v>0.122774194154623</v>
      </c>
      <c r="P14" s="18" t="n">
        <v>0.0781330434386261</v>
      </c>
      <c r="Q14" s="18" t="n">
        <v>0</v>
      </c>
      <c r="R14" s="18" t="n">
        <v>2.89596331133352</v>
      </c>
      <c r="S14" s="18" t="n">
        <v>1.01899834359357</v>
      </c>
      <c r="T14" s="18" t="n">
        <v>0.631823147815445</v>
      </c>
      <c r="U14" s="18" t="n">
        <v>0</v>
      </c>
      <c r="V14" s="18" t="n">
        <v>0.848339473496939</v>
      </c>
      <c r="W14" s="18" t="n">
        <v>0</v>
      </c>
      <c r="X14" s="18" t="n">
        <v>3.23065520472025</v>
      </c>
      <c r="Y14" s="18" t="n">
        <v>0.363856794101867</v>
      </c>
      <c r="Z14" s="18" t="n">
        <v>30.7959738519885</v>
      </c>
    </row>
    <row r="15" customFormat="false" ht="17.1" hidden="false" customHeight="true" outlineLevel="0" collapsed="false">
      <c r="A15" s="17" t="s">
        <v>37</v>
      </c>
      <c r="B15" s="18" t="n">
        <v>6.69593020834166</v>
      </c>
      <c r="C15" s="19" t="n">
        <v>145.557421872122</v>
      </c>
      <c r="D15" s="19" t="n">
        <v>0.896000939509672</v>
      </c>
      <c r="E15" s="19" t="n">
        <v>28.0190063778676</v>
      </c>
      <c r="F15" s="19" t="n">
        <v>0</v>
      </c>
      <c r="G15" s="19" t="n">
        <v>0</v>
      </c>
      <c r="H15" s="19" t="n">
        <v>5.16294265023895</v>
      </c>
      <c r="I15" s="19" t="n">
        <v>7.26626845695579</v>
      </c>
      <c r="J15" s="19" t="n">
        <v>0</v>
      </c>
      <c r="K15" s="19" t="n">
        <v>0</v>
      </c>
      <c r="L15" s="19" t="n">
        <v>13.2454486578162</v>
      </c>
      <c r="M15" s="19" t="n">
        <v>4.01384514832402</v>
      </c>
      <c r="N15" s="19" t="n">
        <v>20478.6693997877</v>
      </c>
      <c r="O15" s="18" t="n">
        <v>0.708807529328529</v>
      </c>
      <c r="P15" s="18" t="n">
        <v>18.1858101105316</v>
      </c>
      <c r="Q15" s="18" t="n">
        <v>1.70969019949159</v>
      </c>
      <c r="R15" s="18" t="n">
        <v>11.5973293104125</v>
      </c>
      <c r="S15" s="18" t="n">
        <v>0</v>
      </c>
      <c r="T15" s="18" t="n">
        <v>0.00738007979546607</v>
      </c>
      <c r="U15" s="18" t="n">
        <v>0</v>
      </c>
      <c r="V15" s="18" t="n">
        <v>16.7644988088255</v>
      </c>
      <c r="W15" s="18" t="n">
        <v>0.715195415671613</v>
      </c>
      <c r="X15" s="18" t="n">
        <v>0</v>
      </c>
      <c r="Y15" s="18" t="n">
        <v>2.08620295703569</v>
      </c>
      <c r="Z15" s="18" t="n">
        <v>283.110448122056</v>
      </c>
    </row>
    <row r="16" customFormat="false" ht="17.1" hidden="false" customHeight="true" outlineLevel="0" collapsed="false">
      <c r="A16" s="17" t="s">
        <v>38</v>
      </c>
      <c r="B16" s="18" t="n">
        <v>48.2913331877742</v>
      </c>
      <c r="C16" s="19" t="n">
        <v>215.042552677984</v>
      </c>
      <c r="D16" s="19" t="n">
        <v>17.0297227140774</v>
      </c>
      <c r="E16" s="19" t="n">
        <v>55.6038074094086</v>
      </c>
      <c r="F16" s="19" t="n">
        <v>34.7535041332252</v>
      </c>
      <c r="G16" s="19" t="n">
        <v>30.7249305789265</v>
      </c>
      <c r="H16" s="19" t="n">
        <v>28.0695767350193</v>
      </c>
      <c r="I16" s="19" t="n">
        <v>29.1250195760363</v>
      </c>
      <c r="J16" s="19" t="n">
        <v>20.9061852424375</v>
      </c>
      <c r="K16" s="19" t="n">
        <v>40.3566933666856</v>
      </c>
      <c r="L16" s="19" t="n">
        <v>22.7102634074307</v>
      </c>
      <c r="M16" s="19" t="n">
        <v>27.5669132054783</v>
      </c>
      <c r="N16" s="19" t="n">
        <v>57403.2116225201</v>
      </c>
      <c r="O16" s="18" t="n">
        <v>33.5186677220896</v>
      </c>
      <c r="P16" s="18" t="n">
        <v>31.070017273599</v>
      </c>
      <c r="Q16" s="18" t="n">
        <v>26.3203452949162</v>
      </c>
      <c r="R16" s="18" t="n">
        <v>54.2907947892938</v>
      </c>
      <c r="S16" s="18" t="n">
        <v>39.4881799972294</v>
      </c>
      <c r="T16" s="18" t="n">
        <v>47.1182077714767</v>
      </c>
      <c r="U16" s="18" t="n">
        <v>50.7803478630675</v>
      </c>
      <c r="V16" s="18" t="n">
        <v>73.6665515047807</v>
      </c>
      <c r="W16" s="18" t="n">
        <v>38.8573649414898</v>
      </c>
      <c r="X16" s="18" t="n">
        <v>44.2755136714341</v>
      </c>
      <c r="Y16" s="18" t="n">
        <v>34.5635628447391</v>
      </c>
      <c r="Z16" s="18" t="n">
        <v>1101.53326753112</v>
      </c>
    </row>
    <row r="17" customFormat="false" ht="17.1" hidden="false" customHeight="true" outlineLevel="0" collapsed="false">
      <c r="A17" s="17" t="s">
        <v>39</v>
      </c>
      <c r="B17" s="18" t="n">
        <v>16.6248106115418</v>
      </c>
      <c r="C17" s="19" t="n">
        <v>58.8449862554082</v>
      </c>
      <c r="D17" s="19" t="n">
        <v>10.5041505123938</v>
      </c>
      <c r="E17" s="19" t="n">
        <v>9.70803484495789</v>
      </c>
      <c r="F17" s="19" t="n">
        <v>2.810597533395</v>
      </c>
      <c r="G17" s="19" t="n">
        <v>1.13532840714566</v>
      </c>
      <c r="H17" s="19" t="n">
        <v>2.7617778364412</v>
      </c>
      <c r="I17" s="19" t="n">
        <v>15.643528239456</v>
      </c>
      <c r="J17" s="19" t="n">
        <v>4.1428321552669</v>
      </c>
      <c r="K17" s="19" t="n">
        <v>0.341194445703987</v>
      </c>
      <c r="L17" s="19" t="n">
        <v>25.763754821046</v>
      </c>
      <c r="M17" s="19" t="n">
        <v>7.89869863198166</v>
      </c>
      <c r="N17" s="19" t="n">
        <v>6032.17097690168</v>
      </c>
      <c r="O17" s="18" t="n">
        <v>10.5125053018746</v>
      </c>
      <c r="P17" s="18" t="n">
        <v>17.8820099416317</v>
      </c>
      <c r="Q17" s="18" t="n">
        <v>0.313351788264511</v>
      </c>
      <c r="R17" s="18" t="n">
        <v>4.38770916349267</v>
      </c>
      <c r="S17" s="18" t="n">
        <v>0.0258500881151688</v>
      </c>
      <c r="T17" s="18" t="n">
        <v>1.37872681364096</v>
      </c>
      <c r="U17" s="18" t="n">
        <v>6.59866248424286</v>
      </c>
      <c r="V17" s="18" t="n">
        <v>12.7123434346999</v>
      </c>
      <c r="W17" s="18" t="n">
        <v>4.58887063674756</v>
      </c>
      <c r="X17" s="18" t="n">
        <v>12.3590692798983</v>
      </c>
      <c r="Y17" s="18" t="n">
        <v>4.22180473732352</v>
      </c>
      <c r="Z17" s="18" t="n">
        <v>237.192768941571</v>
      </c>
    </row>
    <row r="18" customFormat="false" ht="17.1" hidden="false" customHeight="true" outlineLevel="0" collapsed="false">
      <c r="A18" s="17" t="s">
        <v>40</v>
      </c>
      <c r="B18" s="18" t="n">
        <v>327.824770311106</v>
      </c>
      <c r="C18" s="19" t="n">
        <v>0</v>
      </c>
      <c r="D18" s="19" t="n">
        <v>0.00150641486512547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8" t="n">
        <v>0</v>
      </c>
      <c r="P18" s="18" t="n">
        <v>0</v>
      </c>
      <c r="Q18" s="18" t="n">
        <v>0</v>
      </c>
      <c r="R18" s="18" t="n">
        <v>0.904728340943672</v>
      </c>
      <c r="S18" s="18" t="n">
        <v>0</v>
      </c>
      <c r="T18" s="18" t="n">
        <v>0</v>
      </c>
      <c r="U18" s="18" t="n">
        <v>0</v>
      </c>
      <c r="V18" s="18" t="n">
        <v>0.0197799736769768</v>
      </c>
      <c r="W18" s="18" t="n">
        <v>0</v>
      </c>
      <c r="X18" s="18" t="n">
        <v>0</v>
      </c>
      <c r="Y18" s="18" t="n">
        <v>0.759125754106801</v>
      </c>
      <c r="Z18" s="18" t="n">
        <v>329.509910794699</v>
      </c>
    </row>
    <row r="19" customFormat="false" ht="17.1" hidden="false" customHeight="true" outlineLevel="0" collapsed="false">
      <c r="A19" s="13" t="s">
        <v>41</v>
      </c>
      <c r="B19" s="14" t="n">
        <v>128.464953265666</v>
      </c>
      <c r="C19" s="14" t="n">
        <v>559.267784948382</v>
      </c>
      <c r="D19" s="14" t="n">
        <v>46.8897778875526</v>
      </c>
      <c r="E19" s="14" t="n">
        <v>103.860842952511</v>
      </c>
      <c r="F19" s="14" t="n">
        <v>41.119925874457</v>
      </c>
      <c r="G19" s="14" t="n">
        <v>98.9448767340277</v>
      </c>
      <c r="H19" s="14" t="n">
        <v>83.8088178283626</v>
      </c>
      <c r="I19" s="14" t="n">
        <v>115.688692139443</v>
      </c>
      <c r="J19" s="14" t="n">
        <v>51.7683056333432</v>
      </c>
      <c r="K19" s="14" t="n">
        <v>75.0143579429649</v>
      </c>
      <c r="L19" s="14" t="n">
        <v>122.234897447004</v>
      </c>
      <c r="M19" s="14" t="n">
        <v>124.974512230355</v>
      </c>
      <c r="N19" s="14" t="n">
        <v>198.305598544063</v>
      </c>
      <c r="O19" s="14" t="n">
        <v>160.111407870946</v>
      </c>
      <c r="P19" s="14" t="n">
        <v>143.75207992</v>
      </c>
      <c r="Q19" s="14" t="n">
        <v>46.9092925321691</v>
      </c>
      <c r="R19" s="14" t="n">
        <v>114.30448361524</v>
      </c>
      <c r="S19" s="14" t="n">
        <v>108.042866216006</v>
      </c>
      <c r="T19" s="14" t="n">
        <v>81.3696047645607</v>
      </c>
      <c r="U19" s="14" t="n">
        <v>168.00633586995</v>
      </c>
      <c r="V19" s="14" t="n">
        <v>106.260218432382</v>
      </c>
      <c r="W19" s="14" t="n">
        <v>77.6392532027366</v>
      </c>
      <c r="X19" s="14" t="n">
        <v>69.8070334832476</v>
      </c>
      <c r="Y19" s="14" t="n">
        <v>37.1028315232627</v>
      </c>
      <c r="Z19" s="14" t="n">
        <v>2863.64875085863</v>
      </c>
    </row>
    <row r="20" customFormat="false" ht="17.1" hidden="false" customHeight="true" outlineLevel="0" collapsed="false">
      <c r="A20" s="13" t="s">
        <v>42</v>
      </c>
      <c r="B20" s="14" t="n">
        <v>88.73556395</v>
      </c>
      <c r="C20" s="20" t="n">
        <v>384.66224029</v>
      </c>
      <c r="D20" s="20" t="n">
        <v>48.88000485</v>
      </c>
      <c r="E20" s="20" t="n">
        <v>94.318555</v>
      </c>
      <c r="F20" s="20" t="n">
        <v>62.34117683</v>
      </c>
      <c r="G20" s="20" t="n">
        <v>111.367</v>
      </c>
      <c r="H20" s="20" t="n">
        <v>48.912493</v>
      </c>
      <c r="I20" s="20" t="n">
        <v>97.9439683</v>
      </c>
      <c r="J20" s="20" t="n">
        <v>121.27686245</v>
      </c>
      <c r="K20" s="20" t="n">
        <v>76.97079288</v>
      </c>
      <c r="L20" s="20" t="n">
        <v>7.04383543</v>
      </c>
      <c r="M20" s="20" t="n">
        <v>14.84041988</v>
      </c>
      <c r="N20" s="20" t="n">
        <v>97.36223</v>
      </c>
      <c r="O20" s="14" t="n">
        <v>95.5578676257241</v>
      </c>
      <c r="P20" s="14" t="n">
        <v>78.2794599</v>
      </c>
      <c r="Q20" s="14" t="n">
        <v>96.00446979</v>
      </c>
      <c r="R20" s="14" t="n">
        <v>63.39322386</v>
      </c>
      <c r="S20" s="14" t="n">
        <v>59.084</v>
      </c>
      <c r="T20" s="14" t="n">
        <v>5.74885</v>
      </c>
      <c r="U20" s="14" t="n">
        <v>17.92085226</v>
      </c>
      <c r="V20" s="14" t="n">
        <v>68.24223</v>
      </c>
      <c r="W20" s="14" t="n">
        <v>28.97534927</v>
      </c>
      <c r="X20" s="14" t="n">
        <v>86.218</v>
      </c>
      <c r="Y20" s="14" t="n">
        <v>18.04145495</v>
      </c>
      <c r="Z20" s="14" t="n">
        <v>1872.12090051572</v>
      </c>
    </row>
    <row r="21" s="26" customFormat="true" ht="17.1" hidden="false" customHeight="true" outlineLevel="0" collapsed="false">
      <c r="A21" s="21" t="s">
        <v>28</v>
      </c>
      <c r="B21" s="22" t="n">
        <f aca="false">+B20+B19+B9+B8+B7</f>
        <v>3159.20472754743</v>
      </c>
      <c r="C21" s="23" t="n">
        <f aca="false">+C20+C19+C9+C8+C7</f>
        <v>10997.42388608</v>
      </c>
      <c r="D21" s="23" t="n">
        <f aca="false">+D20+D19+D9+D8+D7</f>
        <v>525.2565547</v>
      </c>
      <c r="E21" s="23" t="n">
        <f aca="false">+E20+E19+E9+E8+E7</f>
        <v>2503.53479226</v>
      </c>
      <c r="F21" s="23" t="n">
        <f aca="false">+F20+F19+F9+F8+F7</f>
        <v>734.11948257</v>
      </c>
      <c r="G21" s="23" t="n">
        <f aca="false">+G20+G19+G9+G8+G7</f>
        <v>1095.56079803</v>
      </c>
      <c r="H21" s="23" t="n">
        <f aca="false">+H20+H19+H9+H8+H7</f>
        <v>594.43402066</v>
      </c>
      <c r="I21" s="23" t="n">
        <f aca="false">+I20+I19+I9+I8+I7</f>
        <v>1317.5759334672</v>
      </c>
      <c r="J21" s="23" t="n">
        <f aca="false">+J20+J19+J9+J8+J7</f>
        <v>713.39625205</v>
      </c>
      <c r="K21" s="23" t="n">
        <f aca="false">+K20+K19+K9+K8+K7</f>
        <v>716.08694258</v>
      </c>
      <c r="L21" s="23" t="n">
        <f aca="false">+L20+L19+L9+L8+L7</f>
        <v>553.46121928</v>
      </c>
      <c r="M21" s="23" t="n">
        <f aca="false">+M20+M19+M9+M8+M7</f>
        <v>707.35221564</v>
      </c>
      <c r="N21" s="24" t="n">
        <f aca="false">+N20+N19+N9+N8+N7</f>
        <v>742056.484871692</v>
      </c>
      <c r="O21" s="23" t="n">
        <f aca="false">+O20+O19+O9+O8+O7</f>
        <v>903.086693264424</v>
      </c>
      <c r="P21" s="23" t="n">
        <f aca="false">+P20+P19+P9+P8+P7</f>
        <v>1128.9614170644</v>
      </c>
      <c r="Q21" s="23" t="n">
        <f aca="false">+Q20+Q19+Q9+Q8+Q7</f>
        <v>766.72576699</v>
      </c>
      <c r="R21" s="23" t="n">
        <f aca="false">+R20+R19+R9+R8+R7</f>
        <v>983.44963156</v>
      </c>
      <c r="S21" s="23" t="n">
        <f aca="false">+S20+S19+S9+S8+S7</f>
        <v>834.64658</v>
      </c>
      <c r="T21" s="23" t="n">
        <f aca="false">+T20+T19+T9+T8+T7</f>
        <v>493.662363467</v>
      </c>
      <c r="U21" s="23" t="n">
        <f aca="false">+U20+U19+U9+U8+U7</f>
        <v>791.259641581635</v>
      </c>
      <c r="V21" s="23" t="n">
        <f aca="false">+V20+V19+V9+V8+V7</f>
        <v>2597.65646185</v>
      </c>
      <c r="W21" s="23" t="n">
        <f aca="false">+W20+W19+W9+W8+W7</f>
        <v>747.26021251</v>
      </c>
      <c r="X21" s="23" t="n">
        <f aca="false">+X20+X19+X9+X8+X7</f>
        <v>1053.59006249</v>
      </c>
      <c r="Y21" s="23" t="n">
        <f aca="false">+Y20+Y19+Y9+Y8+Y7</f>
        <v>386.56815388</v>
      </c>
      <c r="Z21" s="25" t="n">
        <f aca="false">+Z20+Z19+Z9+Z8+Z7</f>
        <v>35859.9576595221</v>
      </c>
    </row>
    <row r="22" customFormat="false" ht="15" hidden="false" customHeight="true" outlineLevel="0" collapsed="false">
      <c r="A22" s="27"/>
      <c r="B22" s="27"/>
    </row>
    <row r="24" customFormat="false" ht="15" hidden="false" customHeight="false" outlineLevel="0" collapsed="false">
      <c r="A24" s="28" t="s">
        <v>43</v>
      </c>
      <c r="B24" s="28"/>
    </row>
    <row r="26" customFormat="false" ht="14.2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35.99"/>
    <col collapsed="false" customWidth="false" hidden="false" outlineLevel="0" max="3" min="3" style="1" width="11.42"/>
    <col collapsed="false" customWidth="true" hidden="false" outlineLevel="0" max="5" min="4" style="1" width="11.28"/>
    <col collapsed="false" customWidth="false" hidden="false" outlineLevel="0" max="9" min="6" style="1" width="11.42"/>
    <col collapsed="false" customWidth="true" hidden="false" outlineLevel="0" max="10" min="10" style="1" width="11.28"/>
    <col collapsed="false" customWidth="false" hidden="false" outlineLevel="0" max="12" min="11" style="1" width="11.42"/>
    <col collapsed="false" customWidth="true" hidden="false" outlineLevel="0" max="13" min="13" style="1" width="11.28"/>
    <col collapsed="false" customWidth="true" hidden="false" outlineLevel="0" max="14" min="14" style="1" width="11.13"/>
    <col collapsed="false" customWidth="false" hidden="false" outlineLevel="0" max="15" min="15" style="1" width="11.42"/>
    <col collapsed="false" customWidth="true" hidden="false" outlineLevel="0" max="28" min="16" style="1" width="17.7"/>
    <col collapsed="false" customWidth="false" hidden="false" outlineLevel="0" max="257" min="29" style="1" width="11.4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4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3" hidden="false" customHeight="true" outlineLevel="0" collapsed="false">
      <c r="A6" s="8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0" t="s">
        <v>22</v>
      </c>
      <c r="U6" s="10" t="s">
        <v>23</v>
      </c>
      <c r="V6" s="10" t="s">
        <v>24</v>
      </c>
      <c r="W6" s="10" t="s">
        <v>25</v>
      </c>
      <c r="X6" s="10" t="s">
        <v>26</v>
      </c>
      <c r="Y6" s="10" t="s">
        <v>27</v>
      </c>
      <c r="Z6" s="30" t="s">
        <v>28</v>
      </c>
    </row>
    <row r="7" customFormat="false" ht="17.1" hidden="false" customHeight="true" outlineLevel="0" collapsed="false">
      <c r="A7" s="13" t="s">
        <v>29</v>
      </c>
      <c r="B7" s="31" t="n">
        <v>15.2105623566667</v>
      </c>
      <c r="C7" s="31" t="n">
        <v>23.5281212855163</v>
      </c>
      <c r="D7" s="31" t="n">
        <v>28.6677080736598</v>
      </c>
      <c r="E7" s="31" t="n">
        <v>30.9087456420248</v>
      </c>
      <c r="F7" s="31" t="n">
        <v>22.8512484907295</v>
      </c>
      <c r="G7" s="31" t="n">
        <v>30.6870582037352</v>
      </c>
      <c r="H7" s="31" t="n">
        <v>21.4826590079553</v>
      </c>
      <c r="I7" s="31" t="n">
        <v>24.1310845306194</v>
      </c>
      <c r="J7" s="31" t="n">
        <v>27.1225272751848</v>
      </c>
      <c r="K7" s="31" t="n">
        <v>25.6777074007905</v>
      </c>
      <c r="L7" s="31" t="n">
        <v>20.9033503218526</v>
      </c>
      <c r="M7" s="31" t="n">
        <v>31.0498381516563</v>
      </c>
      <c r="N7" s="31" t="n">
        <v>24.8752071010566</v>
      </c>
      <c r="O7" s="31" t="n">
        <v>23.2563142471169</v>
      </c>
      <c r="P7" s="31" t="n">
        <v>24.3118275297578</v>
      </c>
      <c r="Q7" s="31" t="n">
        <v>26.1885068198355</v>
      </c>
      <c r="R7" s="31" t="n">
        <v>26.2012425878444</v>
      </c>
      <c r="S7" s="31" t="n">
        <v>28.6494474804798</v>
      </c>
      <c r="T7" s="31" t="n">
        <v>22.9829391607886</v>
      </c>
      <c r="U7" s="31" t="n">
        <v>21.9910180692222</v>
      </c>
      <c r="V7" s="31" t="n">
        <v>28.91409133658</v>
      </c>
      <c r="W7" s="31" t="n">
        <v>26.3675949545043</v>
      </c>
      <c r="X7" s="31" t="n">
        <v>31.5339334914865</v>
      </c>
      <c r="Y7" s="31" t="n">
        <v>31.5705928954551</v>
      </c>
      <c r="Z7" s="31" t="n">
        <v>24.8567805454662</v>
      </c>
    </row>
    <row r="8" customFormat="false" ht="17.1" hidden="false" customHeight="true" outlineLevel="0" collapsed="false">
      <c r="A8" s="13" t="s">
        <v>30</v>
      </c>
      <c r="B8" s="31" t="n">
        <v>0</v>
      </c>
      <c r="C8" s="31" t="n">
        <v>11.4712999135915</v>
      </c>
      <c r="D8" s="31" t="n">
        <v>6.44301695314188</v>
      </c>
      <c r="E8" s="31" t="n">
        <v>10.0958677597636</v>
      </c>
      <c r="F8" s="31" t="n">
        <v>10.5440336100932</v>
      </c>
      <c r="G8" s="31" t="n">
        <v>7.11465079552808</v>
      </c>
      <c r="H8" s="31" t="n">
        <v>9.32578904370194</v>
      </c>
      <c r="I8" s="31" t="n">
        <v>8.57658696026641</v>
      </c>
      <c r="J8" s="31" t="n">
        <v>7.65994018224266</v>
      </c>
      <c r="K8" s="31" t="n">
        <v>7.37941249815938</v>
      </c>
      <c r="L8" s="31" t="n">
        <v>5.9934404211183</v>
      </c>
      <c r="M8" s="31" t="n">
        <v>6.38891339586882</v>
      </c>
      <c r="N8" s="31" t="n">
        <v>8.47179835838692</v>
      </c>
      <c r="O8" s="31" t="n">
        <v>6.99989295451659</v>
      </c>
      <c r="P8" s="31" t="n">
        <v>8.14749288574087</v>
      </c>
      <c r="Q8" s="31" t="n">
        <v>8.11551170826559</v>
      </c>
      <c r="R8" s="31" t="n">
        <v>7.99019921414696</v>
      </c>
      <c r="S8" s="31" t="n">
        <v>6.24656805669186</v>
      </c>
      <c r="T8" s="31" t="n">
        <v>4.86855972917919</v>
      </c>
      <c r="U8" s="31" t="n">
        <v>7.53142301842777</v>
      </c>
      <c r="V8" s="31" t="n">
        <v>10.4066676905377</v>
      </c>
      <c r="W8" s="31" t="n">
        <v>9.06589295518889</v>
      </c>
      <c r="X8" s="31" t="n">
        <v>8.78584075926009</v>
      </c>
      <c r="Y8" s="31" t="n">
        <v>7.96059676534458</v>
      </c>
      <c r="Z8" s="31" t="n">
        <v>8.59666272866261</v>
      </c>
    </row>
    <row r="9" customFormat="false" ht="17.1" hidden="false" customHeight="true" outlineLevel="0" collapsed="false">
      <c r="A9" s="13" t="s">
        <v>31</v>
      </c>
      <c r="B9" s="31" t="n">
        <v>77.9142732919465</v>
      </c>
      <c r="C9" s="31" t="n">
        <v>56.4173866368331</v>
      </c>
      <c r="D9" s="31" t="n">
        <v>46.6563215943963</v>
      </c>
      <c r="E9" s="31" t="n">
        <v>51.0794032228174</v>
      </c>
      <c r="F9" s="31" t="n">
        <v>52.511493953906</v>
      </c>
      <c r="G9" s="31" t="n">
        <v>43.0015584129877</v>
      </c>
      <c r="H9" s="31" t="n">
        <v>46.8642109457194</v>
      </c>
      <c r="I9" s="31" t="n">
        <v>51.0782603090926</v>
      </c>
      <c r="J9" s="31" t="n">
        <v>40.9610036379022</v>
      </c>
      <c r="K9" s="31" t="n">
        <v>45.7184809693783</v>
      </c>
      <c r="L9" s="31" t="n">
        <v>49.744981367967</v>
      </c>
      <c r="M9" s="31" t="n">
        <v>42.7952918301644</v>
      </c>
      <c r="N9" s="31" t="n">
        <v>47.6473444822839</v>
      </c>
      <c r="O9" s="31" t="n">
        <v>41.4331912355761</v>
      </c>
      <c r="P9" s="31" t="n">
        <v>47.8737949182971</v>
      </c>
      <c r="Q9" s="31" t="n">
        <v>47.0564928209282</v>
      </c>
      <c r="R9" s="31" t="n">
        <v>47.7397418831999</v>
      </c>
      <c r="S9" s="31" t="n">
        <v>45.080315736359</v>
      </c>
      <c r="T9" s="31" t="n">
        <v>54.5011248440503</v>
      </c>
      <c r="U9" s="31" t="n">
        <v>46.9799383641438</v>
      </c>
      <c r="V9" s="31" t="n">
        <v>53.9615532803341</v>
      </c>
      <c r="W9" s="31" t="n">
        <v>50.2991122357602</v>
      </c>
      <c r="X9" s="31" t="n">
        <v>44.8713319452908</v>
      </c>
      <c r="Y9" s="31" t="n">
        <v>46.2037225610745</v>
      </c>
      <c r="Z9" s="31" t="n">
        <v>53.3402677047327</v>
      </c>
    </row>
    <row r="10" customFormat="false" ht="17.1" hidden="false" customHeight="true" outlineLevel="0" collapsed="false">
      <c r="A10" s="17" t="s">
        <v>32</v>
      </c>
      <c r="B10" s="32" t="n">
        <v>27.4351014149782</v>
      </c>
      <c r="C10" s="32" t="n">
        <v>9.88356394812407</v>
      </c>
      <c r="D10" s="32" t="n">
        <v>8.31278196787017</v>
      </c>
      <c r="E10" s="32" t="n">
        <v>8.11095507693948</v>
      </c>
      <c r="F10" s="32" t="n">
        <v>8.15714574004089</v>
      </c>
      <c r="G10" s="32" t="n">
        <v>9.45015873659565</v>
      </c>
      <c r="H10" s="32" t="n">
        <v>11.7440439386769</v>
      </c>
      <c r="I10" s="32" t="n">
        <v>10.0076312103924</v>
      </c>
      <c r="J10" s="32" t="n">
        <v>8.91735100291121</v>
      </c>
      <c r="K10" s="32" t="n">
        <v>9.37342172398953</v>
      </c>
      <c r="L10" s="32" t="n">
        <v>10.9966574450235</v>
      </c>
      <c r="M10" s="32" t="n">
        <v>8.7108004824908</v>
      </c>
      <c r="N10" s="32" t="n">
        <v>9.20650395694727</v>
      </c>
      <c r="O10" s="32" t="n">
        <v>7.99245642699979</v>
      </c>
      <c r="P10" s="32" t="n">
        <v>11.4264375884474</v>
      </c>
      <c r="Q10" s="32" t="n">
        <v>8.99882174157328</v>
      </c>
      <c r="R10" s="32" t="n">
        <v>12.3825804426662</v>
      </c>
      <c r="S10" s="32" t="n">
        <v>10.9961916137149</v>
      </c>
      <c r="T10" s="32" t="n">
        <v>10.4570136059956</v>
      </c>
      <c r="U10" s="32" t="n">
        <v>8.18486707050787</v>
      </c>
      <c r="V10" s="32" t="n">
        <v>7.78490838959244</v>
      </c>
      <c r="W10" s="32" t="n">
        <v>11.0596654483533</v>
      </c>
      <c r="X10" s="32" t="n">
        <v>9.16361368687967</v>
      </c>
      <c r="Y10" s="32" t="n">
        <v>9.06191388595056</v>
      </c>
      <c r="Z10" s="32" t="n">
        <v>11.0944937917695</v>
      </c>
    </row>
    <row r="11" customFormat="false" ht="17.1" hidden="false" customHeight="true" outlineLevel="0" collapsed="false">
      <c r="A11" s="17" t="s">
        <v>33</v>
      </c>
      <c r="B11" s="32" t="n">
        <v>4.48704462002404</v>
      </c>
      <c r="C11" s="32" t="n">
        <v>4.84719648220202</v>
      </c>
      <c r="D11" s="32" t="n">
        <v>5.93158566771119</v>
      </c>
      <c r="E11" s="32" t="n">
        <v>4.85326755747755</v>
      </c>
      <c r="F11" s="32" t="n">
        <v>3.67713428355739</v>
      </c>
      <c r="G11" s="32" t="n">
        <v>3.2393493691608</v>
      </c>
      <c r="H11" s="32" t="n">
        <v>1.89713669611139</v>
      </c>
      <c r="I11" s="32" t="n">
        <v>3.07743329897187</v>
      </c>
      <c r="J11" s="32" t="n">
        <v>3.1842570208018</v>
      </c>
      <c r="K11" s="32" t="n">
        <v>2.22324174266403</v>
      </c>
      <c r="L11" s="32" t="n">
        <v>2.10098078548845</v>
      </c>
      <c r="M11" s="32" t="n">
        <v>7.46054013567532</v>
      </c>
      <c r="N11" s="32" t="n">
        <v>3.35055849261235</v>
      </c>
      <c r="O11" s="32" t="n">
        <v>1.80353470500869</v>
      </c>
      <c r="P11" s="32" t="n">
        <v>4.02794812951448</v>
      </c>
      <c r="Q11" s="32" t="n">
        <v>6.57562050769819</v>
      </c>
      <c r="R11" s="32" t="n">
        <v>4.39983866256405</v>
      </c>
      <c r="S11" s="32" t="n">
        <v>5.48799325567202</v>
      </c>
      <c r="T11" s="32" t="n">
        <v>5.92093718830668</v>
      </c>
      <c r="U11" s="32" t="n">
        <v>1.71317634747943</v>
      </c>
      <c r="V11" s="32" t="n">
        <v>4.89423078758005</v>
      </c>
      <c r="W11" s="32" t="n">
        <v>1.8031378460184</v>
      </c>
      <c r="X11" s="32" t="n">
        <v>3.29068821686307</v>
      </c>
      <c r="Y11" s="32" t="n">
        <v>6.86019718265627</v>
      </c>
      <c r="Z11" s="32" t="n">
        <v>4.30226038876445</v>
      </c>
    </row>
    <row r="12" customFormat="false" ht="17.1" hidden="false" customHeight="true" outlineLevel="0" collapsed="false">
      <c r="A12" s="17" t="s">
        <v>34</v>
      </c>
      <c r="B12" s="32" t="n">
        <v>0</v>
      </c>
      <c r="C12" s="32" t="n">
        <v>2.14198212763413</v>
      </c>
      <c r="D12" s="32" t="n">
        <v>0</v>
      </c>
      <c r="E12" s="32" t="n">
        <v>0.988883395850522</v>
      </c>
      <c r="F12" s="32" t="n">
        <v>1.72922162691542</v>
      </c>
      <c r="G12" s="32" t="n">
        <v>0.568059903310778</v>
      </c>
      <c r="H12" s="32" t="n">
        <v>0.409548171098448</v>
      </c>
      <c r="I12" s="32" t="n">
        <v>5.9245547339791</v>
      </c>
      <c r="J12" s="32" t="n">
        <v>1.67536051327087</v>
      </c>
      <c r="K12" s="32" t="n">
        <v>0</v>
      </c>
      <c r="L12" s="32" t="n">
        <v>1.54214765780762</v>
      </c>
      <c r="M12" s="32" t="n">
        <v>0</v>
      </c>
      <c r="N12" s="32" t="n">
        <v>0</v>
      </c>
      <c r="O12" s="32" t="n">
        <v>0.77822681392806</v>
      </c>
      <c r="P12" s="32" t="n">
        <v>0.135388672889679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8.16781068319599</v>
      </c>
      <c r="V12" s="32" t="n">
        <v>4.20160875785208</v>
      </c>
      <c r="W12" s="32" t="n">
        <v>0</v>
      </c>
      <c r="X12" s="32" t="n">
        <v>0</v>
      </c>
      <c r="Y12" s="32" t="n">
        <v>0.0454716324238561</v>
      </c>
      <c r="Z12" s="32" t="n">
        <v>1.56922749778401</v>
      </c>
    </row>
    <row r="13" customFormat="false" ht="17.1" hidden="false" customHeight="true" outlineLevel="0" collapsed="false">
      <c r="A13" s="17" t="s">
        <v>35</v>
      </c>
      <c r="B13" s="32" t="n">
        <v>33.3485387982483</v>
      </c>
      <c r="C13" s="32" t="n">
        <v>35.5974118941655</v>
      </c>
      <c r="D13" s="32" t="n">
        <v>26.9208771247257</v>
      </c>
      <c r="E13" s="32" t="n">
        <v>33.3805643867963</v>
      </c>
      <c r="F13" s="32" t="n">
        <v>33.8274964270141</v>
      </c>
      <c r="G13" s="32" t="n">
        <v>26.6958144759785</v>
      </c>
      <c r="H13" s="32" t="n">
        <v>26.7582605390006</v>
      </c>
      <c r="I13" s="32" t="n">
        <v>28.1080661071828</v>
      </c>
      <c r="J13" s="32" t="n">
        <v>23.6728003101938</v>
      </c>
      <c r="K13" s="32" t="n">
        <v>28.4384450806891</v>
      </c>
      <c r="L13" s="32" t="n">
        <v>23.9211730292043</v>
      </c>
      <c r="M13" s="32" t="n">
        <v>21.0426501129321</v>
      </c>
      <c r="N13" s="32" t="n">
        <v>29.42553799217</v>
      </c>
      <c r="O13" s="32" t="n">
        <v>25.8912603245332</v>
      </c>
      <c r="P13" s="32" t="n">
        <v>26.3302324392768</v>
      </c>
      <c r="Q13" s="32" t="n">
        <v>27.7853719803082</v>
      </c>
      <c r="R13" s="32" t="n">
        <v>23.4250076966196</v>
      </c>
      <c r="S13" s="32" t="n">
        <v>23.7398204955885</v>
      </c>
      <c r="T13" s="32" t="n">
        <v>28.1697845574553</v>
      </c>
      <c r="U13" s="32" t="n">
        <v>21.6624809545172</v>
      </c>
      <c r="V13" s="32" t="n">
        <v>33.0767534345574</v>
      </c>
      <c r="W13" s="32" t="n">
        <v>31.5265294222069</v>
      </c>
      <c r="X13" s="32" t="n">
        <v>26.7350062367135</v>
      </c>
      <c r="Y13" s="32" t="n">
        <v>19.3727118549673</v>
      </c>
      <c r="Z13" s="32" t="n">
        <v>30.8468328485243</v>
      </c>
    </row>
    <row r="14" customFormat="false" ht="17.1" hidden="false" customHeight="true" outlineLevel="0" collapsed="false">
      <c r="A14" s="17" t="s">
        <v>36</v>
      </c>
      <c r="B14" s="32" t="n">
        <v>0</v>
      </c>
      <c r="C14" s="32" t="n">
        <v>0.13320296158701</v>
      </c>
      <c r="D14" s="32" t="n">
        <v>0.07822090179451</v>
      </c>
      <c r="E14" s="32" t="n">
        <v>0.0177698902479262</v>
      </c>
      <c r="F14" s="32" t="n">
        <v>0.00360379566187633</v>
      </c>
      <c r="G14" s="32" t="n">
        <v>0.140052613986023</v>
      </c>
      <c r="H14" s="32" t="n">
        <v>0</v>
      </c>
      <c r="I14" s="32" t="n">
        <v>0.0112909020855434</v>
      </c>
      <c r="J14" s="32" t="n">
        <v>0</v>
      </c>
      <c r="K14" s="32" t="n">
        <v>0</v>
      </c>
      <c r="L14" s="32" t="n">
        <v>0.0324792643489075</v>
      </c>
      <c r="M14" s="32" t="n">
        <v>0</v>
      </c>
      <c r="N14" s="32" t="n">
        <v>0.270714141792458</v>
      </c>
      <c r="O14" s="32" t="n">
        <v>0.0135949510794835</v>
      </c>
      <c r="P14" s="32" t="n">
        <v>0.0069207895201408</v>
      </c>
      <c r="Q14" s="32" t="n">
        <v>0</v>
      </c>
      <c r="R14" s="32" t="n">
        <v>0.294469916750062</v>
      </c>
      <c r="S14" s="32" t="n">
        <v>0.122087404179332</v>
      </c>
      <c r="T14" s="32" t="n">
        <v>0.127986898449811</v>
      </c>
      <c r="U14" s="32" t="n">
        <v>0</v>
      </c>
      <c r="V14" s="32" t="n">
        <v>0.0326578778201013</v>
      </c>
      <c r="W14" s="32" t="n">
        <v>0</v>
      </c>
      <c r="X14" s="32" t="n">
        <v>0.306633036864935</v>
      </c>
      <c r="Y14" s="32" t="n">
        <v>0.0941248756396049</v>
      </c>
      <c r="Z14" s="32" t="n">
        <v>0.0858784445435926</v>
      </c>
    </row>
    <row r="15" customFormat="false" ht="17.1" hidden="false" customHeight="true" outlineLevel="0" collapsed="false">
      <c r="A15" s="17" t="s">
        <v>37</v>
      </c>
      <c r="B15" s="32" t="n">
        <v>0.211949866684958</v>
      </c>
      <c r="C15" s="32" t="n">
        <v>1.32355925696709</v>
      </c>
      <c r="D15" s="32" t="n">
        <v>0.17058348563045</v>
      </c>
      <c r="E15" s="32" t="n">
        <v>1.11917783066135</v>
      </c>
      <c r="F15" s="32" t="n">
        <v>0</v>
      </c>
      <c r="G15" s="32" t="n">
        <v>0</v>
      </c>
      <c r="H15" s="32" t="n">
        <v>0.868547638728103</v>
      </c>
      <c r="I15" s="32" t="n">
        <v>0.551487642752751</v>
      </c>
      <c r="J15" s="32" t="n">
        <v>0</v>
      </c>
      <c r="K15" s="32" t="n">
        <v>0</v>
      </c>
      <c r="L15" s="32" t="n">
        <v>2.39320266649347</v>
      </c>
      <c r="M15" s="32" t="n">
        <v>0.567446465788244</v>
      </c>
      <c r="N15" s="32" t="n">
        <v>1.31637732176674</v>
      </c>
      <c r="O15" s="32" t="n">
        <v>0.0784872077747457</v>
      </c>
      <c r="P15" s="32" t="n">
        <v>1.61084425345727</v>
      </c>
      <c r="Q15" s="32" t="n">
        <v>0.222985880102017</v>
      </c>
      <c r="R15" s="32" t="n">
        <v>1.17924995223357</v>
      </c>
      <c r="S15" s="32" t="n">
        <v>0</v>
      </c>
      <c r="T15" s="32" t="n">
        <v>0.00149496504931744</v>
      </c>
      <c r="U15" s="32" t="n">
        <v>0</v>
      </c>
      <c r="V15" s="32" t="n">
        <v>0.64537012707547</v>
      </c>
      <c r="W15" s="32" t="n">
        <v>0.095709018585282</v>
      </c>
      <c r="X15" s="32" t="n">
        <v>0</v>
      </c>
      <c r="Y15" s="32" t="n">
        <v>0.539672742334407</v>
      </c>
      <c r="Z15" s="32" t="n">
        <v>0.789489075280266</v>
      </c>
    </row>
    <row r="16" customFormat="false" ht="17.1" hidden="false" customHeight="true" outlineLevel="0" collapsed="false">
      <c r="A16" s="17" t="s">
        <v>38</v>
      </c>
      <c r="B16" s="32" t="n">
        <v>1.52859144476098</v>
      </c>
      <c r="C16" s="32" t="n">
        <v>1.95539023416361</v>
      </c>
      <c r="D16" s="32" t="n">
        <v>3.24217233686953</v>
      </c>
      <c r="E16" s="32" t="n">
        <v>2.22101197000796</v>
      </c>
      <c r="F16" s="32" t="n">
        <v>4.73403920729094</v>
      </c>
      <c r="G16" s="32" t="n">
        <v>2.80449342785677</v>
      </c>
      <c r="H16" s="32" t="n">
        <v>4.72206767436588</v>
      </c>
      <c r="I16" s="32" t="n">
        <v>2.210500270705</v>
      </c>
      <c r="J16" s="32" t="n">
        <v>2.93051514952061</v>
      </c>
      <c r="K16" s="32" t="n">
        <v>5.63572535218752</v>
      </c>
      <c r="L16" s="32" t="n">
        <v>4.1033161161634</v>
      </c>
      <c r="M16" s="32" t="n">
        <v>3.89719754825908</v>
      </c>
      <c r="N16" s="32" t="n">
        <v>3.68990213676899</v>
      </c>
      <c r="O16" s="32" t="n">
        <v>3.71156700370906</v>
      </c>
      <c r="P16" s="32" t="n">
        <v>2.75208849514002</v>
      </c>
      <c r="Q16" s="32" t="n">
        <v>3.43282388933454</v>
      </c>
      <c r="R16" s="32" t="n">
        <v>5.52044487557282</v>
      </c>
      <c r="S16" s="32" t="n">
        <v>4.7311258373849</v>
      </c>
      <c r="T16" s="32" t="n">
        <v>9.54462224759542</v>
      </c>
      <c r="U16" s="32" t="n">
        <v>6.41765928583993</v>
      </c>
      <c r="V16" s="32" t="n">
        <v>2.83588505973253</v>
      </c>
      <c r="W16" s="32" t="n">
        <v>5.19997777092539</v>
      </c>
      <c r="X16" s="32" t="n">
        <v>4.20234731208414</v>
      </c>
      <c r="Y16" s="32" t="n">
        <v>8.94113043141894</v>
      </c>
      <c r="Z16" s="32" t="n">
        <v>3.07176399367171</v>
      </c>
    </row>
    <row r="17" customFormat="false" ht="17.1" hidden="false" customHeight="true" outlineLevel="0" collapsed="false">
      <c r="A17" s="17" t="s">
        <v>39</v>
      </c>
      <c r="B17" s="32" t="n">
        <v>0.526234038160867</v>
      </c>
      <c r="C17" s="32" t="n">
        <v>0.535079731989701</v>
      </c>
      <c r="D17" s="32" t="n">
        <v>1.9998133137802</v>
      </c>
      <c r="E17" s="32" t="n">
        <v>0.387773114836332</v>
      </c>
      <c r="F17" s="32" t="n">
        <v>0.382852873425411</v>
      </c>
      <c r="G17" s="32" t="n">
        <v>0.103629886099171</v>
      </c>
      <c r="H17" s="32" t="n">
        <v>0.464606287738175</v>
      </c>
      <c r="I17" s="32" t="n">
        <v>1.18729614302305</v>
      </c>
      <c r="J17" s="32" t="n">
        <v>0.580719641203911</v>
      </c>
      <c r="K17" s="32" t="n">
        <v>0.047647069848068</v>
      </c>
      <c r="L17" s="32" t="n">
        <v>4.65502440343736</v>
      </c>
      <c r="M17" s="32" t="n">
        <v>1.11665708501882</v>
      </c>
      <c r="N17" s="32" t="n">
        <v>0.387750440226122</v>
      </c>
      <c r="O17" s="32" t="n">
        <v>1.1640638025431</v>
      </c>
      <c r="P17" s="32" t="n">
        <v>1.5839345500513</v>
      </c>
      <c r="Q17" s="32" t="n">
        <v>0.0408688219119937</v>
      </c>
      <c r="R17" s="32" t="n">
        <v>0.446154945071528</v>
      </c>
      <c r="S17" s="32" t="n">
        <v>0.0030971298193265</v>
      </c>
      <c r="T17" s="32" t="n">
        <v>0.279285381198221</v>
      </c>
      <c r="U17" s="32" t="n">
        <v>0.833944022603365</v>
      </c>
      <c r="V17" s="32" t="n">
        <v>0.48937739156033</v>
      </c>
      <c r="W17" s="32" t="n">
        <v>0.614092729670944</v>
      </c>
      <c r="X17" s="32" t="n">
        <v>1.17304345588544</v>
      </c>
      <c r="Y17" s="32" t="n">
        <v>1.09212429812158</v>
      </c>
      <c r="Z17" s="32" t="n">
        <v>0.661441854431717</v>
      </c>
    </row>
    <row r="18" customFormat="false" ht="17.1" hidden="false" customHeight="true" outlineLevel="0" collapsed="false">
      <c r="A18" s="17" t="s">
        <v>40</v>
      </c>
      <c r="B18" s="32" t="n">
        <v>10.3768131090892</v>
      </c>
      <c r="C18" s="32" t="n">
        <v>0</v>
      </c>
      <c r="D18" s="32" t="n">
        <v>0.000286796014565845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.091995391722151</v>
      </c>
      <c r="S18" s="32" t="n">
        <v>0</v>
      </c>
      <c r="T18" s="32" t="n">
        <v>0</v>
      </c>
      <c r="U18" s="32" t="n">
        <v>0</v>
      </c>
      <c r="V18" s="32" t="n">
        <v>0.000761454563660427</v>
      </c>
      <c r="W18" s="32" t="n">
        <v>0</v>
      </c>
      <c r="X18" s="32" t="n">
        <v>0</v>
      </c>
      <c r="Y18" s="32" t="n">
        <v>0.196375657561914</v>
      </c>
      <c r="Z18" s="32" t="n">
        <v>0.918879809963195</v>
      </c>
    </row>
    <row r="19" customFormat="false" ht="17.1" hidden="false" customHeight="true" outlineLevel="0" collapsed="false">
      <c r="A19" s="13" t="s">
        <v>41</v>
      </c>
      <c r="B19" s="31" t="n">
        <v>4.06636999955987</v>
      </c>
      <c r="C19" s="31" t="n">
        <v>5.08544356152604</v>
      </c>
      <c r="D19" s="31" t="n">
        <v>8.92702384539183</v>
      </c>
      <c r="E19" s="31" t="n">
        <v>4.14856798769523</v>
      </c>
      <c r="F19" s="31" t="n">
        <v>5.60125794925162</v>
      </c>
      <c r="G19" s="31" t="n">
        <v>9.0314364033422</v>
      </c>
      <c r="H19" s="31" t="n">
        <v>14.0989268641303</v>
      </c>
      <c r="I19" s="31" t="n">
        <v>8.78041934440993</v>
      </c>
      <c r="J19" s="31" t="n">
        <v>7.25659904780589</v>
      </c>
      <c r="K19" s="31" t="n">
        <v>10.4755936021811</v>
      </c>
      <c r="L19" s="31" t="n">
        <v>22.0855397250814</v>
      </c>
      <c r="M19" s="31" t="n">
        <v>17.6679325330564</v>
      </c>
      <c r="N19" s="31" t="n">
        <v>12.7471657267679</v>
      </c>
      <c r="O19" s="31" t="n">
        <v>17.7293507993329</v>
      </c>
      <c r="P19" s="31" t="n">
        <v>12.7331260171666</v>
      </c>
      <c r="Q19" s="31" t="n">
        <v>6.11813174302526</v>
      </c>
      <c r="R19" s="31" t="n">
        <v>11.6228101518452</v>
      </c>
      <c r="S19" s="31" t="n">
        <v>12.944744375039</v>
      </c>
      <c r="T19" s="31" t="n">
        <v>16.4828455207929</v>
      </c>
      <c r="U19" s="31" t="n">
        <v>21.2327695033358</v>
      </c>
      <c r="V19" s="31" t="n">
        <v>4.09061860153384</v>
      </c>
      <c r="W19" s="31" t="n">
        <v>10.3898550870186</v>
      </c>
      <c r="X19" s="31" t="n">
        <v>6.62563514677324</v>
      </c>
      <c r="Y19" s="31" t="n">
        <v>9.59800520318606</v>
      </c>
      <c r="Z19" s="31" t="n">
        <v>7.98564453992943</v>
      </c>
    </row>
    <row r="20" customFormat="false" ht="17.1" hidden="false" customHeight="true" outlineLevel="0" collapsed="false">
      <c r="A20" s="13" t="s">
        <v>42</v>
      </c>
      <c r="B20" s="31" t="n">
        <v>2.80879435182688</v>
      </c>
      <c r="C20" s="31" t="n">
        <v>3.49774860253306</v>
      </c>
      <c r="D20" s="31" t="n">
        <v>9.30592953341016</v>
      </c>
      <c r="E20" s="31" t="n">
        <v>3.76741538769894</v>
      </c>
      <c r="F20" s="31" t="n">
        <v>8.49196599601968</v>
      </c>
      <c r="G20" s="31" t="n">
        <v>10.1652961844068</v>
      </c>
      <c r="H20" s="31" t="n">
        <v>8.22841413849303</v>
      </c>
      <c r="I20" s="31" t="n">
        <v>7.43364885561175</v>
      </c>
      <c r="J20" s="31" t="n">
        <v>16.9999298568645</v>
      </c>
      <c r="K20" s="31" t="n">
        <v>10.7488055294907</v>
      </c>
      <c r="L20" s="31" t="n">
        <v>1.27268816398073</v>
      </c>
      <c r="M20" s="31" t="n">
        <v>2.09802408925413</v>
      </c>
      <c r="N20" s="31" t="n">
        <v>6.25848433150476</v>
      </c>
      <c r="O20" s="31" t="n">
        <v>10.5812507634574</v>
      </c>
      <c r="P20" s="31" t="n">
        <v>6.93375864903758</v>
      </c>
      <c r="Q20" s="31" t="n">
        <v>12.5213569079454</v>
      </c>
      <c r="R20" s="31" t="n">
        <v>6.44600616296356</v>
      </c>
      <c r="S20" s="31" t="n">
        <v>7.07892435143028</v>
      </c>
      <c r="T20" s="31" t="n">
        <v>1.16453074518902</v>
      </c>
      <c r="U20" s="31" t="n">
        <v>2.26485104487047</v>
      </c>
      <c r="V20" s="31" t="n">
        <v>2.62706909101441</v>
      </c>
      <c r="W20" s="31" t="n">
        <v>3.87754476752799</v>
      </c>
      <c r="X20" s="31" t="n">
        <v>8.18325865718939</v>
      </c>
      <c r="Y20" s="31" t="n">
        <v>4.66708257493981</v>
      </c>
      <c r="Z20" s="31" t="n">
        <v>5.220644481209</v>
      </c>
    </row>
    <row r="21" customFormat="false" ht="17.1" hidden="false" customHeight="true" outlineLevel="0" collapsed="false">
      <c r="A21" s="21" t="s">
        <v>28</v>
      </c>
      <c r="B21" s="33" t="n">
        <v>100</v>
      </c>
      <c r="C21" s="33" t="n">
        <v>100</v>
      </c>
      <c r="D21" s="33" t="n">
        <v>100</v>
      </c>
      <c r="E21" s="33" t="n">
        <v>100</v>
      </c>
      <c r="F21" s="33" t="n">
        <v>100</v>
      </c>
      <c r="G21" s="33" t="n">
        <v>100</v>
      </c>
      <c r="H21" s="33" t="n">
        <v>100</v>
      </c>
      <c r="I21" s="33" t="n">
        <v>100</v>
      </c>
      <c r="J21" s="33" t="n">
        <v>100</v>
      </c>
      <c r="K21" s="33" t="n">
        <v>100</v>
      </c>
      <c r="L21" s="33" t="n">
        <v>100</v>
      </c>
      <c r="M21" s="33" t="n">
        <v>100</v>
      </c>
      <c r="N21" s="33" t="n">
        <v>100</v>
      </c>
      <c r="O21" s="33" t="n">
        <v>100</v>
      </c>
      <c r="P21" s="33" t="n">
        <v>100</v>
      </c>
      <c r="Q21" s="33" t="n">
        <v>100</v>
      </c>
      <c r="R21" s="33" t="n">
        <v>100</v>
      </c>
      <c r="S21" s="33" t="n">
        <v>100</v>
      </c>
      <c r="T21" s="33" t="n">
        <v>100</v>
      </c>
      <c r="U21" s="33" t="n">
        <v>100</v>
      </c>
      <c r="V21" s="33" t="n">
        <v>100</v>
      </c>
      <c r="W21" s="33" t="n">
        <v>100</v>
      </c>
      <c r="X21" s="33" t="n">
        <v>100</v>
      </c>
      <c r="Y21" s="33" t="n">
        <v>100</v>
      </c>
      <c r="Z21" s="33" t="n">
        <v>100</v>
      </c>
    </row>
    <row r="24" customFormat="false" ht="15" hidden="false" customHeight="false" outlineLevel="0" collapsed="false">
      <c r="A24" s="28" t="s">
        <v>43</v>
      </c>
      <c r="B24" s="28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4:37:47Z</dcterms:created>
  <dc:creator>DNCFP</dc:creator>
  <dc:description/>
  <dc:language>en-US</dc:language>
  <cp:lastModifiedBy>mbasil</cp:lastModifiedBy>
  <cp:lastPrinted>2001-10-15T19:42:37Z</cp:lastPrinted>
  <dcterms:modified xsi:type="dcterms:W3CDTF">2019-04-05T15:14:26Z</dcterms:modified>
  <cp:revision>0</cp:revision>
  <dc:subject/>
  <dc:title/>
</cp:coreProperties>
</file>