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" sheetId="1" state="visible" r:id="rId2"/>
    <sheet name="PARTICIPACIÓN PORCENTUAL" sheetId="2" state="visible" r:id="rId3"/>
  </sheets>
  <definedNames>
    <definedName function="false" hidden="false" localSheetId="0" name="_xlnm.Print_Area" vbProcedure="false">'1999'!$A$1:$O$24</definedName>
    <definedName function="false" hidden="false" localSheetId="1" name="_xlnm.Print_Area" vbProcedure="false">'PARTICIPACIÓN PORCENTUAL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Ejecución Presupuestaria por Finalidad - Año 1999</t>
  </si>
  <si>
    <t xml:space="preserve">CONSOLIDADO 24 JURISDICCIONES</t>
  </si>
  <si>
    <t xml:space="preserve"> -en millones de Pesos-</t>
  </si>
  <si>
    <t xml:space="preserve">FINALIDAD Y FUNCION</t>
  </si>
  <si>
    <t xml:space="preserve">C.B.A.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irección Nacional de Asuntos Provinciales</t>
  </si>
  <si>
    <t xml:space="preserve"> -en participación porcentual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_)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b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Z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7"/>
    <col collapsed="false" customWidth="true" hidden="false" outlineLevel="0" max="3" min="3" style="0" width="11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5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8" t="s">
        <v>28</v>
      </c>
    </row>
    <row r="7" customFormat="false" ht="15.75" hidden="false" customHeight="false" outlineLevel="0" collapsed="false">
      <c r="A7" s="9" t="s">
        <v>29</v>
      </c>
      <c r="B7" s="10" t="n">
        <v>495.446213869241</v>
      </c>
      <c r="C7" s="10" t="n">
        <v>2491.60142424827</v>
      </c>
      <c r="D7" s="10" t="n">
        <v>162.420300408762</v>
      </c>
      <c r="E7" s="10" t="n">
        <v>776.696073608015</v>
      </c>
      <c r="F7" s="10" t="n">
        <v>214.277524786079</v>
      </c>
      <c r="G7" s="10" t="n">
        <v>334.004352078483</v>
      </c>
      <c r="H7" s="10" t="n">
        <v>124.756537235913</v>
      </c>
      <c r="I7" s="10" t="n">
        <v>313.873068446573</v>
      </c>
      <c r="J7" s="10" t="n">
        <v>221.460089364562</v>
      </c>
      <c r="K7" s="10" t="n">
        <v>200.241029434473</v>
      </c>
      <c r="L7" s="10" t="n">
        <v>118.447495430169</v>
      </c>
      <c r="M7" s="10" t="n">
        <v>237.159698606665</v>
      </c>
      <c r="N7" s="10" t="n">
        <v>424.323871412344</v>
      </c>
      <c r="O7" s="10" t="n">
        <v>217.882773394585</v>
      </c>
      <c r="P7" s="10" t="n">
        <v>277.45521414553</v>
      </c>
      <c r="Q7" s="10" t="n">
        <v>210.304263391713</v>
      </c>
      <c r="R7" s="10" t="n">
        <v>283.167839281224</v>
      </c>
      <c r="S7" s="10" t="n">
        <v>226.125495314759</v>
      </c>
      <c r="T7" s="10" t="n">
        <v>88.1907619042866</v>
      </c>
      <c r="U7" s="10" t="n">
        <v>170.270873885453</v>
      </c>
      <c r="V7" s="10" t="n">
        <v>762.549517397014</v>
      </c>
      <c r="W7" s="10" t="n">
        <v>206.871124628557</v>
      </c>
      <c r="X7" s="10" t="n">
        <v>384.734264441495</v>
      </c>
      <c r="Y7" s="10" t="n">
        <v>119.280737559348</v>
      </c>
      <c r="Z7" s="10" t="n">
        <v>9061.54054427351</v>
      </c>
    </row>
    <row r="8" customFormat="false" ht="15.75" hidden="false" customHeight="false" outlineLevel="0" collapsed="false">
      <c r="A8" s="9" t="s">
        <v>30</v>
      </c>
      <c r="B8" s="10" t="n">
        <v>0</v>
      </c>
      <c r="C8" s="10" t="n">
        <v>1288.09005371041</v>
      </c>
      <c r="D8" s="10" t="n">
        <v>35.9386607637918</v>
      </c>
      <c r="E8" s="10" t="n">
        <v>257.329165904665</v>
      </c>
      <c r="F8" s="10" t="n">
        <v>75.0495073293537</v>
      </c>
      <c r="G8" s="10" t="n">
        <v>89.2632954885503</v>
      </c>
      <c r="H8" s="10" t="n">
        <v>55.5394256885451</v>
      </c>
      <c r="I8" s="10" t="n">
        <v>112.495762149211</v>
      </c>
      <c r="J8" s="10" t="n">
        <v>54.6966975897155</v>
      </c>
      <c r="K8" s="10" t="n">
        <v>52.8693423735309</v>
      </c>
      <c r="L8" s="10" t="n">
        <v>30.7071896507097</v>
      </c>
      <c r="M8" s="10" t="n">
        <v>45.7165618056749</v>
      </c>
      <c r="N8" s="10" t="n">
        <v>124.62796504867</v>
      </c>
      <c r="O8" s="10" t="n">
        <v>60.0850197720578</v>
      </c>
      <c r="P8" s="10" t="n">
        <v>89.1118280094184</v>
      </c>
      <c r="Q8" s="10" t="n">
        <v>58.4933185401023</v>
      </c>
      <c r="R8" s="10" t="n">
        <v>75.0791587142059</v>
      </c>
      <c r="S8" s="10" t="n">
        <v>50.8897773767005</v>
      </c>
      <c r="T8" s="10" t="n">
        <v>24.81855580786</v>
      </c>
      <c r="U8" s="10" t="n">
        <v>56.7456703846506</v>
      </c>
      <c r="V8" s="10" t="n">
        <v>259.501523903206</v>
      </c>
      <c r="W8" s="10" t="n">
        <v>70.925416779237</v>
      </c>
      <c r="X8" s="10" t="n">
        <v>86.4493530355188</v>
      </c>
      <c r="Y8" s="10" t="n">
        <v>32.0776735758822</v>
      </c>
      <c r="Z8" s="10" t="n">
        <v>3086.50092340167</v>
      </c>
    </row>
    <row r="9" customFormat="false" ht="15.75" hidden="false" customHeight="false" outlineLevel="0" collapsed="false">
      <c r="A9" s="9" t="s">
        <v>31</v>
      </c>
      <c r="B9" s="10" t="n">
        <f aca="false">SUM(B10:B18)</f>
        <v>2401.34085423831</v>
      </c>
      <c r="C9" s="10" t="n">
        <f aca="false">SUM(C10:C18)</f>
        <v>6283.30404438415</v>
      </c>
      <c r="D9" s="10" t="n">
        <f aca="false">SUM(D10:D18)</f>
        <v>275.603745958642</v>
      </c>
      <c r="E9" s="10" t="n">
        <f aca="false">SUM(E10:E18)</f>
        <v>1246.16358086627</v>
      </c>
      <c r="F9" s="10" t="n">
        <f aca="false">SUM(F10:F18)</f>
        <v>377.860026225771</v>
      </c>
      <c r="G9" s="10" t="n">
        <f aca="false">SUM(G10:G18)</f>
        <v>525.882364004537</v>
      </c>
      <c r="H9" s="10" t="n">
        <f aca="false">SUM(H10:H18)</f>
        <v>304.114114834907</v>
      </c>
      <c r="I9" s="10" t="n">
        <f aca="false">SUM(I10:I18)</f>
        <v>709.870120523648</v>
      </c>
      <c r="J9" s="10" t="n">
        <f aca="false">SUM(J10:J18)</f>
        <v>315.93684924301</v>
      </c>
      <c r="K9" s="10" t="n">
        <f aca="false">SUM(K10:K18)</f>
        <v>326.699195607268</v>
      </c>
      <c r="L9" s="10" t="n">
        <f aca="false">SUM(L10:L18)</f>
        <v>306.758265407235</v>
      </c>
      <c r="M9" s="10" t="n">
        <f aca="false">SUM(M10:M18)</f>
        <v>313.085955675655</v>
      </c>
      <c r="N9" s="10" t="n">
        <f aca="false">SUM(N10:N18)</f>
        <v>733.141652398661</v>
      </c>
      <c r="O9" s="10" t="n">
        <f aca="false">SUM(O10:O18)</f>
        <v>423.543733993592</v>
      </c>
      <c r="P9" s="10" t="n">
        <f aca="false">SUM(P10:P18)</f>
        <v>560.492179436185</v>
      </c>
      <c r="Q9" s="10" t="n">
        <f aca="false">SUM(Q10:Q18)</f>
        <v>349.82459366197</v>
      </c>
      <c r="R9" s="10" t="n">
        <f aca="false">SUM(R10:R18)</f>
        <v>441.551546034664</v>
      </c>
      <c r="S9" s="10" t="n">
        <f aca="false">SUM(S10:S18)</f>
        <v>365.763984134818</v>
      </c>
      <c r="T9" s="10" t="n">
        <f aca="false">SUM(T10:T18)</f>
        <v>304.58638498903</v>
      </c>
      <c r="U9" s="10" t="n">
        <f aca="false">SUM(U10:U18)</f>
        <v>376.768134906219</v>
      </c>
      <c r="V9" s="10" t="n">
        <f aca="false">SUM(V10:V18)</f>
        <v>1400.54554702781</v>
      </c>
      <c r="W9" s="10" t="n">
        <f aca="false">SUM(W10:W18)</f>
        <v>358.187946484299</v>
      </c>
      <c r="X9" s="10" t="n">
        <f aca="false">SUM(X10:X18)</f>
        <v>492.104737973486</v>
      </c>
      <c r="Y9" s="10" t="n">
        <f aca="false">SUM(Y10:Y18)</f>
        <v>215.54881197418</v>
      </c>
      <c r="Z9" s="10" t="n">
        <f aca="false">SUM(Z10:Z18)</f>
        <v>19408.6783699843</v>
      </c>
    </row>
    <row r="10" customFormat="false" ht="15" hidden="false" customHeight="false" outlineLevel="0" collapsed="false">
      <c r="A10" s="11" t="s">
        <v>32</v>
      </c>
      <c r="B10" s="12" t="n">
        <v>853.926233959163</v>
      </c>
      <c r="C10" s="12" t="n">
        <v>1182.86913931057</v>
      </c>
      <c r="D10" s="12" t="n">
        <v>51.0170044416148</v>
      </c>
      <c r="E10" s="12" t="n">
        <v>184.980105248498</v>
      </c>
      <c r="F10" s="12" t="n">
        <v>67.5002502813843</v>
      </c>
      <c r="G10" s="12" t="n">
        <v>106.759415228351</v>
      </c>
      <c r="H10" s="12" t="n">
        <v>72.4119315981397</v>
      </c>
      <c r="I10" s="12" t="n">
        <v>187.691963364586</v>
      </c>
      <c r="J10" s="12" t="n">
        <v>71.0078103600905</v>
      </c>
      <c r="K10" s="12" t="n">
        <v>64.7239419392212</v>
      </c>
      <c r="L10" s="12" t="n">
        <v>64.0964015351564</v>
      </c>
      <c r="M10" s="12" t="n">
        <v>62.4772136873425</v>
      </c>
      <c r="N10" s="12" t="n">
        <v>144.633758451978</v>
      </c>
      <c r="O10" s="12" t="n">
        <v>76.6717847087595</v>
      </c>
      <c r="P10" s="12" t="n">
        <v>120.806147514114</v>
      </c>
      <c r="Q10" s="12" t="n">
        <v>68.1166769809659</v>
      </c>
      <c r="R10" s="12" t="n">
        <v>117.713555277863</v>
      </c>
      <c r="S10" s="12" t="n">
        <v>93.0814671693524</v>
      </c>
      <c r="T10" s="12" t="n">
        <v>40.3410322683294</v>
      </c>
      <c r="U10" s="12" t="n">
        <v>69.14653439873</v>
      </c>
      <c r="V10" s="12" t="n">
        <v>203.001794710758</v>
      </c>
      <c r="W10" s="12" t="n">
        <v>75.7504186993488</v>
      </c>
      <c r="X10" s="12" t="n">
        <v>96.1223387031649</v>
      </c>
      <c r="Y10" s="12" t="n">
        <v>40.9951463340054</v>
      </c>
      <c r="Z10" s="12" t="n">
        <v>4115.84206617149</v>
      </c>
    </row>
    <row r="11" customFormat="false" ht="15" hidden="false" customHeight="false" outlineLevel="0" collapsed="false">
      <c r="A11" s="11" t="s">
        <v>33</v>
      </c>
      <c r="B11" s="12" t="n">
        <v>133.235584112507</v>
      </c>
      <c r="C11" s="12" t="n">
        <v>619.658729002667</v>
      </c>
      <c r="D11" s="12" t="n">
        <v>34.3344090175655</v>
      </c>
      <c r="E11" s="12" t="n">
        <v>146.106314942241</v>
      </c>
      <c r="F11" s="12" t="n">
        <v>23.8297195971559</v>
      </c>
      <c r="G11" s="12" t="n">
        <v>45.3004956560248</v>
      </c>
      <c r="H11" s="12" t="n">
        <v>11.3391398199102</v>
      </c>
      <c r="I11" s="12" t="n">
        <v>43.7527094549169</v>
      </c>
      <c r="J11" s="12" t="n">
        <v>25.5203153441035</v>
      </c>
      <c r="K11" s="12" t="n">
        <v>18.7733550135148</v>
      </c>
      <c r="L11" s="12" t="n">
        <v>24.6422554649882</v>
      </c>
      <c r="M11" s="12" t="n">
        <v>63.1844090097443</v>
      </c>
      <c r="N11" s="12" t="n">
        <v>63.7185399448598</v>
      </c>
      <c r="O11" s="12" t="n">
        <v>20.9280531717426</v>
      </c>
      <c r="P11" s="12" t="n">
        <v>53.4010514231421</v>
      </c>
      <c r="Q11" s="12" t="n">
        <v>57.738454117771</v>
      </c>
      <c r="R11" s="12" t="n">
        <v>42.0817479664165</v>
      </c>
      <c r="S11" s="12" t="n">
        <v>49.9643900397044</v>
      </c>
      <c r="T11" s="12" t="n">
        <v>52.886118120038</v>
      </c>
      <c r="U11" s="12" t="n">
        <v>15.5136747167848</v>
      </c>
      <c r="V11" s="12" t="n">
        <v>134.536268846497</v>
      </c>
      <c r="W11" s="12" t="n">
        <v>6.01214934681144</v>
      </c>
      <c r="X11" s="12" t="n">
        <v>34.784897390577</v>
      </c>
      <c r="Y11" s="12" t="n">
        <v>21.9652731280179</v>
      </c>
      <c r="Z11" s="12" t="n">
        <v>1743.2080546477</v>
      </c>
    </row>
    <row r="12" customFormat="false" ht="15" hidden="false" customHeight="false" outlineLevel="0" collapsed="false">
      <c r="A12" s="11" t="s">
        <v>34</v>
      </c>
      <c r="B12" s="12" t="n">
        <v>0</v>
      </c>
      <c r="C12" s="12" t="n">
        <v>256.66610253</v>
      </c>
      <c r="D12" s="12" t="n">
        <v>0</v>
      </c>
      <c r="E12" s="12" t="n">
        <v>63.729038</v>
      </c>
      <c r="F12" s="12" t="n">
        <v>14.42185083</v>
      </c>
      <c r="G12" s="12" t="n">
        <v>15.99493</v>
      </c>
      <c r="H12" s="12" t="n">
        <v>10.680003</v>
      </c>
      <c r="I12" s="12" t="n">
        <v>53.808803</v>
      </c>
      <c r="J12" s="12" t="n">
        <v>11.98111664</v>
      </c>
      <c r="K12" s="12" t="n">
        <v>0</v>
      </c>
      <c r="L12" s="12" t="n">
        <v>5.672618</v>
      </c>
      <c r="M12" s="12" t="n">
        <v>0</v>
      </c>
      <c r="N12" s="12" t="n">
        <v>0</v>
      </c>
      <c r="O12" s="12" t="n">
        <v>7.110852</v>
      </c>
      <c r="P12" s="12" t="n">
        <v>1.534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68.09925036</v>
      </c>
      <c r="V12" s="12" t="n">
        <v>154.21928745</v>
      </c>
      <c r="W12" s="12" t="n">
        <v>0</v>
      </c>
      <c r="X12" s="12" t="n">
        <v>0</v>
      </c>
      <c r="Y12" s="12" t="n">
        <v>0.176227</v>
      </c>
      <c r="Z12" s="12" t="n">
        <v>664.09407881</v>
      </c>
    </row>
    <row r="13" customFormat="false" ht="15" hidden="false" customHeight="false" outlineLevel="0" collapsed="false">
      <c r="A13" s="11" t="s">
        <v>35</v>
      </c>
      <c r="B13" s="12" t="n">
        <v>1015.55187686343</v>
      </c>
      <c r="C13" s="12" t="n">
        <v>3816.32030255286</v>
      </c>
      <c r="D13" s="12" t="n">
        <v>147.59521952988</v>
      </c>
      <c r="E13" s="12" t="n">
        <v>727.68332460964</v>
      </c>
      <c r="F13" s="12" t="n">
        <v>225.498569978235</v>
      </c>
      <c r="G13" s="12" t="n">
        <v>298.611095044566</v>
      </c>
      <c r="H13" s="12" t="n">
        <v>158.480708375266</v>
      </c>
      <c r="I13" s="12" t="n">
        <v>359.519524779911</v>
      </c>
      <c r="J13" s="12" t="n">
        <v>172.198572969915</v>
      </c>
      <c r="K13" s="12" t="n">
        <v>212.073702045966</v>
      </c>
      <c r="L13" s="12" t="n">
        <v>133.320909178447</v>
      </c>
      <c r="M13" s="12" t="n">
        <v>142.332978945356</v>
      </c>
      <c r="N13" s="12" t="n">
        <v>458.498615575758</v>
      </c>
      <c r="O13" s="12" t="n">
        <v>242.59650804616</v>
      </c>
      <c r="P13" s="12" t="n">
        <v>308.532521101757</v>
      </c>
      <c r="Q13" s="12" t="n">
        <v>186.820230908759</v>
      </c>
      <c r="R13" s="12" t="n">
        <v>223.32490660584</v>
      </c>
      <c r="S13" s="12" t="n">
        <v>186.378909541212</v>
      </c>
      <c r="T13" s="12" t="n">
        <v>124.866934985526</v>
      </c>
      <c r="U13" s="12" t="n">
        <v>170.916343552132</v>
      </c>
      <c r="V13" s="12" t="n">
        <v>835.181464274584</v>
      </c>
      <c r="W13" s="12" t="n">
        <v>222.635831023495</v>
      </c>
      <c r="X13" s="12" t="n">
        <v>292.903370935178</v>
      </c>
      <c r="Y13" s="12" t="n">
        <v>87.6387340357603</v>
      </c>
      <c r="Z13" s="13" t="n">
        <v>10749.4811554596</v>
      </c>
    </row>
    <row r="14" customFormat="false" ht="15" hidden="false" customHeight="false" outlineLevel="0" collapsed="false">
      <c r="A14" s="11" t="s">
        <v>36</v>
      </c>
      <c r="B14" s="12" t="n">
        <v>0</v>
      </c>
      <c r="C14" s="12" t="n">
        <v>12.1545855257051</v>
      </c>
      <c r="D14" s="12" t="n">
        <v>0.514975569750837</v>
      </c>
      <c r="E14" s="12" t="n">
        <v>4.53759145890919</v>
      </c>
      <c r="F14" s="12" t="n">
        <v>0.0367440445526385</v>
      </c>
      <c r="G14" s="12" t="n">
        <v>1.25636963633075</v>
      </c>
      <c r="H14" s="12" t="n">
        <v>0</v>
      </c>
      <c r="I14" s="12" t="n">
        <v>0.190085208891511</v>
      </c>
      <c r="J14" s="12" t="n">
        <v>0</v>
      </c>
      <c r="K14" s="12" t="n">
        <v>0</v>
      </c>
      <c r="L14" s="12" t="n">
        <v>0.0235194078094844</v>
      </c>
      <c r="M14" s="12" t="n">
        <v>0.0151612038230194</v>
      </c>
      <c r="N14" s="12" t="n">
        <v>0.154400761160984</v>
      </c>
      <c r="O14" s="12" t="n">
        <v>0.0801658762277853</v>
      </c>
      <c r="P14" s="12" t="n">
        <v>0.600179487439285</v>
      </c>
      <c r="Q14" s="12" t="n">
        <v>0</v>
      </c>
      <c r="R14" s="12" t="n">
        <v>0.711505087890479</v>
      </c>
      <c r="S14" s="12" t="n">
        <v>1.14515158906858</v>
      </c>
      <c r="T14" s="12" t="n">
        <v>0.722017190192441</v>
      </c>
      <c r="U14" s="12" t="n">
        <v>0</v>
      </c>
      <c r="V14" s="12" t="n">
        <v>1.01175378413024</v>
      </c>
      <c r="W14" s="12" t="n">
        <v>0</v>
      </c>
      <c r="X14" s="12" t="n">
        <v>3.45237974793578</v>
      </c>
      <c r="Y14" s="12" t="n">
        <v>0.585073371438067</v>
      </c>
      <c r="Z14" s="12" t="n">
        <v>27.1916589512562</v>
      </c>
    </row>
    <row r="15" customFormat="false" ht="15" hidden="false" customHeight="false" outlineLevel="0" collapsed="false">
      <c r="A15" s="11" t="s">
        <v>37</v>
      </c>
      <c r="B15" s="12" t="n">
        <v>11.9145685519919</v>
      </c>
      <c r="C15" s="12" t="n">
        <v>120.347467793422</v>
      </c>
      <c r="D15" s="12" t="n">
        <v>8.6980895123098</v>
      </c>
      <c r="E15" s="12" t="n">
        <v>12.7392345056509</v>
      </c>
      <c r="F15" s="12" t="n">
        <v>0</v>
      </c>
      <c r="G15" s="12" t="n">
        <v>0</v>
      </c>
      <c r="H15" s="12" t="n">
        <v>1.3567030855145</v>
      </c>
      <c r="I15" s="12" t="n">
        <v>9.60654772181976</v>
      </c>
      <c r="J15" s="12" t="n">
        <v>0</v>
      </c>
      <c r="K15" s="12" t="n">
        <v>0</v>
      </c>
      <c r="L15" s="12" t="n">
        <v>0</v>
      </c>
      <c r="M15" s="12" t="n">
        <v>3.08007256252256</v>
      </c>
      <c r="N15" s="12" t="n">
        <v>8.69807985725917</v>
      </c>
      <c r="O15" s="12" t="n">
        <v>0.685652737865435</v>
      </c>
      <c r="P15" s="12" t="n">
        <v>16.0031144931512</v>
      </c>
      <c r="Q15" s="12" t="n">
        <v>1.79234905773173</v>
      </c>
      <c r="R15" s="12" t="n">
        <v>13.2406288052665</v>
      </c>
      <c r="S15" s="12" t="n">
        <v>0</v>
      </c>
      <c r="T15" s="12" t="n">
        <v>0.43411242396569</v>
      </c>
      <c r="U15" s="12" t="n">
        <v>0</v>
      </c>
      <c r="V15" s="12" t="n">
        <v>1.93423474581519</v>
      </c>
      <c r="W15" s="12" t="n">
        <v>0</v>
      </c>
      <c r="X15" s="12" t="n">
        <v>0</v>
      </c>
      <c r="Y15" s="12" t="n">
        <v>5.14177214095888</v>
      </c>
      <c r="Z15" s="12" t="n">
        <v>215.672627995245</v>
      </c>
    </row>
    <row r="16" customFormat="false" ht="15" hidden="false" customHeight="false" outlineLevel="0" collapsed="false">
      <c r="A16" s="11" t="s">
        <v>38</v>
      </c>
      <c r="B16" s="12" t="n">
        <v>49.323737683685</v>
      </c>
      <c r="C16" s="12" t="n">
        <v>181.532615644069</v>
      </c>
      <c r="D16" s="12" t="n">
        <v>18.6971783261326</v>
      </c>
      <c r="E16" s="12" t="n">
        <v>93.8016329797007</v>
      </c>
      <c r="F16" s="12" t="n">
        <v>41.4599835153088</v>
      </c>
      <c r="G16" s="12" t="n">
        <v>54.9420999698572</v>
      </c>
      <c r="H16" s="12" t="n">
        <v>40.2748130124279</v>
      </c>
      <c r="I16" s="12" t="n">
        <v>32.9451163532461</v>
      </c>
      <c r="J16" s="12" t="n">
        <v>30.3265076849252</v>
      </c>
      <c r="K16" s="12" t="n">
        <v>31.1135867530688</v>
      </c>
      <c r="L16" s="12" t="n">
        <v>34.6133009660188</v>
      </c>
      <c r="M16" s="12" t="n">
        <v>25.0657213670225</v>
      </c>
      <c r="N16" s="12" t="n">
        <v>54.6763861529291</v>
      </c>
      <c r="O16" s="12" t="n">
        <v>54.2331890231625</v>
      </c>
      <c r="P16" s="12" t="n">
        <v>34.7928696289739</v>
      </c>
      <c r="Q16" s="12" t="n">
        <v>34.9074435855757</v>
      </c>
      <c r="R16" s="12" t="n">
        <v>39.3346313805567</v>
      </c>
      <c r="S16" s="12" t="n">
        <v>35.166825030445</v>
      </c>
      <c r="T16" s="12" t="n">
        <v>84.5513923100114</v>
      </c>
      <c r="U16" s="12" t="n">
        <v>52.92902792024</v>
      </c>
      <c r="V16" s="12" t="n">
        <v>58.8021027746953</v>
      </c>
      <c r="W16" s="12" t="n">
        <v>47.7759842611208</v>
      </c>
      <c r="X16" s="12" t="n">
        <v>57.6069677393414</v>
      </c>
      <c r="Y16" s="12" t="n">
        <v>59.0465859639993</v>
      </c>
      <c r="Z16" s="12" t="n">
        <v>1247.91970002651</v>
      </c>
    </row>
    <row r="17" customFormat="false" ht="15" hidden="false" customHeight="false" outlineLevel="0" collapsed="false">
      <c r="A17" s="11" t="s">
        <v>39</v>
      </c>
      <c r="B17" s="12" t="n">
        <v>20.7197821315359</v>
      </c>
      <c r="C17" s="12" t="n">
        <v>93.7551020248502</v>
      </c>
      <c r="D17" s="12" t="n">
        <v>14.5443610138806</v>
      </c>
      <c r="E17" s="12" t="n">
        <v>12.5863391216316</v>
      </c>
      <c r="F17" s="12" t="n">
        <v>5.11290797913483</v>
      </c>
      <c r="G17" s="12" t="n">
        <v>3.01795846940734</v>
      </c>
      <c r="H17" s="12" t="n">
        <v>9.57081594364931</v>
      </c>
      <c r="I17" s="12" t="n">
        <v>22.3553706402762</v>
      </c>
      <c r="J17" s="12" t="n">
        <v>4.90252624397574</v>
      </c>
      <c r="K17" s="12" t="n">
        <v>0.0146098554979299</v>
      </c>
      <c r="L17" s="12" t="n">
        <v>44.3892608548154</v>
      </c>
      <c r="M17" s="12" t="n">
        <v>16.9303988998432</v>
      </c>
      <c r="N17" s="12" t="n">
        <v>2.76187165471678</v>
      </c>
      <c r="O17" s="12" t="n">
        <v>21.237528429674</v>
      </c>
      <c r="P17" s="12" t="n">
        <v>24.8222957876074</v>
      </c>
      <c r="Q17" s="12" t="n">
        <v>0.449439011166958</v>
      </c>
      <c r="R17" s="12" t="n">
        <v>4.29191706574217</v>
      </c>
      <c r="S17" s="12" t="n">
        <v>0.0272407650351397</v>
      </c>
      <c r="T17" s="12" t="n">
        <v>0.78477769096723</v>
      </c>
      <c r="U17" s="12" t="n">
        <v>0.163303958332232</v>
      </c>
      <c r="V17" s="12" t="n">
        <v>11.8586404413303</v>
      </c>
      <c r="W17" s="12" t="n">
        <v>6.01356315352301</v>
      </c>
      <c r="X17" s="12" t="n">
        <v>7.23478345728812</v>
      </c>
      <c r="Y17" s="12" t="n">
        <v>0</v>
      </c>
      <c r="Z17" s="12" t="n">
        <v>327.544794593882</v>
      </c>
    </row>
    <row r="18" customFormat="false" ht="15" hidden="false" customHeight="false" outlineLevel="0" collapsed="false">
      <c r="A18" s="11" t="s">
        <v>40</v>
      </c>
      <c r="B18" s="12" t="n">
        <v>316.669070935998</v>
      </c>
      <c r="C18" s="12" t="n">
        <v>0</v>
      </c>
      <c r="D18" s="12" t="n">
        <v>0.20250854750737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85265384508826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317.724233328593</v>
      </c>
    </row>
    <row r="19" customFormat="false" ht="15.75" hidden="false" customHeight="false" outlineLevel="0" collapsed="false">
      <c r="A19" s="9" t="s">
        <v>41</v>
      </c>
      <c r="B19" s="10" t="n">
        <v>127.845478028596</v>
      </c>
      <c r="C19" s="10" t="n">
        <v>774.05453914517</v>
      </c>
      <c r="D19" s="10" t="n">
        <v>62.887510543935</v>
      </c>
      <c r="E19" s="10" t="n">
        <v>80.6447934010488</v>
      </c>
      <c r="F19" s="10" t="n">
        <v>57.0350904287967</v>
      </c>
      <c r="G19" s="10" t="n">
        <v>103.59183678843</v>
      </c>
      <c r="H19" s="10" t="n">
        <v>90.1983289406341</v>
      </c>
      <c r="I19" s="10" t="n">
        <v>157.545750384569</v>
      </c>
      <c r="J19" s="10" t="n">
        <v>91.2135263427124</v>
      </c>
      <c r="K19" s="10" t="n">
        <v>92.5076166947281</v>
      </c>
      <c r="L19" s="10" t="n">
        <v>117.438300113076</v>
      </c>
      <c r="M19" s="10" t="n">
        <v>86.3870254833583</v>
      </c>
      <c r="N19" s="10" t="n">
        <v>240.663371828975</v>
      </c>
      <c r="O19" s="10" t="n">
        <v>232.612617229765</v>
      </c>
      <c r="P19" s="10" t="n">
        <v>272.912977978867</v>
      </c>
      <c r="Q19" s="10" t="n">
        <v>70.0007567862151</v>
      </c>
      <c r="R19" s="10" t="n">
        <v>93.9472778999061</v>
      </c>
      <c r="S19" s="10" t="n">
        <v>73.4893724937223</v>
      </c>
      <c r="T19" s="10" t="n">
        <v>103.341477298823</v>
      </c>
      <c r="U19" s="10" t="n">
        <v>119.339470693677</v>
      </c>
      <c r="V19" s="10" t="n">
        <v>184.160994732971</v>
      </c>
      <c r="W19" s="10" t="n">
        <v>80.492091257907</v>
      </c>
      <c r="X19" s="10" t="n">
        <v>69.0575644095006</v>
      </c>
      <c r="Y19" s="10" t="n">
        <v>28.99829039059</v>
      </c>
      <c r="Z19" s="10" t="n">
        <v>3410.36605929597</v>
      </c>
    </row>
    <row r="20" customFormat="false" ht="15.75" hidden="false" customHeight="false" outlineLevel="0" collapsed="false">
      <c r="A20" s="9" t="s">
        <v>42</v>
      </c>
      <c r="B20" s="10" t="n">
        <v>114.143</v>
      </c>
      <c r="C20" s="10" t="n">
        <v>260.13715811</v>
      </c>
      <c r="D20" s="10" t="n">
        <v>33.3761896</v>
      </c>
      <c r="E20" s="10" t="n">
        <v>138.89999733</v>
      </c>
      <c r="F20" s="10" t="n">
        <v>59.79116527</v>
      </c>
      <c r="G20" s="10" t="n">
        <v>72.0262</v>
      </c>
      <c r="H20" s="10" t="n">
        <v>57.280782</v>
      </c>
      <c r="I20" s="10" t="n">
        <v>57.460747</v>
      </c>
      <c r="J20" s="10" t="n">
        <v>93.224268</v>
      </c>
      <c r="K20" s="10" t="n">
        <v>47.21175629</v>
      </c>
      <c r="L20" s="10" t="n">
        <v>8.01564177</v>
      </c>
      <c r="M20" s="10" t="n">
        <v>6.54563707</v>
      </c>
      <c r="N20" s="10" t="n">
        <v>84.3</v>
      </c>
      <c r="O20" s="10" t="n">
        <v>49.4</v>
      </c>
      <c r="P20" s="10" t="n">
        <v>43.16293927</v>
      </c>
      <c r="Q20" s="10" t="n">
        <v>79.482922</v>
      </c>
      <c r="R20" s="10" t="n">
        <v>36.78041413</v>
      </c>
      <c r="S20" s="10" t="n">
        <v>36.12072022</v>
      </c>
      <c r="T20" s="10" t="n">
        <v>5.2092</v>
      </c>
      <c r="U20" s="10" t="n">
        <v>4.15923619</v>
      </c>
      <c r="V20" s="10" t="n">
        <v>43.26548026</v>
      </c>
      <c r="W20" s="10" t="n">
        <v>16.39741657</v>
      </c>
      <c r="X20" s="10" t="n">
        <v>72.664</v>
      </c>
      <c r="Y20" s="10" t="n">
        <v>12.387</v>
      </c>
      <c r="Z20" s="10" t="n">
        <v>1431.44187108</v>
      </c>
    </row>
    <row r="21" customFormat="false" ht="15.75" hidden="false" customHeight="false" outlineLevel="0" collapsed="false">
      <c r="A21" s="14" t="s">
        <v>28</v>
      </c>
      <c r="B21" s="15" t="n">
        <f aca="false">+B20+B19+B9+B8+B7</f>
        <v>3138.77554613615</v>
      </c>
      <c r="C21" s="15" t="n">
        <f aca="false">+C20+C19+C9+C8+C7</f>
        <v>11097.187219598</v>
      </c>
      <c r="D21" s="15" t="n">
        <f aca="false">+D20+D19+D9+D8+D7</f>
        <v>570.22640727513</v>
      </c>
      <c r="E21" s="15" t="n">
        <f aca="false">+E20+E19+E9+E8+E7</f>
        <v>2499.73361111</v>
      </c>
      <c r="F21" s="15" t="n">
        <f aca="false">+F20+F19+F9+F8+F7</f>
        <v>784.01331404</v>
      </c>
      <c r="G21" s="15" t="n">
        <f aca="false">+G20+G19+G9+G8+G7</f>
        <v>1124.76804836</v>
      </c>
      <c r="H21" s="15" t="n">
        <f aca="false">+H20+H19+H9+H8+H7</f>
        <v>631.8891887</v>
      </c>
      <c r="I21" s="15" t="n">
        <f aca="false">+I20+I19+I9+I8+I7</f>
        <v>1351.245448504</v>
      </c>
      <c r="J21" s="15" t="n">
        <f aca="false">+J20+J19+J9+J8+J7</f>
        <v>776.53143054</v>
      </c>
      <c r="K21" s="15" t="n">
        <f aca="false">+K20+K19+K9+K8+K7</f>
        <v>719.5289404</v>
      </c>
      <c r="L21" s="15" t="n">
        <f aca="false">+L20+L19+L9+L8+L7</f>
        <v>581.36689237119</v>
      </c>
      <c r="M21" s="15" t="n">
        <f aca="false">+M20+M19+M9+M8+M7</f>
        <v>688.894878641353</v>
      </c>
      <c r="N21" s="15" t="n">
        <f aca="false">+N20+N19+N9+N8+N7</f>
        <v>1607.05686068865</v>
      </c>
      <c r="O21" s="15" t="n">
        <f aca="false">+O20+O19+O9+O8+O7</f>
        <v>983.52414439</v>
      </c>
      <c r="P21" s="15" t="n">
        <f aca="false">+P20+P19+P9+P8+P7</f>
        <v>1243.13513884</v>
      </c>
      <c r="Q21" s="15" t="n">
        <f aca="false">+Q20+Q19+Q9+Q8+Q7</f>
        <v>768.10585438</v>
      </c>
      <c r="R21" s="15" t="n">
        <f aca="false">+R20+R19+R9+R8+R7</f>
        <v>930.52623606</v>
      </c>
      <c r="S21" s="15" t="n">
        <f aca="false">+S20+S19+S9+S8+S7</f>
        <v>752.38934954</v>
      </c>
      <c r="T21" s="15" t="n">
        <f aca="false">+T20+T19+T9+T8+T7</f>
        <v>526.14638</v>
      </c>
      <c r="U21" s="15" t="n">
        <f aca="false">+U20+U19+U9+U8+U7</f>
        <v>727.28338606</v>
      </c>
      <c r="V21" s="15" t="n">
        <f aca="false">+V20+V19+V9+V8+V7</f>
        <v>2650.023063321</v>
      </c>
      <c r="W21" s="15" t="n">
        <f aca="false">+W20+W19+W9+W8+W7</f>
        <v>732.87399572</v>
      </c>
      <c r="X21" s="15" t="n">
        <f aca="false">+X20+X19+X9+X8+X7</f>
        <v>1105.00991986</v>
      </c>
      <c r="Y21" s="15" t="n">
        <f aca="false">+Y20+Y19+Y9+Y8+Y7</f>
        <v>408.2925135</v>
      </c>
      <c r="Z21" s="15" t="n">
        <f aca="false">+Z20+Z19+Z9+Z8+Z7</f>
        <v>36398.5277680355</v>
      </c>
    </row>
    <row r="22" customFormat="false" ht="14.2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5" hidden="false" customHeight="false" outlineLevel="0" collapsed="false">
      <c r="A23" s="18" t="s">
        <v>43</v>
      </c>
      <c r="B23" s="18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5.13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</row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14.25" hidden="false" customHeight="false" outlineLevel="0" collapsed="false">
      <c r="A4" s="4" t="s">
        <v>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5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8" t="s">
        <v>28</v>
      </c>
    </row>
    <row r="7" customFormat="false" ht="15.75" hidden="false" customHeight="false" outlineLevel="0" collapsed="false">
      <c r="A7" s="9" t="s">
        <v>29</v>
      </c>
      <c r="B7" s="10" t="n">
        <v>15.7846971402316</v>
      </c>
      <c r="C7" s="10" t="n">
        <v>22.4525492356119</v>
      </c>
      <c r="D7" s="10" t="n">
        <v>28.4834757451692</v>
      </c>
      <c r="E7" s="10" t="n">
        <v>31.0711537483838</v>
      </c>
      <c r="F7" s="10" t="n">
        <v>27.3308527991587</v>
      </c>
      <c r="G7" s="10" t="n">
        <v>29.6953983148337</v>
      </c>
      <c r="H7" s="10" t="n">
        <v>19.7434201228507</v>
      </c>
      <c r="I7" s="10" t="n">
        <v>23.2284274329338</v>
      </c>
      <c r="J7" s="10" t="n">
        <v>28.5191404564988</v>
      </c>
      <c r="K7" s="10" t="n">
        <v>27.8294614978453</v>
      </c>
      <c r="L7" s="10" t="n">
        <v>20.373966420252</v>
      </c>
      <c r="M7" s="10" t="n">
        <v>34.4261085340617</v>
      </c>
      <c r="N7" s="10" t="n">
        <v>26.4037870589416</v>
      </c>
      <c r="O7" s="10" t="n">
        <v>22.1532714410098</v>
      </c>
      <c r="P7" s="10" t="n">
        <v>22.3189905487211</v>
      </c>
      <c r="Q7" s="10" t="n">
        <v>27.3795938661952</v>
      </c>
      <c r="R7" s="10" t="n">
        <v>30.4309355618175</v>
      </c>
      <c r="S7" s="10" t="n">
        <v>30.0543190108963</v>
      </c>
      <c r="T7" s="10" t="n">
        <v>16.7616399649631</v>
      </c>
      <c r="U7" s="10" t="n">
        <v>23.4119020383351</v>
      </c>
      <c r="V7" s="10" t="n">
        <v>28.7752030520591</v>
      </c>
      <c r="W7" s="10" t="n">
        <v>28.2273795818502</v>
      </c>
      <c r="X7" s="10" t="n">
        <v>34.8172679291639</v>
      </c>
      <c r="Y7" s="10" t="n">
        <v>29.2145296853081</v>
      </c>
      <c r="Z7" s="10" t="n">
        <v>24.8953490702203</v>
      </c>
    </row>
    <row r="8" customFormat="false" ht="15.75" hidden="false" customHeight="false" outlineLevel="0" collapsed="false">
      <c r="A8" s="9" t="s">
        <v>30</v>
      </c>
      <c r="B8" s="10" t="n">
        <v>0</v>
      </c>
      <c r="C8" s="10" t="n">
        <v>11.6073562446131</v>
      </c>
      <c r="D8" s="10" t="n">
        <v>6.3025248051081</v>
      </c>
      <c r="E8" s="10" t="n">
        <v>10.2942635471625</v>
      </c>
      <c r="F8" s="10" t="n">
        <v>9.57247867930017</v>
      </c>
      <c r="G8" s="10" t="n">
        <v>7.93615142417169</v>
      </c>
      <c r="H8" s="10" t="n">
        <v>8.78942489945233</v>
      </c>
      <c r="I8" s="10" t="n">
        <v>8.32533884008699</v>
      </c>
      <c r="J8" s="10" t="n">
        <v>7.04371973091668</v>
      </c>
      <c r="K8" s="10" t="n">
        <v>7.34777149396379</v>
      </c>
      <c r="L8" s="10" t="n">
        <v>5.28189514292187</v>
      </c>
      <c r="M8" s="10" t="n">
        <v>6.63621740022769</v>
      </c>
      <c r="N8" s="10" t="n">
        <v>7.7550439002678</v>
      </c>
      <c r="O8" s="10" t="n">
        <v>6.1091555418117</v>
      </c>
      <c r="P8" s="10" t="n">
        <v>7.16831382407634</v>
      </c>
      <c r="Q8" s="10" t="n">
        <v>7.61526789654753</v>
      </c>
      <c r="R8" s="10" t="n">
        <v>8.06846231784967</v>
      </c>
      <c r="S8" s="10" t="n">
        <v>6.76375568152497</v>
      </c>
      <c r="T8" s="10" t="n">
        <v>4.71704391615504</v>
      </c>
      <c r="U8" s="10" t="n">
        <v>7.80241532699733</v>
      </c>
      <c r="V8" s="10" t="n">
        <v>9.79242511112335</v>
      </c>
      <c r="W8" s="10" t="n">
        <v>9.67770956446032</v>
      </c>
      <c r="X8" s="10" t="n">
        <v>7.82340063032842</v>
      </c>
      <c r="Y8" s="10" t="n">
        <v>7.85654218856556</v>
      </c>
      <c r="Z8" s="10" t="n">
        <v>8.47974111225504</v>
      </c>
    </row>
    <row r="9" customFormat="false" ht="15.75" hidden="false" customHeight="false" outlineLevel="0" collapsed="false">
      <c r="A9" s="9" t="s">
        <v>31</v>
      </c>
      <c r="B9" s="10" t="n">
        <v>76.5056570290404</v>
      </c>
      <c r="C9" s="10" t="n">
        <v>56.6206906312946</v>
      </c>
      <c r="D9" s="10" t="n">
        <v>48.3323364969425</v>
      </c>
      <c r="E9" s="10" t="n">
        <v>49.8518552268022</v>
      </c>
      <c r="F9" s="10" t="n">
        <v>48.1956134493008</v>
      </c>
      <c r="G9" s="10" t="n">
        <v>46.7547388789461</v>
      </c>
      <c r="H9" s="10" t="n">
        <v>48.1277604164376</v>
      </c>
      <c r="I9" s="10" t="n">
        <v>52.5345059485354</v>
      </c>
      <c r="J9" s="10" t="n">
        <v>40.6856486186667</v>
      </c>
      <c r="K9" s="10" t="n">
        <v>45.404594209324</v>
      </c>
      <c r="L9" s="10" t="n">
        <v>52.7650042395908</v>
      </c>
      <c r="M9" s="10" t="n">
        <v>45.4475661501689</v>
      </c>
      <c r="N9" s="10" t="n">
        <v>45.6201438998554</v>
      </c>
      <c r="O9" s="10" t="n">
        <v>43.0638877967029</v>
      </c>
      <c r="P9" s="10" t="n">
        <v>45.0869870800365</v>
      </c>
      <c r="Q9" s="10" t="n">
        <v>45.543799942046</v>
      </c>
      <c r="R9" s="10" t="n">
        <v>47.4518104835244</v>
      </c>
      <c r="S9" s="10" t="n">
        <v>48.6136578565926</v>
      </c>
      <c r="T9" s="10" t="n">
        <v>57.8900466803611</v>
      </c>
      <c r="U9" s="10" t="n">
        <v>51.8048593062645</v>
      </c>
      <c r="V9" s="10" t="n">
        <v>52.850315395846</v>
      </c>
      <c r="W9" s="10" t="n">
        <v>48.8744243316211</v>
      </c>
      <c r="X9" s="10" t="n">
        <v>44.5339656349722</v>
      </c>
      <c r="Y9" s="10" t="n">
        <v>52.7927416857179</v>
      </c>
      <c r="Z9" s="10" t="n">
        <v>53.3227016589079</v>
      </c>
    </row>
    <row r="10" customFormat="false" ht="15" hidden="false" customHeight="false" outlineLevel="0" collapsed="false">
      <c r="A10" s="11" t="s">
        <v>32</v>
      </c>
      <c r="B10" s="12" t="n">
        <v>27.2057119538334</v>
      </c>
      <c r="C10" s="12" t="n">
        <v>10.6591798074884</v>
      </c>
      <c r="D10" s="12" t="n">
        <v>8.94679793687623</v>
      </c>
      <c r="E10" s="12" t="n">
        <v>7.39999272027861</v>
      </c>
      <c r="F10" s="12" t="n">
        <v>8.60957959164715</v>
      </c>
      <c r="G10" s="12" t="n">
        <v>9.49168278597658</v>
      </c>
      <c r="H10" s="12" t="n">
        <v>11.4595933738183</v>
      </c>
      <c r="I10" s="12" t="n">
        <v>13.8902938450142</v>
      </c>
      <c r="J10" s="12" t="n">
        <v>9.14422875461868</v>
      </c>
      <c r="K10" s="12" t="n">
        <v>8.99532156458361</v>
      </c>
      <c r="L10" s="12" t="n">
        <v>11.0251206899192</v>
      </c>
      <c r="M10" s="12" t="n">
        <v>9.06919409976757</v>
      </c>
      <c r="N10" s="12" t="n">
        <v>8.99991543485274</v>
      </c>
      <c r="O10" s="12" t="n">
        <v>7.7956179465541</v>
      </c>
      <c r="P10" s="12" t="n">
        <v>9.71786121554257</v>
      </c>
      <c r="Q10" s="12" t="n">
        <v>8.86813667576436</v>
      </c>
      <c r="R10" s="12" t="n">
        <v>12.6502134723553</v>
      </c>
      <c r="S10" s="12" t="n">
        <v>12.371449333548</v>
      </c>
      <c r="T10" s="12" t="n">
        <v>7.66726405460195</v>
      </c>
      <c r="U10" s="12" t="n">
        <v>9.50750913936393</v>
      </c>
      <c r="V10" s="12" t="n">
        <v>7.66037841407904</v>
      </c>
      <c r="W10" s="12" t="n">
        <v>10.3360767528569</v>
      </c>
      <c r="X10" s="12" t="n">
        <v>8.69877609020408</v>
      </c>
      <c r="Y10" s="12" t="n">
        <v>10.0406314048189</v>
      </c>
      <c r="Z10" s="12" t="n">
        <v>11.3077157746637</v>
      </c>
    </row>
    <row r="11" customFormat="false" ht="15" hidden="false" customHeight="false" outlineLevel="0" collapsed="false">
      <c r="A11" s="11" t="s">
        <v>33</v>
      </c>
      <c r="B11" s="12" t="n">
        <v>4.24482675343005</v>
      </c>
      <c r="C11" s="12" t="n">
        <v>5.58392605928401</v>
      </c>
      <c r="D11" s="12" t="n">
        <v>6.02118887857809</v>
      </c>
      <c r="E11" s="12" t="n">
        <v>5.8448754016378</v>
      </c>
      <c r="F11" s="12" t="n">
        <v>3.03945343407014</v>
      </c>
      <c r="G11" s="12" t="n">
        <v>4.02754112032934</v>
      </c>
      <c r="H11" s="12" t="n">
        <v>1.79448232739011</v>
      </c>
      <c r="I11" s="12" t="n">
        <v>3.23795425200926</v>
      </c>
      <c r="J11" s="12" t="n">
        <v>3.28644976113287</v>
      </c>
      <c r="K11" s="12" t="n">
        <v>2.60911743217421</v>
      </c>
      <c r="L11" s="12" t="n">
        <v>4.23867540246077</v>
      </c>
      <c r="M11" s="12" t="n">
        <v>9.17185059269962</v>
      </c>
      <c r="N11" s="12" t="n">
        <v>3.96492131072172</v>
      </c>
      <c r="O11" s="12" t="n">
        <v>2.12786369212345</v>
      </c>
      <c r="P11" s="12" t="n">
        <v>4.29567548649392</v>
      </c>
      <c r="Q11" s="12" t="n">
        <v>7.51699180373731</v>
      </c>
      <c r="R11" s="12" t="n">
        <v>4.52236018025645</v>
      </c>
      <c r="S11" s="12" t="n">
        <v>6.64076253475039</v>
      </c>
      <c r="T11" s="12" t="n">
        <v>10.0515978310139</v>
      </c>
      <c r="U11" s="12" t="n">
        <v>2.13309901121609</v>
      </c>
      <c r="V11" s="12" t="n">
        <v>5.07679614976242</v>
      </c>
      <c r="W11" s="12" t="n">
        <v>0.820352390987061</v>
      </c>
      <c r="X11" s="12" t="n">
        <v>3.14792625526693</v>
      </c>
      <c r="Y11" s="12" t="n">
        <v>5.37978836293747</v>
      </c>
      <c r="Z11" s="12" t="n">
        <v>4.78922682191162</v>
      </c>
    </row>
    <row r="12" customFormat="false" ht="15" hidden="false" customHeight="false" outlineLevel="0" collapsed="false">
      <c r="A12" s="11" t="s">
        <v>34</v>
      </c>
      <c r="B12" s="12" t="n">
        <v>0</v>
      </c>
      <c r="C12" s="12" t="n">
        <v>2.31289332558722</v>
      </c>
      <c r="D12" s="12" t="n">
        <v>0</v>
      </c>
      <c r="E12" s="12" t="n">
        <v>2.54943317626958</v>
      </c>
      <c r="F12" s="12" t="n">
        <v>1.83949055095564</v>
      </c>
      <c r="G12" s="12" t="n">
        <v>1.42206475577981</v>
      </c>
      <c r="H12" s="12" t="n">
        <v>1.6901702372804</v>
      </c>
      <c r="I12" s="12" t="n">
        <v>3.98216349661515</v>
      </c>
      <c r="J12" s="12" t="n">
        <v>1.54290169963479</v>
      </c>
      <c r="K12" s="12" t="n">
        <v>0</v>
      </c>
      <c r="L12" s="12" t="n">
        <v>0.975738053617639</v>
      </c>
      <c r="M12" s="12" t="n">
        <v>0</v>
      </c>
      <c r="N12" s="12" t="n">
        <v>0</v>
      </c>
      <c r="O12" s="12" t="n">
        <v>0.722997197431313</v>
      </c>
      <c r="P12" s="12" t="n">
        <v>0.123397686387613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9.36350969447031</v>
      </c>
      <c r="V12" s="12" t="n">
        <v>5.81954510451441</v>
      </c>
      <c r="W12" s="12" t="n">
        <v>0</v>
      </c>
      <c r="X12" s="12" t="n">
        <v>0</v>
      </c>
      <c r="Y12" s="12" t="n">
        <v>0.0431619474208165</v>
      </c>
      <c r="Z12" s="12" t="n">
        <v>1.82450807637664</v>
      </c>
    </row>
    <row r="13" customFormat="false" ht="15" hidden="false" customHeight="false" outlineLevel="0" collapsed="false">
      <c r="A13" s="11" t="s">
        <v>35</v>
      </c>
      <c r="B13" s="12" t="n">
        <v>32.3550334178429</v>
      </c>
      <c r="C13" s="12" t="n">
        <v>34.3899785326963</v>
      </c>
      <c r="D13" s="12" t="n">
        <v>25.8836170417247</v>
      </c>
      <c r="E13" s="12" t="n">
        <v>29.1104348629578</v>
      </c>
      <c r="F13" s="12" t="n">
        <v>28.7620842580142</v>
      </c>
      <c r="G13" s="12" t="n">
        <v>26.5486822354142</v>
      </c>
      <c r="H13" s="12" t="n">
        <v>25.0804589173794</v>
      </c>
      <c r="I13" s="12" t="n">
        <v>26.6065299370995</v>
      </c>
      <c r="J13" s="12" t="n">
        <v>22.1753513377003</v>
      </c>
      <c r="K13" s="12" t="n">
        <v>29.4739641643976</v>
      </c>
      <c r="L13" s="12" t="n">
        <v>22.9323188038243</v>
      </c>
      <c r="M13" s="12" t="n">
        <v>20.6610592353462</v>
      </c>
      <c r="N13" s="12" t="n">
        <v>28.5303293736155</v>
      </c>
      <c r="O13" s="12" t="n">
        <v>24.6660450005142</v>
      </c>
      <c r="P13" s="12" t="n">
        <v>24.8189043541683</v>
      </c>
      <c r="Q13" s="12" t="n">
        <v>24.3221985411837</v>
      </c>
      <c r="R13" s="12" t="n">
        <v>23.9998506169406</v>
      </c>
      <c r="S13" s="12" t="n">
        <v>24.7716039116133</v>
      </c>
      <c r="T13" s="12" t="n">
        <v>23.7323565707183</v>
      </c>
      <c r="U13" s="12" t="n">
        <v>23.5006528167869</v>
      </c>
      <c r="V13" s="12" t="n">
        <v>31.5160073825145</v>
      </c>
      <c r="W13" s="12" t="n">
        <v>30.3784596429527</v>
      </c>
      <c r="X13" s="12" t="n">
        <v>26.5068544336949</v>
      </c>
      <c r="Y13" s="12" t="n">
        <v>21.4646928704365</v>
      </c>
      <c r="Z13" s="12" t="n">
        <v>29.532736114947</v>
      </c>
    </row>
    <row r="14" customFormat="false" ht="15" hidden="false" customHeight="false" outlineLevel="0" collapsed="false">
      <c r="A14" s="11" t="s">
        <v>36</v>
      </c>
      <c r="B14" s="12" t="n">
        <v>0</v>
      </c>
      <c r="C14" s="12" t="n">
        <v>0.109528525428856</v>
      </c>
      <c r="D14" s="12" t="n">
        <v>0.090310719247761</v>
      </c>
      <c r="E14" s="12" t="n">
        <v>0.181523000640628</v>
      </c>
      <c r="F14" s="12" t="n">
        <v>0.00468666078682993</v>
      </c>
      <c r="G14" s="12" t="n">
        <v>0.111700331296096</v>
      </c>
      <c r="H14" s="12" t="n">
        <v>0</v>
      </c>
      <c r="I14" s="12" t="n">
        <v>0.0140674078940994</v>
      </c>
      <c r="J14" s="12" t="n">
        <v>0</v>
      </c>
      <c r="K14" s="12" t="n">
        <v>0</v>
      </c>
      <c r="L14" s="12" t="n">
        <v>0.00404553615249006</v>
      </c>
      <c r="M14" s="12" t="n">
        <v>0.00220080077426624</v>
      </c>
      <c r="N14" s="12" t="n">
        <v>0.00960767256827622</v>
      </c>
      <c r="O14" s="12" t="n">
        <v>0.00815088035052822</v>
      </c>
      <c r="P14" s="12" t="n">
        <v>0.048279504672302</v>
      </c>
      <c r="Q14" s="12" t="n">
        <v>0</v>
      </c>
      <c r="R14" s="12" t="n">
        <v>0.0764626573994418</v>
      </c>
      <c r="S14" s="12" t="n">
        <v>0.152201993524856</v>
      </c>
      <c r="T14" s="12" t="n">
        <v>0.137227436629411</v>
      </c>
      <c r="U14" s="12" t="n">
        <v>0</v>
      </c>
      <c r="V14" s="12" t="n">
        <v>0.0381790558027188</v>
      </c>
      <c r="W14" s="12" t="n">
        <v>0</v>
      </c>
      <c r="X14" s="12" t="n">
        <v>0.312429751614645</v>
      </c>
      <c r="Y14" s="12" t="n">
        <v>0.143297599660266</v>
      </c>
      <c r="Z14" s="12" t="n">
        <v>0.0747053812850514</v>
      </c>
    </row>
    <row r="15" customFormat="false" ht="15" hidden="false" customHeight="false" outlineLevel="0" collapsed="false">
      <c r="A15" s="11" t="s">
        <v>37</v>
      </c>
      <c r="B15" s="12" t="n">
        <v>0.379592881901313</v>
      </c>
      <c r="C15" s="12" t="n">
        <v>1.08448623432147</v>
      </c>
      <c r="D15" s="12" t="n">
        <v>1.52537472858794</v>
      </c>
      <c r="E15" s="12" t="n">
        <v>0.509623683460977</v>
      </c>
      <c r="F15" s="12" t="n">
        <v>0</v>
      </c>
      <c r="G15" s="12" t="n">
        <v>0</v>
      </c>
      <c r="H15" s="12" t="n">
        <v>0.214705855041716</v>
      </c>
      <c r="I15" s="12" t="n">
        <v>0.710940246455995</v>
      </c>
      <c r="J15" s="12" t="n">
        <v>0</v>
      </c>
      <c r="K15" s="12" t="n">
        <v>0</v>
      </c>
      <c r="L15" s="12" t="n">
        <v>0</v>
      </c>
      <c r="M15" s="12" t="n">
        <v>0.447103419987259</v>
      </c>
      <c r="N15" s="12" t="n">
        <v>0.541242819095517</v>
      </c>
      <c r="O15" s="12" t="n">
        <v>0.0697138694333416</v>
      </c>
      <c r="P15" s="12" t="n">
        <v>1.28731897226267</v>
      </c>
      <c r="Q15" s="12" t="n">
        <v>0.233346621108425</v>
      </c>
      <c r="R15" s="12" t="n">
        <v>1.42291837587831</v>
      </c>
      <c r="S15" s="12" t="n">
        <v>0</v>
      </c>
      <c r="T15" s="12" t="n">
        <v>0.0825079180371231</v>
      </c>
      <c r="U15" s="12" t="n">
        <v>0</v>
      </c>
      <c r="V15" s="12" t="n">
        <v>0.0729893551715437</v>
      </c>
      <c r="W15" s="12" t="n">
        <v>0</v>
      </c>
      <c r="X15" s="12" t="n">
        <v>0</v>
      </c>
      <c r="Y15" s="12" t="n">
        <v>1.25933539581271</v>
      </c>
      <c r="Z15" s="12" t="n">
        <v>0.592531185243829</v>
      </c>
    </row>
    <row r="16" customFormat="false" ht="15" hidden="false" customHeight="false" outlineLevel="0" collapsed="false">
      <c r="A16" s="11" t="s">
        <v>38</v>
      </c>
      <c r="B16" s="12" t="n">
        <v>1.57143245697842</v>
      </c>
      <c r="C16" s="12" t="n">
        <v>1.63584349846307</v>
      </c>
      <c r="D16" s="12" t="n">
        <v>3.27890432424526</v>
      </c>
      <c r="E16" s="12" t="n">
        <v>3.75246516520008</v>
      </c>
      <c r="F16" s="12" t="n">
        <v>5.28817339869735</v>
      </c>
      <c r="G16" s="12" t="n">
        <v>4.88474935343044</v>
      </c>
      <c r="H16" s="12" t="n">
        <v>6.37371452663817</v>
      </c>
      <c r="I16" s="12" t="n">
        <v>2.43812968174809</v>
      </c>
      <c r="J16" s="12" t="n">
        <v>3.90538057987378</v>
      </c>
      <c r="K16" s="12" t="n">
        <v>4.32416057313444</v>
      </c>
      <c r="L16" s="12" t="n">
        <v>5.95377917460063</v>
      </c>
      <c r="M16" s="12" t="n">
        <v>3.6385408201114</v>
      </c>
      <c r="N16" s="12" t="n">
        <v>3.40226830116635</v>
      </c>
      <c r="O16" s="12" t="n">
        <v>5.51416956385946</v>
      </c>
      <c r="P16" s="12" t="n">
        <v>2.79880027053535</v>
      </c>
      <c r="Q16" s="12" t="n">
        <v>4.54461366054192</v>
      </c>
      <c r="R16" s="12" t="n">
        <v>4.22713834991972</v>
      </c>
      <c r="S16" s="12" t="n">
        <v>4.67401951555341</v>
      </c>
      <c r="T16" s="12" t="n">
        <v>16.0699370981154</v>
      </c>
      <c r="U16" s="12" t="n">
        <v>7.27763467923815</v>
      </c>
      <c r="V16" s="12" t="n">
        <v>2.21892796287609</v>
      </c>
      <c r="W16" s="12" t="n">
        <v>6.51899024117837</v>
      </c>
      <c r="X16" s="12" t="n">
        <v>5.21325344723059</v>
      </c>
      <c r="Y16" s="12" t="n">
        <v>14.4618341046313</v>
      </c>
      <c r="Z16" s="12" t="n">
        <v>3.42848949270529</v>
      </c>
    </row>
    <row r="17" customFormat="false" ht="15" hidden="false" customHeight="false" outlineLevel="0" collapsed="false">
      <c r="A17" s="11" t="s">
        <v>39</v>
      </c>
      <c r="B17" s="12" t="n">
        <v>0.660123090261807</v>
      </c>
      <c r="C17" s="12" t="n">
        <v>0.844854648025363</v>
      </c>
      <c r="D17" s="12" t="n">
        <v>2.55062915857964</v>
      </c>
      <c r="E17" s="12" t="n">
        <v>0.503507216356651</v>
      </c>
      <c r="F17" s="12" t="n">
        <v>0.652145555129433</v>
      </c>
      <c r="G17" s="12" t="n">
        <v>0.268318296719733</v>
      </c>
      <c r="H17" s="12" t="n">
        <v>1.51463517888945</v>
      </c>
      <c r="I17" s="12" t="n">
        <v>1.65442708169906</v>
      </c>
      <c r="J17" s="12" t="n">
        <v>0.631336485706254</v>
      </c>
      <c r="K17" s="12" t="n">
        <v>0.00203047503409772</v>
      </c>
      <c r="L17" s="12" t="n">
        <v>7.63532657901576</v>
      </c>
      <c r="M17" s="12" t="n">
        <v>2.45761718148255</v>
      </c>
      <c r="N17" s="12" t="n">
        <v>0.17185898783527</v>
      </c>
      <c r="O17" s="12" t="n">
        <v>2.15932964643649</v>
      </c>
      <c r="P17" s="12" t="n">
        <v>1.99674958997375</v>
      </c>
      <c r="Q17" s="12" t="n">
        <v>0.0585126397102826</v>
      </c>
      <c r="R17" s="12" t="n">
        <v>0.461235470792833</v>
      </c>
      <c r="S17" s="12" t="n">
        <v>0.00362056760263742</v>
      </c>
      <c r="T17" s="12" t="n">
        <v>0.14915577124511</v>
      </c>
      <c r="U17" s="12" t="n">
        <v>0.0224539651891292</v>
      </c>
      <c r="V17" s="12" t="n">
        <v>0.447491971125305</v>
      </c>
      <c r="W17" s="12" t="n">
        <v>0.820545303645968</v>
      </c>
      <c r="X17" s="12" t="n">
        <v>0.654725656961047</v>
      </c>
      <c r="Y17" s="12" t="n">
        <v>0</v>
      </c>
      <c r="Z17" s="12" t="n">
        <v>0.899884733474098</v>
      </c>
    </row>
    <row r="18" customFormat="false" ht="15" hidden="false" customHeight="false" outlineLevel="0" collapsed="false">
      <c r="A18" s="11" t="s">
        <v>40</v>
      </c>
      <c r="B18" s="12" t="n">
        <v>10.0889364747925</v>
      </c>
      <c r="C18" s="12" t="n">
        <v>0</v>
      </c>
      <c r="D18" s="12" t="n">
        <v>0.0355137091028583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916313599816955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.872904078300698</v>
      </c>
    </row>
    <row r="19" customFormat="false" ht="15.75" hidden="false" customHeight="false" outlineLevel="0" collapsed="false">
      <c r="A19" s="9" t="s">
        <v>41</v>
      </c>
      <c r="B19" s="10" t="n">
        <v>4.07310035870437</v>
      </c>
      <c r="C19" s="10" t="n">
        <v>6.97523186576653</v>
      </c>
      <c r="D19" s="10" t="n">
        <v>11.0285159967333</v>
      </c>
      <c r="E19" s="10" t="n">
        <v>3.22613549870375</v>
      </c>
      <c r="F19" s="10" t="n">
        <v>7.27476044187265</v>
      </c>
      <c r="G19" s="10" t="n">
        <v>9.21006219366516</v>
      </c>
      <c r="H19" s="10" t="n">
        <v>14.2743902813405</v>
      </c>
      <c r="I19" s="10" t="n">
        <v>11.6592992456694</v>
      </c>
      <c r="J19" s="10" t="n">
        <v>11.7462761654454</v>
      </c>
      <c r="K19" s="10" t="n">
        <v>12.8566915798135</v>
      </c>
      <c r="L19" s="10" t="n">
        <v>20.200376329324</v>
      </c>
      <c r="M19" s="10" t="n">
        <v>12.5399430539725</v>
      </c>
      <c r="N19" s="10" t="n">
        <v>14.9754111205404</v>
      </c>
      <c r="O19" s="10" t="n">
        <v>23.6509310479649</v>
      </c>
      <c r="P19" s="10" t="n">
        <v>21.9536049985305</v>
      </c>
      <c r="Q19" s="10" t="n">
        <v>9.11342575857834</v>
      </c>
      <c r="R19" s="10" t="n">
        <v>10.0961449832618</v>
      </c>
      <c r="S19" s="10" t="n">
        <v>9.76746581256801</v>
      </c>
      <c r="T19" s="10" t="n">
        <v>19.6412027578377</v>
      </c>
      <c r="U19" s="10" t="n">
        <v>16.4089367337523</v>
      </c>
      <c r="V19" s="10" t="n">
        <v>6.94941101766038</v>
      </c>
      <c r="W19" s="10" t="n">
        <v>10.9830737245396</v>
      </c>
      <c r="X19" s="10" t="n">
        <v>6.2494972369343</v>
      </c>
      <c r="Y19" s="10" t="n">
        <v>7.10233213487271</v>
      </c>
      <c r="Z19" s="10" t="n">
        <v>9.36951648437522</v>
      </c>
    </row>
    <row r="20" customFormat="false" ht="15.75" hidden="false" customHeight="false" outlineLevel="0" collapsed="false">
      <c r="A20" s="9" t="s">
        <v>42</v>
      </c>
      <c r="B20" s="10" t="n">
        <v>3.63654547202366</v>
      </c>
      <c r="C20" s="10" t="n">
        <v>2.34417202271391</v>
      </c>
      <c r="D20" s="10" t="n">
        <v>5.85314695604692</v>
      </c>
      <c r="E20" s="10" t="n">
        <v>5.55659197894778</v>
      </c>
      <c r="F20" s="10" t="n">
        <v>7.62629463036765</v>
      </c>
      <c r="G20" s="10" t="n">
        <v>6.40364918838332</v>
      </c>
      <c r="H20" s="10" t="n">
        <v>9.06500427991893</v>
      </c>
      <c r="I20" s="10" t="n">
        <v>4.25242853277444</v>
      </c>
      <c r="J20" s="10" t="n">
        <v>12.0052150284724</v>
      </c>
      <c r="K20" s="10" t="n">
        <v>6.56148121905341</v>
      </c>
      <c r="L20" s="10" t="n">
        <v>1.37875786791144</v>
      </c>
      <c r="M20" s="10" t="n">
        <v>0.950164861569212</v>
      </c>
      <c r="N20" s="10" t="n">
        <v>5.24561402039478</v>
      </c>
      <c r="O20" s="10" t="n">
        <v>5.02275417251081</v>
      </c>
      <c r="P20" s="10" t="n">
        <v>3.47210354863562</v>
      </c>
      <c r="Q20" s="10" t="n">
        <v>10.347912536633</v>
      </c>
      <c r="R20" s="10" t="n">
        <v>3.95264665354674</v>
      </c>
      <c r="S20" s="10" t="n">
        <v>4.80080163841815</v>
      </c>
      <c r="T20" s="10" t="n">
        <v>0.990066680683045</v>
      </c>
      <c r="U20" s="10" t="n">
        <v>0.57188659465086</v>
      </c>
      <c r="V20" s="10" t="n">
        <v>1.63264542331114</v>
      </c>
      <c r="W20" s="10" t="n">
        <v>2.23741279752881</v>
      </c>
      <c r="X20" s="10" t="n">
        <v>6.57586856860129</v>
      </c>
      <c r="Y20" s="10" t="n">
        <v>3.03385430553578</v>
      </c>
      <c r="Z20" s="10" t="n">
        <v>3.93269167424147</v>
      </c>
    </row>
    <row r="21" customFormat="false" ht="15.75" hidden="false" customHeight="false" outlineLevel="0" collapsed="false">
      <c r="A21" s="14" t="s">
        <v>28</v>
      </c>
      <c r="B21" s="22" t="n">
        <v>100</v>
      </c>
      <c r="C21" s="22" t="n">
        <v>100</v>
      </c>
      <c r="D21" s="22" t="n">
        <v>100</v>
      </c>
      <c r="E21" s="22" t="n">
        <v>100</v>
      </c>
      <c r="F21" s="22" t="n">
        <v>100</v>
      </c>
      <c r="G21" s="22" t="n">
        <v>100</v>
      </c>
      <c r="H21" s="22" t="n">
        <v>100</v>
      </c>
      <c r="I21" s="22" t="n">
        <v>100</v>
      </c>
      <c r="J21" s="22" t="n">
        <v>100</v>
      </c>
      <c r="K21" s="22" t="n">
        <v>100</v>
      </c>
      <c r="L21" s="22" t="n">
        <v>100</v>
      </c>
      <c r="M21" s="22" t="n">
        <v>100</v>
      </c>
      <c r="N21" s="22" t="n">
        <v>100</v>
      </c>
      <c r="O21" s="22" t="n">
        <v>100</v>
      </c>
      <c r="P21" s="22" t="n">
        <v>100</v>
      </c>
      <c r="Q21" s="22" t="n">
        <v>100</v>
      </c>
      <c r="R21" s="22" t="n">
        <v>100</v>
      </c>
      <c r="S21" s="22" t="n">
        <v>100</v>
      </c>
      <c r="T21" s="22" t="n">
        <v>100</v>
      </c>
      <c r="U21" s="22" t="n">
        <v>100</v>
      </c>
      <c r="V21" s="22" t="n">
        <v>100</v>
      </c>
      <c r="W21" s="22" t="n">
        <v>100</v>
      </c>
      <c r="X21" s="22" t="n">
        <v>100</v>
      </c>
      <c r="Y21" s="22" t="n">
        <v>100</v>
      </c>
      <c r="Z21" s="22" t="n">
        <v>100</v>
      </c>
    </row>
    <row r="24" customFormat="false" ht="15" hidden="false" customHeight="false" outlineLevel="0" collapsed="false">
      <c r="A24" s="18" t="s">
        <v>43</v>
      </c>
      <c r="B24" s="18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6:08:48Z</dcterms:created>
  <dc:creator>Leticia</dc:creator>
  <dc:description/>
  <dc:language>en-US</dc:language>
  <cp:lastModifiedBy>mbasil</cp:lastModifiedBy>
  <cp:lastPrinted>2001-10-15T19:37:19Z</cp:lastPrinted>
  <dcterms:modified xsi:type="dcterms:W3CDTF">2019-04-05T15:10:24Z</dcterms:modified>
  <cp:revision>0</cp:revision>
  <dc:subject/>
  <dc:title/>
</cp:coreProperties>
</file>