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8" sheetId="1" state="visible" r:id="rId2"/>
    <sheet name="PARTICIPACIÓN PORCENTUAL" sheetId="2" state="visible" r:id="rId3"/>
  </sheets>
  <definedNames>
    <definedName function="false" hidden="false" localSheetId="0" name="_xlnm.Print_Area" vbProcedure="false">'1998'!$A$1:$O$23</definedName>
    <definedName function="false" hidden="false" localSheetId="1" name="_xlnm.Print_Area" vbProcedure="false">'PARTICIPACIÓN PORCENTUAL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Ejecución Presupuestaria por Finalidad - Año 1998</t>
  </si>
  <si>
    <t xml:space="preserve">CONSOLIDADO 24 JURISDICCIONES</t>
  </si>
  <si>
    <t xml:space="preserve"> -en millones de Pesos-</t>
  </si>
  <si>
    <t xml:space="preserve">FINALIDAD Y FUNCION</t>
  </si>
  <si>
    <t xml:space="preserve">C.B.A.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ón Nacional de Asuntos Provinciales</t>
  </si>
  <si>
    <t xml:space="preserve"> -en participación porcentual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5.56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5</v>
      </c>
      <c r="X6" s="6" t="s">
        <v>26</v>
      </c>
      <c r="Y6" s="6" t="s">
        <v>27</v>
      </c>
      <c r="Z6" s="6" t="s">
        <v>28</v>
      </c>
    </row>
    <row r="7" customFormat="false" ht="15.75" hidden="false" customHeight="false" outlineLevel="0" collapsed="false">
      <c r="A7" s="7" t="s">
        <v>29</v>
      </c>
      <c r="B7" s="8" t="n">
        <v>441.265367095533</v>
      </c>
      <c r="C7" s="8" t="n">
        <v>2447.85858310698</v>
      </c>
      <c r="D7" s="8" t="n">
        <v>152.256755656366</v>
      </c>
      <c r="E7" s="8" t="n">
        <v>819.946356441446</v>
      </c>
      <c r="F7" s="8" t="n">
        <v>221.440578869103</v>
      </c>
      <c r="G7" s="8" t="n">
        <v>316.475363374224</v>
      </c>
      <c r="H7" s="8" t="n">
        <v>115.152787500731</v>
      </c>
      <c r="I7" s="8" t="n">
        <v>315.090163115067</v>
      </c>
      <c r="J7" s="8" t="n">
        <v>224.954835476223</v>
      </c>
      <c r="K7" s="8" t="n">
        <v>209.314605987254</v>
      </c>
      <c r="L7" s="8" t="n">
        <v>123.456149316038</v>
      </c>
      <c r="M7" s="8" t="n">
        <v>218.808033083178</v>
      </c>
      <c r="N7" s="8" t="n">
        <v>398.619861876059</v>
      </c>
      <c r="O7" s="8" t="n">
        <v>202.418722682261</v>
      </c>
      <c r="P7" s="8" t="n">
        <v>261.377019243807</v>
      </c>
      <c r="Q7" s="8" t="n">
        <v>207.821158121406</v>
      </c>
      <c r="R7" s="8" t="n">
        <v>272.776186668735</v>
      </c>
      <c r="S7" s="8" t="n">
        <v>225.889794653445</v>
      </c>
      <c r="T7" s="8" t="n">
        <v>87.8630478465628</v>
      </c>
      <c r="U7" s="8" t="n">
        <v>172.137185763832</v>
      </c>
      <c r="V7" s="8" t="n">
        <v>762.232227120085</v>
      </c>
      <c r="W7" s="8" t="n">
        <v>199.188552020059</v>
      </c>
      <c r="X7" s="8" t="n">
        <v>368.103801236366</v>
      </c>
      <c r="Y7" s="8" t="n">
        <v>115.230345262208</v>
      </c>
      <c r="Z7" s="8" t="n">
        <v>8879.67748151696</v>
      </c>
    </row>
    <row r="8" customFormat="false" ht="15.75" hidden="false" customHeight="true" outlineLevel="0" collapsed="false">
      <c r="A8" s="7" t="s">
        <v>30</v>
      </c>
      <c r="B8" s="8" t="n">
        <v>0</v>
      </c>
      <c r="C8" s="8" t="n">
        <v>1227.41352424698</v>
      </c>
      <c r="D8" s="8" t="n">
        <v>35.6993350549699</v>
      </c>
      <c r="E8" s="8" t="n">
        <v>262.822584500184</v>
      </c>
      <c r="F8" s="8" t="n">
        <v>74.4551019393431</v>
      </c>
      <c r="G8" s="8" t="n">
        <v>77.8646651133366</v>
      </c>
      <c r="H8" s="8" t="n">
        <v>53.3064831949994</v>
      </c>
      <c r="I8" s="8" t="n">
        <v>100.574632076927</v>
      </c>
      <c r="J8" s="8" t="n">
        <v>52.0641317278794</v>
      </c>
      <c r="K8" s="8" t="n">
        <v>51.6098888783562</v>
      </c>
      <c r="L8" s="8" t="n">
        <v>33.9335663862386</v>
      </c>
      <c r="M8" s="8" t="n">
        <v>46.4030528321478</v>
      </c>
      <c r="N8" s="8" t="n">
        <v>106.200443962851</v>
      </c>
      <c r="O8" s="8" t="n">
        <v>75.4649593138437</v>
      </c>
      <c r="P8" s="8" t="n">
        <v>88.9147239993718</v>
      </c>
      <c r="Q8" s="8" t="n">
        <v>61.3083887846369</v>
      </c>
      <c r="R8" s="8" t="n">
        <v>76.52735743354</v>
      </c>
      <c r="S8" s="8" t="n">
        <v>48.8627880986697</v>
      </c>
      <c r="T8" s="8" t="n">
        <v>23.4405561524461</v>
      </c>
      <c r="U8" s="8" t="n">
        <v>53.7771509688147</v>
      </c>
      <c r="V8" s="8" t="n">
        <v>253.850922136282</v>
      </c>
      <c r="W8" s="8" t="n">
        <v>68.2500098393468</v>
      </c>
      <c r="X8" s="8" t="n">
        <v>72.2310931367242</v>
      </c>
      <c r="Y8" s="8" t="n">
        <v>29.1724637732955</v>
      </c>
      <c r="Z8" s="8" t="n">
        <v>2974.14782355119</v>
      </c>
    </row>
    <row r="9" customFormat="false" ht="15.75" hidden="false" customHeight="false" outlineLevel="0" collapsed="false">
      <c r="A9" s="7" t="s">
        <v>31</v>
      </c>
      <c r="B9" s="8" t="n">
        <f aca="false">SUM(B10:B18)</f>
        <v>2208.58188278999</v>
      </c>
      <c r="C9" s="8" t="n">
        <f aca="false">SUM(C10:C18)</f>
        <v>5900.99486971563</v>
      </c>
      <c r="D9" s="8" t="n">
        <f aca="false">SUM(D10:D18)</f>
        <v>283.522012955799</v>
      </c>
      <c r="E9" s="8" t="n">
        <f aca="false">SUM(E10:E18)</f>
        <v>1184.29066007045</v>
      </c>
      <c r="F9" s="8" t="n">
        <f aca="false">SUM(F10:F18)</f>
        <v>416.518374166785</v>
      </c>
      <c r="G9" s="8" t="n">
        <f aca="false">SUM(G10:G18)</f>
        <v>472.976992909809</v>
      </c>
      <c r="H9" s="8" t="n">
        <f aca="false">SUM(H10:H18)</f>
        <v>332.768370856506</v>
      </c>
      <c r="I9" s="8" t="n">
        <f aca="false">SUM(I10:I18)</f>
        <v>601.925224445806</v>
      </c>
      <c r="J9" s="8" t="n">
        <f aca="false">SUM(J10:J18)</f>
        <v>330.28608455897</v>
      </c>
      <c r="K9" s="8" t="n">
        <f aca="false">SUM(K10:K18)</f>
        <v>293.772472559285</v>
      </c>
      <c r="L9" s="8" t="n">
        <f aca="false">SUM(L10:L18)</f>
        <v>255.675544717598</v>
      </c>
      <c r="M9" s="8" t="n">
        <f aca="false">SUM(M10:M18)</f>
        <v>270.035826029001</v>
      </c>
      <c r="N9" s="8" t="n">
        <f aca="false">SUM(N10:N18)</f>
        <v>689.98650428414</v>
      </c>
      <c r="O9" s="8" t="n">
        <f aca="false">SUM(O10:O18)</f>
        <v>389.695577555194</v>
      </c>
      <c r="P9" s="8" t="n">
        <f aca="false">SUM(P10:P18)</f>
        <v>500.579194637008</v>
      </c>
      <c r="Q9" s="8" t="n">
        <f aca="false">SUM(Q10:Q18)</f>
        <v>360.701974599467</v>
      </c>
      <c r="R9" s="8" t="n">
        <f aca="false">SUM(R10:R18)</f>
        <v>420.302726776127</v>
      </c>
      <c r="S9" s="8" t="n">
        <f aca="false">SUM(S10:S18)</f>
        <v>342.289557230847</v>
      </c>
      <c r="T9" s="8" t="n">
        <f aca="false">SUM(T10:T18)</f>
        <v>245.0567525633</v>
      </c>
      <c r="U9" s="8" t="n">
        <f aca="false">SUM(U10:U18)</f>
        <v>345.956536187251</v>
      </c>
      <c r="V9" s="8" t="n">
        <f aca="false">SUM(V10:V18)</f>
        <v>1346.05976381819</v>
      </c>
      <c r="W9" s="8" t="n">
        <f aca="false">SUM(W10:W18)</f>
        <v>361.994078659398</v>
      </c>
      <c r="X9" s="8" t="n">
        <f aca="false">SUM(X10:X18)</f>
        <v>434.564430614129</v>
      </c>
      <c r="Y9" s="8" t="n">
        <f aca="false">SUM(Y10:Y18)</f>
        <v>195.448769901284</v>
      </c>
      <c r="Z9" s="8" t="n">
        <f aca="false">SUM(Z10:Z18)</f>
        <v>18183.984182602</v>
      </c>
    </row>
    <row r="10" customFormat="false" ht="15" hidden="false" customHeight="false" outlineLevel="0" collapsed="false">
      <c r="A10" s="9" t="s">
        <v>32</v>
      </c>
      <c r="B10" s="10" t="n">
        <v>827.061309567816</v>
      </c>
      <c r="C10" s="10" t="n">
        <v>1041.96835103144</v>
      </c>
      <c r="D10" s="10" t="n">
        <v>39.2375691509082</v>
      </c>
      <c r="E10" s="10" t="n">
        <v>170.48171959449</v>
      </c>
      <c r="F10" s="10" t="n">
        <v>75.2062578942281</v>
      </c>
      <c r="G10" s="10" t="n">
        <v>107.298654289194</v>
      </c>
      <c r="H10" s="10" t="n">
        <v>71.6608490362228</v>
      </c>
      <c r="I10" s="10" t="n">
        <v>142.501157188704</v>
      </c>
      <c r="J10" s="10" t="n">
        <v>74.3184379995231</v>
      </c>
      <c r="K10" s="10" t="n">
        <v>65.8925466602609</v>
      </c>
      <c r="L10" s="10" t="n">
        <v>60.705287266252</v>
      </c>
      <c r="M10" s="10" t="n">
        <v>55.9743121734441</v>
      </c>
      <c r="N10" s="10" t="n">
        <v>145.817866597392</v>
      </c>
      <c r="O10" s="10" t="n">
        <v>84.3662622555775</v>
      </c>
      <c r="P10" s="10" t="n">
        <v>103.164219567812</v>
      </c>
      <c r="Q10" s="10" t="n">
        <v>67.688276643027</v>
      </c>
      <c r="R10" s="10" t="n">
        <v>110.93770131317</v>
      </c>
      <c r="S10" s="10" t="n">
        <v>81.9085432295863</v>
      </c>
      <c r="T10" s="10" t="n">
        <v>36.5884149797418</v>
      </c>
      <c r="U10" s="10" t="n">
        <v>55.0388524133828</v>
      </c>
      <c r="V10" s="10" t="n">
        <v>179.259384294094</v>
      </c>
      <c r="W10" s="10" t="n">
        <v>73.5592422977883</v>
      </c>
      <c r="X10" s="10" t="n">
        <v>89.4403570531971</v>
      </c>
      <c r="Y10" s="10" t="n">
        <v>46.679063583415</v>
      </c>
      <c r="Z10" s="10" t="n">
        <v>3806.75463608066</v>
      </c>
    </row>
    <row r="11" customFormat="false" ht="15" hidden="false" customHeight="false" outlineLevel="0" collapsed="false">
      <c r="A11" s="9" t="s">
        <v>33</v>
      </c>
      <c r="B11" s="10" t="n">
        <v>84.7979753483592</v>
      </c>
      <c r="C11" s="10" t="n">
        <v>627.200393904552</v>
      </c>
      <c r="D11" s="10" t="n">
        <v>44.767382301181</v>
      </c>
      <c r="E11" s="10" t="n">
        <v>138.282329959021</v>
      </c>
      <c r="F11" s="10" t="n">
        <v>34.2531996875923</v>
      </c>
      <c r="G11" s="10" t="n">
        <v>36.9378060885013</v>
      </c>
      <c r="H11" s="10" t="n">
        <v>12.9830012927535</v>
      </c>
      <c r="I11" s="10" t="n">
        <v>41.8593069827569</v>
      </c>
      <c r="J11" s="10" t="n">
        <v>25.930993053987</v>
      </c>
      <c r="K11" s="10" t="n">
        <v>18.5839649692012</v>
      </c>
      <c r="L11" s="10" t="n">
        <v>19.4057902033449</v>
      </c>
      <c r="M11" s="10" t="n">
        <v>47.0584622546922</v>
      </c>
      <c r="N11" s="10" t="n">
        <v>84.0180517151203</v>
      </c>
      <c r="O11" s="10" t="n">
        <v>21.7725650797736</v>
      </c>
      <c r="P11" s="10" t="n">
        <v>51.2623317711446</v>
      </c>
      <c r="Q11" s="10" t="n">
        <v>39.3598706056675</v>
      </c>
      <c r="R11" s="10" t="n">
        <v>46.9164857784884</v>
      </c>
      <c r="S11" s="10" t="n">
        <v>50.3721720417856</v>
      </c>
      <c r="T11" s="10" t="n">
        <v>24.2555721727627</v>
      </c>
      <c r="U11" s="10" t="n">
        <v>19.1487834017372</v>
      </c>
      <c r="V11" s="10" t="n">
        <v>118.051611409952</v>
      </c>
      <c r="W11" s="10" t="n">
        <v>5.1239250773369</v>
      </c>
      <c r="X11" s="10" t="n">
        <v>40.1597425383238</v>
      </c>
      <c r="Y11" s="10" t="n">
        <v>24.8679993114528</v>
      </c>
      <c r="Z11" s="10" t="n">
        <v>1657.36971694949</v>
      </c>
    </row>
    <row r="12" customFormat="false" ht="15" hidden="false" customHeight="false" outlineLevel="0" collapsed="false">
      <c r="A12" s="9" t="s">
        <v>34</v>
      </c>
      <c r="B12" s="10" t="n">
        <v>0</v>
      </c>
      <c r="C12" s="10" t="n">
        <v>221.667957</v>
      </c>
      <c r="D12" s="10" t="n">
        <v>0</v>
      </c>
      <c r="E12" s="10" t="n">
        <v>72.511993</v>
      </c>
      <c r="F12" s="10" t="n">
        <v>21.163107</v>
      </c>
      <c r="G12" s="10" t="n">
        <v>16.120198</v>
      </c>
      <c r="H12" s="10" t="n">
        <v>12.253604</v>
      </c>
      <c r="I12" s="10" t="n">
        <v>43.46665774</v>
      </c>
      <c r="J12" s="10" t="n">
        <v>12.2443391</v>
      </c>
      <c r="K12" s="10" t="n">
        <v>0</v>
      </c>
      <c r="L12" s="10" t="n">
        <v>7.49834768</v>
      </c>
      <c r="M12" s="10" t="n">
        <v>0</v>
      </c>
      <c r="N12" s="10" t="n">
        <v>0</v>
      </c>
      <c r="O12" s="10" t="n">
        <v>7.343892</v>
      </c>
      <c r="P12" s="10" t="n">
        <v>1.728844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62.19837559</v>
      </c>
      <c r="V12" s="10" t="n">
        <v>159.48280752</v>
      </c>
      <c r="W12" s="10" t="n">
        <v>0</v>
      </c>
      <c r="X12" s="10" t="n">
        <v>0</v>
      </c>
      <c r="Y12" s="10" t="n">
        <v>0.198847</v>
      </c>
      <c r="Z12" s="10" t="n">
        <v>637.87896963</v>
      </c>
    </row>
    <row r="13" customFormat="false" ht="15" hidden="false" customHeight="false" outlineLevel="0" collapsed="false">
      <c r="A13" s="9" t="s">
        <v>35</v>
      </c>
      <c r="B13" s="10" t="n">
        <v>956.095360802598</v>
      </c>
      <c r="C13" s="10" t="n">
        <v>3423.37727010679</v>
      </c>
      <c r="D13" s="10" t="n">
        <v>146.760656708123</v>
      </c>
      <c r="E13" s="10" t="n">
        <v>677.478221200736</v>
      </c>
      <c r="F13" s="10" t="n">
        <v>225.335878063968</v>
      </c>
      <c r="G13" s="10" t="n">
        <v>258.335867020663</v>
      </c>
      <c r="H13" s="10" t="n">
        <v>156.395001393349</v>
      </c>
      <c r="I13" s="10" t="n">
        <v>316.173992474004</v>
      </c>
      <c r="J13" s="10" t="n">
        <v>166.431287103166</v>
      </c>
      <c r="K13" s="10" t="n">
        <v>178.17885532764</v>
      </c>
      <c r="L13" s="10" t="n">
        <v>126.253943290148</v>
      </c>
      <c r="M13" s="10" t="n">
        <v>122.435146257597</v>
      </c>
      <c r="N13" s="10" t="n">
        <v>381.465700542295</v>
      </c>
      <c r="O13" s="10" t="n">
        <v>201.384828862215</v>
      </c>
      <c r="P13" s="10" t="n">
        <v>265.751427742085</v>
      </c>
      <c r="Q13" s="10" t="n">
        <v>185.073588078138</v>
      </c>
      <c r="R13" s="10" t="n">
        <v>204.670960348513</v>
      </c>
      <c r="S13" s="10" t="n">
        <v>162.09405781132</v>
      </c>
      <c r="T13" s="10" t="n">
        <v>97.8907940306006</v>
      </c>
      <c r="U13" s="10" t="n">
        <v>165.379667901594</v>
      </c>
      <c r="V13" s="10" t="n">
        <v>783.582891041655</v>
      </c>
      <c r="W13" s="10" t="n">
        <v>212.171099991381</v>
      </c>
      <c r="X13" s="10" t="n">
        <v>269.281212673465</v>
      </c>
      <c r="Y13" s="10" t="n">
        <v>86.9757827394843</v>
      </c>
      <c r="Z13" s="11" t="n">
        <v>9768.97349151152</v>
      </c>
    </row>
    <row r="14" customFormat="false" ht="15" hidden="false" customHeight="false" outlineLevel="0" collapsed="false">
      <c r="A14" s="9" t="s">
        <v>36</v>
      </c>
      <c r="B14" s="10" t="n">
        <v>0</v>
      </c>
      <c r="C14" s="10" t="n">
        <v>12.1237154452812</v>
      </c>
      <c r="D14" s="10" t="n">
        <v>0.666830099450433</v>
      </c>
      <c r="E14" s="10" t="n">
        <v>5.892982407105</v>
      </c>
      <c r="F14" s="10" t="n">
        <v>0.0292141200991636</v>
      </c>
      <c r="G14" s="10" t="n">
        <v>0.794190537907061</v>
      </c>
      <c r="H14" s="10" t="n">
        <v>0</v>
      </c>
      <c r="I14" s="10" t="n">
        <v>0.680994818015145</v>
      </c>
      <c r="J14" s="10" t="n">
        <v>0</v>
      </c>
      <c r="K14" s="10" t="n">
        <v>0</v>
      </c>
      <c r="L14" s="10" t="n">
        <v>0</v>
      </c>
      <c r="M14" s="10" t="n">
        <v>0.0674094343757289</v>
      </c>
      <c r="N14" s="10" t="n">
        <v>0.168328756770725</v>
      </c>
      <c r="O14" s="10" t="n">
        <v>0.27234002934756</v>
      </c>
      <c r="P14" s="10" t="n">
        <v>0.450748974113291</v>
      </c>
      <c r="Q14" s="10" t="n">
        <v>1.35762822005272</v>
      </c>
      <c r="R14" s="10" t="n">
        <v>0.83372243120173</v>
      </c>
      <c r="S14" s="10" t="n">
        <v>1.26862897383266</v>
      </c>
      <c r="T14" s="10" t="n">
        <v>0.908504604682791</v>
      </c>
      <c r="U14" s="10" t="n">
        <v>0</v>
      </c>
      <c r="V14" s="10" t="n">
        <v>0.960031729443894</v>
      </c>
      <c r="W14" s="10" t="n">
        <v>0</v>
      </c>
      <c r="X14" s="10" t="n">
        <v>3.59495572894924</v>
      </c>
      <c r="Y14" s="10" t="n">
        <v>1.46265672543445</v>
      </c>
      <c r="Z14" s="10" t="n">
        <v>31.5328830360628</v>
      </c>
    </row>
    <row r="15" customFormat="false" ht="15" hidden="false" customHeight="false" outlineLevel="0" collapsed="false">
      <c r="A15" s="9" t="s">
        <v>37</v>
      </c>
      <c r="B15" s="10" t="n">
        <v>0.962187337004462</v>
      </c>
      <c r="C15" s="10" t="n">
        <v>171.059174082486</v>
      </c>
      <c r="D15" s="10" t="n">
        <v>0.484421887032884</v>
      </c>
      <c r="E15" s="10" t="n">
        <v>0</v>
      </c>
      <c r="F15" s="10" t="n">
        <v>0</v>
      </c>
      <c r="G15" s="10" t="n">
        <v>0</v>
      </c>
      <c r="H15" s="10" t="n">
        <v>1.22540414119528</v>
      </c>
      <c r="I15" s="10" t="n">
        <v>1.98711014320775</v>
      </c>
      <c r="J15" s="10" t="n">
        <v>0</v>
      </c>
      <c r="K15" s="10" t="n">
        <v>0</v>
      </c>
      <c r="L15" s="10" t="n">
        <v>0</v>
      </c>
      <c r="M15" s="10" t="n">
        <v>2.0192995713222</v>
      </c>
      <c r="N15" s="10" t="n">
        <v>1.2272548109655</v>
      </c>
      <c r="O15" s="10" t="n">
        <v>0.436300603826688</v>
      </c>
      <c r="P15" s="10" t="n">
        <v>0</v>
      </c>
      <c r="Q15" s="10" t="n">
        <v>1.2526988687179</v>
      </c>
      <c r="R15" s="10" t="n">
        <v>0.917324598948257</v>
      </c>
      <c r="S15" s="10" t="n">
        <v>0</v>
      </c>
      <c r="T15" s="10" t="n">
        <v>0.428969323529264</v>
      </c>
      <c r="U15" s="10" t="n">
        <v>0</v>
      </c>
      <c r="V15" s="10" t="n">
        <v>1.93109941429474</v>
      </c>
      <c r="W15" s="10" t="n">
        <v>0</v>
      </c>
      <c r="X15" s="10" t="n">
        <v>0</v>
      </c>
      <c r="Y15" s="10" t="n">
        <v>3.14903992702171</v>
      </c>
      <c r="Z15" s="10" t="n">
        <v>187.080284709553</v>
      </c>
    </row>
    <row r="16" customFormat="false" ht="15" hidden="false" customHeight="false" outlineLevel="0" collapsed="false">
      <c r="A16" s="9" t="s">
        <v>38</v>
      </c>
      <c r="B16" s="10" t="n">
        <v>41.8635699774346</v>
      </c>
      <c r="C16" s="10" t="n">
        <v>259.447740269109</v>
      </c>
      <c r="D16" s="10" t="n">
        <v>33.9931817842211</v>
      </c>
      <c r="E16" s="10" t="n">
        <v>114.434572523214</v>
      </c>
      <c r="F16" s="10" t="n">
        <v>55.1559086746133</v>
      </c>
      <c r="G16" s="10" t="n">
        <v>51.5255355826917</v>
      </c>
      <c r="H16" s="10" t="n">
        <v>66.9865490021005</v>
      </c>
      <c r="I16" s="10" t="n">
        <v>47.3344253848301</v>
      </c>
      <c r="J16" s="10" t="n">
        <v>46.0452614955082</v>
      </c>
      <c r="K16" s="10" t="n">
        <v>30.7957618864627</v>
      </c>
      <c r="L16" s="10" t="n">
        <v>19.9031285553911</v>
      </c>
      <c r="M16" s="10" t="n">
        <v>31.3745112066045</v>
      </c>
      <c r="N16" s="10" t="n">
        <v>76.5127722116766</v>
      </c>
      <c r="O16" s="10" t="n">
        <v>53.517458939757</v>
      </c>
      <c r="P16" s="10" t="n">
        <v>58.2582771112392</v>
      </c>
      <c r="Q16" s="10" t="n">
        <v>52.3039097445231</v>
      </c>
      <c r="R16" s="10" t="n">
        <v>50.7029485834572</v>
      </c>
      <c r="S16" s="10" t="n">
        <v>46.6259529060223</v>
      </c>
      <c r="T16" s="10" t="n">
        <v>82.6353874404955</v>
      </c>
      <c r="U16" s="10" t="n">
        <v>44.008748724537</v>
      </c>
      <c r="V16" s="10" t="n">
        <v>79.9428313969891</v>
      </c>
      <c r="W16" s="10" t="n">
        <v>60.7849368429142</v>
      </c>
      <c r="X16" s="10" t="n">
        <v>27.2464090618235</v>
      </c>
      <c r="Y16" s="10" t="n">
        <v>31.4216709104044</v>
      </c>
      <c r="Z16" s="10" t="n">
        <v>1462.82145021602</v>
      </c>
    </row>
    <row r="17" customFormat="false" ht="15" hidden="false" customHeight="false" outlineLevel="0" collapsed="false">
      <c r="A17" s="9" t="s">
        <v>39</v>
      </c>
      <c r="B17" s="10" t="n">
        <v>32.5049677893692</v>
      </c>
      <c r="C17" s="10" t="n">
        <v>144.150267875979</v>
      </c>
      <c r="D17" s="10" t="n">
        <v>17.6119710248814</v>
      </c>
      <c r="E17" s="10" t="n">
        <v>5.20884138588034</v>
      </c>
      <c r="F17" s="10" t="n">
        <v>5.37480872628438</v>
      </c>
      <c r="G17" s="10" t="n">
        <v>1.96474139085156</v>
      </c>
      <c r="H17" s="10" t="n">
        <v>11.2639619908849</v>
      </c>
      <c r="I17" s="10" t="n">
        <v>7.9215797142879</v>
      </c>
      <c r="J17" s="10" t="n">
        <v>5.31576580678603</v>
      </c>
      <c r="K17" s="10" t="n">
        <v>0.321343715720074</v>
      </c>
      <c r="L17" s="10" t="n">
        <v>21.909047722462</v>
      </c>
      <c r="M17" s="10" t="n">
        <v>11.106685130965</v>
      </c>
      <c r="N17" s="10" t="n">
        <v>0.7765296499204</v>
      </c>
      <c r="O17" s="10" t="n">
        <v>20.6019297846972</v>
      </c>
      <c r="P17" s="10" t="n">
        <v>19.9633454706141</v>
      </c>
      <c r="Q17" s="10" t="n">
        <v>13.666002439341</v>
      </c>
      <c r="R17" s="10" t="n">
        <v>5.32358372234767</v>
      </c>
      <c r="S17" s="10" t="n">
        <v>0.0202022682996963</v>
      </c>
      <c r="T17" s="10" t="n">
        <v>2.34911001148735</v>
      </c>
      <c r="U17" s="10" t="n">
        <v>0.182108156000137</v>
      </c>
      <c r="V17" s="10" t="n">
        <v>22.8491070117589</v>
      </c>
      <c r="W17" s="10" t="n">
        <v>10.3548744499773</v>
      </c>
      <c r="X17" s="10" t="n">
        <v>4.84175355837028</v>
      </c>
      <c r="Y17" s="10" t="n">
        <v>0.02400913850655</v>
      </c>
      <c r="Z17" s="10" t="n">
        <v>365.606537935672</v>
      </c>
    </row>
    <row r="18" customFormat="false" ht="15" hidden="false" customHeight="false" outlineLevel="0" collapsed="false">
      <c r="A18" s="9" t="s">
        <v>40</v>
      </c>
      <c r="B18" s="10" t="n">
        <v>265.29651196741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.669700565564532</v>
      </c>
      <c r="Z18" s="10" t="n">
        <v>265.966212532975</v>
      </c>
    </row>
    <row r="19" customFormat="false" ht="15.75" hidden="false" customHeight="false" outlineLevel="0" collapsed="false">
      <c r="A19" s="7" t="s">
        <v>41</v>
      </c>
      <c r="B19" s="8" t="n">
        <v>116.688548124476</v>
      </c>
      <c r="C19" s="8" t="n">
        <v>939.898208830412</v>
      </c>
      <c r="D19" s="8" t="n">
        <v>54.8672448728658</v>
      </c>
      <c r="E19" s="8" t="n">
        <v>202.405855377924</v>
      </c>
      <c r="F19" s="8" t="n">
        <v>52.3029011947688</v>
      </c>
      <c r="G19" s="8" t="n">
        <v>245.613435502631</v>
      </c>
      <c r="H19" s="8" t="n">
        <v>85.7429806477636</v>
      </c>
      <c r="I19" s="8" t="n">
        <v>118.7156296822</v>
      </c>
      <c r="J19" s="8" t="n">
        <v>80.6534204269275</v>
      </c>
      <c r="K19" s="8" t="n">
        <v>96.627484175105</v>
      </c>
      <c r="L19" s="8" t="n">
        <v>105.885648670126</v>
      </c>
      <c r="M19" s="8" t="n">
        <v>64.327527765674</v>
      </c>
      <c r="N19" s="8" t="n">
        <v>126.64442651695</v>
      </c>
      <c r="O19" s="8" t="n">
        <v>178.999654358702</v>
      </c>
      <c r="P19" s="8" t="n">
        <v>175.676342479813</v>
      </c>
      <c r="Q19" s="8" t="n">
        <v>48.5981981344907</v>
      </c>
      <c r="R19" s="8" t="n">
        <v>114.108732231598</v>
      </c>
      <c r="S19" s="8" t="n">
        <v>90.4439270170391</v>
      </c>
      <c r="T19" s="8" t="n">
        <v>60.5175534376912</v>
      </c>
      <c r="U19" s="8" t="n">
        <v>157.531909740102</v>
      </c>
      <c r="V19" s="8" t="n">
        <v>516.248906335444</v>
      </c>
      <c r="W19" s="8" t="n">
        <v>78.2648315111961</v>
      </c>
      <c r="X19" s="8" t="n">
        <v>75.8334862527813</v>
      </c>
      <c r="Y19" s="8" t="n">
        <v>46.6583329627982</v>
      </c>
      <c r="Z19" s="8" t="n">
        <v>3833.25518624948</v>
      </c>
    </row>
    <row r="20" customFormat="false" ht="15.75" hidden="false" customHeight="false" outlineLevel="0" collapsed="false">
      <c r="A20" s="7" t="s">
        <v>42</v>
      </c>
      <c r="B20" s="8" t="n">
        <v>101.4267121</v>
      </c>
      <c r="C20" s="8" t="n">
        <v>214.72067613</v>
      </c>
      <c r="D20" s="8" t="n">
        <v>24.43999524</v>
      </c>
      <c r="E20" s="8" t="n">
        <v>127.68943705</v>
      </c>
      <c r="F20" s="8" t="n">
        <v>43.38421046</v>
      </c>
      <c r="G20" s="8" t="n">
        <v>40.3295</v>
      </c>
      <c r="H20" s="8" t="n">
        <v>40.137966</v>
      </c>
      <c r="I20" s="8" t="n">
        <v>50.45154642</v>
      </c>
      <c r="J20" s="8" t="n">
        <v>44.31275653</v>
      </c>
      <c r="K20" s="8" t="n">
        <v>32.63973331</v>
      </c>
      <c r="L20" s="8" t="n">
        <v>4.53821565</v>
      </c>
      <c r="M20" s="8" t="n">
        <v>3.45905115</v>
      </c>
      <c r="N20" s="8" t="n">
        <v>107.51</v>
      </c>
      <c r="O20" s="8" t="n">
        <v>23.46037891</v>
      </c>
      <c r="P20" s="8" t="n">
        <v>13.58789934</v>
      </c>
      <c r="Q20" s="8" t="n">
        <v>73.082</v>
      </c>
      <c r="R20" s="8" t="n">
        <v>33.25790974</v>
      </c>
      <c r="S20" s="8" t="n">
        <v>32.724465</v>
      </c>
      <c r="T20" s="8" t="n">
        <v>4.16217</v>
      </c>
      <c r="U20" s="8" t="n">
        <v>0.49231185</v>
      </c>
      <c r="V20" s="8" t="n">
        <v>36.06392612</v>
      </c>
      <c r="W20" s="8" t="n">
        <v>56.90455765</v>
      </c>
      <c r="X20" s="8" t="n">
        <v>69.4843405</v>
      </c>
      <c r="Y20" s="8" t="n">
        <v>11.851</v>
      </c>
      <c r="Z20" s="8" t="n">
        <v>1190.11075915</v>
      </c>
    </row>
    <row r="21" customFormat="false" ht="15.75" hidden="false" customHeight="false" outlineLevel="0" collapsed="false">
      <c r="A21" s="12" t="s">
        <v>28</v>
      </c>
      <c r="B21" s="13" t="n">
        <f aca="false">+B20+B19+B9+B8+B7</f>
        <v>2867.96251011</v>
      </c>
      <c r="C21" s="13" t="n">
        <f aca="false">+C20+C19+C9+C8+C7</f>
        <v>10730.88586203</v>
      </c>
      <c r="D21" s="13" t="n">
        <f aca="false">+D20+D19+D9+D8+D7</f>
        <v>550.78534378</v>
      </c>
      <c r="E21" s="13" t="n">
        <f aca="false">+E20+E19+E9+E8+E7</f>
        <v>2597.15489344</v>
      </c>
      <c r="F21" s="13" t="n">
        <f aca="false">+F20+F19+F9+F8+F7</f>
        <v>808.10116663</v>
      </c>
      <c r="G21" s="13" t="n">
        <f aca="false">+G20+G19+G9+G8+G7</f>
        <v>1153.2599569</v>
      </c>
      <c r="H21" s="13" t="n">
        <f aca="false">+H20+H19+H9+H8+H7</f>
        <v>627.1085882</v>
      </c>
      <c r="I21" s="13" t="n">
        <f aca="false">+I20+I19+I9+I8+I7</f>
        <v>1186.75719574</v>
      </c>
      <c r="J21" s="13" t="n">
        <f aca="false">+J20+J19+J9+J8+J7</f>
        <v>732.27122872</v>
      </c>
      <c r="K21" s="13" t="n">
        <f aca="false">+K20+K19+K9+K8+K7</f>
        <v>683.96418491</v>
      </c>
      <c r="L21" s="13" t="n">
        <f aca="false">+L20+L19+L9+L8+L7</f>
        <v>523.48912474</v>
      </c>
      <c r="M21" s="13" t="n">
        <f aca="false">+M20+M19+M9+M8+M7</f>
        <v>603.03349086</v>
      </c>
      <c r="N21" s="13" t="n">
        <f aca="false">+N20+N19+N9+N8+N7</f>
        <v>1428.96123664</v>
      </c>
      <c r="O21" s="13" t="n">
        <f aca="false">+O20+O19+O9+O8+O7</f>
        <v>870.03929282</v>
      </c>
      <c r="P21" s="13" t="n">
        <f aca="false">+P20+P19+P9+P8+P7</f>
        <v>1040.1351797</v>
      </c>
      <c r="Q21" s="13" t="n">
        <f aca="false">+Q20+Q19+Q9+Q8+Q7</f>
        <v>751.51171964</v>
      </c>
      <c r="R21" s="13" t="n">
        <f aca="false">+R20+R19+R9+R8+R7</f>
        <v>916.97291285</v>
      </c>
      <c r="S21" s="13" t="n">
        <f aca="false">+S20+S19+S9+S8+S7</f>
        <v>740.210532</v>
      </c>
      <c r="T21" s="13" t="n">
        <f aca="false">+T20+T19+T9+T8+T7</f>
        <v>421.04008</v>
      </c>
      <c r="U21" s="13" t="n">
        <f aca="false">+U20+U19+U9+U8+U7</f>
        <v>729.89509451</v>
      </c>
      <c r="V21" s="13" t="n">
        <f aca="false">+V20+V19+V9+V8+V7</f>
        <v>2914.45574553</v>
      </c>
      <c r="W21" s="13" t="n">
        <f aca="false">+W20+W19+W9+W8+W7</f>
        <v>764.60202968</v>
      </c>
      <c r="X21" s="13" t="n">
        <f aca="false">+X20+X19+X9+X8+X7</f>
        <v>1020.21715174</v>
      </c>
      <c r="Y21" s="13" t="n">
        <f aca="false">+Y20+Y19+Y9+Y8+Y7</f>
        <v>398.360911899585</v>
      </c>
      <c r="Z21" s="13" t="n">
        <f aca="false">+Z20+Z19+Z9+Z8+Z7</f>
        <v>35061.1754330696</v>
      </c>
    </row>
    <row r="22" customFormat="false" ht="14.25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16" t="s">
        <v>43</v>
      </c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7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5</v>
      </c>
      <c r="X6" s="6" t="s">
        <v>26</v>
      </c>
      <c r="Y6" s="6" t="s">
        <v>27</v>
      </c>
      <c r="Z6" s="18" t="s">
        <v>28</v>
      </c>
    </row>
    <row r="7" customFormat="false" ht="15.75" hidden="false" customHeight="true" outlineLevel="0" collapsed="false">
      <c r="A7" s="7" t="s">
        <v>29</v>
      </c>
      <c r="B7" s="8" t="n">
        <v>15.3860228486253</v>
      </c>
      <c r="C7" s="8" t="n">
        <v>22.8113374289856</v>
      </c>
      <c r="D7" s="8" t="n">
        <v>27.6435742845731</v>
      </c>
      <c r="E7" s="8" t="n">
        <v>31.5709455185942</v>
      </c>
      <c r="F7" s="8" t="n">
        <v>27.4025812625132</v>
      </c>
      <c r="G7" s="8" t="n">
        <v>27.4418062884035</v>
      </c>
      <c r="H7" s="8" t="n">
        <v>18.3624956933305</v>
      </c>
      <c r="I7" s="8" t="n">
        <v>26.5505163352807</v>
      </c>
      <c r="J7" s="8" t="n">
        <v>30.7201521312589</v>
      </c>
      <c r="K7" s="8" t="n">
        <v>30.6031530020533</v>
      </c>
      <c r="L7" s="8" t="n">
        <v>23.5833264687886</v>
      </c>
      <c r="M7" s="8" t="n">
        <v>36.2845573918507</v>
      </c>
      <c r="N7" s="8" t="n">
        <v>27.8957785316386</v>
      </c>
      <c r="O7" s="8" t="n">
        <v>23.2654690831462</v>
      </c>
      <c r="P7" s="8" t="n">
        <v>25.1291393988995</v>
      </c>
      <c r="Q7" s="8" t="n">
        <v>27.6537481306292</v>
      </c>
      <c r="R7" s="8" t="n">
        <v>29.7474639486277</v>
      </c>
      <c r="S7" s="8" t="n">
        <v>30.5169657669022</v>
      </c>
      <c r="T7" s="8" t="n">
        <v>20.8680959414987</v>
      </c>
      <c r="U7" s="8" t="n">
        <v>23.5838255467921</v>
      </c>
      <c r="V7" s="8" t="n">
        <v>26.1535014998648</v>
      </c>
      <c r="W7" s="8" t="n">
        <v>26.0512716796505</v>
      </c>
      <c r="X7" s="8" t="n">
        <v>36.0809265565235</v>
      </c>
      <c r="Y7" s="8" t="n">
        <v>28.9261174528223</v>
      </c>
      <c r="Z7" s="8" t="n">
        <v>25.3262401269687</v>
      </c>
    </row>
    <row r="8" customFormat="false" ht="15.75" hidden="false" customHeight="false" outlineLevel="0" collapsed="false">
      <c r="A8" s="7" t="s">
        <v>30</v>
      </c>
      <c r="B8" s="8" t="n">
        <v>0</v>
      </c>
      <c r="C8" s="8" t="n">
        <v>11.4381379135719</v>
      </c>
      <c r="D8" s="8" t="n">
        <v>6.48153322489809</v>
      </c>
      <c r="E8" s="8" t="n">
        <v>10.1196345725868</v>
      </c>
      <c r="F8" s="8" t="n">
        <v>9.21358674061083</v>
      </c>
      <c r="G8" s="8" t="n">
        <v>6.75170109284288</v>
      </c>
      <c r="H8" s="8" t="n">
        <v>8.50035929949642</v>
      </c>
      <c r="I8" s="8" t="n">
        <v>8.47474381768664</v>
      </c>
      <c r="J8" s="8" t="n">
        <v>7.10995184378427</v>
      </c>
      <c r="K8" s="8" t="n">
        <v>7.54570049382736</v>
      </c>
      <c r="L8" s="8" t="n">
        <v>6.48219127820321</v>
      </c>
      <c r="M8" s="8" t="n">
        <v>7.69493793221522</v>
      </c>
      <c r="N8" s="8" t="n">
        <v>7.43200313904713</v>
      </c>
      <c r="O8" s="8" t="n">
        <v>8.67374151220736</v>
      </c>
      <c r="P8" s="8" t="n">
        <v>8.54838156950109</v>
      </c>
      <c r="Q8" s="8" t="n">
        <v>8.15800834270498</v>
      </c>
      <c r="R8" s="8" t="n">
        <v>8.34565082142818</v>
      </c>
      <c r="S8" s="8" t="n">
        <v>6.60120141315008</v>
      </c>
      <c r="T8" s="8" t="n">
        <v>5.56729804736073</v>
      </c>
      <c r="U8" s="8" t="n">
        <v>7.36779180642623</v>
      </c>
      <c r="V8" s="8" t="n">
        <v>8.71006267724675</v>
      </c>
      <c r="W8" s="8" t="n">
        <v>8.92621353201361</v>
      </c>
      <c r="X8" s="8" t="n">
        <v>7.07997243660653</v>
      </c>
      <c r="Y8" s="8" t="n">
        <v>7.3231240570734</v>
      </c>
      <c r="Z8" s="8" t="n">
        <v>8.48273849012483</v>
      </c>
    </row>
    <row r="9" customFormat="false" ht="15.75" hidden="false" customHeight="false" outlineLevel="0" collapsed="false">
      <c r="A9" s="7" t="s">
        <v>31</v>
      </c>
      <c r="B9" s="8" t="n">
        <v>77.0087431409723</v>
      </c>
      <c r="C9" s="8" t="n">
        <v>54.9907523534065</v>
      </c>
      <c r="D9" s="8" t="n">
        <v>51.475954499807</v>
      </c>
      <c r="E9" s="8" t="n">
        <v>45.5995390595215</v>
      </c>
      <c r="F9" s="8" t="n">
        <v>51.542850247795</v>
      </c>
      <c r="G9" s="8" t="n">
        <v>41.0121751024102</v>
      </c>
      <c r="H9" s="8" t="n">
        <v>53.0639154235882</v>
      </c>
      <c r="I9" s="8" t="n">
        <v>50.720166400211</v>
      </c>
      <c r="J9" s="8" t="n">
        <v>45.1043372462286</v>
      </c>
      <c r="K9" s="8" t="n">
        <v>42.9514408854524</v>
      </c>
      <c r="L9" s="8" t="n">
        <v>48.8406602228047</v>
      </c>
      <c r="M9" s="8" t="n">
        <v>44.7795736259849</v>
      </c>
      <c r="N9" s="8" t="n">
        <v>48.2858797420248</v>
      </c>
      <c r="O9" s="8" t="n">
        <v>44.7905721926765</v>
      </c>
      <c r="P9" s="8" t="n">
        <v>48.126359381613</v>
      </c>
      <c r="Q9" s="8" t="n">
        <v>47.9968528996801</v>
      </c>
      <c r="R9" s="8" t="n">
        <v>45.835893392947</v>
      </c>
      <c r="S9" s="8" t="n">
        <v>46.2421895438319</v>
      </c>
      <c r="T9" s="8" t="n">
        <v>58.2027137566808</v>
      </c>
      <c r="U9" s="8" t="n">
        <v>47.3981177280691</v>
      </c>
      <c r="V9" s="8" t="n">
        <v>46.1856305721123</v>
      </c>
      <c r="W9" s="8" t="n">
        <v>47.344116887958</v>
      </c>
      <c r="X9" s="8" t="n">
        <v>42.5952876672354</v>
      </c>
      <c r="Y9" s="8" t="n">
        <v>49.0632399070696</v>
      </c>
      <c r="Z9" s="8" t="n">
        <v>51.8635897342189</v>
      </c>
    </row>
    <row r="10" customFormat="false" ht="15" hidden="false" customHeight="false" outlineLevel="0" collapsed="false">
      <c r="A10" s="9" t="s">
        <v>32</v>
      </c>
      <c r="B10" s="10" t="n">
        <v>28.8379400585712</v>
      </c>
      <c r="C10" s="10" t="n">
        <v>9.709993792016</v>
      </c>
      <c r="D10" s="10" t="n">
        <v>7.12393123637307</v>
      </c>
      <c r="E10" s="10" t="n">
        <v>6.56417220340226</v>
      </c>
      <c r="F10" s="10" t="n">
        <v>9.30653994819219</v>
      </c>
      <c r="G10" s="10" t="n">
        <v>9.3039434558724</v>
      </c>
      <c r="H10" s="10" t="n">
        <v>11.4271834869798</v>
      </c>
      <c r="I10" s="10" t="n">
        <v>12.0076084392181</v>
      </c>
      <c r="J10" s="10" t="n">
        <v>10.1490315452419</v>
      </c>
      <c r="K10" s="10" t="n">
        <v>9.63391769832677</v>
      </c>
      <c r="L10" s="10" t="n">
        <v>11.5962843156297</v>
      </c>
      <c r="M10" s="10" t="n">
        <v>9.28212330191112</v>
      </c>
      <c r="N10" s="10" t="n">
        <v>10.2044662135316</v>
      </c>
      <c r="O10" s="10" t="n">
        <v>9.69683357427764</v>
      </c>
      <c r="P10" s="10" t="n">
        <v>9.91834730535381</v>
      </c>
      <c r="Q10" s="10" t="n">
        <v>9.006948910318</v>
      </c>
      <c r="R10" s="10" t="n">
        <v>12.0982528227982</v>
      </c>
      <c r="S10" s="10" t="n">
        <v>11.0655738723786</v>
      </c>
      <c r="T10" s="10" t="n">
        <v>8.69000760681544</v>
      </c>
      <c r="U10" s="10" t="n">
        <v>7.54065246189002</v>
      </c>
      <c r="V10" s="10" t="n">
        <v>6.15069844752422</v>
      </c>
      <c r="W10" s="10" t="n">
        <v>9.62059207828342</v>
      </c>
      <c r="X10" s="10" t="n">
        <v>8.76679605911886</v>
      </c>
      <c r="Y10" s="10" t="n">
        <v>11.7177820888163</v>
      </c>
      <c r="Z10" s="10" t="n">
        <v>10.8574643863484</v>
      </c>
    </row>
    <row r="11" customFormat="false" ht="15" hidden="false" customHeight="false" outlineLevel="0" collapsed="false">
      <c r="A11" s="9" t="s">
        <v>33</v>
      </c>
      <c r="B11" s="10" t="n">
        <v>2.95673235090882</v>
      </c>
      <c r="C11" s="10" t="n">
        <v>5.84481469627618</v>
      </c>
      <c r="D11" s="10" t="n">
        <v>8.12791821836539</v>
      </c>
      <c r="E11" s="10" t="n">
        <v>5.32437746814026</v>
      </c>
      <c r="F11" s="10" t="n">
        <v>4.23872667211178</v>
      </c>
      <c r="G11" s="10" t="n">
        <v>3.20290372240022</v>
      </c>
      <c r="H11" s="10" t="n">
        <v>2.07029556556048</v>
      </c>
      <c r="I11" s="10" t="n">
        <v>3.52720060455632</v>
      </c>
      <c r="J11" s="10" t="n">
        <v>3.54117327527862</v>
      </c>
      <c r="K11" s="10" t="n">
        <v>2.71709621339992</v>
      </c>
      <c r="L11" s="10" t="n">
        <v>3.7070092359575</v>
      </c>
      <c r="M11" s="10" t="n">
        <v>7.80362334230907</v>
      </c>
      <c r="N11" s="10" t="n">
        <v>5.8796592630236</v>
      </c>
      <c r="O11" s="10" t="n">
        <v>2.50248066489085</v>
      </c>
      <c r="P11" s="10" t="n">
        <v>4.92842976294003</v>
      </c>
      <c r="Q11" s="10" t="n">
        <v>5.23742605431652</v>
      </c>
      <c r="R11" s="10" t="n">
        <v>5.11645274587986</v>
      </c>
      <c r="S11" s="10" t="n">
        <v>6.80511420253414</v>
      </c>
      <c r="T11" s="10" t="n">
        <v>5.76087012256949</v>
      </c>
      <c r="U11" s="10" t="n">
        <v>2.62349802673936</v>
      </c>
      <c r="V11" s="10" t="n">
        <v>4.05055426183815</v>
      </c>
      <c r="W11" s="10" t="n">
        <v>0.670142751188008</v>
      </c>
      <c r="X11" s="10" t="n">
        <v>3.93639162700123</v>
      </c>
      <c r="Y11" s="10" t="n">
        <v>6.2425801750653</v>
      </c>
      <c r="Z11" s="10" t="n">
        <v>4.72707972986628</v>
      </c>
    </row>
    <row r="12" customFormat="false" ht="15" hidden="false" customHeight="false" outlineLevel="0" collapsed="false">
      <c r="A12" s="9" t="s">
        <v>34</v>
      </c>
      <c r="B12" s="10" t="n">
        <v>0</v>
      </c>
      <c r="C12" s="10" t="n">
        <v>2.06570044495904</v>
      </c>
      <c r="D12" s="10" t="n">
        <v>0</v>
      </c>
      <c r="E12" s="10" t="n">
        <v>2.7919779903445</v>
      </c>
      <c r="F12" s="10" t="n">
        <v>2.61886851225025</v>
      </c>
      <c r="G12" s="10" t="n">
        <v>1.3977939582097</v>
      </c>
      <c r="H12" s="10" t="n">
        <v>1.95398440247354</v>
      </c>
      <c r="I12" s="10" t="n">
        <v>3.66264117850126</v>
      </c>
      <c r="J12" s="10" t="n">
        <v>1.6721043542026</v>
      </c>
      <c r="K12" s="10" t="n">
        <v>0</v>
      </c>
      <c r="L12" s="10" t="n">
        <v>1.4323788834628</v>
      </c>
      <c r="M12" s="10" t="n">
        <v>0</v>
      </c>
      <c r="N12" s="10" t="n">
        <v>0</v>
      </c>
      <c r="O12" s="10" t="n">
        <v>0.844087394742453</v>
      </c>
      <c r="P12" s="10" t="n">
        <v>0.166213395502942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8.52155002243926</v>
      </c>
      <c r="V12" s="10" t="n">
        <v>5.47213001139593</v>
      </c>
      <c r="W12" s="10" t="n">
        <v>0</v>
      </c>
      <c r="X12" s="10" t="n">
        <v>0</v>
      </c>
      <c r="Y12" s="10" t="n">
        <v>0.0499162930047021</v>
      </c>
      <c r="Z12" s="10" t="n">
        <v>1.81933138792704</v>
      </c>
    </row>
    <row r="13" customFormat="false" ht="15" hidden="false" customHeight="false" outlineLevel="0" collapsed="false">
      <c r="A13" s="9" t="s">
        <v>35</v>
      </c>
      <c r="B13" s="10" t="n">
        <v>33.3370941019005</v>
      </c>
      <c r="C13" s="10" t="n">
        <v>31.9020937704688</v>
      </c>
      <c r="D13" s="10" t="n">
        <v>26.6457084171695</v>
      </c>
      <c r="E13" s="10" t="n">
        <v>26.0853991770741</v>
      </c>
      <c r="F13" s="10" t="n">
        <v>27.8846123937279</v>
      </c>
      <c r="G13" s="10" t="n">
        <v>22.4004887601472</v>
      </c>
      <c r="H13" s="10" t="n">
        <v>24.9390622830174</v>
      </c>
      <c r="I13" s="10" t="n">
        <v>26.641843302821</v>
      </c>
      <c r="J13" s="10" t="n">
        <v>22.7280931676212</v>
      </c>
      <c r="K13" s="10" t="n">
        <v>26.0509043103019</v>
      </c>
      <c r="L13" s="10" t="n">
        <v>24.1177776812181</v>
      </c>
      <c r="M13" s="10" t="n">
        <v>20.3032083811778</v>
      </c>
      <c r="N13" s="10" t="n">
        <v>26.6953148035882</v>
      </c>
      <c r="O13" s="10" t="n">
        <v>23.1466360800188</v>
      </c>
      <c r="P13" s="10" t="n">
        <v>25.5497009358662</v>
      </c>
      <c r="Q13" s="10" t="n">
        <v>24.626839907007</v>
      </c>
      <c r="R13" s="10" t="n">
        <v>22.3202842178168</v>
      </c>
      <c r="S13" s="10" t="n">
        <v>21.8983722608422</v>
      </c>
      <c r="T13" s="10" t="n">
        <v>23.2497566575136</v>
      </c>
      <c r="U13" s="10" t="n">
        <v>22.6580051223139</v>
      </c>
      <c r="V13" s="10" t="n">
        <v>26.8860795791277</v>
      </c>
      <c r="W13" s="10" t="n">
        <v>27.749220085144</v>
      </c>
      <c r="X13" s="10" t="n">
        <v>26.394499662567</v>
      </c>
      <c r="Y13" s="10" t="n">
        <v>21.8334129030733</v>
      </c>
      <c r="Z13" s="10" t="n">
        <v>27.8626525518522</v>
      </c>
    </row>
    <row r="14" customFormat="false" ht="15" hidden="false" customHeight="false" outlineLevel="0" collapsed="false">
      <c r="A14" s="9" t="s">
        <v>36</v>
      </c>
      <c r="B14" s="10" t="n">
        <v>0</v>
      </c>
      <c r="C14" s="10" t="n">
        <v>0.112979632820246</v>
      </c>
      <c r="D14" s="10" t="n">
        <v>0.121068962161198</v>
      </c>
      <c r="E14" s="10" t="n">
        <v>0.226901461364116</v>
      </c>
      <c r="F14" s="10" t="n">
        <v>0.00361515628309193</v>
      </c>
      <c r="G14" s="10" t="n">
        <v>0.0688648325258661</v>
      </c>
      <c r="H14" s="10" t="n">
        <v>0</v>
      </c>
      <c r="I14" s="10" t="n">
        <v>0.0573828261130123</v>
      </c>
      <c r="J14" s="10" t="n">
        <v>0</v>
      </c>
      <c r="K14" s="10" t="n">
        <v>0</v>
      </c>
      <c r="L14" s="10" t="n">
        <v>0</v>
      </c>
      <c r="M14" s="10" t="n">
        <v>0.0111783898236887</v>
      </c>
      <c r="N14" s="10" t="n">
        <v>0.0117797986715529</v>
      </c>
      <c r="O14" s="10" t="n">
        <v>0.0313020379188671</v>
      </c>
      <c r="P14" s="10" t="n">
        <v>0.0433356147268567</v>
      </c>
      <c r="Q14" s="10" t="n">
        <v>0.180652967155731</v>
      </c>
      <c r="R14" s="10" t="n">
        <v>0.0909211623940424</v>
      </c>
      <c r="S14" s="10" t="n">
        <v>0.171387587583347</v>
      </c>
      <c r="T14" s="10" t="n">
        <v>0.215776275902947</v>
      </c>
      <c r="U14" s="10" t="n">
        <v>0</v>
      </c>
      <c r="V14" s="10" t="n">
        <v>0.032940343352831</v>
      </c>
      <c r="W14" s="10" t="n">
        <v>0</v>
      </c>
      <c r="X14" s="10" t="n">
        <v>0.352371622337262</v>
      </c>
      <c r="Y14" s="10" t="n">
        <v>0.367168736124175</v>
      </c>
      <c r="Z14" s="10" t="n">
        <v>0.0899367538212113</v>
      </c>
    </row>
    <row r="15" customFormat="false" ht="15" hidden="false" customHeight="false" outlineLevel="0" collapsed="false">
      <c r="A15" s="9" t="s">
        <v>37</v>
      </c>
      <c r="B15" s="10" t="n">
        <v>0.0335495088800013</v>
      </c>
      <c r="C15" s="10" t="n">
        <v>1.594082504295</v>
      </c>
      <c r="D15" s="10" t="n">
        <v>0.087951121521922</v>
      </c>
      <c r="E15" s="10" t="n">
        <v>0</v>
      </c>
      <c r="F15" s="10" t="n">
        <v>0</v>
      </c>
      <c r="G15" s="10" t="n">
        <v>0</v>
      </c>
      <c r="H15" s="10" t="n">
        <v>0.195405415306555</v>
      </c>
      <c r="I15" s="10" t="n">
        <v>0.167440328176708</v>
      </c>
      <c r="J15" s="10" t="n">
        <v>0</v>
      </c>
      <c r="K15" s="10" t="n">
        <v>0</v>
      </c>
      <c r="L15" s="10" t="n">
        <v>0</v>
      </c>
      <c r="M15" s="10" t="n">
        <v>0.334856952711272</v>
      </c>
      <c r="N15" s="10" t="n">
        <v>0.0858844018646172</v>
      </c>
      <c r="O15" s="10" t="n">
        <v>0.0501472298351648</v>
      </c>
      <c r="P15" s="10" t="n">
        <v>0</v>
      </c>
      <c r="Q15" s="10" t="n">
        <v>0.166690530031653</v>
      </c>
      <c r="R15" s="10" t="n">
        <v>0.100038352942964</v>
      </c>
      <c r="S15" s="10" t="n">
        <v>0</v>
      </c>
      <c r="T15" s="10" t="n">
        <v>0.101883251477927</v>
      </c>
      <c r="U15" s="10" t="n">
        <v>0</v>
      </c>
      <c r="V15" s="10" t="n">
        <v>0.0662593493573038</v>
      </c>
      <c r="W15" s="10" t="n">
        <v>0</v>
      </c>
      <c r="X15" s="10" t="n">
        <v>0</v>
      </c>
      <c r="Y15" s="10" t="n">
        <v>0.790499226444057</v>
      </c>
      <c r="Z15" s="10" t="n">
        <v>0.533582466642288</v>
      </c>
    </row>
    <row r="16" customFormat="false" ht="15" hidden="false" customHeight="false" outlineLevel="0" collapsed="false">
      <c r="A16" s="9" t="s">
        <v>38</v>
      </c>
      <c r="B16" s="10" t="n">
        <v>1.45969725301008</v>
      </c>
      <c r="C16" s="10" t="n">
        <v>2.41776628327709</v>
      </c>
      <c r="D16" s="10" t="n">
        <v>6.17176585544713</v>
      </c>
      <c r="E16" s="10" t="n">
        <v>4.40615123927562</v>
      </c>
      <c r="F16" s="10" t="n">
        <v>6.82537174208377</v>
      </c>
      <c r="G16" s="10" t="n">
        <v>4.46781623470167</v>
      </c>
      <c r="H16" s="10" t="n">
        <v>10.6818101781022</v>
      </c>
      <c r="I16" s="10" t="n">
        <v>3.98855179094278</v>
      </c>
      <c r="J16" s="10" t="n">
        <v>6.28800636834998</v>
      </c>
      <c r="K16" s="10" t="n">
        <v>4.50254012796225</v>
      </c>
      <c r="L16" s="10" t="n">
        <v>3.8020137601285</v>
      </c>
      <c r="M16" s="10" t="n">
        <v>5.20278088732029</v>
      </c>
      <c r="N16" s="10" t="n">
        <v>5.35443301398333</v>
      </c>
      <c r="O16" s="10" t="n">
        <v>6.15115425032063</v>
      </c>
      <c r="P16" s="10" t="n">
        <v>5.60102939004931</v>
      </c>
      <c r="Q16" s="10" t="n">
        <v>6.95982622461011</v>
      </c>
      <c r="R16" s="10" t="n">
        <v>5.52938346083417</v>
      </c>
      <c r="S16" s="10" t="n">
        <v>6.29901236071879</v>
      </c>
      <c r="T16" s="10" t="n">
        <v>19.6264895827721</v>
      </c>
      <c r="U16" s="10" t="n">
        <v>6.02946218649153</v>
      </c>
      <c r="V16" s="10" t="n">
        <v>2.74297633510477</v>
      </c>
      <c r="W16" s="10" t="n">
        <v>7.94987908524829</v>
      </c>
      <c r="X16" s="10" t="n">
        <v>2.67064801011768</v>
      </c>
      <c r="Y16" s="10" t="n">
        <v>7.88773947739252</v>
      </c>
      <c r="Z16" s="10" t="n">
        <v>4.17219740110679</v>
      </c>
    </row>
    <row r="17" customFormat="false" ht="15" hidden="false" customHeight="false" outlineLevel="0" collapsed="false">
      <c r="A17" s="9" t="s">
        <v>39</v>
      </c>
      <c r="B17" s="10" t="n">
        <v>1.13338189306116</v>
      </c>
      <c r="C17" s="10" t="n">
        <v>1.3433212292942</v>
      </c>
      <c r="D17" s="10" t="n">
        <v>3.19761068876882</v>
      </c>
      <c r="E17" s="10" t="n">
        <v>0.200559519920704</v>
      </c>
      <c r="F17" s="10" t="n">
        <v>0.665115823146102</v>
      </c>
      <c r="G17" s="10" t="n">
        <v>0.170364138553189</v>
      </c>
      <c r="H17" s="10" t="n">
        <v>1.79617409214822</v>
      </c>
      <c r="I17" s="10" t="n">
        <v>0.667497929881808</v>
      </c>
      <c r="J17" s="10" t="n">
        <v>0.725928535534288</v>
      </c>
      <c r="K17" s="10" t="n">
        <v>0.0469825354616131</v>
      </c>
      <c r="L17" s="10" t="n">
        <v>4.18519634640806</v>
      </c>
      <c r="M17" s="10" t="n">
        <v>1.8418023707316</v>
      </c>
      <c r="N17" s="10" t="n">
        <v>0.0543422473618878</v>
      </c>
      <c r="O17" s="10" t="n">
        <v>2.36793096067208</v>
      </c>
      <c r="P17" s="10" t="n">
        <v>1.9193029771738</v>
      </c>
      <c r="Q17" s="10" t="n">
        <v>1.81846830624111</v>
      </c>
      <c r="R17" s="10" t="n">
        <v>0.580560630280964</v>
      </c>
      <c r="S17" s="10" t="n">
        <v>0.00272925977493337</v>
      </c>
      <c r="T17" s="10" t="n">
        <v>0.557930259629286</v>
      </c>
      <c r="U17" s="10" t="n">
        <v>0.0249499081950114</v>
      </c>
      <c r="V17" s="10" t="n">
        <v>0.783992244411442</v>
      </c>
      <c r="W17" s="10" t="n">
        <v>1.35428288809421</v>
      </c>
      <c r="X17" s="10" t="n">
        <v>0.474580686093404</v>
      </c>
      <c r="Y17" s="10" t="n">
        <v>0.00602698151082704</v>
      </c>
      <c r="Z17" s="10" t="n">
        <v>1.04276748688475</v>
      </c>
    </row>
    <row r="18" customFormat="false" ht="15" hidden="false" customHeight="false" outlineLevel="0" collapsed="false">
      <c r="A18" s="9" t="s">
        <v>40</v>
      </c>
      <c r="B18" s="10" t="n">
        <v>9.2503479746405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.168114025638475</v>
      </c>
      <c r="Z18" s="10" t="n">
        <v>0.758577569769999</v>
      </c>
    </row>
    <row r="19" customFormat="false" ht="15.75" hidden="false" customHeight="false" outlineLevel="0" collapsed="false">
      <c r="A19" s="7" t="s">
        <v>41</v>
      </c>
      <c r="B19" s="8" t="n">
        <v>4.06869154367017</v>
      </c>
      <c r="C19" s="8" t="n">
        <v>8.75881284094292</v>
      </c>
      <c r="D19" s="8" t="n">
        <v>9.96163850263623</v>
      </c>
      <c r="E19" s="8" t="n">
        <v>7.79336865464469</v>
      </c>
      <c r="F19" s="8" t="n">
        <v>6.47232096111011</v>
      </c>
      <c r="G19" s="8" t="n">
        <v>21.2973175764159</v>
      </c>
      <c r="H19" s="8" t="n">
        <v>13.6727485895024</v>
      </c>
      <c r="I19" s="8" t="n">
        <v>10.0033629548102</v>
      </c>
      <c r="J19" s="8" t="n">
        <v>11.014145751419</v>
      </c>
      <c r="K19" s="8" t="n">
        <v>14.1275649086538</v>
      </c>
      <c r="L19" s="8" t="n">
        <v>20.226905138233</v>
      </c>
      <c r="M19" s="8" t="n">
        <v>10.6673225850085</v>
      </c>
      <c r="N19" s="8" t="n">
        <v>8.86269153211853</v>
      </c>
      <c r="O19" s="8" t="n">
        <v>20.5737437189212</v>
      </c>
      <c r="P19" s="8" t="n">
        <v>16.8897606684626</v>
      </c>
      <c r="Q19" s="8" t="n">
        <v>6.46672525050852</v>
      </c>
      <c r="R19" s="8" t="n">
        <v>12.4440679361991</v>
      </c>
      <c r="S19" s="8" t="n">
        <v>12.2186760532393</v>
      </c>
      <c r="T19" s="8" t="n">
        <v>14.373347410938</v>
      </c>
      <c r="U19" s="8" t="n">
        <v>21.5828152463277</v>
      </c>
      <c r="V19" s="8" t="n">
        <v>17.7133897856309</v>
      </c>
      <c r="W19" s="8" t="n">
        <v>10.2360219399302</v>
      </c>
      <c r="X19" s="8" t="n">
        <v>7.43307305934289</v>
      </c>
      <c r="Y19" s="8" t="n">
        <v>11.7125781092095</v>
      </c>
      <c r="Z19" s="8" t="n">
        <v>10.9330481334461</v>
      </c>
    </row>
    <row r="20" customFormat="false" ht="15.75" hidden="false" customHeight="false" outlineLevel="0" collapsed="false">
      <c r="A20" s="7" t="s">
        <v>42</v>
      </c>
      <c r="B20" s="8" t="n">
        <v>3.53654246673224</v>
      </c>
      <c r="C20" s="8" t="n">
        <v>2.00095946309302</v>
      </c>
      <c r="D20" s="8" t="n">
        <v>4.43729948808552</v>
      </c>
      <c r="E20" s="8" t="n">
        <v>4.91651219465282</v>
      </c>
      <c r="F20" s="8" t="n">
        <v>5.36866078797088</v>
      </c>
      <c r="G20" s="8" t="n">
        <v>3.49699993992742</v>
      </c>
      <c r="H20" s="8" t="n">
        <v>6.40048099408249</v>
      </c>
      <c r="I20" s="8" t="n">
        <v>4.25121049201147</v>
      </c>
      <c r="J20" s="8" t="n">
        <v>6.05141302730931</v>
      </c>
      <c r="K20" s="8" t="n">
        <v>4.77214071001319</v>
      </c>
      <c r="L20" s="8" t="n">
        <v>0.86691689197058</v>
      </c>
      <c r="M20" s="8" t="n">
        <v>0.57360846494064</v>
      </c>
      <c r="N20" s="8" t="n">
        <v>7.52364705517097</v>
      </c>
      <c r="O20" s="8" t="n">
        <v>2.69647349304874</v>
      </c>
      <c r="P20" s="8" t="n">
        <v>1.30635898152383</v>
      </c>
      <c r="Q20" s="8" t="n">
        <v>9.72466537647727</v>
      </c>
      <c r="R20" s="8" t="n">
        <v>3.62692390079797</v>
      </c>
      <c r="S20" s="8" t="n">
        <v>4.42096722287653</v>
      </c>
      <c r="T20" s="8" t="n">
        <v>0.988544843521785</v>
      </c>
      <c r="U20" s="8" t="n">
        <v>0.0674496723848382</v>
      </c>
      <c r="V20" s="8" t="n">
        <v>1.23741546514516</v>
      </c>
      <c r="W20" s="8" t="n">
        <v>7.44237596044776</v>
      </c>
      <c r="X20" s="8" t="n">
        <v>6.81074028029161</v>
      </c>
      <c r="Y20" s="8" t="n">
        <v>2.97494047382522</v>
      </c>
      <c r="Z20" s="8" t="n">
        <v>3.39438351524145</v>
      </c>
    </row>
    <row r="21" customFormat="false" ht="15.75" hidden="false" customHeight="false" outlineLevel="0" collapsed="false">
      <c r="A21" s="12" t="s">
        <v>28</v>
      </c>
      <c r="B21" s="19" t="n">
        <v>100</v>
      </c>
      <c r="C21" s="19" t="n">
        <v>100</v>
      </c>
      <c r="D21" s="19" t="n">
        <v>100</v>
      </c>
      <c r="E21" s="19" t="n">
        <v>100</v>
      </c>
      <c r="F21" s="19" t="n">
        <v>100</v>
      </c>
      <c r="G21" s="19" t="n">
        <v>100</v>
      </c>
      <c r="H21" s="19" t="n">
        <v>100</v>
      </c>
      <c r="I21" s="19" t="n">
        <v>100</v>
      </c>
      <c r="J21" s="19" t="n">
        <v>100</v>
      </c>
      <c r="K21" s="19" t="n">
        <v>100</v>
      </c>
      <c r="L21" s="19" t="n">
        <v>100</v>
      </c>
      <c r="M21" s="19" t="n">
        <v>100</v>
      </c>
      <c r="N21" s="19" t="n">
        <v>100</v>
      </c>
      <c r="O21" s="19" t="n">
        <v>100</v>
      </c>
      <c r="P21" s="19" t="n">
        <v>100</v>
      </c>
      <c r="Q21" s="19" t="n">
        <v>100</v>
      </c>
      <c r="R21" s="19" t="n">
        <v>100</v>
      </c>
      <c r="S21" s="19" t="n">
        <v>100</v>
      </c>
      <c r="T21" s="19" t="n">
        <v>100</v>
      </c>
      <c r="U21" s="19" t="n">
        <v>100</v>
      </c>
      <c r="V21" s="19" t="n">
        <v>100</v>
      </c>
      <c r="W21" s="19" t="n">
        <v>100</v>
      </c>
      <c r="X21" s="19" t="n">
        <v>100</v>
      </c>
      <c r="Y21" s="19" t="n">
        <v>100</v>
      </c>
      <c r="Z21" s="19" t="n">
        <v>100</v>
      </c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16" t="s">
        <v>43</v>
      </c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35:10Z</dcterms:created>
  <dc:creator>DNCFP</dc:creator>
  <dc:description/>
  <dc:language>en-US</dc:language>
  <cp:lastModifiedBy>mbasil</cp:lastModifiedBy>
  <cp:lastPrinted>2000-12-19T21:27:12Z</cp:lastPrinted>
  <dcterms:modified xsi:type="dcterms:W3CDTF">2019-04-05T15:06:25Z</dcterms:modified>
  <cp:revision>0</cp:revision>
  <dc:subject/>
  <dc:title/>
</cp:coreProperties>
</file>