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7" sheetId="1" state="visible" r:id="rId2"/>
    <sheet name="PARTICIPACIÓN PORCENTUAL" sheetId="2" state="visible" r:id="rId3"/>
  </sheets>
  <definedNames>
    <definedName function="false" hidden="false" localSheetId="0" name="_xlnm.Print_Area" vbProcedure="false">'1997'!$A$1:$O$24</definedName>
    <definedName function="false" hidden="false" localSheetId="1" name="_xlnm.Print_Area" vbProcedure="false">'PARTICIPACIÓN PORCENTUAL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Ejecución Presupuestaria por Finalidad - Año 1997</t>
  </si>
  <si>
    <t xml:space="preserve">CONSOLIDADO 24 JURISDICCIONES</t>
  </si>
  <si>
    <t xml:space="preserve"> -en millones de Pesos-</t>
  </si>
  <si>
    <t xml:space="preserve">FINALIDAD Y FUNCION</t>
  </si>
  <si>
    <t xml:space="preserve">C.B.A.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án</t>
  </si>
  <si>
    <t xml:space="preserve">Tierra del Fuego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irección Nacional de Asuntos Provinciales</t>
  </si>
  <si>
    <t xml:space="preserve"> -en participación porcentual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nbas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99"/>
    <col collapsed="false" customWidth="true" hidden="false" outlineLevel="0" max="3" min="3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  <c r="P4" s="3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"/>
      <c r="P5" s="3"/>
    </row>
    <row r="6" customFormat="false" ht="25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7" t="s">
        <v>28</v>
      </c>
    </row>
    <row r="7" customFormat="false" ht="15.75" hidden="false" customHeight="true" outlineLevel="0" collapsed="false">
      <c r="A7" s="8" t="s">
        <v>29</v>
      </c>
      <c r="B7" s="9" t="n">
        <v>421.686309862106</v>
      </c>
      <c r="C7" s="9" t="n">
        <v>2178.99524895591</v>
      </c>
      <c r="D7" s="9" t="n">
        <v>139.61187211054</v>
      </c>
      <c r="E7" s="9" t="n">
        <v>705.749791815769</v>
      </c>
      <c r="F7" s="9" t="n">
        <v>202.31580821515</v>
      </c>
      <c r="G7" s="9" t="n">
        <v>304.325955945465</v>
      </c>
      <c r="H7" s="9" t="n">
        <v>119.670183222919</v>
      </c>
      <c r="I7" s="9" t="n">
        <v>274.160682379941</v>
      </c>
      <c r="J7" s="9" t="n">
        <v>194.225168706241</v>
      </c>
      <c r="K7" s="9" t="n">
        <v>179.294072966927</v>
      </c>
      <c r="L7" s="9" t="n">
        <v>125.075393714495</v>
      </c>
      <c r="M7" s="9" t="n">
        <v>204.425978293341</v>
      </c>
      <c r="N7" s="9" t="n">
        <v>387.095676765844</v>
      </c>
      <c r="O7" s="9" t="n">
        <v>202.682687254632</v>
      </c>
      <c r="P7" s="9" t="n">
        <v>239.511176204685</v>
      </c>
      <c r="Q7" s="9" t="n">
        <v>187.56941606169</v>
      </c>
      <c r="R7" s="9" t="n">
        <v>265.225985419143</v>
      </c>
      <c r="S7" s="9" t="n">
        <v>209.185298440785</v>
      </c>
      <c r="T7" s="9" t="n">
        <v>80.9227708687486</v>
      </c>
      <c r="U7" s="9" t="n">
        <v>159.473031269236</v>
      </c>
      <c r="V7" s="9" t="n">
        <v>685.215549073178</v>
      </c>
      <c r="W7" s="9" t="n">
        <v>189.136473842177</v>
      </c>
      <c r="X7" s="9" t="n">
        <v>368.565503362034</v>
      </c>
      <c r="Y7" s="9" t="n">
        <v>128.656895219781</v>
      </c>
      <c r="Z7" s="9" t="n">
        <v>8152.77692997074</v>
      </c>
    </row>
    <row r="8" customFormat="false" ht="15.75" hidden="false" customHeight="false" outlineLevel="0" collapsed="false">
      <c r="A8" s="8" t="s">
        <v>30</v>
      </c>
      <c r="B8" s="9" t="n">
        <v>0</v>
      </c>
      <c r="C8" s="9" t="n">
        <v>1035.83567239798</v>
      </c>
      <c r="D8" s="9" t="n">
        <v>35.6423362032359</v>
      </c>
      <c r="E8" s="9" t="n">
        <v>242.9252420987</v>
      </c>
      <c r="F8" s="9" t="n">
        <v>71.7430113044886</v>
      </c>
      <c r="G8" s="9" t="n">
        <v>75.9953154454533</v>
      </c>
      <c r="H8" s="9" t="n">
        <v>48.3207198441538</v>
      </c>
      <c r="I8" s="9" t="n">
        <v>97.7437288011756</v>
      </c>
      <c r="J8" s="9" t="n">
        <v>49.3913511402167</v>
      </c>
      <c r="K8" s="9" t="n">
        <v>52.9994987510008</v>
      </c>
      <c r="L8" s="9" t="n">
        <v>32.2533648485708</v>
      </c>
      <c r="M8" s="9" t="n">
        <v>45.4293904373982</v>
      </c>
      <c r="N8" s="9" t="n">
        <v>100.586393533404</v>
      </c>
      <c r="O8" s="9" t="n">
        <v>54.7301527929064</v>
      </c>
      <c r="P8" s="9" t="n">
        <v>72.6572130692241</v>
      </c>
      <c r="Q8" s="9" t="n">
        <v>61.7388927746378</v>
      </c>
      <c r="R8" s="9" t="n">
        <v>79.9228523649387</v>
      </c>
      <c r="S8" s="9" t="n">
        <v>49.4423648133761</v>
      </c>
      <c r="T8" s="9" t="n">
        <v>22.274282751425</v>
      </c>
      <c r="U8" s="9" t="n">
        <v>52.6496949277366</v>
      </c>
      <c r="V8" s="9" t="n">
        <v>233.54887000301</v>
      </c>
      <c r="W8" s="9" t="n">
        <v>65.278235362176</v>
      </c>
      <c r="X8" s="9" t="n">
        <v>70.0900019554916</v>
      </c>
      <c r="Y8" s="9" t="n">
        <v>24.456538214669</v>
      </c>
      <c r="Z8" s="9" t="n">
        <v>2675.65512383536</v>
      </c>
    </row>
    <row r="9" customFormat="false" ht="15.75" hidden="false" customHeight="false" outlineLevel="0" collapsed="false">
      <c r="A9" s="8" t="s">
        <v>31</v>
      </c>
      <c r="B9" s="9" t="n">
        <f aca="false">SUM(B10:B18)</f>
        <v>2236.32238047978</v>
      </c>
      <c r="C9" s="9" t="n">
        <f aca="false">SUM(C10:C18)</f>
        <v>5536.30777417743</v>
      </c>
      <c r="D9" s="9" t="n">
        <f aca="false">SUM(D10:D18)</f>
        <v>268.602176684641</v>
      </c>
      <c r="E9" s="9" t="n">
        <f aca="false">SUM(E10:E18)</f>
        <v>1167.82821400123</v>
      </c>
      <c r="F9" s="9" t="n">
        <f aca="false">SUM(F10:F18)</f>
        <v>421.626359304448</v>
      </c>
      <c r="G9" s="9" t="n">
        <f aca="false">SUM(G10:G18)</f>
        <v>461.769622526039</v>
      </c>
      <c r="H9" s="9" t="n">
        <f aca="false">SUM(H10:H18)</f>
        <v>287.741217432566</v>
      </c>
      <c r="I9" s="9" t="n">
        <f aca="false">SUM(I10:I18)</f>
        <v>554.895254437323</v>
      </c>
      <c r="J9" s="9" t="n">
        <f aca="false">SUM(J10:J18)</f>
        <v>332.217355019661</v>
      </c>
      <c r="K9" s="9" t="n">
        <f aca="false">SUM(K10:K18)</f>
        <v>284.918021595834</v>
      </c>
      <c r="L9" s="9" t="n">
        <f aca="false">SUM(L10:L18)</f>
        <v>229.754832573716</v>
      </c>
      <c r="M9" s="9" t="n">
        <f aca="false">SUM(M10:M18)</f>
        <v>250.144631328494</v>
      </c>
      <c r="N9" s="9" t="n">
        <f aca="false">SUM(N10:N18)</f>
        <v>609.395224258004</v>
      </c>
      <c r="O9" s="9" t="n">
        <f aca="false">SUM(O10:O18)</f>
        <v>363.616149236897</v>
      </c>
      <c r="P9" s="9" t="n">
        <f aca="false">SUM(P10:P18)</f>
        <v>461.342175001816</v>
      </c>
      <c r="Q9" s="9" t="n">
        <f aca="false">SUM(Q10:Q18)</f>
        <v>362.336219004477</v>
      </c>
      <c r="R9" s="9" t="n">
        <f aca="false">SUM(R10:R18)</f>
        <v>433.295478965716</v>
      </c>
      <c r="S9" s="9" t="n">
        <f aca="false">SUM(S10:S18)</f>
        <v>341.723346629105</v>
      </c>
      <c r="T9" s="9" t="n">
        <f aca="false">SUM(T10:T18)</f>
        <v>207.429889606074</v>
      </c>
      <c r="U9" s="9" t="n">
        <f aca="false">SUM(U10:U18)</f>
        <v>309.687465442142</v>
      </c>
      <c r="V9" s="9" t="n">
        <f aca="false">SUM(V10:V18)</f>
        <v>1247.18662336077</v>
      </c>
      <c r="W9" s="9" t="n">
        <f aca="false">SUM(W10:W18)</f>
        <v>343.998587891386</v>
      </c>
      <c r="X9" s="9" t="n">
        <f aca="false">SUM(X10:X18)</f>
        <v>452.878307853853</v>
      </c>
      <c r="Y9" s="9" t="n">
        <f aca="false">SUM(Y10:Y18)</f>
        <v>178.191898452944</v>
      </c>
      <c r="Z9" s="9" t="n">
        <f aca="false">SUM(Z10:Z18)</f>
        <v>17343.2092052643</v>
      </c>
    </row>
    <row r="10" customFormat="false" ht="15" hidden="false" customHeight="false" outlineLevel="0" collapsed="false">
      <c r="A10" s="10" t="s">
        <v>32</v>
      </c>
      <c r="B10" s="11" t="n">
        <v>835.39711565205</v>
      </c>
      <c r="C10" s="11" t="n">
        <v>946.136992474331</v>
      </c>
      <c r="D10" s="11" t="n">
        <v>51.1546952683277</v>
      </c>
      <c r="E10" s="11" t="n">
        <v>215.870940660101</v>
      </c>
      <c r="F10" s="11" t="n">
        <v>66.8533562563384</v>
      </c>
      <c r="G10" s="11" t="n">
        <v>102.095327091952</v>
      </c>
      <c r="H10" s="11" t="n">
        <v>69.268624395713</v>
      </c>
      <c r="I10" s="11" t="n">
        <v>112.061554993347</v>
      </c>
      <c r="J10" s="11" t="n">
        <v>61.1007671220542</v>
      </c>
      <c r="K10" s="11" t="n">
        <v>62.9145540678015</v>
      </c>
      <c r="L10" s="11" t="n">
        <v>59.4343926179716</v>
      </c>
      <c r="M10" s="11" t="n">
        <v>50.8071757756584</v>
      </c>
      <c r="N10" s="11" t="n">
        <v>133.04703333236</v>
      </c>
      <c r="O10" s="11" t="n">
        <v>71.6099463390675</v>
      </c>
      <c r="P10" s="11" t="n">
        <v>95.53357122558</v>
      </c>
      <c r="Q10" s="11" t="n">
        <v>68.0119829753009</v>
      </c>
      <c r="R10" s="11" t="n">
        <v>117.410199720098</v>
      </c>
      <c r="S10" s="11" t="n">
        <v>74.5032912600657</v>
      </c>
      <c r="T10" s="11" t="n">
        <v>48.7233460423632</v>
      </c>
      <c r="U10" s="11" t="n">
        <v>63.8501591919627</v>
      </c>
      <c r="V10" s="11" t="n">
        <v>184.413372048594</v>
      </c>
      <c r="W10" s="11" t="n">
        <v>69.9618149494996</v>
      </c>
      <c r="X10" s="11" t="n">
        <v>91.5560567259603</v>
      </c>
      <c r="Y10" s="11" t="n">
        <v>41.7475937628856</v>
      </c>
      <c r="Z10" s="11" t="n">
        <v>3693.46386394938</v>
      </c>
    </row>
    <row r="11" customFormat="false" ht="15" hidden="false" customHeight="true" outlineLevel="0" collapsed="false">
      <c r="A11" s="10" t="s">
        <v>33</v>
      </c>
      <c r="B11" s="11" t="n">
        <v>101.12384999143</v>
      </c>
      <c r="C11" s="11" t="n">
        <v>599.652259193938</v>
      </c>
      <c r="D11" s="11" t="n">
        <v>35.4804181980332</v>
      </c>
      <c r="E11" s="11" t="n">
        <v>120.973399202991</v>
      </c>
      <c r="F11" s="11" t="n">
        <v>33.4368743798193</v>
      </c>
      <c r="G11" s="11" t="n">
        <v>32.456516243997</v>
      </c>
      <c r="H11" s="11" t="n">
        <v>8.95287083674132</v>
      </c>
      <c r="I11" s="11" t="n">
        <v>39.319212369</v>
      </c>
      <c r="J11" s="11" t="n">
        <v>29.5404867922251</v>
      </c>
      <c r="K11" s="11" t="n">
        <v>17.4334782417893</v>
      </c>
      <c r="L11" s="11" t="n">
        <v>13.6171155784424</v>
      </c>
      <c r="M11" s="11" t="n">
        <v>35.2695380062543</v>
      </c>
      <c r="N11" s="11" t="n">
        <v>55.7842114021142</v>
      </c>
      <c r="O11" s="11" t="n">
        <v>23.9345899143817</v>
      </c>
      <c r="P11" s="11" t="n">
        <v>57.9506976782432</v>
      </c>
      <c r="Q11" s="11" t="n">
        <v>38.3193172961711</v>
      </c>
      <c r="R11" s="11" t="n">
        <v>58.2448001584032</v>
      </c>
      <c r="S11" s="11" t="n">
        <v>49.2979850106498</v>
      </c>
      <c r="T11" s="11" t="n">
        <v>16.835976249088</v>
      </c>
      <c r="U11" s="11" t="n">
        <v>10.2829633893438</v>
      </c>
      <c r="V11" s="11" t="n">
        <v>91.4044249446503</v>
      </c>
      <c r="W11" s="11" t="n">
        <v>4.48579665865573</v>
      </c>
      <c r="X11" s="11" t="n">
        <v>39.9042008402103</v>
      </c>
      <c r="Y11" s="11" t="n">
        <v>22.8085673678725</v>
      </c>
      <c r="Z11" s="11" t="n">
        <v>1536.50954994445</v>
      </c>
    </row>
    <row r="12" customFormat="false" ht="15" hidden="false" customHeight="false" outlineLevel="0" collapsed="false">
      <c r="A12" s="10" t="s">
        <v>34</v>
      </c>
      <c r="B12" s="11" t="n">
        <v>0</v>
      </c>
      <c r="C12" s="11" t="n">
        <v>256.57304745</v>
      </c>
      <c r="D12" s="11" t="n">
        <v>0</v>
      </c>
      <c r="E12" s="11" t="n">
        <v>66.2026</v>
      </c>
      <c r="F12" s="11" t="n">
        <v>22.018</v>
      </c>
      <c r="G12" s="11" t="n">
        <v>15.987946</v>
      </c>
      <c r="H12" s="11" t="n">
        <v>12.08146448</v>
      </c>
      <c r="I12" s="11" t="n">
        <v>34.2</v>
      </c>
      <c r="J12" s="11" t="n">
        <v>11.63056275</v>
      </c>
      <c r="K12" s="11" t="n">
        <v>0</v>
      </c>
      <c r="L12" s="11" t="n">
        <v>8.11374901</v>
      </c>
      <c r="M12" s="11" t="n">
        <v>0</v>
      </c>
      <c r="N12" s="11" t="n">
        <v>0</v>
      </c>
      <c r="O12" s="11" t="n">
        <v>5.664704</v>
      </c>
      <c r="P12" s="11" t="n">
        <v>1.557675</v>
      </c>
      <c r="Q12" s="11" t="n">
        <v>0</v>
      </c>
      <c r="R12" s="11" t="n">
        <v>0</v>
      </c>
      <c r="S12" s="11" t="n">
        <v>0</v>
      </c>
      <c r="T12" s="11" t="n">
        <v>0.335786</v>
      </c>
      <c r="U12" s="11" t="n">
        <v>60.09288454</v>
      </c>
      <c r="V12" s="11" t="n">
        <v>123.181</v>
      </c>
      <c r="W12" s="11" t="n">
        <v>0</v>
      </c>
      <c r="X12" s="11" t="n">
        <v>0</v>
      </c>
      <c r="Y12" s="11" t="n">
        <v>0.179363</v>
      </c>
      <c r="Z12" s="11" t="n">
        <v>617.81878223</v>
      </c>
    </row>
    <row r="13" customFormat="false" ht="15" hidden="false" customHeight="false" outlineLevel="0" collapsed="false">
      <c r="A13" s="10" t="s">
        <v>35</v>
      </c>
      <c r="B13" s="11" t="n">
        <v>924.60210309714</v>
      </c>
      <c r="C13" s="11" t="n">
        <v>3252.27191942384</v>
      </c>
      <c r="D13" s="11" t="n">
        <v>135.908460659258</v>
      </c>
      <c r="E13" s="11" t="n">
        <v>672.913482845289</v>
      </c>
      <c r="F13" s="11" t="n">
        <v>211.243157611287</v>
      </c>
      <c r="G13" s="11" t="n">
        <v>240.885798457343</v>
      </c>
      <c r="H13" s="11" t="n">
        <v>143.447651379892</v>
      </c>
      <c r="I13" s="11" t="n">
        <v>299.705604216282</v>
      </c>
      <c r="J13" s="11" t="n">
        <v>141.795703560436</v>
      </c>
      <c r="K13" s="11" t="n">
        <v>167.162873141137</v>
      </c>
      <c r="L13" s="11" t="n">
        <v>116.561104182808</v>
      </c>
      <c r="M13" s="11" t="n">
        <v>113.504365879032</v>
      </c>
      <c r="N13" s="11" t="n">
        <v>362.785182063176</v>
      </c>
      <c r="O13" s="11" t="n">
        <v>192.380985702532</v>
      </c>
      <c r="P13" s="11" t="n">
        <v>250.602302678132</v>
      </c>
      <c r="Q13" s="11" t="n">
        <v>182.244242002909</v>
      </c>
      <c r="R13" s="11" t="n">
        <v>212.168751128322</v>
      </c>
      <c r="S13" s="11" t="n">
        <v>161.609570091947</v>
      </c>
      <c r="T13" s="11" t="n">
        <v>96.3732738007926</v>
      </c>
      <c r="U13" s="11" t="n">
        <v>147.728545744809</v>
      </c>
      <c r="V13" s="11" t="n">
        <v>757.132896710372</v>
      </c>
      <c r="W13" s="11" t="n">
        <v>203.637423750853</v>
      </c>
      <c r="X13" s="11" t="n">
        <v>271.290996410794</v>
      </c>
      <c r="Y13" s="11" t="n">
        <v>76.9826986514653</v>
      </c>
      <c r="Z13" s="11" t="n">
        <v>9334.93909318985</v>
      </c>
    </row>
    <row r="14" customFormat="false" ht="15" hidden="false" customHeight="false" outlineLevel="0" collapsed="false">
      <c r="A14" s="10" t="s">
        <v>36</v>
      </c>
      <c r="B14" s="11" t="n">
        <v>0</v>
      </c>
      <c r="C14" s="11" t="n">
        <v>11.5013039109654</v>
      </c>
      <c r="D14" s="11" t="n">
        <v>0</v>
      </c>
      <c r="E14" s="11" t="n">
        <v>6.07291620531777</v>
      </c>
      <c r="F14" s="11" t="n">
        <v>0.0389992573389681</v>
      </c>
      <c r="G14" s="11" t="n">
        <v>0.633213160874824</v>
      </c>
      <c r="H14" s="11" t="n">
        <v>0</v>
      </c>
      <c r="I14" s="11" t="n">
        <v>0.536908417525905</v>
      </c>
      <c r="J14" s="11" t="n">
        <v>0</v>
      </c>
      <c r="K14" s="11" t="n">
        <v>0</v>
      </c>
      <c r="L14" s="11" t="n">
        <v>0.0761154057947714</v>
      </c>
      <c r="M14" s="11" t="n">
        <v>0</v>
      </c>
      <c r="N14" s="11" t="n">
        <v>0</v>
      </c>
      <c r="O14" s="11" t="n">
        <v>0.413484842816454</v>
      </c>
      <c r="P14" s="11" t="n">
        <v>0.204337803955194</v>
      </c>
      <c r="Q14" s="11" t="n">
        <v>0.701565582550159</v>
      </c>
      <c r="R14" s="11" t="n">
        <v>0</v>
      </c>
      <c r="S14" s="11" t="n">
        <v>1.32099006295437</v>
      </c>
      <c r="T14" s="11" t="n">
        <v>0</v>
      </c>
      <c r="U14" s="11" t="n">
        <v>0</v>
      </c>
      <c r="V14" s="11" t="n">
        <v>0.745001415841567</v>
      </c>
      <c r="W14" s="11" t="n">
        <v>0</v>
      </c>
      <c r="X14" s="11" t="n">
        <v>3.58994852520601</v>
      </c>
      <c r="Y14" s="11" t="n">
        <v>1.27158096604168</v>
      </c>
      <c r="Z14" s="11" t="n">
        <v>27.106365557183</v>
      </c>
    </row>
    <row r="15" customFormat="false" ht="15" hidden="false" customHeight="false" outlineLevel="0" collapsed="false">
      <c r="A15" s="10" t="s">
        <v>37</v>
      </c>
      <c r="B15" s="11" t="n">
        <v>0.892416363864554</v>
      </c>
      <c r="C15" s="11" t="n">
        <v>63.1518485278769</v>
      </c>
      <c r="D15" s="11" t="n">
        <v>0.52789449285037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1.71083206523007</v>
      </c>
      <c r="J15" s="11" t="n">
        <v>0</v>
      </c>
      <c r="K15" s="11" t="n">
        <v>0</v>
      </c>
      <c r="L15" s="11" t="n">
        <v>0</v>
      </c>
      <c r="M15" s="11" t="n">
        <v>1.95536655482336</v>
      </c>
      <c r="N15" s="11" t="n">
        <v>1.19018850979085</v>
      </c>
      <c r="O15" s="11" t="n">
        <v>0.327055941178486</v>
      </c>
      <c r="P15" s="11" t="n">
        <v>0</v>
      </c>
      <c r="Q15" s="11" t="n">
        <v>1.62209719483213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2.20091401940735</v>
      </c>
      <c r="Z15" s="11" t="n">
        <v>73.5786136698541</v>
      </c>
    </row>
    <row r="16" customFormat="false" ht="15" hidden="false" customHeight="false" outlineLevel="0" collapsed="false">
      <c r="A16" s="10" t="s">
        <v>38</v>
      </c>
      <c r="B16" s="11" t="n">
        <v>41.9656141760275</v>
      </c>
      <c r="C16" s="11" t="n">
        <v>220.232866156922</v>
      </c>
      <c r="D16" s="11" t="n">
        <v>26.2516645446341</v>
      </c>
      <c r="E16" s="11" t="n">
        <v>70.6469440247734</v>
      </c>
      <c r="F16" s="11" t="n">
        <v>82.6002736891211</v>
      </c>
      <c r="G16" s="11" t="n">
        <v>67.9197388190107</v>
      </c>
      <c r="H16" s="11" t="n">
        <v>35.3194541081322</v>
      </c>
      <c r="I16" s="11" t="n">
        <v>61.8234962258443</v>
      </c>
      <c r="J16" s="11" t="n">
        <v>82.6048499215659</v>
      </c>
      <c r="K16" s="11" t="n">
        <v>37.0835836227312</v>
      </c>
      <c r="L16" s="11" t="n">
        <v>26.702728616096</v>
      </c>
      <c r="M16" s="11" t="n">
        <v>34.9852748484606</v>
      </c>
      <c r="N16" s="11" t="n">
        <v>55.7757721561316</v>
      </c>
      <c r="O16" s="11" t="n">
        <v>49.1047655755033</v>
      </c>
      <c r="P16" s="11" t="n">
        <v>36.9729204019417</v>
      </c>
      <c r="Q16" s="11" t="n">
        <v>51.5077061170495</v>
      </c>
      <c r="R16" s="11" t="n">
        <v>43.8071296656584</v>
      </c>
      <c r="S16" s="11" t="n">
        <v>54.9122736029235</v>
      </c>
      <c r="T16" s="11" t="n">
        <v>44.9637857487673</v>
      </c>
      <c r="U16" s="11" t="n">
        <v>27.64944970562</v>
      </c>
      <c r="V16" s="11" t="n">
        <v>73.8376469207239</v>
      </c>
      <c r="W16" s="11" t="n">
        <v>51.8658079300855</v>
      </c>
      <c r="X16" s="11" t="n">
        <v>41.9504906754264</v>
      </c>
      <c r="Y16" s="11" t="n">
        <v>32.2492355827816</v>
      </c>
      <c r="Z16" s="11" t="n">
        <v>1352.73347283593</v>
      </c>
    </row>
    <row r="17" customFormat="false" ht="15" hidden="false" customHeight="false" outlineLevel="0" collapsed="false">
      <c r="A17" s="10" t="s">
        <v>39</v>
      </c>
      <c r="B17" s="11" t="n">
        <v>40.454741952554</v>
      </c>
      <c r="C17" s="11" t="n">
        <v>186.787537039557</v>
      </c>
      <c r="D17" s="11" t="n">
        <v>19.2790435215379</v>
      </c>
      <c r="E17" s="11" t="n">
        <v>15.1479310627563</v>
      </c>
      <c r="F17" s="11" t="n">
        <v>5.43569811054259</v>
      </c>
      <c r="G17" s="11" t="n">
        <v>1.79108275286132</v>
      </c>
      <c r="H17" s="11" t="n">
        <v>18.6711522320868</v>
      </c>
      <c r="I17" s="11" t="n">
        <v>5.53764615009335</v>
      </c>
      <c r="J17" s="11" t="n">
        <v>5.54498487337988</v>
      </c>
      <c r="K17" s="11" t="n">
        <v>0.32353252237565</v>
      </c>
      <c r="L17" s="11" t="n">
        <v>5.24962716260384</v>
      </c>
      <c r="M17" s="11" t="n">
        <v>13.6229102642653</v>
      </c>
      <c r="N17" s="11" t="n">
        <v>0.81283679443097</v>
      </c>
      <c r="O17" s="11" t="n">
        <v>20.1806169214181</v>
      </c>
      <c r="P17" s="11" t="n">
        <v>18.5206702139647</v>
      </c>
      <c r="Q17" s="11" t="n">
        <v>19.9293078356646</v>
      </c>
      <c r="R17" s="11" t="n">
        <v>1.66459829323405</v>
      </c>
      <c r="S17" s="11" t="n">
        <v>0.0792366005654037</v>
      </c>
      <c r="T17" s="11" t="n">
        <v>0.197721765063259</v>
      </c>
      <c r="U17" s="11" t="n">
        <v>0.0834628704072539</v>
      </c>
      <c r="V17" s="11" t="n">
        <v>16.4722813205837</v>
      </c>
      <c r="W17" s="11" t="n">
        <v>14.0477446022918</v>
      </c>
      <c r="X17" s="11" t="n">
        <v>4.58661467625537</v>
      </c>
      <c r="Y17" s="11" t="n">
        <v>0.00354490313496771</v>
      </c>
      <c r="Z17" s="11" t="n">
        <v>414.424524441628</v>
      </c>
    </row>
    <row r="18" customFormat="false" ht="15" hidden="false" customHeight="false" outlineLevel="0" collapsed="false">
      <c r="A18" s="10" t="s">
        <v>40</v>
      </c>
      <c r="B18" s="11" t="n">
        <v>291.88653924671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.748400199354905</v>
      </c>
      <c r="Z18" s="11" t="n">
        <v>292.634939446069</v>
      </c>
    </row>
    <row r="19" customFormat="false" ht="15.75" hidden="false" customHeight="false" outlineLevel="0" collapsed="false">
      <c r="A19" s="8" t="s">
        <v>41</v>
      </c>
      <c r="B19" s="9" t="n">
        <v>201.575902318114</v>
      </c>
      <c r="C19" s="9" t="n">
        <v>887.902245948682</v>
      </c>
      <c r="D19" s="9" t="n">
        <v>58.6876325715832</v>
      </c>
      <c r="E19" s="9" t="n">
        <v>162.428366914303</v>
      </c>
      <c r="F19" s="9" t="n">
        <v>82.6440463759135</v>
      </c>
      <c r="G19" s="9" t="n">
        <v>93.3244382230432</v>
      </c>
      <c r="H19" s="9" t="n">
        <v>152.528176590361</v>
      </c>
      <c r="I19" s="9" t="n">
        <v>211.891233981561</v>
      </c>
      <c r="J19" s="9" t="n">
        <v>90.6360296328815</v>
      </c>
      <c r="K19" s="9" t="n">
        <v>103.945407856238</v>
      </c>
      <c r="L19" s="9" t="n">
        <v>86.7339973732178</v>
      </c>
      <c r="M19" s="9" t="n">
        <v>47.572164850767</v>
      </c>
      <c r="N19" s="9" t="n">
        <v>87.4597255127481</v>
      </c>
      <c r="O19" s="9" t="n">
        <v>177.880024885564</v>
      </c>
      <c r="P19" s="9" t="n">
        <v>147.636180094274</v>
      </c>
      <c r="Q19" s="9" t="n">
        <v>63.6168300791957</v>
      </c>
      <c r="R19" s="9" t="n">
        <v>130.312442580202</v>
      </c>
      <c r="S19" s="9" t="n">
        <v>91.7269362167343</v>
      </c>
      <c r="T19" s="9" t="n">
        <v>73.1449368537519</v>
      </c>
      <c r="U19" s="9" t="n">
        <v>156.422073010886</v>
      </c>
      <c r="V19" s="9" t="n">
        <v>177.643887723046</v>
      </c>
      <c r="W19" s="9" t="n">
        <v>80.8577891142619</v>
      </c>
      <c r="X19" s="9" t="n">
        <v>81.5012868286212</v>
      </c>
      <c r="Y19" s="9" t="n">
        <v>57.9311262326063</v>
      </c>
      <c r="Z19" s="9" t="n">
        <v>3506.00288176856</v>
      </c>
    </row>
    <row r="20" customFormat="false" ht="15.75" hidden="false" customHeight="false" outlineLevel="0" collapsed="false">
      <c r="A20" s="8" t="s">
        <v>42</v>
      </c>
      <c r="B20" s="9" t="n">
        <v>126.37966615</v>
      </c>
      <c r="C20" s="9" t="n">
        <v>229.98001701</v>
      </c>
      <c r="D20" s="9" t="n">
        <v>19.42137671</v>
      </c>
      <c r="E20" s="9" t="n">
        <v>81.812617</v>
      </c>
      <c r="F20" s="9" t="n">
        <v>22.53008678</v>
      </c>
      <c r="G20" s="9" t="n">
        <v>29.7396</v>
      </c>
      <c r="H20" s="9" t="n">
        <v>19.87281729</v>
      </c>
      <c r="I20" s="9" t="n">
        <v>55.379966</v>
      </c>
      <c r="J20" s="9" t="n">
        <v>59.57803419</v>
      </c>
      <c r="K20" s="9" t="n">
        <v>20.93790695</v>
      </c>
      <c r="L20" s="9" t="n">
        <v>4.455713</v>
      </c>
      <c r="M20" s="9" t="n">
        <v>3.31258339</v>
      </c>
      <c r="N20" s="9" t="n">
        <v>106.43</v>
      </c>
      <c r="O20" s="9" t="n">
        <v>28.6</v>
      </c>
      <c r="P20" s="9" t="n">
        <v>17.7717023</v>
      </c>
      <c r="Q20" s="9" t="n">
        <v>53.374379</v>
      </c>
      <c r="R20" s="9" t="n">
        <v>23.29437558</v>
      </c>
      <c r="S20" s="9" t="n">
        <v>27.738433</v>
      </c>
      <c r="T20" s="9" t="n">
        <v>3.58736</v>
      </c>
      <c r="U20" s="9" t="n">
        <v>1.67805448</v>
      </c>
      <c r="V20" s="9" t="n">
        <v>28.21691796</v>
      </c>
      <c r="W20" s="9" t="n">
        <v>25.74991585</v>
      </c>
      <c r="X20" s="9" t="n">
        <v>56.426</v>
      </c>
      <c r="Y20" s="9" t="n">
        <v>5.94240706</v>
      </c>
      <c r="Z20" s="9" t="n">
        <v>1052.2099297</v>
      </c>
    </row>
    <row r="21" customFormat="false" ht="15.75" hidden="false" customHeight="false" outlineLevel="0" collapsed="false">
      <c r="A21" s="12" t="s">
        <v>28</v>
      </c>
      <c r="B21" s="13" t="n">
        <f aca="false">+B20+B19+B9+B8+B7</f>
        <v>2985.96425881</v>
      </c>
      <c r="C21" s="13" t="n">
        <f aca="false">+C20+C19+C9+C8+C7</f>
        <v>9869.02095849</v>
      </c>
      <c r="D21" s="13" t="n">
        <f aca="false">+D20+D19+D9+D8+D7</f>
        <v>521.96539428</v>
      </c>
      <c r="E21" s="13" t="n">
        <f aca="false">+E20+E19+E9+E8+E7</f>
        <v>2360.74423183</v>
      </c>
      <c r="F21" s="13" t="n">
        <f aca="false">+F20+F19+F9+F8+F7</f>
        <v>800.85931198</v>
      </c>
      <c r="G21" s="13" t="n">
        <f aca="false">+G20+G19+G9+G8+G7</f>
        <v>965.15493214</v>
      </c>
      <c r="H21" s="13" t="n">
        <f aca="false">+H20+H19+H9+H8+H7</f>
        <v>628.13311438</v>
      </c>
      <c r="I21" s="13" t="n">
        <f aca="false">+I20+I19+I9+I8+I7</f>
        <v>1194.0708656</v>
      </c>
      <c r="J21" s="13" t="n">
        <f aca="false">+J20+J19+J9+J8+J7</f>
        <v>726.047938689</v>
      </c>
      <c r="K21" s="13" t="n">
        <f aca="false">+K20+K19+K9+K8+K7</f>
        <v>642.09490812</v>
      </c>
      <c r="L21" s="13" t="n">
        <f aca="false">+L20+L19+L9+L8+L7</f>
        <v>478.27330151</v>
      </c>
      <c r="M21" s="13" t="n">
        <f aca="false">+M20+M19+M9+M8+M7</f>
        <v>550.8847483</v>
      </c>
      <c r="N21" s="13" t="n">
        <f aca="false">+N20+N19+N9+N8+N7</f>
        <v>1290.96702007</v>
      </c>
      <c r="O21" s="13" t="n">
        <f aca="false">+O20+O19+O9+O8+O7</f>
        <v>827.50901417</v>
      </c>
      <c r="P21" s="13" t="n">
        <f aca="false">+P20+P19+P9+P8+P7</f>
        <v>938.91844667</v>
      </c>
      <c r="Q21" s="13" t="n">
        <f aca="false">+Q20+Q19+Q9+Q8+Q7</f>
        <v>728.63573692</v>
      </c>
      <c r="R21" s="13" t="n">
        <f aca="false">+R20+R19+R9+R8+R7</f>
        <v>932.05113491</v>
      </c>
      <c r="S21" s="13" t="n">
        <f aca="false">+S20+S19+S9+S8+S7</f>
        <v>719.8163791</v>
      </c>
      <c r="T21" s="13" t="n">
        <f aca="false">+T20+T19+T9+T8+T7</f>
        <v>387.35924008</v>
      </c>
      <c r="U21" s="13" t="n">
        <f aca="false">+U20+U19+U9+U8+U7</f>
        <v>679.91031913</v>
      </c>
      <c r="V21" s="13" t="n">
        <f aca="false">+V20+V19+V9+V8+V7</f>
        <v>2371.81184812</v>
      </c>
      <c r="W21" s="13" t="n">
        <f aca="false">+W20+W19+W9+W8+W7</f>
        <v>705.02100206</v>
      </c>
      <c r="X21" s="13" t="n">
        <f aca="false">+X20+X19+X9+X8+X7</f>
        <v>1029.4611</v>
      </c>
      <c r="Y21" s="13" t="n">
        <f aca="false">+Y20+Y19+Y9+Y8+Y7</f>
        <v>395.17886518</v>
      </c>
      <c r="Z21" s="13" t="n">
        <f aca="false">+Z20+Z19+Z9+Z8+Z7</f>
        <v>32729.854070539</v>
      </c>
    </row>
    <row r="22" customFormat="false" ht="14.25" hidden="false" customHeight="false" outlineLevel="0" collapsed="false">
      <c r="A22" s="14"/>
      <c r="B22" s="14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14"/>
      <c r="B23" s="14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A24" s="15" t="s">
        <v>43</v>
      </c>
      <c r="B24" s="15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6.14"/>
    <col collapsed="false" customWidth="true" hidden="false" outlineLevel="0" max="2" min="2" style="17" width="15.7"/>
    <col collapsed="false" customWidth="true" hidden="false" outlineLevel="0" max="3" min="3" style="17" width="12.99"/>
    <col collapsed="false" customWidth="false" hidden="false" outlineLevel="0" max="257" min="4" style="17" width="11.42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2.75" hidden="false" customHeight="tru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4.25" hidden="false" customHeight="true" outlineLevel="0" collapsed="false">
      <c r="A4" s="19" t="s">
        <v>4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3"/>
      <c r="P4" s="3"/>
      <c r="Q4" s="3"/>
    </row>
    <row r="5" customFormat="false" ht="14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3"/>
      <c r="P5" s="3"/>
      <c r="Q5" s="3"/>
    </row>
    <row r="6" customFormat="false" ht="25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21" t="s">
        <v>28</v>
      </c>
    </row>
    <row r="7" customFormat="false" ht="15.75" hidden="false" customHeight="true" outlineLevel="0" collapsed="false">
      <c r="A7" s="8" t="s">
        <v>29</v>
      </c>
      <c r="B7" s="22" t="n">
        <v>0.141222825630927</v>
      </c>
      <c r="C7" s="22" t="n">
        <v>0.220791429881542</v>
      </c>
      <c r="D7" s="22" t="n">
        <v>0.267473425710761</v>
      </c>
      <c r="E7" s="22" t="n">
        <v>0.298952246626347</v>
      </c>
      <c r="F7" s="22" t="n">
        <v>0.252623407368463</v>
      </c>
      <c r="G7" s="22" t="n">
        <v>0.315313060951463</v>
      </c>
      <c r="H7" s="22" t="n">
        <v>0.190517233502392</v>
      </c>
      <c r="I7" s="22" t="n">
        <v>0.229601684689108</v>
      </c>
      <c r="J7" s="22" t="n">
        <v>0.267510116559172</v>
      </c>
      <c r="K7" s="22" t="n">
        <v>0.279232977398753</v>
      </c>
      <c r="L7" s="22" t="n">
        <v>0.261514479941925</v>
      </c>
      <c r="M7" s="22" t="n">
        <v>0.371086654557397</v>
      </c>
      <c r="N7" s="22" t="n">
        <v>0.299849392546724</v>
      </c>
      <c r="O7" s="22" t="n">
        <v>0.244931092935495</v>
      </c>
      <c r="P7" s="22" t="n">
        <v>0.255092630306864</v>
      </c>
      <c r="Q7" s="22" t="n">
        <v>0.257425496112173</v>
      </c>
      <c r="R7" s="22" t="n">
        <v>0.284561624877752</v>
      </c>
      <c r="S7" s="22" t="n">
        <v>0.290609250517935</v>
      </c>
      <c r="T7" s="22" t="n">
        <v>0.208908843511868</v>
      </c>
      <c r="U7" s="22" t="n">
        <v>0.234550096949983</v>
      </c>
      <c r="V7" s="22" t="n">
        <v>0.288899623136763</v>
      </c>
      <c r="W7" s="22" t="n">
        <v>0.268270694475113</v>
      </c>
      <c r="X7" s="22" t="n">
        <v>0.358017902145146</v>
      </c>
      <c r="Y7" s="22" t="n">
        <v>0.325566234826802</v>
      </c>
      <c r="Z7" s="22" t="n">
        <v>0.249092981361908</v>
      </c>
    </row>
    <row r="8" customFormat="false" ht="15.75" hidden="false" customHeight="false" outlineLevel="0" collapsed="false">
      <c r="A8" s="8" t="s">
        <v>30</v>
      </c>
      <c r="B8" s="22" t="n">
        <v>0</v>
      </c>
      <c r="C8" s="22" t="n">
        <v>0.104958301006229</v>
      </c>
      <c r="D8" s="22" t="n">
        <v>0.0682848644638616</v>
      </c>
      <c r="E8" s="22" t="n">
        <v>0.102901974226318</v>
      </c>
      <c r="F8" s="22" t="n">
        <v>0.0895825399433956</v>
      </c>
      <c r="G8" s="22" t="n">
        <v>0.078738980566521</v>
      </c>
      <c r="H8" s="22" t="n">
        <v>0.0769275154229831</v>
      </c>
      <c r="I8" s="22" t="n">
        <v>0.0818575610686733</v>
      </c>
      <c r="J8" s="22" t="n">
        <v>0.0680276721526144</v>
      </c>
      <c r="K8" s="22" t="n">
        <v>0.0825415340952927</v>
      </c>
      <c r="L8" s="22" t="n">
        <v>0.0674371008098105</v>
      </c>
      <c r="M8" s="22" t="n">
        <v>0.0869009148972961</v>
      </c>
      <c r="N8" s="22" t="n">
        <v>0.0779155408075029</v>
      </c>
      <c r="O8" s="22" t="n">
        <v>0.066138436990685</v>
      </c>
      <c r="P8" s="22" t="n">
        <v>0.0773839446087279</v>
      </c>
      <c r="Q8" s="22" t="n">
        <v>0.0847321777485317</v>
      </c>
      <c r="R8" s="22" t="n">
        <v>0.0857494287292039</v>
      </c>
      <c r="S8" s="22" t="n">
        <v>0.0686874684279827</v>
      </c>
      <c r="T8" s="22" t="n">
        <v>0.0575029080158892</v>
      </c>
      <c r="U8" s="22" t="n">
        <v>0.0774362345244386</v>
      </c>
      <c r="V8" s="22" t="n">
        <v>0.0984685485014886</v>
      </c>
      <c r="W8" s="22" t="n">
        <v>0.0925904833635304</v>
      </c>
      <c r="X8" s="22" t="n">
        <v>0.0680841674886906</v>
      </c>
      <c r="Y8" s="22" t="n">
        <v>0.0618872626286057</v>
      </c>
      <c r="Z8" s="22" t="n">
        <v>0.0817496808286656</v>
      </c>
    </row>
    <row r="9" customFormat="false" ht="15.75" hidden="false" customHeight="false" outlineLevel="0" collapsed="false">
      <c r="A9" s="8" t="s">
        <v>31</v>
      </c>
      <c r="B9" s="22" t="n">
        <v>0.748944791914899</v>
      </c>
      <c r="C9" s="22" t="n">
        <v>0.560978418980327</v>
      </c>
      <c r="D9" s="22" t="n">
        <v>0.514597671853613</v>
      </c>
      <c r="E9" s="22" t="n">
        <v>0.494686462961704</v>
      </c>
      <c r="F9" s="22" t="n">
        <v>0.526467449397625</v>
      </c>
      <c r="G9" s="22" t="n">
        <v>0.478440929169968</v>
      </c>
      <c r="H9" s="22" t="n">
        <v>0.458089552748037</v>
      </c>
      <c r="I9" s="22" t="n">
        <v>0.464708812871418</v>
      </c>
      <c r="J9" s="22" t="n">
        <v>0.457569448677913</v>
      </c>
      <c r="K9" s="22" t="n">
        <v>0.443731943662426</v>
      </c>
      <c r="L9" s="22" t="n">
        <v>0.480383980975598</v>
      </c>
      <c r="M9" s="22" t="n">
        <v>0.434681777580945</v>
      </c>
      <c r="N9" s="22" t="n">
        <v>0.472045540113767</v>
      </c>
      <c r="O9" s="22" t="n">
        <v>0.439410499475475</v>
      </c>
      <c r="P9" s="22" t="n">
        <v>0.491354895239334</v>
      </c>
      <c r="Q9" s="22" t="n">
        <v>0.497280329038074</v>
      </c>
      <c r="R9" s="22" t="n">
        <v>0.464883805980834</v>
      </c>
      <c r="S9" s="22" t="n">
        <v>0.47473683087952</v>
      </c>
      <c r="T9" s="22" t="n">
        <v>0.535497461124807</v>
      </c>
      <c r="U9" s="22" t="n">
        <v>0.455482814025256</v>
      </c>
      <c r="V9" s="22" t="n">
        <v>0.52583708288216</v>
      </c>
      <c r="W9" s="22" t="n">
        <v>0.487926724007166</v>
      </c>
      <c r="X9" s="22" t="n">
        <v>0.439917844252544</v>
      </c>
      <c r="Y9" s="22" t="n">
        <v>0.450914545674853</v>
      </c>
      <c r="Z9" s="22" t="n">
        <v>0.529889597670874</v>
      </c>
    </row>
    <row r="10" customFormat="false" ht="15" hidden="false" customHeight="false" outlineLevel="0" collapsed="false">
      <c r="A10" s="10" t="s">
        <v>32</v>
      </c>
      <c r="B10" s="23" t="n">
        <v>0.279774653426355</v>
      </c>
      <c r="C10" s="23" t="n">
        <v>0.0958693872932147</v>
      </c>
      <c r="D10" s="23" t="n">
        <v>0.0980039976383695</v>
      </c>
      <c r="E10" s="23" t="n">
        <v>0.0914419011384227</v>
      </c>
      <c r="F10" s="23" t="n">
        <v>0.083477029306251</v>
      </c>
      <c r="G10" s="23" t="n">
        <v>0.105781283079163</v>
      </c>
      <c r="H10" s="23" t="n">
        <v>0.110276982394225</v>
      </c>
      <c r="I10" s="23" t="n">
        <v>0.093848328622471</v>
      </c>
      <c r="J10" s="23" t="n">
        <v>0.0841552793778077</v>
      </c>
      <c r="K10" s="23" t="n">
        <v>0.097983262711131</v>
      </c>
      <c r="L10" s="23" t="n">
        <v>0.124268681589221</v>
      </c>
      <c r="M10" s="23" t="n">
        <v>0.072241887964025</v>
      </c>
      <c r="N10" s="23" t="n">
        <v>0.103059978499796</v>
      </c>
      <c r="O10" s="23" t="n">
        <v>0.0865367568362902</v>
      </c>
      <c r="P10" s="23" t="n">
        <v>0.101748529453652</v>
      </c>
      <c r="Q10" s="23" t="n">
        <v>0.0933415416361443</v>
      </c>
      <c r="R10" s="23" t="n">
        <v>0.125969697715604</v>
      </c>
      <c r="S10" s="23" t="n">
        <v>0.103503189734608</v>
      </c>
      <c r="T10" s="23" t="n">
        <v>0.125783358187869</v>
      </c>
      <c r="U10" s="23" t="n">
        <v>0.093909678078815</v>
      </c>
      <c r="V10" s="23" t="n">
        <v>0.0777521084544576</v>
      </c>
      <c r="W10" s="23" t="n">
        <v>0.0992336607634073</v>
      </c>
      <c r="X10" s="23" t="n">
        <v>0.0889359070740607</v>
      </c>
      <c r="Y10" s="23" t="n">
        <v>0.105642273515488</v>
      </c>
      <c r="Z10" s="23" t="n">
        <v>0.112846939555223</v>
      </c>
    </row>
    <row r="11" customFormat="false" ht="15" hidden="false" customHeight="false" outlineLevel="0" collapsed="false">
      <c r="A11" s="10" t="s">
        <v>33</v>
      </c>
      <c r="B11" s="23" t="n">
        <v>0.0338663966566469</v>
      </c>
      <c r="C11" s="23" t="n">
        <v>0.0607610685716577</v>
      </c>
      <c r="D11" s="23" t="n">
        <v>0.0679746561493314</v>
      </c>
      <c r="E11" s="23" t="n">
        <v>0.0512437550717703</v>
      </c>
      <c r="F11" s="23" t="n">
        <v>0.0417512462921257</v>
      </c>
      <c r="G11" s="23" t="n">
        <v>0.0336282965181895</v>
      </c>
      <c r="H11" s="23" t="n">
        <v>0.0142531425772358</v>
      </c>
      <c r="I11" s="23" t="n">
        <v>0.0329287092598502</v>
      </c>
      <c r="J11" s="23" t="n">
        <v>0.0406866891538393</v>
      </c>
      <c r="K11" s="23" t="n">
        <v>0.0271509367561145</v>
      </c>
      <c r="L11" s="23" t="n">
        <v>0.0284714106671866</v>
      </c>
      <c r="M11" s="23" t="n">
        <v>0.0170404302862069</v>
      </c>
      <c r="N11" s="23" t="n">
        <v>0.043211182419741</v>
      </c>
      <c r="O11" s="23" t="n">
        <v>0.0289236606544865</v>
      </c>
      <c r="P11" s="23" t="n">
        <v>0.0617206935104674</v>
      </c>
      <c r="Q11" s="23" t="n">
        <v>0.0525904994149063</v>
      </c>
      <c r="R11" s="23" t="n">
        <v>0.0624909921535876</v>
      </c>
      <c r="S11" s="23" t="n">
        <v>0.0684868897708163</v>
      </c>
      <c r="T11" s="23" t="n">
        <v>0.0434634688089819</v>
      </c>
      <c r="U11" s="23" t="n">
        <v>0.015123999592331</v>
      </c>
      <c r="V11" s="23" t="n">
        <v>0.0385378060309048</v>
      </c>
      <c r="W11" s="23" t="n">
        <v>0.00636264259582152</v>
      </c>
      <c r="X11" s="23" t="n">
        <v>0.0387622231089745</v>
      </c>
      <c r="Y11" s="23" t="n">
        <v>0.0577170728942788</v>
      </c>
      <c r="Z11" s="23" t="n">
        <v>0.0469452001415276</v>
      </c>
    </row>
    <row r="12" customFormat="false" ht="15" hidden="false" customHeight="false" outlineLevel="0" collapsed="false">
      <c r="A12" s="10" t="s">
        <v>34</v>
      </c>
      <c r="B12" s="23" t="n">
        <v>0</v>
      </c>
      <c r="C12" s="23" t="n">
        <v>0.0259978217220502</v>
      </c>
      <c r="D12" s="23" t="n">
        <v>0</v>
      </c>
      <c r="E12" s="23" t="n">
        <v>0.0280431056898871</v>
      </c>
      <c r="F12" s="23" t="n">
        <v>0.0274929687032844</v>
      </c>
      <c r="G12" s="23" t="n">
        <v>0.0165651601287998</v>
      </c>
      <c r="H12" s="23" t="n">
        <v>0.0192339238346398</v>
      </c>
      <c r="I12" s="23" t="n">
        <v>0.0286415161656382</v>
      </c>
      <c r="J12" s="23" t="n">
        <v>0.0160190011295961</v>
      </c>
      <c r="K12" s="23" t="n">
        <v>0</v>
      </c>
      <c r="L12" s="23" t="n">
        <v>0.0169646705855906</v>
      </c>
      <c r="M12" s="23" t="n">
        <v>0.0375836599821616</v>
      </c>
      <c r="N12" s="23" t="n">
        <v>0</v>
      </c>
      <c r="O12" s="23" t="n">
        <v>0.00684548917655206</v>
      </c>
      <c r="P12" s="23" t="n">
        <v>0.00165900990179126</v>
      </c>
      <c r="Q12" s="23" t="n">
        <v>0</v>
      </c>
      <c r="R12" s="23" t="n">
        <v>0</v>
      </c>
      <c r="S12" s="23" t="n">
        <v>0</v>
      </c>
      <c r="T12" s="23" t="n">
        <v>0.000866859404026741</v>
      </c>
      <c r="U12" s="23" t="n">
        <v>0.0883835453724157</v>
      </c>
      <c r="V12" s="23" t="n">
        <v>0.0519354012408862</v>
      </c>
      <c r="W12" s="23" t="n">
        <v>0</v>
      </c>
      <c r="X12" s="23" t="n">
        <v>0</v>
      </c>
      <c r="Y12" s="23" t="n">
        <v>0.000453878017788988</v>
      </c>
      <c r="Z12" s="23" t="n">
        <v>0.0188763072667078</v>
      </c>
    </row>
    <row r="13" customFormat="false" ht="15" hidden="false" customHeight="false" outlineLevel="0" collapsed="false">
      <c r="A13" s="10" t="s">
        <v>35</v>
      </c>
      <c r="B13" s="23" t="n">
        <v>0.309649420742103</v>
      </c>
      <c r="C13" s="23" t="n">
        <v>0.329543521399254</v>
      </c>
      <c r="D13" s="23" t="n">
        <v>0.260378297390252</v>
      </c>
      <c r="E13" s="23" t="n">
        <v>0.285042942717967</v>
      </c>
      <c r="F13" s="23" t="n">
        <v>0.263770620446457</v>
      </c>
      <c r="G13" s="23" t="n">
        <v>0.249582518242161</v>
      </c>
      <c r="H13" s="23" t="n">
        <v>0.228371420159057</v>
      </c>
      <c r="I13" s="23" t="n">
        <v>0.250994821874064</v>
      </c>
      <c r="J13" s="23" t="n">
        <v>0.195297990676031</v>
      </c>
      <c r="K13" s="23" t="n">
        <v>0.260339820526806</v>
      </c>
      <c r="L13" s="23" t="n">
        <v>0.243712337307565</v>
      </c>
      <c r="M13" s="23" t="n">
        <v>0.246902127002283</v>
      </c>
      <c r="N13" s="23" t="n">
        <v>0.281018164231263</v>
      </c>
      <c r="O13" s="23" t="n">
        <v>0.23248204238052</v>
      </c>
      <c r="P13" s="23" t="n">
        <v>0.266905292538374</v>
      </c>
      <c r="Q13" s="23" t="n">
        <v>0.250117078765954</v>
      </c>
      <c r="R13" s="23" t="n">
        <v>0.227636385152634</v>
      </c>
      <c r="S13" s="23" t="n">
        <v>0.224514994079476</v>
      </c>
      <c r="T13" s="23" t="n">
        <v>0.248795598062638</v>
      </c>
      <c r="U13" s="23" t="n">
        <v>0.217276516605659</v>
      </c>
      <c r="V13" s="23" t="n">
        <v>0.319221314840175</v>
      </c>
      <c r="W13" s="23" t="n">
        <v>0.288838805022609</v>
      </c>
      <c r="X13" s="23" t="n">
        <v>0.263527195355701</v>
      </c>
      <c r="Y13" s="23" t="n">
        <v>0.194804695884737</v>
      </c>
      <c r="Z13" s="23" t="n">
        <v>0.285211754170101</v>
      </c>
    </row>
    <row r="14" customFormat="false" ht="15" hidden="false" customHeight="false" outlineLevel="0" collapsed="false">
      <c r="A14" s="10" t="s">
        <v>36</v>
      </c>
      <c r="B14" s="23" t="n">
        <v>0</v>
      </c>
      <c r="C14" s="23" t="n">
        <v>0.00116539461810254</v>
      </c>
      <c r="D14" s="23" t="n">
        <v>0</v>
      </c>
      <c r="E14" s="23" t="n">
        <v>0.00257245834742977</v>
      </c>
      <c r="F14" s="23" t="n">
        <v>4.86967645322728E-005</v>
      </c>
      <c r="G14" s="23" t="n">
        <v>0.000656074107678054</v>
      </c>
      <c r="H14" s="23" t="n">
        <v>0</v>
      </c>
      <c r="I14" s="23" t="n">
        <v>0.000449645354387</v>
      </c>
      <c r="J14" s="23" t="n">
        <v>0</v>
      </c>
      <c r="K14" s="23" t="n">
        <v>0</v>
      </c>
      <c r="L14" s="23" t="n">
        <v>0.000159146257076154</v>
      </c>
      <c r="M14" s="23" t="n">
        <v>0</v>
      </c>
      <c r="N14" s="23" t="n">
        <v>0</v>
      </c>
      <c r="O14" s="23" t="n">
        <v>0.000499674125279691</v>
      </c>
      <c r="P14" s="23" t="n">
        <v>0.000217631046317074</v>
      </c>
      <c r="Q14" s="23" t="n">
        <v>0.000962848165416276</v>
      </c>
      <c r="R14" s="23" t="n">
        <v>0</v>
      </c>
      <c r="S14" s="23" t="n">
        <v>0.00183517644403428</v>
      </c>
      <c r="T14" s="23" t="n">
        <v>0</v>
      </c>
      <c r="U14" s="23" t="n">
        <v>0</v>
      </c>
      <c r="V14" s="23" t="n">
        <v>0.000314106456813633</v>
      </c>
      <c r="W14" s="23" t="n">
        <v>0</v>
      </c>
      <c r="X14" s="23" t="n">
        <v>0.00348721144024384</v>
      </c>
      <c r="Y14" s="23" t="n">
        <v>0.00321773525378815</v>
      </c>
      <c r="Z14" s="23" t="n">
        <v>0.00082818473613612</v>
      </c>
    </row>
    <row r="15" customFormat="false" ht="15" hidden="false" customHeight="false" outlineLevel="0" collapsed="false">
      <c r="A15" s="10" t="s">
        <v>37</v>
      </c>
      <c r="B15" s="23" t="n">
        <v>0.000298870410532044</v>
      </c>
      <c r="C15" s="23" t="n">
        <v>0.0063989983194381</v>
      </c>
      <c r="D15" s="23" t="n">
        <v>0.00101135917943094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.001432772638976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.000921935643039363</v>
      </c>
      <c r="O15" s="23" t="n">
        <v>0.000395229460438598</v>
      </c>
      <c r="P15" s="23" t="n">
        <v>0</v>
      </c>
      <c r="Q15" s="23" t="n">
        <v>0.00222621141489554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.00556941226703725</v>
      </c>
      <c r="Z15" s="23" t="n">
        <v>0.00224805810350631</v>
      </c>
    </row>
    <row r="16" customFormat="false" ht="15" hidden="false" customHeight="false" outlineLevel="0" collapsed="false">
      <c r="A16" s="10" t="s">
        <v>38</v>
      </c>
      <c r="B16" s="23" t="n">
        <v>0.0140542921946266</v>
      </c>
      <c r="C16" s="23" t="n">
        <v>0.0223155738632273</v>
      </c>
      <c r="D16" s="23" t="n">
        <v>0.0502938793113779</v>
      </c>
      <c r="E16" s="23" t="n">
        <v>0.0299257086270669</v>
      </c>
      <c r="F16" s="23" t="n">
        <v>0.103139555791522</v>
      </c>
      <c r="G16" s="23" t="n">
        <v>0.0703718507332444</v>
      </c>
      <c r="H16" s="23" t="n">
        <v>0.0562292502967215</v>
      </c>
      <c r="I16" s="23" t="n">
        <v>0.0517753996072746</v>
      </c>
      <c r="J16" s="23" t="n">
        <v>0.113773272424301</v>
      </c>
      <c r="K16" s="23" t="n">
        <v>0.0577540534175996</v>
      </c>
      <c r="L16" s="23" t="n">
        <v>0.0558315267270626</v>
      </c>
      <c r="M16" s="23" t="n">
        <v>0.0349289717743059</v>
      </c>
      <c r="N16" s="23" t="n">
        <v>0.0432046452690227</v>
      </c>
      <c r="O16" s="23" t="n">
        <v>0.059340460024784</v>
      </c>
      <c r="P16" s="23" t="n">
        <v>0.0393782021570363</v>
      </c>
      <c r="Q16" s="23" t="n">
        <v>0.0706906119301485</v>
      </c>
      <c r="R16" s="23" t="n">
        <v>0.0470007792757942</v>
      </c>
      <c r="S16" s="23" t="n">
        <v>0.0762865019431502</v>
      </c>
      <c r="T16" s="23" t="n">
        <v>0.116077741528719</v>
      </c>
      <c r="U16" s="23" t="n">
        <v>0.040666318671262</v>
      </c>
      <c r="V16" s="23" t="n">
        <v>0.0311313256063084</v>
      </c>
      <c r="W16" s="23" t="n">
        <v>0.073566330334187</v>
      </c>
      <c r="X16" s="23" t="n">
        <v>0.0407499522569881</v>
      </c>
      <c r="Y16" s="23" t="n">
        <v>0.0816066809850582</v>
      </c>
      <c r="Z16" s="23" t="n">
        <v>0.0413302628823378</v>
      </c>
    </row>
    <row r="17" customFormat="false" ht="15" hidden="false" customHeight="false" outlineLevel="0" collapsed="false">
      <c r="A17" s="10" t="s">
        <v>39</v>
      </c>
      <c r="B17" s="23" t="n">
        <v>0.0135483007987096</v>
      </c>
      <c r="C17" s="23" t="n">
        <v>0.0189266531933818</v>
      </c>
      <c r="D17" s="23" t="n">
        <v>0.0369354821848515</v>
      </c>
      <c r="E17" s="23" t="n">
        <v>0.00641659136916072</v>
      </c>
      <c r="F17" s="23" t="n">
        <v>0.00678733209345306</v>
      </c>
      <c r="G17" s="23" t="n">
        <v>0.00185574636073198</v>
      </c>
      <c r="H17" s="23" t="n">
        <v>0.0297248334861571</v>
      </c>
      <c r="I17" s="23" t="n">
        <v>0.0046376193487568</v>
      </c>
      <c r="J17" s="23" t="n">
        <v>0.00763721591633779</v>
      </c>
      <c r="K17" s="23" t="n">
        <v>0.000503870250774805</v>
      </c>
      <c r="L17" s="23" t="n">
        <v>0.0109762078418966</v>
      </c>
      <c r="M17" s="23" t="n">
        <v>0.0259847005719633</v>
      </c>
      <c r="N17" s="23" t="n">
        <v>0.000629634050904643</v>
      </c>
      <c r="O17" s="23" t="n">
        <v>0.0243871868171242</v>
      </c>
      <c r="P17" s="23" t="n">
        <v>0.0197255366316966</v>
      </c>
      <c r="Q17" s="23" t="n">
        <v>0.0273515377106088</v>
      </c>
      <c r="R17" s="23" t="n">
        <v>0.00178595168321401</v>
      </c>
      <c r="S17" s="23" t="n">
        <v>0.000110078907435358</v>
      </c>
      <c r="T17" s="23" t="n">
        <v>0.00051043513257209</v>
      </c>
      <c r="U17" s="23" t="n">
        <v>0.000122755704773023</v>
      </c>
      <c r="V17" s="23" t="n">
        <v>0.00694502025261418</v>
      </c>
      <c r="W17" s="23" t="n">
        <v>0.0199252852911413</v>
      </c>
      <c r="X17" s="23" t="n">
        <v>0.0044553550165765</v>
      </c>
      <c r="Y17" s="23" t="n">
        <v>8.97037632149949E-006</v>
      </c>
      <c r="Z17" s="23" t="n">
        <v>0.0126619728749314</v>
      </c>
    </row>
    <row r="18" customFormat="false" ht="15" hidden="false" customHeight="false" outlineLevel="0" collapsed="false">
      <c r="A18" s="10" t="s">
        <v>40</v>
      </c>
      <c r="B18" s="23" t="n">
        <v>0.097752857685925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.00189382648035597</v>
      </c>
      <c r="Z18" s="23" t="n">
        <v>0.00894091794040345</v>
      </c>
    </row>
    <row r="19" customFormat="false" ht="15.75" hidden="false" customHeight="false" outlineLevel="0" collapsed="false">
      <c r="A19" s="8" t="s">
        <v>41</v>
      </c>
      <c r="B19" s="22" t="n">
        <v>0.0675078081471908</v>
      </c>
      <c r="C19" s="22" t="n">
        <v>0.0899686250220036</v>
      </c>
      <c r="D19" s="22" t="n">
        <v>0.112435868765854</v>
      </c>
      <c r="E19" s="22" t="n">
        <v>0.0688038817269045</v>
      </c>
      <c r="F19" s="22" t="n">
        <v>0.103194212940584</v>
      </c>
      <c r="G19" s="22" t="n">
        <v>0.0966937380883695</v>
      </c>
      <c r="H19" s="22" t="n">
        <v>0.242827790954652</v>
      </c>
      <c r="I19" s="22" t="n">
        <v>0.177452812966079</v>
      </c>
      <c r="J19" s="22" t="n">
        <v>0.124834773026888</v>
      </c>
      <c r="K19" s="22" t="n">
        <v>0.161884803230385</v>
      </c>
      <c r="L19" s="22" t="n">
        <v>0.18134818962167</v>
      </c>
      <c r="M19" s="22" t="n">
        <v>0.0985989753869016</v>
      </c>
      <c r="N19" s="22" t="n">
        <v>0.0677474514476797</v>
      </c>
      <c r="O19" s="22" t="n">
        <v>0.214958413551518</v>
      </c>
      <c r="P19" s="22" t="n">
        <v>0.157240685405517</v>
      </c>
      <c r="Q19" s="22" t="n">
        <v>0.0873095112629377</v>
      </c>
      <c r="R19" s="22" t="n">
        <v>0.139812546435862</v>
      </c>
      <c r="S19" s="22" t="n">
        <v>0.12743102113267</v>
      </c>
      <c r="T19" s="22" t="n">
        <v>0.1888297200259</v>
      </c>
      <c r="U19" s="22" t="n">
        <v>0.2300628018281</v>
      </c>
      <c r="V19" s="22" t="n">
        <v>0.0748979679243337</v>
      </c>
      <c r="W19" s="22" t="n">
        <v>0.114688482865055</v>
      </c>
      <c r="X19" s="22" t="n">
        <v>0.0791688844081833</v>
      </c>
      <c r="Y19" s="22" t="n">
        <v>0.146594697583888</v>
      </c>
      <c r="Z19" s="22" t="n">
        <v>0.107119416854486</v>
      </c>
    </row>
    <row r="20" customFormat="false" ht="15.75" hidden="false" customHeight="false" outlineLevel="0" collapsed="false">
      <c r="A20" s="8" t="s">
        <v>42</v>
      </c>
      <c r="B20" s="22" t="n">
        <v>0.0423245743069832</v>
      </c>
      <c r="C20" s="22" t="n">
        <v>0.0233032251098986</v>
      </c>
      <c r="D20" s="22" t="n">
        <v>0.0372081692059105</v>
      </c>
      <c r="E20" s="22" t="n">
        <v>0.034655434458726</v>
      </c>
      <c r="F20" s="22" t="n">
        <v>0.0281323903499328</v>
      </c>
      <c r="G20" s="22" t="n">
        <v>0.030813291223679</v>
      </c>
      <c r="H20" s="22" t="n">
        <v>0.0316379073719358</v>
      </c>
      <c r="I20" s="22" t="n">
        <v>0.046379128404722</v>
      </c>
      <c r="J20" s="22" t="n">
        <v>0.0820579895834124</v>
      </c>
      <c r="K20" s="22" t="n">
        <v>0.0326087416131432</v>
      </c>
      <c r="L20" s="22" t="n">
        <v>0.00931624865099612</v>
      </c>
      <c r="M20" s="22" t="n">
        <v>0.000689549288875717</v>
      </c>
      <c r="N20" s="22" t="n">
        <v>0.0824420750843264</v>
      </c>
      <c r="O20" s="22" t="n">
        <v>0.034561557046827</v>
      </c>
      <c r="P20" s="22" t="n">
        <v>0.0189278444395567</v>
      </c>
      <c r="Q20" s="22" t="n">
        <v>0.0732524858382841</v>
      </c>
      <c r="R20" s="22" t="n">
        <v>0.024992593976348</v>
      </c>
      <c r="S20" s="22" t="n">
        <v>0.0385354290418924</v>
      </c>
      <c r="T20" s="22" t="n">
        <v>0.00926106732153625</v>
      </c>
      <c r="U20" s="22" t="n">
        <v>0.00246805267222184</v>
      </c>
      <c r="V20" s="22" t="n">
        <v>0.0118967775552542</v>
      </c>
      <c r="W20" s="22" t="n">
        <v>0.0365236152891351</v>
      </c>
      <c r="X20" s="22" t="n">
        <v>0.054811201705436</v>
      </c>
      <c r="Y20" s="22" t="n">
        <v>0.015037259285851</v>
      </c>
      <c r="Z20" s="22" t="n">
        <v>0.0321483232840663</v>
      </c>
    </row>
    <row r="21" customFormat="false" ht="15.75" hidden="false" customHeight="false" outlineLevel="0" collapsed="false">
      <c r="A21" s="12" t="s">
        <v>28</v>
      </c>
      <c r="B21" s="24" t="n">
        <v>1</v>
      </c>
      <c r="C21" s="24" t="n">
        <v>1</v>
      </c>
      <c r="D21" s="24" t="n">
        <v>1</v>
      </c>
      <c r="E21" s="24" t="n">
        <v>1</v>
      </c>
      <c r="F21" s="24" t="n">
        <v>1</v>
      </c>
      <c r="G21" s="24" t="n">
        <v>1</v>
      </c>
      <c r="H21" s="24" t="n">
        <v>1</v>
      </c>
      <c r="I21" s="24" t="n">
        <v>1</v>
      </c>
      <c r="J21" s="24" t="n">
        <v>1</v>
      </c>
      <c r="K21" s="24" t="n">
        <v>1</v>
      </c>
      <c r="L21" s="24" t="n">
        <v>1</v>
      </c>
      <c r="M21" s="24" t="n">
        <v>1</v>
      </c>
      <c r="N21" s="24" t="n">
        <v>1</v>
      </c>
      <c r="O21" s="24" t="n">
        <v>1</v>
      </c>
      <c r="P21" s="24" t="n">
        <v>1</v>
      </c>
      <c r="Q21" s="24" t="n">
        <v>1</v>
      </c>
      <c r="R21" s="24" t="n">
        <v>1</v>
      </c>
      <c r="S21" s="24" t="n">
        <v>1</v>
      </c>
      <c r="T21" s="24" t="n">
        <v>1</v>
      </c>
      <c r="U21" s="24" t="n">
        <v>1</v>
      </c>
      <c r="V21" s="24" t="n">
        <v>1</v>
      </c>
      <c r="W21" s="24" t="n">
        <v>1</v>
      </c>
      <c r="X21" s="24" t="n">
        <v>1</v>
      </c>
      <c r="Y21" s="24" t="n">
        <v>1</v>
      </c>
      <c r="Z21" s="24" t="n">
        <v>1</v>
      </c>
    </row>
    <row r="22" customFormat="false" ht="14.25" hidden="false" customHeight="false" outlineLevel="0" collapsed="false">
      <c r="A22" s="3"/>
      <c r="B22" s="3"/>
      <c r="C22" s="3"/>
      <c r="D22" s="3"/>
      <c r="E22" s="3"/>
      <c r="F22" s="25"/>
      <c r="G22" s="25"/>
      <c r="H22" s="25"/>
      <c r="I22" s="3"/>
      <c r="J22" s="3"/>
      <c r="K22" s="3"/>
      <c r="L22" s="3"/>
      <c r="M22" s="3"/>
      <c r="N22" s="3"/>
      <c r="O22" s="3"/>
      <c r="P22" s="3"/>
      <c r="Q22" s="3"/>
      <c r="Y22" s="26"/>
      <c r="Z22" s="26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25"/>
      <c r="G23" s="3"/>
      <c r="H23" s="3"/>
      <c r="I23" s="3"/>
      <c r="J23" s="3"/>
      <c r="K23" s="3"/>
      <c r="L23" s="3"/>
      <c r="M23" s="3"/>
      <c r="N23" s="3"/>
      <c r="O23" s="3"/>
      <c r="P23" s="3"/>
      <c r="Q23" s="25"/>
      <c r="R23" s="26"/>
      <c r="S23" s="26"/>
      <c r="T23" s="26"/>
      <c r="U23" s="26"/>
      <c r="V23" s="26"/>
      <c r="W23" s="26"/>
      <c r="X23" s="26"/>
    </row>
    <row r="24" customFormat="false" ht="15" hidden="false" customHeight="false" outlineLevel="0" collapsed="false">
      <c r="A24" s="15" t="s">
        <v>43</v>
      </c>
      <c r="B24" s="15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9:35:10Z</dcterms:created>
  <dc:creator>DNCFP</dc:creator>
  <dc:description/>
  <dc:language>en-US</dc:language>
  <cp:lastModifiedBy>gsosa</cp:lastModifiedBy>
  <cp:lastPrinted>2000-12-19T21:26:43Z</cp:lastPrinted>
  <dcterms:modified xsi:type="dcterms:W3CDTF">2019-04-09T18:29:46Z</dcterms:modified>
  <cp:revision>0</cp:revision>
  <dc:subject/>
  <dc:title/>
</cp:coreProperties>
</file>