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" sheetId="1" state="visible" r:id="rId2"/>
  </sheets>
  <definedNames>
    <definedName function="false" hidden="false" localSheetId="0" name="_xlnm.Print_Area" vbProcedure="false">'1996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jecución Presupuestaria por Finalidad - Año 1996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13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</row>
    <row r="7" customFormat="false" ht="15.75" hidden="false" customHeight="false" outlineLevel="0" collapsed="false">
      <c r="A7" s="8" t="s">
        <v>29</v>
      </c>
      <c r="B7" s="9" t="n">
        <v>408.869425149273</v>
      </c>
      <c r="C7" s="9" t="n">
        <v>2374.50638340876</v>
      </c>
      <c r="D7" s="9" t="n">
        <v>128.498717589118</v>
      </c>
      <c r="E7" s="9" t="n">
        <v>616.102047646431</v>
      </c>
      <c r="F7" s="9" t="n">
        <v>164.846176430694</v>
      </c>
      <c r="G7" s="9" t="n">
        <v>264.682173397543</v>
      </c>
      <c r="H7" s="9" t="n">
        <v>153.449538345612</v>
      </c>
      <c r="I7" s="9" t="n">
        <v>247.464521088305</v>
      </c>
      <c r="J7" s="9" t="n">
        <v>157.952189803059</v>
      </c>
      <c r="K7" s="9" t="n">
        <v>180.130352055947</v>
      </c>
      <c r="L7" s="9" t="n">
        <v>109.716579099433</v>
      </c>
      <c r="M7" s="9" t="n">
        <v>218.266303035717</v>
      </c>
      <c r="N7" s="9" t="n">
        <v>349.155933344821</v>
      </c>
      <c r="O7" s="9" t="n">
        <v>190.572395268887</v>
      </c>
      <c r="P7" s="9" t="n">
        <v>205.93167465161</v>
      </c>
      <c r="Q7" s="9" t="n">
        <v>165.2306694236</v>
      </c>
      <c r="R7" s="9" t="n">
        <v>231.961154529354</v>
      </c>
      <c r="S7" s="9" t="n">
        <v>164.788245848651</v>
      </c>
      <c r="T7" s="9" t="n">
        <v>64.4821825122504</v>
      </c>
      <c r="U7" s="9" t="n">
        <v>133.885997041397</v>
      </c>
      <c r="V7" s="9" t="n">
        <v>649.825023546165</v>
      </c>
      <c r="W7" s="9" t="n">
        <v>147.168065939178</v>
      </c>
      <c r="X7" s="9" t="n">
        <v>268.866842203972</v>
      </c>
      <c r="Y7" s="9" t="n">
        <v>107.695185206124</v>
      </c>
      <c r="Z7" s="9" t="n">
        <v>7704.0477765659</v>
      </c>
    </row>
    <row r="8" customFormat="false" ht="15.75" hidden="false" customHeight="false" outlineLevel="0" collapsed="false">
      <c r="A8" s="8" t="s">
        <v>30</v>
      </c>
      <c r="B8" s="9" t="n">
        <v>0</v>
      </c>
      <c r="C8" s="9" t="n">
        <v>810.732958374664</v>
      </c>
      <c r="D8" s="9" t="n">
        <v>36.8536358169931</v>
      </c>
      <c r="E8" s="9" t="n">
        <v>226.457771784171</v>
      </c>
      <c r="F8" s="9" t="n">
        <v>57.8089913438197</v>
      </c>
      <c r="G8" s="9" t="n">
        <v>69.8802954788218</v>
      </c>
      <c r="H8" s="9" t="n">
        <v>47.6856945978474</v>
      </c>
      <c r="I8" s="9" t="n">
        <v>95.0138134853843</v>
      </c>
      <c r="J8" s="9" t="n">
        <v>46.8332203983379</v>
      </c>
      <c r="K8" s="9" t="n">
        <v>50.3627599036676</v>
      </c>
      <c r="L8" s="9" t="n">
        <v>33.1084883277536</v>
      </c>
      <c r="M8" s="9" t="n">
        <v>45.4847958611285</v>
      </c>
      <c r="N8" s="9" t="n">
        <v>96.9745453679666</v>
      </c>
      <c r="O8" s="9" t="n">
        <v>50.860635299219</v>
      </c>
      <c r="P8" s="9" t="n">
        <v>68.7608117038444</v>
      </c>
      <c r="Q8" s="9" t="n">
        <v>61.1853723766762</v>
      </c>
      <c r="R8" s="9" t="n">
        <v>67.160417540854</v>
      </c>
      <c r="S8" s="9" t="n">
        <v>46.9718942750966</v>
      </c>
      <c r="T8" s="9" t="n">
        <v>28.4240511900271</v>
      </c>
      <c r="U8" s="9" t="n">
        <v>51.35670441501</v>
      </c>
      <c r="V8" s="9" t="n">
        <v>221.295005298337</v>
      </c>
      <c r="W8" s="9" t="n">
        <v>63.7608923035716</v>
      </c>
      <c r="X8" s="9" t="n">
        <v>69.586695309183</v>
      </c>
      <c r="Y8" s="9" t="n">
        <v>22.7927390208798</v>
      </c>
      <c r="Z8" s="9" t="n">
        <v>2369.35218947325</v>
      </c>
    </row>
    <row r="9" customFormat="false" ht="15.75" hidden="false" customHeight="true" outlineLevel="0" collapsed="false">
      <c r="A9" s="8" t="s">
        <v>31</v>
      </c>
      <c r="B9" s="9" t="n">
        <f aca="false">SUM(B10:B18)</f>
        <v>2243.14029252584</v>
      </c>
      <c r="C9" s="9" t="n">
        <f aca="false">SUM(C10:C18)</f>
        <v>4418.24691875375</v>
      </c>
      <c r="D9" s="9" t="n">
        <f aca="false">SUM(D10:D18)</f>
        <v>231.498266717493</v>
      </c>
      <c r="E9" s="9" t="n">
        <f aca="false">SUM(E10:E18)</f>
        <v>1021.53125903442</v>
      </c>
      <c r="F9" s="9" t="n">
        <f aca="false">SUM(F10:F18)</f>
        <v>341.303894785337</v>
      </c>
      <c r="G9" s="9" t="n">
        <f aca="false">SUM(G10:G18)</f>
        <v>408.435766447741</v>
      </c>
      <c r="H9" s="9" t="n">
        <f aca="false">SUM(H10:H18)</f>
        <v>262.644815979403</v>
      </c>
      <c r="I9" s="9" t="n">
        <f aca="false">SUM(I10:I18)</f>
        <v>541.789073690326</v>
      </c>
      <c r="J9" s="9" t="n">
        <f aca="false">SUM(J10:J18)</f>
        <v>258.766376662142</v>
      </c>
      <c r="K9" s="9" t="n">
        <f aca="false">SUM(K10:K18)</f>
        <v>288.726280786189</v>
      </c>
      <c r="L9" s="9" t="n">
        <f aca="false">SUM(L10:L18)</f>
        <v>237.350591677426</v>
      </c>
      <c r="M9" s="9" t="n">
        <f aca="false">SUM(M10:M18)</f>
        <v>235.953016094432</v>
      </c>
      <c r="N9" s="9" t="n">
        <f aca="false">SUM(N10:N18)</f>
        <v>557.065273835042</v>
      </c>
      <c r="O9" s="9" t="n">
        <f aca="false">SUM(O10:O18)</f>
        <v>314.657454589959</v>
      </c>
      <c r="P9" s="9" t="n">
        <f aca="false">SUM(P10:P18)</f>
        <v>443.609945823769</v>
      </c>
      <c r="Q9" s="9" t="n">
        <f aca="false">SUM(Q10:Q18)</f>
        <v>370.01234555497</v>
      </c>
      <c r="R9" s="9" t="n">
        <f aca="false">SUM(R10:R18)</f>
        <v>366.1598607861</v>
      </c>
      <c r="S9" s="9" t="n">
        <f aca="false">SUM(S10:S18)</f>
        <v>265.355945141701</v>
      </c>
      <c r="T9" s="9" t="n">
        <f aca="false">SUM(T10:T18)</f>
        <v>176.067727117845</v>
      </c>
      <c r="U9" s="9" t="n">
        <f aca="false">SUM(U10:U18)</f>
        <v>278.916595759799</v>
      </c>
      <c r="V9" s="9" t="n">
        <f aca="false">SUM(V10:V18)</f>
        <v>1138.64497463132</v>
      </c>
      <c r="W9" s="9" t="n">
        <f aca="false">SUM(W10:W18)</f>
        <v>306.64677544042</v>
      </c>
      <c r="X9" s="9" t="n">
        <f aca="false">SUM(X10:X18)</f>
        <v>531.963968299291</v>
      </c>
      <c r="Y9" s="9" t="n">
        <f aca="false">SUM(Y10:Y18)</f>
        <v>168.278807521397</v>
      </c>
      <c r="Z9" s="9" t="n">
        <f aca="false">SUM(Z10:Z18)</f>
        <v>15406.7662276561</v>
      </c>
    </row>
    <row r="10" customFormat="false" ht="15" hidden="false" customHeight="false" outlineLevel="0" collapsed="false">
      <c r="A10" s="10" t="s">
        <v>32</v>
      </c>
      <c r="B10" s="11" t="n">
        <v>818.269021485079</v>
      </c>
      <c r="C10" s="11" t="n">
        <v>911.797205306772</v>
      </c>
      <c r="D10" s="11" t="n">
        <v>38.3647694960351</v>
      </c>
      <c r="E10" s="11" t="n">
        <v>199.80045897861</v>
      </c>
      <c r="F10" s="11" t="n">
        <v>57.2575434781746</v>
      </c>
      <c r="G10" s="11" t="n">
        <v>88.0400516615283</v>
      </c>
      <c r="H10" s="11" t="n">
        <v>67.95160258348</v>
      </c>
      <c r="I10" s="11" t="n">
        <v>107.31851947158</v>
      </c>
      <c r="J10" s="11" t="n">
        <v>51.9501088353</v>
      </c>
      <c r="K10" s="11" t="n">
        <v>60.6125968711614</v>
      </c>
      <c r="L10" s="11" t="n">
        <v>53.4621036541603</v>
      </c>
      <c r="M10" s="11" t="n">
        <v>47.8630124144567</v>
      </c>
      <c r="N10" s="11" t="n">
        <v>127.947218493591</v>
      </c>
      <c r="O10" s="11" t="n">
        <v>63.0960250149316</v>
      </c>
      <c r="P10" s="11" t="n">
        <v>88.1973730361865</v>
      </c>
      <c r="Q10" s="11" t="n">
        <v>68.7677354545788</v>
      </c>
      <c r="R10" s="11" t="n">
        <v>103.0618972879</v>
      </c>
      <c r="S10" s="11" t="n">
        <v>64.459730330457</v>
      </c>
      <c r="T10" s="11" t="n">
        <v>46.3085350783846</v>
      </c>
      <c r="U10" s="11" t="n">
        <v>55.9389195495399</v>
      </c>
      <c r="V10" s="11" t="n">
        <v>185.405971637101</v>
      </c>
      <c r="W10" s="11" t="n">
        <v>63.3949876987773</v>
      </c>
      <c r="X10" s="11" t="n">
        <v>100.671789395381</v>
      </c>
      <c r="Y10" s="11" t="n">
        <v>38.2922133319775</v>
      </c>
      <c r="Z10" s="11" t="n">
        <v>3508.22939054514</v>
      </c>
    </row>
    <row r="11" customFormat="false" ht="15" hidden="false" customHeight="false" outlineLevel="0" collapsed="false">
      <c r="A11" s="10" t="s">
        <v>33</v>
      </c>
      <c r="B11" s="11" t="n">
        <v>92.5883239590863</v>
      </c>
      <c r="C11" s="11" t="n">
        <v>416.394919119038</v>
      </c>
      <c r="D11" s="11" t="n">
        <v>17.2045204823913</v>
      </c>
      <c r="E11" s="11" t="n">
        <v>61.3204096130271</v>
      </c>
      <c r="F11" s="11" t="n">
        <v>22.2533830073752</v>
      </c>
      <c r="G11" s="11" t="n">
        <v>24.2591686971895</v>
      </c>
      <c r="H11" s="11" t="n">
        <v>9.34194927929995</v>
      </c>
      <c r="I11" s="11" t="n">
        <v>44.5812179008322</v>
      </c>
      <c r="J11" s="11" t="n">
        <v>22.2826499126713</v>
      </c>
      <c r="K11" s="11" t="n">
        <v>15.6357355260282</v>
      </c>
      <c r="L11" s="11" t="n">
        <v>19.5945907776682</v>
      </c>
      <c r="M11" s="11" t="n">
        <v>8.09975730302533</v>
      </c>
      <c r="N11" s="11" t="n">
        <v>35.8672121601312</v>
      </c>
      <c r="O11" s="11" t="n">
        <v>16.3242437950943</v>
      </c>
      <c r="P11" s="11" t="n">
        <v>56.6364154502102</v>
      </c>
      <c r="Q11" s="11" t="n">
        <v>18.1722125675606</v>
      </c>
      <c r="R11" s="11" t="n">
        <v>22.365234636142</v>
      </c>
      <c r="S11" s="11" t="n">
        <v>36.859750357754</v>
      </c>
      <c r="T11" s="11" t="n">
        <v>13.8137185368461</v>
      </c>
      <c r="U11" s="11" t="n">
        <v>15.0763377931136</v>
      </c>
      <c r="V11" s="11" t="n">
        <v>58.0650607403259</v>
      </c>
      <c r="W11" s="11" t="n">
        <v>3.96702039550039</v>
      </c>
      <c r="X11" s="11" t="n">
        <v>31.2110969586973</v>
      </c>
      <c r="Y11" s="11" t="n">
        <v>19.9862447825907</v>
      </c>
      <c r="Z11" s="11" t="n">
        <v>1081.9011737516</v>
      </c>
    </row>
    <row r="12" customFormat="false" ht="15" hidden="false" customHeight="true" outlineLevel="0" collapsed="false">
      <c r="A12" s="10" t="s">
        <v>34</v>
      </c>
      <c r="B12" s="11" t="n">
        <v>0</v>
      </c>
      <c r="C12" s="11" t="n">
        <v>228.223</v>
      </c>
      <c r="D12" s="11" t="n">
        <v>0</v>
      </c>
      <c r="E12" s="11" t="n">
        <v>75.036</v>
      </c>
      <c r="F12" s="11" t="n">
        <v>22.600687</v>
      </c>
      <c r="G12" s="11" t="n">
        <v>15.93687</v>
      </c>
      <c r="H12" s="11" t="n">
        <v>12.2761008</v>
      </c>
      <c r="I12" s="11" t="n">
        <v>57.02312286</v>
      </c>
      <c r="J12" s="11" t="n">
        <v>12.847986</v>
      </c>
      <c r="K12" s="11" t="n">
        <v>28.447442</v>
      </c>
      <c r="L12" s="11" t="n">
        <v>9.538849</v>
      </c>
      <c r="M12" s="11" t="n">
        <v>6.09062</v>
      </c>
      <c r="N12" s="11" t="n">
        <v>0</v>
      </c>
      <c r="O12" s="11" t="n">
        <v>5.416843</v>
      </c>
      <c r="P12" s="11" t="n">
        <v>1.491574</v>
      </c>
      <c r="Q12" s="11" t="n">
        <v>24.83553</v>
      </c>
      <c r="R12" s="11" t="n">
        <v>0</v>
      </c>
      <c r="S12" s="11" t="n">
        <v>2.466759</v>
      </c>
      <c r="T12" s="11" t="n">
        <v>3.663722</v>
      </c>
      <c r="U12" s="11" t="n">
        <v>57.90734893</v>
      </c>
      <c r="V12" s="11" t="n">
        <v>76.05635869</v>
      </c>
      <c r="W12" s="11" t="n">
        <v>0</v>
      </c>
      <c r="X12" s="11" t="n">
        <v>70.395327</v>
      </c>
      <c r="Y12" s="11" t="n">
        <v>0.171489</v>
      </c>
      <c r="Z12" s="11" t="n">
        <v>710.42562928</v>
      </c>
    </row>
    <row r="13" customFormat="false" ht="15" hidden="false" customHeight="false" outlineLevel="0" collapsed="false">
      <c r="A13" s="10" t="s">
        <v>35</v>
      </c>
      <c r="B13" s="11" t="n">
        <v>922.088598485458</v>
      </c>
      <c r="C13" s="11" t="n">
        <v>2526.5927739044</v>
      </c>
      <c r="D13" s="11" t="n">
        <v>129.973250666842</v>
      </c>
      <c r="E13" s="11" t="n">
        <v>567.722817738928</v>
      </c>
      <c r="F13" s="11" t="n">
        <v>173.267481651103</v>
      </c>
      <c r="G13" s="11" t="n">
        <v>224.808628127171</v>
      </c>
      <c r="H13" s="11" t="n">
        <v>132.047548157331</v>
      </c>
      <c r="I13" s="11" t="n">
        <v>278.754630698306</v>
      </c>
      <c r="J13" s="11" t="n">
        <v>131.047705668685</v>
      </c>
      <c r="K13" s="11" t="n">
        <v>165.280160778661</v>
      </c>
      <c r="L13" s="11" t="n">
        <v>105.040050606192</v>
      </c>
      <c r="M13" s="11" t="n">
        <v>126.125919101194</v>
      </c>
      <c r="N13" s="11" t="n">
        <v>348.267388291586</v>
      </c>
      <c r="O13" s="11" t="n">
        <v>183.107288544763</v>
      </c>
      <c r="P13" s="11" t="n">
        <v>225.533524351587</v>
      </c>
      <c r="Q13" s="11" t="n">
        <v>188.133927070804</v>
      </c>
      <c r="R13" s="11" t="n">
        <v>186.49711698571</v>
      </c>
      <c r="S13" s="11" t="n">
        <v>137.179090820919</v>
      </c>
      <c r="T13" s="11" t="n">
        <v>99.4385680878988</v>
      </c>
      <c r="U13" s="11" t="n">
        <v>134.721337235811</v>
      </c>
      <c r="V13" s="11" t="n">
        <v>740.399088152482</v>
      </c>
      <c r="W13" s="11" t="n">
        <v>181.247461390839</v>
      </c>
      <c r="X13" s="11" t="n">
        <v>279.439874499798</v>
      </c>
      <c r="Y13" s="11" t="n">
        <v>69.5324050561686</v>
      </c>
      <c r="Z13" s="12" t="n">
        <v>8256.24663607264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1" t="n">
        <v>11.1669870556521</v>
      </c>
      <c r="D14" s="11" t="n">
        <v>0.547689075072302</v>
      </c>
      <c r="E14" s="11" t="n">
        <v>6.53081728733747</v>
      </c>
      <c r="F14" s="11" t="n">
        <v>0.0280612334276195</v>
      </c>
      <c r="G14" s="11" t="n">
        <v>0.559750597027368</v>
      </c>
      <c r="H14" s="11" t="n">
        <v>0</v>
      </c>
      <c r="I14" s="11" t="n">
        <v>1.62515066671213</v>
      </c>
      <c r="J14" s="11" t="n">
        <v>0.0539984398968128</v>
      </c>
      <c r="K14" s="11" t="n">
        <v>0</v>
      </c>
      <c r="L14" s="11" t="n">
        <v>0</v>
      </c>
      <c r="M14" s="11" t="n">
        <v>0</v>
      </c>
      <c r="N14" s="11" t="n">
        <v>6.43780003579851</v>
      </c>
      <c r="O14" s="11" t="n">
        <v>0</v>
      </c>
      <c r="P14" s="11" t="n">
        <v>0.0129902750746294</v>
      </c>
      <c r="Q14" s="11" t="n">
        <v>0.165356151953344</v>
      </c>
      <c r="R14" s="11" t="n">
        <v>0</v>
      </c>
      <c r="S14" s="11" t="n">
        <v>0.902820935807273</v>
      </c>
      <c r="T14" s="11" t="n">
        <v>0</v>
      </c>
      <c r="U14" s="11" t="n">
        <v>0</v>
      </c>
      <c r="V14" s="11" t="n">
        <v>0.786273030816036</v>
      </c>
      <c r="W14" s="11" t="n">
        <v>0</v>
      </c>
      <c r="X14" s="11" t="n">
        <v>4.12501886579938</v>
      </c>
      <c r="Y14" s="11" t="n">
        <v>1.74101848770411</v>
      </c>
      <c r="Z14" s="11" t="n">
        <v>34.6837321380791</v>
      </c>
    </row>
    <row r="15" customFormat="false" ht="15" hidden="false" customHeight="false" outlineLevel="0" collapsed="false">
      <c r="A15" s="10" t="s">
        <v>3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.5253845251025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.17665335856791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1.74462357169729</v>
      </c>
      <c r="Z15" s="11" t="n">
        <v>4.44666145536775</v>
      </c>
    </row>
    <row r="16" customFormat="false" ht="15" hidden="false" customHeight="false" outlineLevel="0" collapsed="false">
      <c r="A16" s="10" t="s">
        <v>38</v>
      </c>
      <c r="B16" s="11" t="n">
        <v>86.1562630029217</v>
      </c>
      <c r="C16" s="11" t="n">
        <v>197.633031049847</v>
      </c>
      <c r="D16" s="11" t="n">
        <v>25.2993740480882</v>
      </c>
      <c r="E16" s="11" t="n">
        <v>73.1616053256783</v>
      </c>
      <c r="F16" s="11" t="n">
        <v>64.0633253216306</v>
      </c>
      <c r="G16" s="11" t="n">
        <v>54.1353308985448</v>
      </c>
      <c r="H16" s="11" t="n">
        <v>33.5538678153418</v>
      </c>
      <c r="I16" s="11" t="n">
        <v>45.6514554092935</v>
      </c>
      <c r="J16" s="11" t="n">
        <v>36.2834531977396</v>
      </c>
      <c r="K16" s="11" t="n">
        <v>18.3773950377219</v>
      </c>
      <c r="L16" s="11" t="n">
        <v>45.6125472749577</v>
      </c>
      <c r="M16" s="11" t="n">
        <v>27.9958614042815</v>
      </c>
      <c r="N16" s="11" t="n">
        <v>35.8446838710963</v>
      </c>
      <c r="O16" s="11" t="n">
        <v>41.6449055022598</v>
      </c>
      <c r="P16" s="11" t="n">
        <v>53.5667211462295</v>
      </c>
      <c r="Q16" s="11" t="n">
        <v>45.7199872506436</v>
      </c>
      <c r="R16" s="11" t="n">
        <v>33.619494305212</v>
      </c>
      <c r="S16" s="11" t="n">
        <v>23.4111407612978</v>
      </c>
      <c r="T16" s="11" t="n">
        <v>11.2116820400757</v>
      </c>
      <c r="U16" s="11" t="n">
        <v>9.61932610291149</v>
      </c>
      <c r="V16" s="11" t="n">
        <v>74.6550112469528</v>
      </c>
      <c r="W16" s="11" t="n">
        <v>43.1984008176317</v>
      </c>
      <c r="X16" s="11" t="n">
        <v>45.5730568364121</v>
      </c>
      <c r="Y16" s="11" t="n">
        <v>32.0688596815889</v>
      </c>
      <c r="Z16" s="11" t="n">
        <v>1158.05677934836</v>
      </c>
    </row>
    <row r="17" customFormat="false" ht="15" hidden="false" customHeight="false" outlineLevel="0" collapsed="false">
      <c r="A17" s="10" t="s">
        <v>39</v>
      </c>
      <c r="B17" s="11" t="n">
        <v>22.5033261855238</v>
      </c>
      <c r="C17" s="11" t="n">
        <v>126.439002318036</v>
      </c>
      <c r="D17" s="11" t="n">
        <v>20.1086629490643</v>
      </c>
      <c r="E17" s="11" t="n">
        <v>37.9591500908357</v>
      </c>
      <c r="F17" s="11" t="n">
        <v>1.8334130936266</v>
      </c>
      <c r="G17" s="11" t="n">
        <v>0.695966466280447</v>
      </c>
      <c r="H17" s="11" t="n">
        <v>7.47374734395094</v>
      </c>
      <c r="I17" s="11" t="n">
        <v>5.30959215850066</v>
      </c>
      <c r="J17" s="11" t="n">
        <v>4.3004746078486</v>
      </c>
      <c r="K17" s="11" t="n">
        <v>0.372950572616983</v>
      </c>
      <c r="L17" s="11" t="n">
        <v>4.10245036444758</v>
      </c>
      <c r="M17" s="11" t="n">
        <v>19.7778458714739</v>
      </c>
      <c r="N17" s="11" t="n">
        <v>1.52431762427063</v>
      </c>
      <c r="O17" s="11" t="n">
        <v>5.06814873291005</v>
      </c>
      <c r="P17" s="11" t="n">
        <v>18.1713475644812</v>
      </c>
      <c r="Q17" s="11" t="n">
        <v>24.2175970594293</v>
      </c>
      <c r="R17" s="11" t="n">
        <v>20.6161175711353</v>
      </c>
      <c r="S17" s="11" t="n">
        <v>0.0766529354667485</v>
      </c>
      <c r="T17" s="11" t="n">
        <v>1.63150137463966</v>
      </c>
      <c r="U17" s="11" t="n">
        <v>5.6533261484235</v>
      </c>
      <c r="V17" s="11" t="n">
        <v>3.27721113364048</v>
      </c>
      <c r="W17" s="11" t="n">
        <v>14.8389051376714</v>
      </c>
      <c r="X17" s="11" t="n">
        <v>0.547804743203265</v>
      </c>
      <c r="Y17" s="11" t="n">
        <v>4.07167328148178</v>
      </c>
      <c r="Z17" s="11" t="n">
        <v>350.571185328959</v>
      </c>
    </row>
    <row r="18" customFormat="false" ht="15" hidden="false" customHeight="false" outlineLevel="0" collapsed="false">
      <c r="A18" s="10" t="s">
        <v>40</v>
      </c>
      <c r="B18" s="11" t="n">
        <v>301.5347594077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.670280328188189</v>
      </c>
      <c r="Z18" s="11" t="n">
        <v>302.205039735958</v>
      </c>
    </row>
    <row r="19" customFormat="false" ht="15.75" hidden="false" customHeight="false" outlineLevel="0" collapsed="false">
      <c r="A19" s="8" t="s">
        <v>41</v>
      </c>
      <c r="B19" s="9" t="n">
        <v>181.995419274889</v>
      </c>
      <c r="C19" s="9" t="n">
        <v>822.798100822828</v>
      </c>
      <c r="D19" s="9" t="n">
        <v>64.2486795563963</v>
      </c>
      <c r="E19" s="9" t="n">
        <v>100.908672724983</v>
      </c>
      <c r="F19" s="9" t="n">
        <v>44.4886278495573</v>
      </c>
      <c r="G19" s="9" t="n">
        <v>75.549628124494</v>
      </c>
      <c r="H19" s="9" t="n">
        <v>121.855912437138</v>
      </c>
      <c r="I19" s="9" t="n">
        <v>99.1949890859847</v>
      </c>
      <c r="J19" s="9" t="n">
        <v>72.8670836864612</v>
      </c>
      <c r="K19" s="9" t="n">
        <v>130.270160314196</v>
      </c>
      <c r="L19" s="9" t="n">
        <v>88.7468103978869</v>
      </c>
      <c r="M19" s="9" t="n">
        <v>41.0919898587226</v>
      </c>
      <c r="N19" s="9" t="n">
        <v>545.148357452171</v>
      </c>
      <c r="O19" s="9" t="n">
        <v>209.948161511936</v>
      </c>
      <c r="P19" s="9" t="n">
        <v>156.615217820777</v>
      </c>
      <c r="Q19" s="9" t="n">
        <v>125.729628644754</v>
      </c>
      <c r="R19" s="9" t="n">
        <v>100.533907393692</v>
      </c>
      <c r="S19" s="9" t="n">
        <v>128.549760024551</v>
      </c>
      <c r="T19" s="9" t="n">
        <v>101.062438179878</v>
      </c>
      <c r="U19" s="9" t="n">
        <v>208.702020693794</v>
      </c>
      <c r="V19" s="9" t="n">
        <v>148.14552248418</v>
      </c>
      <c r="W19" s="9" t="n">
        <v>65.4536946368302</v>
      </c>
      <c r="X19" s="9" t="n">
        <v>120.567467067555</v>
      </c>
      <c r="Y19" s="9" t="n">
        <v>34.5338092715995</v>
      </c>
      <c r="Z19" s="9" t="n">
        <v>3789.00605931525</v>
      </c>
    </row>
    <row r="20" customFormat="false" ht="15.75" hidden="false" customHeight="false" outlineLevel="0" collapsed="false">
      <c r="A20" s="8" t="s">
        <v>42</v>
      </c>
      <c r="B20" s="9" t="n">
        <v>139.50590977</v>
      </c>
      <c r="C20" s="9" t="n">
        <v>290.24605682</v>
      </c>
      <c r="D20" s="9" t="n">
        <v>15.58243227</v>
      </c>
      <c r="E20" s="9" t="n">
        <v>95.51447776</v>
      </c>
      <c r="F20" s="9" t="n">
        <v>9.97204337</v>
      </c>
      <c r="G20" s="9" t="n">
        <v>21.9693</v>
      </c>
      <c r="H20" s="9" t="n">
        <v>20.76727693</v>
      </c>
      <c r="I20" s="9" t="n">
        <v>68.038613</v>
      </c>
      <c r="J20" s="9" t="n">
        <v>59.96998759</v>
      </c>
      <c r="K20" s="9" t="n">
        <v>20.81725187</v>
      </c>
      <c r="L20" s="9" t="n">
        <v>1.69018622</v>
      </c>
      <c r="M20" s="9" t="n">
        <v>3.56521</v>
      </c>
      <c r="N20" s="9" t="n">
        <v>44.19</v>
      </c>
      <c r="O20" s="9" t="n">
        <v>25.06279995</v>
      </c>
      <c r="P20" s="9" t="n">
        <v>35.832336</v>
      </c>
      <c r="Q20" s="9" t="n">
        <v>44.1343</v>
      </c>
      <c r="R20" s="9" t="n">
        <v>22.87518313</v>
      </c>
      <c r="S20" s="9" t="n">
        <v>12.796153</v>
      </c>
      <c r="T20" s="9" t="n">
        <v>0</v>
      </c>
      <c r="U20" s="9" t="n">
        <v>0.52559317</v>
      </c>
      <c r="V20" s="9" t="n">
        <v>17.98248006</v>
      </c>
      <c r="W20" s="9" t="n">
        <v>21</v>
      </c>
      <c r="X20" s="9" t="n">
        <v>30.661</v>
      </c>
      <c r="Y20" s="9" t="n">
        <v>1.2557567</v>
      </c>
      <c r="Z20" s="9" t="n">
        <v>1003.95434761</v>
      </c>
    </row>
    <row r="21" customFormat="false" ht="15.75" hidden="false" customHeight="false" outlineLevel="0" collapsed="false">
      <c r="A21" s="13" t="s">
        <v>28</v>
      </c>
      <c r="B21" s="14" t="n">
        <f aca="false">+B20+B19+B9+B8+B7</f>
        <v>2973.51104672</v>
      </c>
      <c r="C21" s="14" t="n">
        <f aca="false">+C20+C19+C9+C8+C7</f>
        <v>8716.53041818</v>
      </c>
      <c r="D21" s="14" t="n">
        <f aca="false">+D20+D19+D9+D8+D7</f>
        <v>476.68173195</v>
      </c>
      <c r="E21" s="14" t="n">
        <f aca="false">+E20+E19+E9+E8+E7</f>
        <v>2060.51422895</v>
      </c>
      <c r="F21" s="14" t="n">
        <f aca="false">+F20+F19+F9+F8+F7</f>
        <v>618.419733779408</v>
      </c>
      <c r="G21" s="14" t="n">
        <f aca="false">+G20+G19+G9+G8+G7</f>
        <v>840.517163448601</v>
      </c>
      <c r="H21" s="14" t="n">
        <f aca="false">+H20+H19+H9+H8+H7</f>
        <v>606.40323829</v>
      </c>
      <c r="I21" s="14" t="n">
        <f aca="false">+I20+I19+I9+I8+I7</f>
        <v>1051.50101035</v>
      </c>
      <c r="J21" s="14" t="n">
        <f aca="false">+J20+J19+J9+J8+J7</f>
        <v>596.38885814</v>
      </c>
      <c r="K21" s="14" t="n">
        <f aca="false">+K20+K19+K9+K8+K7</f>
        <v>670.30680493</v>
      </c>
      <c r="L21" s="14" t="n">
        <f aca="false">+L20+L19+L9+L8+L7</f>
        <v>470.6126557225</v>
      </c>
      <c r="M21" s="14" t="n">
        <f aca="false">+M20+M19+M9+M8+M7</f>
        <v>544.36131485</v>
      </c>
      <c r="N21" s="14" t="n">
        <f aca="false">+N20+N19+N9+N8+N7</f>
        <v>1592.53411</v>
      </c>
      <c r="O21" s="14" t="n">
        <f aca="false">+O20+O19+O9+O8+O7</f>
        <v>791.10144662</v>
      </c>
      <c r="P21" s="14" t="n">
        <f aca="false">+P20+P19+P9+P8+P7</f>
        <v>910.749986</v>
      </c>
      <c r="Q21" s="14" t="n">
        <f aca="false">+Q20+Q19+Q9+Q8+Q7</f>
        <v>766.292316</v>
      </c>
      <c r="R21" s="14" t="n">
        <f aca="false">+R20+R19+R9+R8+R7</f>
        <v>788.69052338</v>
      </c>
      <c r="S21" s="14" t="n">
        <f aca="false">+S20+S19+S9+S8+S7</f>
        <v>618.46199829</v>
      </c>
      <c r="T21" s="14" t="n">
        <f aca="false">+T20+T19+T9+T8+T7</f>
        <v>370.036399</v>
      </c>
      <c r="U21" s="14" t="n">
        <f aca="false">+U20+U19+U9+U8+U7</f>
        <v>673.38691108</v>
      </c>
      <c r="V21" s="14" t="n">
        <f aca="false">+V20+V19+V9+V8+V7</f>
        <v>2175.89300602</v>
      </c>
      <c r="W21" s="14" t="n">
        <f aca="false">+W20+W19+W9+W8+W7</f>
        <v>604.02942832</v>
      </c>
      <c r="X21" s="14" t="n">
        <f aca="false">+X20+X19+X9+X8+X7</f>
        <v>1021.64597288</v>
      </c>
      <c r="Y21" s="14" t="n">
        <f aca="false">+Y20+Y19+Y9+Y8+Y7</f>
        <v>334.55629772</v>
      </c>
      <c r="Z21" s="14" t="n">
        <f aca="false">+Z20+Z19+Z9+Z8+Z7</f>
        <v>30273.1266006205</v>
      </c>
    </row>
    <row r="22" customFormat="false" ht="14.25" hidden="false" customHeight="false" outlineLevel="0" collapsed="false">
      <c r="A22" s="15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15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16" t="s">
        <v>43</v>
      </c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5:10Z</dcterms:created>
  <dc:creator>DNCFP</dc:creator>
  <dc:description/>
  <dc:language>en-US</dc:language>
  <cp:lastModifiedBy>gsosa</cp:lastModifiedBy>
  <cp:lastPrinted>2000-12-19T21:26:16Z</cp:lastPrinted>
  <dcterms:modified xsi:type="dcterms:W3CDTF">2019-04-08T20:25:23Z</dcterms:modified>
  <cp:revision>0</cp:revision>
  <dc:subject/>
  <dc:title/>
</cp:coreProperties>
</file>