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5" sheetId="1" state="visible" r:id="rId2"/>
    <sheet name="PARTICIPACIÓN PORCENTUAL" sheetId="2" state="visible" r:id="rId3"/>
  </sheets>
  <definedNames>
    <definedName function="false" hidden="false" localSheetId="0" name="_xlnm.Print_Area" vbProcedure="false">'1995'!$A$1:$O$24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1995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base" xfId="21"/>
    <cellStyle name="Normal_nbas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42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</row>
    <row r="7" customFormat="false" ht="15.75" hidden="false" customHeight="false" outlineLevel="0" collapsed="false">
      <c r="A7" s="8" t="s">
        <v>29</v>
      </c>
      <c r="B7" s="9" t="n">
        <v>407.598620892393</v>
      </c>
      <c r="C7" s="9" t="n">
        <v>2222.95469528673</v>
      </c>
      <c r="D7" s="9" t="n">
        <v>109.520663513767</v>
      </c>
      <c r="E7" s="9" t="n">
        <v>615.790910287815</v>
      </c>
      <c r="F7" s="9" t="n">
        <v>175.285019152113</v>
      </c>
      <c r="G7" s="9" t="n">
        <v>257.85145839288</v>
      </c>
      <c r="H7" s="9" t="n">
        <v>126.810245323671</v>
      </c>
      <c r="I7" s="9" t="n">
        <v>257.703380666929</v>
      </c>
      <c r="J7" s="9" t="n">
        <v>151.381333444029</v>
      </c>
      <c r="K7" s="9" t="n">
        <v>162.8699626951</v>
      </c>
      <c r="L7" s="9" t="n">
        <v>111.600210930086</v>
      </c>
      <c r="M7" s="9" t="n">
        <v>201.751922524804</v>
      </c>
      <c r="N7" s="9" t="n">
        <v>335.035142548652</v>
      </c>
      <c r="O7" s="9" t="n">
        <v>173.804536216123</v>
      </c>
      <c r="P7" s="9" t="n">
        <v>230.876940703326</v>
      </c>
      <c r="Q7" s="9" t="n">
        <v>212.681080627712</v>
      </c>
      <c r="R7" s="9" t="n">
        <v>218.785478196476</v>
      </c>
      <c r="S7" s="9" t="n">
        <v>188.423833874277</v>
      </c>
      <c r="T7" s="9" t="n">
        <v>64.3550183286864</v>
      </c>
      <c r="U7" s="9" t="n">
        <v>139.262101160389</v>
      </c>
      <c r="V7" s="9" t="n">
        <v>638.781111209871</v>
      </c>
      <c r="W7" s="9" t="n">
        <v>159.085192824496</v>
      </c>
      <c r="X7" s="9" t="n">
        <v>263.239160583415</v>
      </c>
      <c r="Y7" s="9" t="n">
        <v>124.032323399519</v>
      </c>
      <c r="Z7" s="9" t="n">
        <v>7549.48034278326</v>
      </c>
    </row>
    <row r="8" customFormat="false" ht="15.75" hidden="false" customHeight="true" outlineLevel="0" collapsed="false">
      <c r="A8" s="8" t="s">
        <v>30</v>
      </c>
      <c r="B8" s="9" t="n">
        <v>0</v>
      </c>
      <c r="C8" s="9" t="n">
        <v>838.605281912635</v>
      </c>
      <c r="D8" s="9" t="n">
        <v>39.3487696125719</v>
      </c>
      <c r="E8" s="9" t="n">
        <v>246.911793120072</v>
      </c>
      <c r="F8" s="9" t="n">
        <v>68.4862645835995</v>
      </c>
      <c r="G8" s="9" t="n">
        <v>71.6329565096219</v>
      </c>
      <c r="H8" s="9" t="n">
        <v>46.7936831806372</v>
      </c>
      <c r="I8" s="9" t="n">
        <v>105.113062259345</v>
      </c>
      <c r="J8" s="9" t="n">
        <v>47.0074336208906</v>
      </c>
      <c r="K8" s="9" t="n">
        <v>48.9190122752563</v>
      </c>
      <c r="L8" s="9" t="n">
        <v>30.0661576836159</v>
      </c>
      <c r="M8" s="9" t="n">
        <v>46.2439873809747</v>
      </c>
      <c r="N8" s="9" t="n">
        <v>95.606367232761</v>
      </c>
      <c r="O8" s="9" t="n">
        <v>50.5156950200056</v>
      </c>
      <c r="P8" s="9" t="n">
        <v>78.7573487138956</v>
      </c>
      <c r="Q8" s="9" t="n">
        <v>61.9921143007563</v>
      </c>
      <c r="R8" s="9" t="n">
        <v>68.3520238798175</v>
      </c>
      <c r="S8" s="9" t="n">
        <v>47.8625966105726</v>
      </c>
      <c r="T8" s="9" t="n">
        <v>33.2640555586767</v>
      </c>
      <c r="U8" s="9" t="n">
        <v>54.2345013703842</v>
      </c>
      <c r="V8" s="9" t="n">
        <v>231.439982336968</v>
      </c>
      <c r="W8" s="9" t="n">
        <v>70.224169920632</v>
      </c>
      <c r="X8" s="9" t="n">
        <v>68.3683189734882</v>
      </c>
      <c r="Y8" s="9" t="n">
        <v>26.0746664334094</v>
      </c>
      <c r="Z8" s="9" t="n">
        <v>2475.82024249059</v>
      </c>
    </row>
    <row r="9" customFormat="false" ht="15.75" hidden="false" customHeight="false" outlineLevel="0" collapsed="false">
      <c r="A9" s="8" t="s">
        <v>31</v>
      </c>
      <c r="B9" s="9" t="n">
        <f aca="false">SUM(B10:B18)</f>
        <v>2020.27400110202</v>
      </c>
      <c r="C9" s="9" t="n">
        <f aca="false">SUM(C10:C18)</f>
        <v>3970.24090963444</v>
      </c>
      <c r="D9" s="9" t="n">
        <f aca="false">SUM(D10:D18)</f>
        <v>233.54134257216</v>
      </c>
      <c r="E9" s="9" t="n">
        <f aca="false">SUM(E10:E18)</f>
        <v>1123.64039170269</v>
      </c>
      <c r="F9" s="9" t="n">
        <f aca="false">SUM(F10:F18)</f>
        <v>335.598882169926</v>
      </c>
      <c r="G9" s="9" t="n">
        <f aca="false">SUM(G10:G18)</f>
        <v>398.668082177692</v>
      </c>
      <c r="H9" s="9" t="n">
        <f aca="false">SUM(H10:H18)</f>
        <v>262.219386542037</v>
      </c>
      <c r="I9" s="9" t="n">
        <f aca="false">SUM(I10:I18)</f>
        <v>540.542539860956</v>
      </c>
      <c r="J9" s="9" t="n">
        <f aca="false">SUM(J10:J18)</f>
        <v>273.266892786202</v>
      </c>
      <c r="K9" s="9" t="n">
        <f aca="false">SUM(K10:K18)</f>
        <v>358.284745886813</v>
      </c>
      <c r="L9" s="9" t="n">
        <f aca="false">SUM(L10:L18)</f>
        <v>245.52517679343</v>
      </c>
      <c r="M9" s="9" t="n">
        <f aca="false">SUM(M10:M18)</f>
        <v>231.314234849538</v>
      </c>
      <c r="N9" s="9" t="n">
        <f aca="false">SUM(N10:N18)</f>
        <v>628.879186026124</v>
      </c>
      <c r="O9" s="9" t="n">
        <f aca="false">SUM(O10:O18)</f>
        <v>333.858197785567</v>
      </c>
      <c r="P9" s="9" t="n">
        <f aca="false">SUM(P10:P18)</f>
        <v>505.897938665959</v>
      </c>
      <c r="Q9" s="9" t="n">
        <f aca="false">SUM(Q10:Q18)</f>
        <v>419.264784862593</v>
      </c>
      <c r="R9" s="9" t="n">
        <f aca="false">SUM(R10:R18)</f>
        <v>414.003129246377</v>
      </c>
      <c r="S9" s="9" t="n">
        <f aca="false">SUM(S10:S18)</f>
        <v>381.515853106781</v>
      </c>
      <c r="T9" s="9" t="n">
        <f aca="false">SUM(T10:T18)</f>
        <v>228.464955821519</v>
      </c>
      <c r="U9" s="9" t="n">
        <f aca="false">SUM(U10:U18)</f>
        <v>265.548350697279</v>
      </c>
      <c r="V9" s="9" t="n">
        <f aca="false">SUM(V10:V18)</f>
        <v>1252.039298361</v>
      </c>
      <c r="W9" s="9" t="n">
        <f aca="false">SUM(W10:W18)</f>
        <v>314.28642533564</v>
      </c>
      <c r="X9" s="9" t="n">
        <f aca="false">SUM(X10:X18)</f>
        <v>543.774273878466</v>
      </c>
      <c r="Y9" s="9" t="n">
        <f aca="false">SUM(Y10:Y18)</f>
        <v>193.564703434408</v>
      </c>
      <c r="Z9" s="9" t="n">
        <f aca="false">SUM(Z10:Z18)</f>
        <v>15474.2136832996</v>
      </c>
    </row>
    <row r="10" customFormat="false" ht="15" hidden="false" customHeight="false" outlineLevel="0" collapsed="false">
      <c r="A10" s="10" t="s">
        <v>32</v>
      </c>
      <c r="B10" s="11" t="n">
        <v>792.892066161412</v>
      </c>
      <c r="C10" s="11" t="n">
        <v>817.620159941226</v>
      </c>
      <c r="D10" s="11" t="n">
        <v>37.7125762559875</v>
      </c>
      <c r="E10" s="11" t="n">
        <v>225.070242786158</v>
      </c>
      <c r="F10" s="11" t="n">
        <v>60.2894884477771</v>
      </c>
      <c r="G10" s="11" t="n">
        <v>85.5703506686913</v>
      </c>
      <c r="H10" s="11" t="n">
        <v>66.0817557938542</v>
      </c>
      <c r="I10" s="11" t="n">
        <v>118.043435991328</v>
      </c>
      <c r="J10" s="11" t="n">
        <v>49.6642706345383</v>
      </c>
      <c r="K10" s="11" t="n">
        <v>67.4898139227052</v>
      </c>
      <c r="L10" s="11" t="n">
        <v>54.8663838126191</v>
      </c>
      <c r="M10" s="11" t="n">
        <v>38.4432426210291</v>
      </c>
      <c r="N10" s="11" t="n">
        <v>134.567190805744</v>
      </c>
      <c r="O10" s="11" t="n">
        <v>67.650037318957</v>
      </c>
      <c r="P10" s="11" t="n">
        <v>98.9717956418764</v>
      </c>
      <c r="Q10" s="11" t="n">
        <v>77.344412706069</v>
      </c>
      <c r="R10" s="11" t="n">
        <v>106.357549518728</v>
      </c>
      <c r="S10" s="11" t="n">
        <v>90.7051412770151</v>
      </c>
      <c r="T10" s="11" t="n">
        <v>48.0595717213138</v>
      </c>
      <c r="U10" s="11" t="n">
        <v>58.2872422032984</v>
      </c>
      <c r="V10" s="11" t="n">
        <v>187.760077608865</v>
      </c>
      <c r="W10" s="11" t="n">
        <v>68.4032248136387</v>
      </c>
      <c r="X10" s="11" t="n">
        <v>97.2154342422643</v>
      </c>
      <c r="Y10" s="11" t="n">
        <v>47.1616763662712</v>
      </c>
      <c r="Z10" s="11" t="n">
        <v>3496.22714126137</v>
      </c>
    </row>
    <row r="11" customFormat="false" ht="15" hidden="false" customHeight="true" outlineLevel="0" collapsed="false">
      <c r="A11" s="10" t="s">
        <v>33</v>
      </c>
      <c r="B11" s="11" t="n">
        <v>76.4948008954829</v>
      </c>
      <c r="C11" s="11" t="n">
        <v>329.632338842695</v>
      </c>
      <c r="D11" s="11" t="n">
        <v>18.8052636915119</v>
      </c>
      <c r="E11" s="11" t="n">
        <v>103.290016086749</v>
      </c>
      <c r="F11" s="11" t="n">
        <v>23.5307962211181</v>
      </c>
      <c r="G11" s="11" t="n">
        <v>25.7955018170249</v>
      </c>
      <c r="H11" s="11" t="n">
        <v>10.0622651335223</v>
      </c>
      <c r="I11" s="11" t="n">
        <v>27.008132634232</v>
      </c>
      <c r="J11" s="11" t="n">
        <v>21.4218672054267</v>
      </c>
      <c r="K11" s="11" t="n">
        <v>12.7241260047913</v>
      </c>
      <c r="L11" s="11" t="n">
        <v>11.6032066880714</v>
      </c>
      <c r="M11" s="11" t="n">
        <v>9.06799938818885</v>
      </c>
      <c r="N11" s="11" t="n">
        <v>34.0843751216014</v>
      </c>
      <c r="O11" s="11" t="n">
        <v>16.1813169516686</v>
      </c>
      <c r="P11" s="11" t="n">
        <v>43.7993695402205</v>
      </c>
      <c r="Q11" s="11" t="n">
        <v>15.3101762344316</v>
      </c>
      <c r="R11" s="11" t="n">
        <v>23.6531384803632</v>
      </c>
      <c r="S11" s="11" t="n">
        <v>24.1032450850081</v>
      </c>
      <c r="T11" s="11" t="n">
        <v>13.2770816914096</v>
      </c>
      <c r="U11" s="11" t="n">
        <v>9.90316762802547</v>
      </c>
      <c r="V11" s="11" t="n">
        <v>57.607962687763</v>
      </c>
      <c r="W11" s="11" t="n">
        <v>5.10341198017639</v>
      </c>
      <c r="X11" s="11" t="n">
        <v>30.5321103467171</v>
      </c>
      <c r="Y11" s="11" t="n">
        <v>21.8995464333962</v>
      </c>
      <c r="Z11" s="11" t="n">
        <v>964.891216789595</v>
      </c>
    </row>
    <row r="12" customFormat="false" ht="15" hidden="false" customHeight="false" outlineLevel="0" collapsed="false">
      <c r="A12" s="10" t="s">
        <v>34</v>
      </c>
      <c r="B12" s="11" t="n">
        <v>0</v>
      </c>
      <c r="C12" s="11" t="n">
        <v>186.033521</v>
      </c>
      <c r="D12" s="11" t="n">
        <v>0</v>
      </c>
      <c r="E12" s="11" t="n">
        <v>57.78854778</v>
      </c>
      <c r="F12" s="11" t="n">
        <v>21.07457</v>
      </c>
      <c r="G12" s="11" t="n">
        <v>12.464759</v>
      </c>
      <c r="H12" s="11" t="n">
        <v>4.644983</v>
      </c>
      <c r="I12" s="11" t="n">
        <v>51.5374181</v>
      </c>
      <c r="J12" s="11" t="n">
        <v>13.25688288</v>
      </c>
      <c r="K12" s="11" t="n">
        <v>51.749432</v>
      </c>
      <c r="L12" s="11" t="n">
        <v>5.617304</v>
      </c>
      <c r="M12" s="11" t="n">
        <v>20</v>
      </c>
      <c r="N12" s="11" t="n">
        <v>33.302422</v>
      </c>
      <c r="O12" s="11" t="n">
        <v>6.83639</v>
      </c>
      <c r="P12" s="11" t="n">
        <v>1.860545</v>
      </c>
      <c r="Q12" s="11" t="n">
        <v>35.500323</v>
      </c>
      <c r="R12" s="11" t="n">
        <v>18.750069</v>
      </c>
      <c r="S12" s="11" t="n">
        <v>54.86496733</v>
      </c>
      <c r="T12" s="11" t="n">
        <v>6.779654</v>
      </c>
      <c r="U12" s="11" t="n">
        <v>45.70619666</v>
      </c>
      <c r="V12" s="11" t="n">
        <v>159.33693761</v>
      </c>
      <c r="W12" s="11" t="n">
        <v>0</v>
      </c>
      <c r="X12" s="11" t="n">
        <v>65.395494</v>
      </c>
      <c r="Y12" s="11" t="n">
        <v>0.126122</v>
      </c>
      <c r="Z12" s="11" t="n">
        <v>852.62653836</v>
      </c>
    </row>
    <row r="13" customFormat="false" ht="15" hidden="false" customHeight="false" outlineLevel="0" collapsed="false">
      <c r="A13" s="10" t="s">
        <v>35</v>
      </c>
      <c r="B13" s="11" t="n">
        <v>832.729840942683</v>
      </c>
      <c r="C13" s="11" t="n">
        <v>2254.76901231894</v>
      </c>
      <c r="D13" s="11" t="n">
        <v>138.338473062859</v>
      </c>
      <c r="E13" s="11" t="n">
        <v>636.519713496375</v>
      </c>
      <c r="F13" s="11" t="n">
        <v>168.148179899663</v>
      </c>
      <c r="G13" s="11" t="n">
        <v>231.364897777575</v>
      </c>
      <c r="H13" s="11" t="n">
        <v>143.510093883756</v>
      </c>
      <c r="I13" s="11" t="n">
        <v>309.294602375926</v>
      </c>
      <c r="J13" s="11" t="n">
        <v>136.176080818735</v>
      </c>
      <c r="K13" s="11" t="n">
        <v>166.835536127762</v>
      </c>
      <c r="L13" s="11" t="n">
        <v>109.495824481227</v>
      </c>
      <c r="M13" s="11" t="n">
        <v>131.388016557978</v>
      </c>
      <c r="N13" s="11" t="n">
        <v>363.266477939239</v>
      </c>
      <c r="O13" s="11" t="n">
        <v>185.699557540377</v>
      </c>
      <c r="P13" s="11" t="n">
        <v>281.884632121626</v>
      </c>
      <c r="Q13" s="11" t="n">
        <v>220.740105981699</v>
      </c>
      <c r="R13" s="11" t="n">
        <v>199.852312453097</v>
      </c>
      <c r="S13" s="11" t="n">
        <v>183.0157622977</v>
      </c>
      <c r="T13" s="11" t="n">
        <v>122.589141743718</v>
      </c>
      <c r="U13" s="11" t="n">
        <v>137.440718637774</v>
      </c>
      <c r="V13" s="11" t="n">
        <v>765.403580201975</v>
      </c>
      <c r="W13" s="11" t="n">
        <v>183.902165270005</v>
      </c>
      <c r="X13" s="11" t="n">
        <v>296.253194068346</v>
      </c>
      <c r="Y13" s="11" t="n">
        <v>81.0374734909156</v>
      </c>
      <c r="Z13" s="12" t="n">
        <v>8279.65539348995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1" t="n">
        <v>10.1636931060776</v>
      </c>
      <c r="D14" s="11" t="n">
        <v>0.49102235333126</v>
      </c>
      <c r="E14" s="11" t="n">
        <v>7.37284851072589</v>
      </c>
      <c r="F14" s="11" t="n">
        <v>0.0498939494568002</v>
      </c>
      <c r="G14" s="11" t="n">
        <v>0.483104318740319</v>
      </c>
      <c r="H14" s="11" t="n">
        <v>0</v>
      </c>
      <c r="I14" s="11" t="n">
        <v>0.232572160608088</v>
      </c>
      <c r="J14" s="11" t="n">
        <v>0</v>
      </c>
      <c r="K14" s="11" t="n">
        <v>0</v>
      </c>
      <c r="L14" s="11" t="n">
        <v>0.0240942416674779</v>
      </c>
      <c r="M14" s="11" t="n">
        <v>0</v>
      </c>
      <c r="N14" s="11" t="n">
        <v>4.61719512358871</v>
      </c>
      <c r="O14" s="11" t="n">
        <v>0.000731938751714713</v>
      </c>
      <c r="P14" s="11" t="n">
        <v>0.0952039272504307</v>
      </c>
      <c r="Q14" s="11" t="n">
        <v>0.21757666761166</v>
      </c>
      <c r="R14" s="11" t="n">
        <v>0</v>
      </c>
      <c r="S14" s="11" t="n">
        <v>1.31642056142525</v>
      </c>
      <c r="T14" s="11" t="n">
        <v>0</v>
      </c>
      <c r="U14" s="11" t="n">
        <v>0</v>
      </c>
      <c r="V14" s="11" t="n">
        <v>1.4509402527781</v>
      </c>
      <c r="W14" s="11" t="n">
        <v>0</v>
      </c>
      <c r="X14" s="11" t="n">
        <v>4.74121781126764</v>
      </c>
      <c r="Y14" s="11" t="n">
        <v>1.50487992424666</v>
      </c>
      <c r="Z14" s="11" t="n">
        <v>32.7613948475277</v>
      </c>
    </row>
    <row r="15" customFormat="false" ht="15" hidden="false" customHeight="false" outlineLevel="0" collapsed="false">
      <c r="A15" s="10" t="s">
        <v>3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1.85936007326306</v>
      </c>
      <c r="Z15" s="11" t="n">
        <v>1.85936007326306</v>
      </c>
    </row>
    <row r="16" customFormat="false" ht="15" hidden="false" customHeight="false" outlineLevel="0" collapsed="false">
      <c r="A16" s="10" t="s">
        <v>38</v>
      </c>
      <c r="B16" s="11" t="n">
        <v>67.3707463880146</v>
      </c>
      <c r="C16" s="11" t="n">
        <v>161.951174306798</v>
      </c>
      <c r="D16" s="11" t="n">
        <v>17.3098712118603</v>
      </c>
      <c r="E16" s="11" t="n">
        <v>50.8389855003518</v>
      </c>
      <c r="F16" s="11" t="n">
        <v>58.7159077302742</v>
      </c>
      <c r="G16" s="11" t="n">
        <v>40.7658883204229</v>
      </c>
      <c r="H16" s="11" t="n">
        <v>37.0477116637719</v>
      </c>
      <c r="I16" s="11" t="n">
        <v>30.0190922312769</v>
      </c>
      <c r="J16" s="11" t="n">
        <v>38.3957544501442</v>
      </c>
      <c r="K16" s="11" t="n">
        <v>28.9056895880156</v>
      </c>
      <c r="L16" s="11" t="n">
        <v>55.1791727481295</v>
      </c>
      <c r="M16" s="11" t="n">
        <v>18.5873178880845</v>
      </c>
      <c r="N16" s="11" t="n">
        <v>44.986075079258</v>
      </c>
      <c r="O16" s="11" t="n">
        <v>49.8916156088566</v>
      </c>
      <c r="P16" s="11" t="n">
        <v>49.143477541157</v>
      </c>
      <c r="Q16" s="11" t="n">
        <v>40.5859179592763</v>
      </c>
      <c r="R16" s="11" t="n">
        <v>37.0609106403564</v>
      </c>
      <c r="S16" s="11" t="n">
        <v>27.5103165556327</v>
      </c>
      <c r="T16" s="11" t="n">
        <v>34.8768970227819</v>
      </c>
      <c r="U16" s="11" t="n">
        <v>12.163072019699</v>
      </c>
      <c r="V16" s="11" t="n">
        <v>78.1530595579245</v>
      </c>
      <c r="W16" s="11" t="n">
        <v>37.4487553937853</v>
      </c>
      <c r="X16" s="11" t="n">
        <v>48.9712423545602</v>
      </c>
      <c r="Y16" s="11" t="n">
        <v>37.6993125214855</v>
      </c>
      <c r="Z16" s="11" t="n">
        <v>1103.57796428192</v>
      </c>
    </row>
    <row r="17" customFormat="false" ht="15" hidden="false" customHeight="false" outlineLevel="0" collapsed="false">
      <c r="A17" s="10" t="s">
        <v>39</v>
      </c>
      <c r="B17" s="11" t="n">
        <v>8.81679997239666</v>
      </c>
      <c r="C17" s="11" t="n">
        <v>210.071010118705</v>
      </c>
      <c r="D17" s="11" t="n">
        <v>20.8841359966098</v>
      </c>
      <c r="E17" s="11" t="n">
        <v>42.7600375423326</v>
      </c>
      <c r="F17" s="11" t="n">
        <v>3.79004592163672</v>
      </c>
      <c r="G17" s="11" t="n">
        <v>2.22358027523667</v>
      </c>
      <c r="H17" s="11" t="n">
        <v>0.87257706713295</v>
      </c>
      <c r="I17" s="11" t="n">
        <v>4.40728636758544</v>
      </c>
      <c r="J17" s="11" t="n">
        <v>14.3520367973578</v>
      </c>
      <c r="K17" s="11" t="n">
        <v>30.5801482435396</v>
      </c>
      <c r="L17" s="11" t="n">
        <v>8.73919082171504</v>
      </c>
      <c r="M17" s="11" t="n">
        <v>13.8276583942578</v>
      </c>
      <c r="N17" s="11" t="n">
        <v>14.0554499566926</v>
      </c>
      <c r="O17" s="11" t="n">
        <v>7.59854842695602</v>
      </c>
      <c r="P17" s="11" t="n">
        <v>30.1429148938287</v>
      </c>
      <c r="Q17" s="11" t="n">
        <v>29.5662723135054</v>
      </c>
      <c r="R17" s="11" t="n">
        <v>28.3291491538316</v>
      </c>
      <c r="S17" s="11" t="n">
        <v>0</v>
      </c>
      <c r="T17" s="11" t="n">
        <v>2.88260964229586</v>
      </c>
      <c r="U17" s="11" t="n">
        <v>2.04795354848135</v>
      </c>
      <c r="V17" s="11" t="n">
        <v>2.32674044168951</v>
      </c>
      <c r="W17" s="11" t="n">
        <v>19.4288678780343</v>
      </c>
      <c r="X17" s="11" t="n">
        <v>0.665581055310992</v>
      </c>
      <c r="Y17" s="11" t="n">
        <v>1.49941819222924</v>
      </c>
      <c r="Z17" s="11" t="n">
        <v>499.868013021361</v>
      </c>
    </row>
    <row r="18" customFormat="false" ht="15" hidden="false" customHeight="false" outlineLevel="0" collapsed="false">
      <c r="A18" s="10" t="s">
        <v>40</v>
      </c>
      <c r="B18" s="11" t="n">
        <v>241.96974674203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.776914432600183</v>
      </c>
      <c r="Z18" s="11" t="n">
        <v>242.746661174633</v>
      </c>
    </row>
    <row r="19" customFormat="false" ht="15.75" hidden="false" customHeight="false" outlineLevel="0" collapsed="false">
      <c r="A19" s="8" t="s">
        <v>41</v>
      </c>
      <c r="B19" s="9" t="n">
        <v>181.641866895585</v>
      </c>
      <c r="C19" s="9" t="n">
        <v>745.215415210192</v>
      </c>
      <c r="D19" s="9" t="n">
        <v>42.8418064315011</v>
      </c>
      <c r="E19" s="9" t="n">
        <v>293.008334099421</v>
      </c>
      <c r="F19" s="9" t="n">
        <v>47.170478004362</v>
      </c>
      <c r="G19" s="9" t="n">
        <v>75.8755538998063</v>
      </c>
      <c r="H19" s="9" t="n">
        <v>110.581489523655</v>
      </c>
      <c r="I19" s="9" t="n">
        <v>199.81151105277</v>
      </c>
      <c r="J19" s="9" t="n">
        <v>154.189017718878</v>
      </c>
      <c r="K19" s="9" t="n">
        <v>119.175907712831</v>
      </c>
      <c r="L19" s="9" t="n">
        <v>97.5353675928684</v>
      </c>
      <c r="M19" s="9" t="n">
        <v>52.4690652446834</v>
      </c>
      <c r="N19" s="9" t="n">
        <v>225.829219252463</v>
      </c>
      <c r="O19" s="9" t="n">
        <v>165.724904488304</v>
      </c>
      <c r="P19" s="9" t="n">
        <v>316.81390716682</v>
      </c>
      <c r="Q19" s="9" t="n">
        <v>47.6017242089391</v>
      </c>
      <c r="R19" s="9" t="n">
        <v>127.36189388733</v>
      </c>
      <c r="S19" s="9" t="n">
        <v>129.89634689837</v>
      </c>
      <c r="T19" s="9" t="n">
        <v>102.217024711118</v>
      </c>
      <c r="U19" s="9" t="n">
        <v>124.805517351949</v>
      </c>
      <c r="V19" s="9" t="n">
        <v>159.800376072167</v>
      </c>
      <c r="W19" s="9" t="n">
        <v>64.6848853392326</v>
      </c>
      <c r="X19" s="9" t="n">
        <v>111.411480334631</v>
      </c>
      <c r="Y19" s="9" t="n">
        <v>26.4017076226636</v>
      </c>
      <c r="Z19" s="9" t="n">
        <v>3722.06480072054</v>
      </c>
    </row>
    <row r="20" customFormat="false" ht="15.75" hidden="false" customHeight="false" outlineLevel="0" collapsed="false">
      <c r="A20" s="8" t="s">
        <v>42</v>
      </c>
      <c r="B20" s="9" t="n">
        <v>77.96790491</v>
      </c>
      <c r="C20" s="9" t="n">
        <v>150.08100664</v>
      </c>
      <c r="D20" s="9" t="n">
        <v>6.975</v>
      </c>
      <c r="E20" s="9" t="n">
        <v>122.66510579</v>
      </c>
      <c r="F20" s="9" t="n">
        <v>27.217616</v>
      </c>
      <c r="G20" s="9" t="n">
        <v>17.6</v>
      </c>
      <c r="H20" s="9" t="n">
        <v>15.9315</v>
      </c>
      <c r="I20" s="9" t="n">
        <v>53.17033161</v>
      </c>
      <c r="J20" s="9" t="n">
        <v>51.053548</v>
      </c>
      <c r="K20" s="9" t="n">
        <v>12.475</v>
      </c>
      <c r="L20" s="9" t="n">
        <v>0.826</v>
      </c>
      <c r="M20" s="9" t="n">
        <v>0.366941</v>
      </c>
      <c r="N20" s="9" t="n">
        <v>56.955118</v>
      </c>
      <c r="O20" s="9" t="n">
        <v>3.64502303</v>
      </c>
      <c r="P20" s="9" t="n">
        <v>17.367</v>
      </c>
      <c r="Q20" s="9" t="n">
        <v>35.3</v>
      </c>
      <c r="R20" s="9" t="n">
        <v>11.72775546</v>
      </c>
      <c r="S20" s="9" t="n">
        <v>13.83857892</v>
      </c>
      <c r="T20" s="9" t="n">
        <v>0</v>
      </c>
      <c r="U20" s="9" t="n">
        <v>0.45999469</v>
      </c>
      <c r="V20" s="9" t="n">
        <v>6.48519575</v>
      </c>
      <c r="W20" s="9" t="n">
        <v>21.025214</v>
      </c>
      <c r="X20" s="9" t="n">
        <v>17.724</v>
      </c>
      <c r="Y20" s="9" t="n">
        <v>0</v>
      </c>
      <c r="Z20" s="9" t="n">
        <v>720.8578338</v>
      </c>
    </row>
    <row r="21" customFormat="false" ht="15.75" hidden="false" customHeight="false" outlineLevel="0" collapsed="false">
      <c r="A21" s="13" t="s">
        <v>28</v>
      </c>
      <c r="B21" s="14" t="n">
        <f aca="false">+B20+B19+B9+B8+B7</f>
        <v>2687.4823938</v>
      </c>
      <c r="C21" s="14" t="n">
        <f aca="false">+C20+C19+C9+C8+C7</f>
        <v>7927.097308684</v>
      </c>
      <c r="D21" s="14" t="n">
        <f aca="false">+D20+D19+D9+D8+D7</f>
        <v>432.22758213</v>
      </c>
      <c r="E21" s="14" t="n">
        <f aca="false">+E20+E19+E9+E8+E7</f>
        <v>2402.016535</v>
      </c>
      <c r="F21" s="14" t="n">
        <f aca="false">+F20+F19+F9+F8+F7</f>
        <v>653.75825991</v>
      </c>
      <c r="G21" s="14" t="n">
        <f aca="false">+G20+G19+G9+G8+G7</f>
        <v>821.62805098</v>
      </c>
      <c r="H21" s="14" t="n">
        <f aca="false">+H20+H19+H9+H8+H7</f>
        <v>562.33630457</v>
      </c>
      <c r="I21" s="14" t="n">
        <f aca="false">+I20+I19+I9+I8+I7</f>
        <v>1156.34082545</v>
      </c>
      <c r="J21" s="14" t="n">
        <f aca="false">+J20+J19+J9+J8+J7</f>
        <v>676.89822557</v>
      </c>
      <c r="K21" s="14" t="n">
        <f aca="false">+K20+K19+K9+K8+K7</f>
        <v>701.72462857</v>
      </c>
      <c r="L21" s="14" t="n">
        <f aca="false">+L20+L19+L9+L8+L7</f>
        <v>485.552913</v>
      </c>
      <c r="M21" s="14" t="n">
        <f aca="false">+M20+M19+M9+M8+M7</f>
        <v>532.146151</v>
      </c>
      <c r="N21" s="14" t="n">
        <f aca="false">+N20+N19+N9+N8+N7</f>
        <v>1342.30503306</v>
      </c>
      <c r="O21" s="14" t="n">
        <f aca="false">+O20+O19+O9+O8+O7</f>
        <v>727.54835654</v>
      </c>
      <c r="P21" s="14" t="n">
        <f aca="false">+P20+P19+P9+P8+P7</f>
        <v>1149.71313525</v>
      </c>
      <c r="Q21" s="14" t="n">
        <f aca="false">+Q20+Q19+Q9+Q8+Q7</f>
        <v>776.839704</v>
      </c>
      <c r="R21" s="14" t="n">
        <f aca="false">+R20+R19+R9+R8+R7</f>
        <v>840.23028067</v>
      </c>
      <c r="S21" s="14" t="n">
        <f aca="false">+S20+S19+S9+S8+S7</f>
        <v>761.53720941</v>
      </c>
      <c r="T21" s="14" t="n">
        <f aca="false">+T20+T19+T9+T8+T7</f>
        <v>428.30105442</v>
      </c>
      <c r="U21" s="14" t="n">
        <f aca="false">+U20+U19+U9+U8+U7</f>
        <v>584.31046527</v>
      </c>
      <c r="V21" s="14" t="n">
        <f aca="false">+V20+V19+V9+V8+V7</f>
        <v>2288.54596373</v>
      </c>
      <c r="W21" s="14" t="n">
        <f aca="false">+W20+W19+W9+W8+W7</f>
        <v>629.30588742</v>
      </c>
      <c r="X21" s="14" t="n">
        <f aca="false">+X20+X19+X9+X8+X7</f>
        <v>1004.51723377</v>
      </c>
      <c r="Y21" s="14" t="n">
        <f aca="false">+Y20+Y19+Y9+Y8+Y7</f>
        <v>370.07340089</v>
      </c>
      <c r="Z21" s="14" t="n">
        <f aca="false">+Z20+Z19+Z9+Z8+Z7</f>
        <v>29942.436903094</v>
      </c>
    </row>
    <row r="22" customFormat="false" ht="14.25" hidden="false" customHeight="false" outlineLevel="0" collapsed="false">
      <c r="A22" s="15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5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16" t="s">
        <v>43</v>
      </c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6.14"/>
    <col collapsed="false" customWidth="true" hidden="false" outlineLevel="0" max="2" min="2" style="18" width="15.7"/>
    <col collapsed="false" customWidth="true" hidden="false" outlineLevel="0" max="3" min="3" style="18" width="12.99"/>
    <col collapsed="false" customWidth="false" hidden="false" outlineLevel="0" max="257" min="4" style="18" width="11.42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</row>
    <row r="4" customFormat="false" ht="14.25" hidden="false" customHeight="true" outlineLevel="0" collapsed="false">
      <c r="A4" s="22" t="s">
        <v>4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1"/>
      <c r="P4" s="21"/>
      <c r="Q4" s="21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1"/>
      <c r="P5" s="21"/>
      <c r="Q5" s="21"/>
    </row>
    <row r="6" customFormat="false" ht="25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5" t="s">
        <v>20</v>
      </c>
      <c r="S6" s="25" t="s">
        <v>21</v>
      </c>
      <c r="T6" s="25" t="s">
        <v>22</v>
      </c>
      <c r="U6" s="25" t="s">
        <v>23</v>
      </c>
      <c r="V6" s="25" t="s">
        <v>24</v>
      </c>
      <c r="W6" s="25" t="s">
        <v>25</v>
      </c>
      <c r="X6" s="25" t="s">
        <v>26</v>
      </c>
      <c r="Y6" s="25" t="s">
        <v>27</v>
      </c>
      <c r="Z6" s="26" t="s">
        <v>28</v>
      </c>
    </row>
    <row r="7" customFormat="false" ht="15.75" hidden="false" customHeight="true" outlineLevel="0" collapsed="false">
      <c r="A7" s="27" t="s">
        <v>29</v>
      </c>
      <c r="B7" s="28" t="n">
        <v>0.151665596705943</v>
      </c>
      <c r="C7" s="28" t="n">
        <v>0.280424802260409</v>
      </c>
      <c r="D7" s="28" t="n">
        <v>0.253386567729097</v>
      </c>
      <c r="E7" s="28" t="n">
        <v>0.256364142925359</v>
      </c>
      <c r="F7" s="28" t="n">
        <v>0.268119012639693</v>
      </c>
      <c r="G7" s="28" t="n">
        <v>0.313829911339233</v>
      </c>
      <c r="H7" s="28" t="n">
        <v>0.225506061574023</v>
      </c>
      <c r="I7" s="28" t="n">
        <v>0.222861093368939</v>
      </c>
      <c r="J7" s="28" t="n">
        <v>0.223639725627224</v>
      </c>
      <c r="K7" s="28" t="n">
        <v>0.232099538856149</v>
      </c>
      <c r="L7" s="28" t="n">
        <v>0.229841502217671</v>
      </c>
      <c r="M7" s="28" t="n">
        <v>0.379128782845981</v>
      </c>
      <c r="N7" s="28" t="n">
        <v>0.249596875745065</v>
      </c>
      <c r="O7" s="28" t="n">
        <v>0.238890700052825</v>
      </c>
      <c r="P7" s="28" t="n">
        <v>0.200812649368507</v>
      </c>
      <c r="Q7" s="28" t="n">
        <v>0.273777305063841</v>
      </c>
      <c r="R7" s="28" t="n">
        <v>0.260387519028731</v>
      </c>
      <c r="S7" s="28" t="n">
        <v>0.247425643220057</v>
      </c>
      <c r="T7" s="28" t="n">
        <v>0.150256502206924</v>
      </c>
      <c r="U7" s="28" t="n">
        <v>0.238335798240475</v>
      </c>
      <c r="V7" s="28" t="n">
        <v>0.279120944623175</v>
      </c>
      <c r="W7" s="28" t="n">
        <v>0.252794699691601</v>
      </c>
      <c r="X7" s="28" t="n">
        <v>0.262055395103045</v>
      </c>
      <c r="Y7" s="28" t="n">
        <v>0.335156007162986</v>
      </c>
      <c r="Z7" s="28" t="n">
        <v>0.25213313021971</v>
      </c>
    </row>
    <row r="8" customFormat="false" ht="15.75" hidden="false" customHeight="false" outlineLevel="0" collapsed="false">
      <c r="A8" s="27" t="s">
        <v>30</v>
      </c>
      <c r="B8" s="28" t="n">
        <v>0</v>
      </c>
      <c r="C8" s="28" t="n">
        <v>0.105789704510623</v>
      </c>
      <c r="D8" s="28" t="n">
        <v>0.091037155515765</v>
      </c>
      <c r="E8" s="28" t="n">
        <v>0.102793544308417</v>
      </c>
      <c r="F8" s="28" t="n">
        <v>0.104757780946473</v>
      </c>
      <c r="G8" s="28" t="n">
        <v>0.0871841661493682</v>
      </c>
      <c r="H8" s="28" t="n">
        <v>0.0832129862510278</v>
      </c>
      <c r="I8" s="28" t="n">
        <v>0.0909014539190379</v>
      </c>
      <c r="J8" s="28" t="n">
        <v>0.0694453491605873</v>
      </c>
      <c r="K8" s="28" t="n">
        <v>0.0697125486032111</v>
      </c>
      <c r="L8" s="28" t="n">
        <v>0.0619214855449047</v>
      </c>
      <c r="M8" s="28" t="n">
        <v>0.0869009148972961</v>
      </c>
      <c r="N8" s="28" t="n">
        <v>0.0712255149746485</v>
      </c>
      <c r="O8" s="28" t="n">
        <v>0.0694327663115658</v>
      </c>
      <c r="P8" s="28" t="n">
        <v>0.0685017386504593</v>
      </c>
      <c r="Q8" s="28" t="n">
        <v>0.0798003938026787</v>
      </c>
      <c r="R8" s="28" t="n">
        <v>0.0813491556449424</v>
      </c>
      <c r="S8" s="28" t="n">
        <v>0.0628499776756202</v>
      </c>
      <c r="T8" s="28" t="n">
        <v>0.0776651264697969</v>
      </c>
      <c r="U8" s="28" t="n">
        <v>0.0928179531155981</v>
      </c>
      <c r="V8" s="28" t="n">
        <v>0.101129706811636</v>
      </c>
      <c r="W8" s="28" t="n">
        <v>0.11158988232024</v>
      </c>
      <c r="X8" s="28" t="n">
        <v>0.0680608721036062</v>
      </c>
      <c r="Y8" s="28" t="n">
        <v>0.0704580939097533</v>
      </c>
      <c r="Z8" s="28" t="n">
        <v>0.0826859968179396</v>
      </c>
    </row>
    <row r="9" customFormat="false" ht="15.75" hidden="false" customHeight="false" outlineLevel="0" collapsed="false">
      <c r="A9" s="27" t="s">
        <v>31</v>
      </c>
      <c r="B9" s="28" t="n">
        <v>0.751734785598141</v>
      </c>
      <c r="C9" s="28" t="n">
        <v>0.500844225197679</v>
      </c>
      <c r="D9" s="28" t="n">
        <v>0.540320313250899</v>
      </c>
      <c r="E9" s="28" t="n">
        <v>0.467790448287939</v>
      </c>
      <c r="F9" s="28" t="n">
        <v>0.513337884581567</v>
      </c>
      <c r="G9" s="28" t="n">
        <v>0.485217224146837</v>
      </c>
      <c r="H9" s="28" t="n">
        <v>0.466303499189063</v>
      </c>
      <c r="I9" s="28" t="n">
        <v>0.46745953093077</v>
      </c>
      <c r="J9" s="28" t="n">
        <v>0.403704548872307</v>
      </c>
      <c r="K9" s="28" t="n">
        <v>0.510577413560272</v>
      </c>
      <c r="L9" s="28" t="n">
        <v>0.505661010818465</v>
      </c>
      <c r="M9" s="28" t="n">
        <v>0.434681777580945</v>
      </c>
      <c r="N9" s="28" t="n">
        <v>0.468506912018718</v>
      </c>
      <c r="O9" s="28" t="n">
        <v>0.458881110491811</v>
      </c>
      <c r="P9" s="28" t="n">
        <v>0.440021013203397</v>
      </c>
      <c r="Q9" s="28" t="n">
        <v>0.539705659615195</v>
      </c>
      <c r="R9" s="28" t="n">
        <v>0.492725790501445</v>
      </c>
      <c r="S9" s="28" t="n">
        <v>0.500981236888425</v>
      </c>
      <c r="T9" s="28" t="n">
        <v>0.533421418097845</v>
      </c>
      <c r="U9" s="28" t="n">
        <v>0.454464478185536</v>
      </c>
      <c r="V9" s="28" t="n">
        <v>0.54708942630121</v>
      </c>
      <c r="W9" s="28" t="n">
        <v>0.499417583115482</v>
      </c>
      <c r="X9" s="28" t="n">
        <v>0.5413289643998</v>
      </c>
      <c r="Y9" s="28" t="n">
        <v>0.52304408522444</v>
      </c>
      <c r="Z9" s="28" t="n">
        <v>0.516798740642938</v>
      </c>
    </row>
    <row r="10" customFormat="false" ht="15" hidden="false" customHeight="false" outlineLevel="0" collapsed="false">
      <c r="A10" s="29" t="s">
        <v>32</v>
      </c>
      <c r="B10" s="30" t="n">
        <v>0.295031538807699</v>
      </c>
      <c r="C10" s="30" t="n">
        <v>0.103142440177382</v>
      </c>
      <c r="D10" s="30" t="n">
        <v>0.087251665130072</v>
      </c>
      <c r="E10" s="30" t="n">
        <v>0.0937005384878245</v>
      </c>
      <c r="F10" s="30" t="n">
        <v>0.0922198496674855</v>
      </c>
      <c r="G10" s="30" t="n">
        <v>0.10414730919499</v>
      </c>
      <c r="H10" s="30" t="n">
        <v>0.11751287487011</v>
      </c>
      <c r="I10" s="30" t="n">
        <v>0.102083601472248</v>
      </c>
      <c r="J10" s="30" t="n">
        <v>0.0733703661177679</v>
      </c>
      <c r="K10" s="30" t="n">
        <v>0.0961770631597161</v>
      </c>
      <c r="L10" s="30" t="n">
        <v>0.112997744105016</v>
      </c>
      <c r="M10" s="30" t="n">
        <v>0.072241887964025</v>
      </c>
      <c r="N10" s="30" t="n">
        <v>0.100250827860622</v>
      </c>
      <c r="O10" s="30" t="n">
        <v>0.092983561451063</v>
      </c>
      <c r="P10" s="30" t="n">
        <v>0.08608390441704</v>
      </c>
      <c r="Q10" s="30" t="n">
        <v>0.099562898636382</v>
      </c>
      <c r="R10" s="30" t="n">
        <v>0.126581428883899</v>
      </c>
      <c r="S10" s="30" t="n">
        <v>0.119107957111234</v>
      </c>
      <c r="T10" s="30" t="n">
        <v>0.112209790812669</v>
      </c>
      <c r="U10" s="30" t="n">
        <v>0.0997538905560503</v>
      </c>
      <c r="V10" s="30" t="n">
        <v>0.0820433937463258</v>
      </c>
      <c r="W10" s="30" t="n">
        <v>0.108696305216649</v>
      </c>
      <c r="X10" s="30" t="n">
        <v>0.0967782641990225</v>
      </c>
      <c r="Y10" s="30" t="n">
        <v>0.127438708788177</v>
      </c>
      <c r="Z10" s="30" t="n">
        <v>0.116764949779358</v>
      </c>
    </row>
    <row r="11" customFormat="false" ht="15" hidden="false" customHeight="false" outlineLevel="0" collapsed="false">
      <c r="A11" s="29" t="s">
        <v>33</v>
      </c>
      <c r="B11" s="30" t="n">
        <v>0.0284633681961809</v>
      </c>
      <c r="C11" s="30" t="n">
        <v>0.0415829812611974</v>
      </c>
      <c r="D11" s="30" t="n">
        <v>0.0435077826334921</v>
      </c>
      <c r="E11" s="30" t="n">
        <v>0.0430013759612811</v>
      </c>
      <c r="F11" s="30" t="n">
        <v>0.0359931149846695</v>
      </c>
      <c r="G11" s="30" t="n">
        <v>0.0313955953503015</v>
      </c>
      <c r="H11" s="30" t="n">
        <v>0.0178936786612356</v>
      </c>
      <c r="I11" s="30" t="n">
        <v>0.0233565502832796</v>
      </c>
      <c r="J11" s="30" t="n">
        <v>0.0316471020254011</v>
      </c>
      <c r="K11" s="30" t="n">
        <v>0.0181326484588706</v>
      </c>
      <c r="L11" s="30" t="n">
        <v>0.0238968944010256</v>
      </c>
      <c r="M11" s="30" t="n">
        <v>0.0170404302862069</v>
      </c>
      <c r="N11" s="30" t="n">
        <v>0.0253924214557258</v>
      </c>
      <c r="O11" s="30" t="n">
        <v>0.0222408817313836</v>
      </c>
      <c r="P11" s="30" t="n">
        <v>0.0380959112298012</v>
      </c>
      <c r="Q11" s="30" t="n">
        <v>0.0197082823594089</v>
      </c>
      <c r="R11" s="30" t="n">
        <v>0.0281507808329666</v>
      </c>
      <c r="S11" s="30" t="n">
        <v>0.0316507779096994</v>
      </c>
      <c r="T11" s="30" t="n">
        <v>0.0309994139738676</v>
      </c>
      <c r="U11" s="30" t="n">
        <v>0.0169484686936925</v>
      </c>
      <c r="V11" s="30" t="n">
        <v>0.0251722987437274</v>
      </c>
      <c r="W11" s="30" t="n">
        <v>0.00810958880600837</v>
      </c>
      <c r="X11" s="30" t="n">
        <v>0.0303948098850715</v>
      </c>
      <c r="Y11" s="30" t="n">
        <v>0.0591762239078231</v>
      </c>
      <c r="Z11" s="30" t="n">
        <v>0.0322248726752728</v>
      </c>
    </row>
    <row r="12" customFormat="false" ht="15" hidden="false" customHeight="false" outlineLevel="0" collapsed="false">
      <c r="A12" s="29" t="s">
        <v>34</v>
      </c>
      <c r="B12" s="30" t="n">
        <v>0</v>
      </c>
      <c r="C12" s="30" t="n">
        <v>0.0234680506313709</v>
      </c>
      <c r="D12" s="30" t="n">
        <v>0</v>
      </c>
      <c r="E12" s="30" t="n">
        <v>0.0240583472003451</v>
      </c>
      <c r="F12" s="30" t="n">
        <v>0.0322360286551504</v>
      </c>
      <c r="G12" s="30" t="n">
        <v>0.0151708050682211</v>
      </c>
      <c r="H12" s="30" t="n">
        <v>0.00826015137605577</v>
      </c>
      <c r="I12" s="30" t="n">
        <v>0.0445694011365064</v>
      </c>
      <c r="J12" s="30" t="n">
        <v>0.0195847505270629</v>
      </c>
      <c r="K12" s="30" t="n">
        <v>0.0737460677494773</v>
      </c>
      <c r="L12" s="30" t="n">
        <v>0.0115688812683531</v>
      </c>
      <c r="M12" s="30" t="n">
        <v>0.0375836599821616</v>
      </c>
      <c r="N12" s="30" t="n">
        <v>0.0248098764288187</v>
      </c>
      <c r="O12" s="30" t="n">
        <v>0.00939647507763169</v>
      </c>
      <c r="P12" s="30" t="n">
        <v>0.00161826889069632</v>
      </c>
      <c r="Q12" s="30" t="n">
        <v>0.0456983890205488</v>
      </c>
      <c r="R12" s="30" t="n">
        <v>0.0223153930908663</v>
      </c>
      <c r="S12" s="30" t="n">
        <v>0.0720450250520347</v>
      </c>
      <c r="T12" s="30" t="n">
        <v>0.0158291788685436</v>
      </c>
      <c r="U12" s="30" t="n">
        <v>0.0782224508658765</v>
      </c>
      <c r="V12" s="30" t="n">
        <v>0.0696236563019708</v>
      </c>
      <c r="W12" s="30" t="n">
        <v>0</v>
      </c>
      <c r="X12" s="30" t="n">
        <v>0.0651014156865857</v>
      </c>
      <c r="Y12" s="30" t="n">
        <v>0.000340802661571152</v>
      </c>
      <c r="Z12" s="30" t="n">
        <v>0.0284755225875385</v>
      </c>
    </row>
    <row r="13" customFormat="false" ht="15" hidden="false" customHeight="false" outlineLevel="0" collapsed="false">
      <c r="A13" s="29" t="s">
        <v>35</v>
      </c>
      <c r="B13" s="30" t="n">
        <v>0.309854993976438</v>
      </c>
      <c r="C13" s="30" t="n">
        <v>0.284438165007622</v>
      </c>
      <c r="D13" s="30" t="n">
        <v>0.320059336290232</v>
      </c>
      <c r="E13" s="30" t="n">
        <v>0.264993893348189</v>
      </c>
      <c r="F13" s="30" t="n">
        <v>0.257202379244602</v>
      </c>
      <c r="G13" s="30" t="n">
        <v>0.281593231270055</v>
      </c>
      <c r="H13" s="30" t="n">
        <v>0.255203323558299</v>
      </c>
      <c r="I13" s="30" t="n">
        <v>0.267477023701521</v>
      </c>
      <c r="J13" s="30" t="n">
        <v>0.201176595941087</v>
      </c>
      <c r="K13" s="30" t="n">
        <v>0.237750720632031</v>
      </c>
      <c r="L13" s="30" t="n">
        <v>0.225507501962464</v>
      </c>
      <c r="M13" s="30" t="n">
        <v>0.246902127002283</v>
      </c>
      <c r="N13" s="30" t="n">
        <v>0.270628857817149</v>
      </c>
      <c r="O13" s="30" t="n">
        <v>0.255240158088609</v>
      </c>
      <c r="P13" s="30" t="n">
        <v>0.24517823053342</v>
      </c>
      <c r="Q13" s="30" t="n">
        <v>0.284151421258586</v>
      </c>
      <c r="R13" s="30" t="n">
        <v>0.237854213363669</v>
      </c>
      <c r="S13" s="30" t="n">
        <v>0.240324123412815</v>
      </c>
      <c r="T13" s="30" t="n">
        <v>0.286221900410043</v>
      </c>
      <c r="U13" s="30" t="n">
        <v>0.235218649685258</v>
      </c>
      <c r="V13" s="30" t="n">
        <v>0.334449730235908</v>
      </c>
      <c r="W13" s="30" t="n">
        <v>0.29223016810467</v>
      </c>
      <c r="X13" s="30" t="n">
        <v>0.294920967116207</v>
      </c>
      <c r="Y13" s="30" t="n">
        <v>0.218976757843245</v>
      </c>
      <c r="Z13" s="30" t="n">
        <v>0.276519089621406</v>
      </c>
    </row>
    <row r="14" customFormat="false" ht="15" hidden="false" customHeight="false" outlineLevel="0" collapsed="false">
      <c r="A14" s="29" t="s">
        <v>36</v>
      </c>
      <c r="B14" s="30" t="n">
        <v>0</v>
      </c>
      <c r="C14" s="30" t="n">
        <v>0.00128214562156863</v>
      </c>
      <c r="D14" s="30" t="n">
        <v>0.00113602734677764</v>
      </c>
      <c r="E14" s="30" t="n">
        <v>0.00306944119796656</v>
      </c>
      <c r="F14" s="30" t="n">
        <v>7.63186524995781E-005</v>
      </c>
      <c r="G14" s="30" t="n">
        <v>0.000587984207895647</v>
      </c>
      <c r="H14" s="30" t="n">
        <v>0</v>
      </c>
      <c r="I14" s="30" t="n">
        <v>0.000201127691325419</v>
      </c>
      <c r="J14" s="30" t="n">
        <v>0</v>
      </c>
      <c r="K14" s="30" t="n">
        <v>0</v>
      </c>
      <c r="L14" s="30" t="n">
        <v>4.96222780718398E-005</v>
      </c>
      <c r="M14" s="30" t="n">
        <v>0</v>
      </c>
      <c r="N14" s="30" t="n">
        <v>0.00343975103264202</v>
      </c>
      <c r="O14" s="30" t="n">
        <v>1.00603450634621E-006</v>
      </c>
      <c r="P14" s="30" t="n">
        <v>8.2806679624243E-005</v>
      </c>
      <c r="Q14" s="30" t="n">
        <v>0.000280079231907616</v>
      </c>
      <c r="R14" s="30" t="n">
        <v>0</v>
      </c>
      <c r="S14" s="30" t="n">
        <v>0.00172863590269627</v>
      </c>
      <c r="T14" s="30" t="n">
        <v>0</v>
      </c>
      <c r="U14" s="30" t="n">
        <v>0</v>
      </c>
      <c r="V14" s="30" t="n">
        <v>0.000634000922757644</v>
      </c>
      <c r="W14" s="30" t="n">
        <v>0</v>
      </c>
      <c r="X14" s="30" t="n">
        <v>0.00471989693344894</v>
      </c>
      <c r="Y14" s="30" t="n">
        <v>0.004066436335677</v>
      </c>
      <c r="Z14" s="30" t="n">
        <v>0.00109414590915085</v>
      </c>
    </row>
    <row r="15" customFormat="false" ht="15" hidden="false" customHeight="false" outlineLevel="0" collapsed="false">
      <c r="A15" s="29" t="s">
        <v>37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.00502430077058074</v>
      </c>
      <c r="Z15" s="30" t="n">
        <v>6.20978205374771E-005</v>
      </c>
    </row>
    <row r="16" customFormat="false" ht="15" hidden="false" customHeight="false" outlineLevel="0" collapsed="false">
      <c r="A16" s="29" t="s">
        <v>38</v>
      </c>
      <c r="B16" s="30" t="n">
        <v>0.0250683489288854</v>
      </c>
      <c r="C16" s="30" t="n">
        <v>0.0204300726987901</v>
      </c>
      <c r="D16" s="30" t="n">
        <v>0.0400480485918042</v>
      </c>
      <c r="E16" s="30" t="n">
        <v>0.0211651272002388</v>
      </c>
      <c r="F16" s="30" t="n">
        <v>0.0898128732451616</v>
      </c>
      <c r="G16" s="30" t="n">
        <v>0.049615988976763</v>
      </c>
      <c r="H16" s="30" t="n">
        <v>0.0658817710375307</v>
      </c>
      <c r="I16" s="30" t="n">
        <v>0.0259604189098787</v>
      </c>
      <c r="J16" s="30" t="n">
        <v>0.0567230833229206</v>
      </c>
      <c r="K16" s="30" t="n">
        <v>0.0411923543953711</v>
      </c>
      <c r="L16" s="30" t="n">
        <v>0.113641935349957</v>
      </c>
      <c r="M16" s="30" t="n">
        <v>0.0349289717743059</v>
      </c>
      <c r="N16" s="30" t="n">
        <v>0.0335140478291324</v>
      </c>
      <c r="O16" s="30" t="n">
        <v>0.0685749822130395</v>
      </c>
      <c r="P16" s="30" t="n">
        <v>0.0427441211502476</v>
      </c>
      <c r="Q16" s="30" t="n">
        <v>0.0522449068325121</v>
      </c>
      <c r="R16" s="30" t="n">
        <v>0.0441080397754815</v>
      </c>
      <c r="S16" s="30" t="n">
        <v>0.036124717499945</v>
      </c>
      <c r="T16" s="30" t="n">
        <v>0.0814307988805018</v>
      </c>
      <c r="U16" s="30" t="n">
        <v>0.0208161118833951</v>
      </c>
      <c r="V16" s="30" t="n">
        <v>0.0341496569422387</v>
      </c>
      <c r="W16" s="30" t="n">
        <v>0.0595080328062972</v>
      </c>
      <c r="X16" s="30" t="n">
        <v>0.0487510225889991</v>
      </c>
      <c r="Y16" s="30" t="n">
        <v>0.10186982482616</v>
      </c>
      <c r="Z16" s="30" t="n">
        <v>0.0368566515762744</v>
      </c>
    </row>
    <row r="17" customFormat="false" ht="15" hidden="false" customHeight="false" outlineLevel="0" collapsed="false">
      <c r="A17" s="29" t="s">
        <v>39</v>
      </c>
      <c r="B17" s="30" t="n">
        <v>0.00328069124945225</v>
      </c>
      <c r="C17" s="30" t="n">
        <v>0.026500369799747</v>
      </c>
      <c r="D17" s="30" t="n">
        <v>0.0483174532585209</v>
      </c>
      <c r="E17" s="30" t="n">
        <v>0.0178017248920947</v>
      </c>
      <c r="F17" s="30" t="n">
        <v>0.00579732013199876</v>
      </c>
      <c r="G17" s="30" t="n">
        <v>0.00270631007861098</v>
      </c>
      <c r="H17" s="30" t="n">
        <v>0.00155169968583156</v>
      </c>
      <c r="I17" s="30" t="n">
        <v>0.00381140773601097</v>
      </c>
      <c r="J17" s="30" t="n">
        <v>0.0212026509380673</v>
      </c>
      <c r="K17" s="30" t="n">
        <v>0.0435785591648065</v>
      </c>
      <c r="L17" s="30" t="n">
        <v>0.0179984314535768</v>
      </c>
      <c r="M17" s="30" t="n">
        <v>0.0259847005719633</v>
      </c>
      <c r="N17" s="30" t="n">
        <v>0.0104711295946279</v>
      </c>
      <c r="O17" s="30" t="n">
        <v>0.0104440458955779</v>
      </c>
      <c r="P17" s="30" t="n">
        <v>0.026217770302567</v>
      </c>
      <c r="Q17" s="30" t="n">
        <v>0.03805968227585</v>
      </c>
      <c r="R17" s="30" t="n">
        <v>0.0337159345545627</v>
      </c>
      <c r="S17" s="30" t="n">
        <v>0</v>
      </c>
      <c r="T17" s="30" t="n">
        <v>0.00673033515222011</v>
      </c>
      <c r="U17" s="30" t="n">
        <v>0.00350490650126389</v>
      </c>
      <c r="V17" s="30" t="n">
        <v>0.00101668940828143</v>
      </c>
      <c r="W17" s="30" t="n">
        <v>0.0308734881818568</v>
      </c>
      <c r="X17" s="30" t="n">
        <v>0.000662587990464868</v>
      </c>
      <c r="Y17" s="30" t="n">
        <v>0.0040516778255969</v>
      </c>
      <c r="Z17" s="30" t="n">
        <v>0.0166942996202727</v>
      </c>
    </row>
    <row r="18" customFormat="false" ht="15" hidden="false" customHeight="false" outlineLevel="0" collapsed="false">
      <c r="A18" s="29" t="s">
        <v>40</v>
      </c>
      <c r="B18" s="30" t="n">
        <v>0.090035844439485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.00209935226560936</v>
      </c>
      <c r="Z18" s="30" t="n">
        <v>0.00810711105312705</v>
      </c>
    </row>
    <row r="19" customFormat="false" ht="15.75" hidden="false" customHeight="false" outlineLevel="0" collapsed="false">
      <c r="A19" s="27" t="s">
        <v>41</v>
      </c>
      <c r="B19" s="28" t="n">
        <v>0.0675881141824898</v>
      </c>
      <c r="C19" s="28" t="n">
        <v>0.0940086120040209</v>
      </c>
      <c r="D19" s="28" t="n">
        <v>0.0991186314866313</v>
      </c>
      <c r="E19" s="28" t="n">
        <v>0.12198431186046</v>
      </c>
      <c r="F19" s="28" t="n">
        <v>0.0721527832181511</v>
      </c>
      <c r="G19" s="28" t="n">
        <v>0.092347813355819</v>
      </c>
      <c r="H19" s="28" t="n">
        <v>0.196646541624611</v>
      </c>
      <c r="I19" s="28" t="n">
        <v>0.172796382048529</v>
      </c>
      <c r="J19" s="28" t="n">
        <v>0.227787593310707</v>
      </c>
      <c r="K19" s="28" t="n">
        <v>0.169832870132678</v>
      </c>
      <c r="L19" s="28" t="n">
        <v>0.200874847995955</v>
      </c>
      <c r="M19" s="28" t="n">
        <v>0.0985989753869016</v>
      </c>
      <c r="N19" s="28" t="n">
        <v>0.168239866267691</v>
      </c>
      <c r="O19" s="28" t="n">
        <v>0.227785415221665</v>
      </c>
      <c r="P19" s="28" t="n">
        <v>0.275559091614562</v>
      </c>
      <c r="Q19" s="28" t="n">
        <v>0.0612761216552586</v>
      </c>
      <c r="R19" s="28" t="n">
        <v>0.151579747620821</v>
      </c>
      <c r="S19" s="28" t="n">
        <v>0.170571241028402</v>
      </c>
      <c r="T19" s="28" t="n">
        <v>0.238656953225435</v>
      </c>
      <c r="U19" s="28" t="n">
        <v>0.213594526831345</v>
      </c>
      <c r="V19" s="28" t="n">
        <v>0.0698261597559155</v>
      </c>
      <c r="W19" s="28" t="n">
        <v>0.102787669132454</v>
      </c>
      <c r="X19" s="28" t="n">
        <v>0.110910471805943</v>
      </c>
      <c r="Y19" s="28" t="n">
        <v>0.0713418137028206</v>
      </c>
      <c r="Z19" s="28" t="n">
        <v>0.124307343880081</v>
      </c>
    </row>
    <row r="20" customFormat="false" ht="15.75" hidden="false" customHeight="false" outlineLevel="0" collapsed="false">
      <c r="A20" s="27" t="s">
        <v>42</v>
      </c>
      <c r="B20" s="28" t="n">
        <v>0.0290115035134263</v>
      </c>
      <c r="C20" s="28" t="n">
        <v>0.0189326560272685</v>
      </c>
      <c r="D20" s="28" t="n">
        <v>0.0161373320176086</v>
      </c>
      <c r="E20" s="28" t="n">
        <v>0.0510675526178258</v>
      </c>
      <c r="F20" s="28" t="n">
        <v>0.0416325386141155</v>
      </c>
      <c r="G20" s="28" t="n">
        <v>0.0214208850087427</v>
      </c>
      <c r="H20" s="28" t="n">
        <v>0.0283309113612757</v>
      </c>
      <c r="I20" s="28" t="n">
        <v>0.045981539732724</v>
      </c>
      <c r="J20" s="28" t="n">
        <v>0.0754227830291755</v>
      </c>
      <c r="K20" s="28" t="n">
        <v>0.0177776288476892</v>
      </c>
      <c r="L20" s="28" t="n">
        <v>0.001701153423005</v>
      </c>
      <c r="M20" s="28" t="n">
        <v>0.000689549288875717</v>
      </c>
      <c r="N20" s="28" t="n">
        <v>0.0424308309938775</v>
      </c>
      <c r="O20" s="28" t="n">
        <v>0.00501000792213267</v>
      </c>
      <c r="P20" s="28" t="n">
        <v>0.0151055071630748</v>
      </c>
      <c r="Q20" s="28" t="n">
        <v>0.045440519863027</v>
      </c>
      <c r="R20" s="28" t="n">
        <v>0.0139577872040606</v>
      </c>
      <c r="S20" s="28" t="n">
        <v>0.018171901187496</v>
      </c>
      <c r="T20" s="28" t="n">
        <v>0</v>
      </c>
      <c r="U20" s="28" t="n">
        <v>0.000787243627045845</v>
      </c>
      <c r="V20" s="28" t="n">
        <v>0.00283376250806432</v>
      </c>
      <c r="W20" s="28" t="n">
        <v>0.0334101657402225</v>
      </c>
      <c r="X20" s="28" t="n">
        <v>0.0176442965876066</v>
      </c>
      <c r="Y20" s="28" t="n">
        <v>0</v>
      </c>
      <c r="Z20" s="28" t="n">
        <v>0.0240747884393308</v>
      </c>
    </row>
    <row r="21" customFormat="false" ht="15.75" hidden="false" customHeight="false" outlineLevel="0" collapsed="false">
      <c r="A21" s="31" t="s">
        <v>28</v>
      </c>
      <c r="B21" s="32" t="n">
        <v>1</v>
      </c>
      <c r="C21" s="32" t="n">
        <v>1</v>
      </c>
      <c r="D21" s="32" t="n">
        <v>1</v>
      </c>
      <c r="E21" s="32" t="n">
        <v>1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v>1</v>
      </c>
      <c r="V21" s="32" t="n">
        <v>1</v>
      </c>
      <c r="W21" s="32" t="n">
        <v>1</v>
      </c>
      <c r="X21" s="32" t="n">
        <v>1</v>
      </c>
      <c r="Y21" s="32" t="n">
        <v>1</v>
      </c>
      <c r="Z21" s="32" t="n">
        <v>1</v>
      </c>
    </row>
    <row r="22" customFormat="false" ht="14.25" hidden="false" customHeight="false" outlineLevel="0" collapsed="false">
      <c r="A22" s="21"/>
      <c r="B22" s="33"/>
      <c r="C22" s="33"/>
      <c r="D22" s="21"/>
      <c r="E22" s="21"/>
      <c r="F22" s="33"/>
      <c r="G22" s="33"/>
      <c r="H22" s="33"/>
      <c r="I22" s="21"/>
      <c r="J22" s="21"/>
      <c r="K22" s="21"/>
      <c r="L22" s="21"/>
      <c r="M22" s="21"/>
      <c r="N22" s="21"/>
      <c r="O22" s="21"/>
      <c r="P22" s="21"/>
      <c r="Q22" s="21"/>
      <c r="Y22" s="34"/>
      <c r="Z22" s="34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3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3"/>
      <c r="R23" s="34"/>
      <c r="S23" s="34"/>
      <c r="T23" s="34"/>
      <c r="U23" s="34"/>
      <c r="V23" s="34"/>
      <c r="W23" s="34"/>
      <c r="X23" s="34"/>
    </row>
    <row r="24" customFormat="false" ht="15" hidden="false" customHeight="false" outlineLevel="0" collapsed="false">
      <c r="A24" s="35" t="s">
        <v>43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5:10Z</dcterms:created>
  <dc:creator>DNCFP</dc:creator>
  <dc:description/>
  <dc:language>en-US</dc:language>
  <cp:lastModifiedBy>gsosa</cp:lastModifiedBy>
  <cp:lastPrinted>2000-12-19T21:25:51Z</cp:lastPrinted>
  <dcterms:modified xsi:type="dcterms:W3CDTF">2019-04-09T18:28:13Z</dcterms:modified>
  <cp:revision>0</cp:revision>
  <dc:subject/>
  <dc:title/>
</cp:coreProperties>
</file>