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" sheetId="1" state="visible" r:id="rId2"/>
    <sheet name="PARTICIPACIÓN PORCENTUAL" sheetId="2" state="visible" r:id="rId3"/>
  </sheets>
  <definedNames>
    <definedName function="false" hidden="false" localSheetId="0" name="_xlnm.Print_Area" vbProcedure="false">'1994'!$A$1:$O$24</definedName>
    <definedName function="false" hidden="false" localSheetId="1" name="_xlnm.Print_Area" vbProcedure="false">'PARTICIPACIÓN PORCENTUAL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Ejecución Presupuestaria por Finalidad - Año 1994</t>
  </si>
  <si>
    <t xml:space="preserve"> -en participación porcentual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41"/>
    <col collapsed="false" customWidth="true" hidden="false" outlineLevel="0" max="3" min="3" style="0" width="12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false" outlineLevel="0" collapsed="false">
      <c r="A7" s="7" t="s">
        <v>28</v>
      </c>
      <c r="B7" s="8" t="n">
        <v>439.111020693263</v>
      </c>
      <c r="C7" s="8" t="n">
        <v>2369.2256834615</v>
      </c>
      <c r="D7" s="8" t="n">
        <v>114.081499954239</v>
      </c>
      <c r="E7" s="8" t="n">
        <v>704.774405331899</v>
      </c>
      <c r="F7" s="8" t="n">
        <v>211.779376514863</v>
      </c>
      <c r="G7" s="8" t="n">
        <v>244.265653195345</v>
      </c>
      <c r="H7" s="8" t="n">
        <v>134.727277328735</v>
      </c>
      <c r="I7" s="8" t="n">
        <v>254.491370695602</v>
      </c>
      <c r="J7" s="8" t="n">
        <v>153.54025262215</v>
      </c>
      <c r="K7" s="8" t="n">
        <v>161.041517756627</v>
      </c>
      <c r="L7" s="8" t="n">
        <v>110.325716311691</v>
      </c>
      <c r="M7" s="8" t="n">
        <v>222.481531214611</v>
      </c>
      <c r="N7" s="8" t="n">
        <v>372.573366936854</v>
      </c>
      <c r="O7" s="8" t="n">
        <v>181.259137399078</v>
      </c>
      <c r="P7" s="8" t="n">
        <v>185.824363636556</v>
      </c>
      <c r="Q7" s="8" t="n">
        <v>207.284578978155</v>
      </c>
      <c r="R7" s="8" t="n">
        <v>187.871955696675</v>
      </c>
      <c r="S7" s="8" t="n">
        <v>206.027944565922</v>
      </c>
      <c r="T7" s="8" t="n">
        <v>73.302822141617</v>
      </c>
      <c r="U7" s="8" t="n">
        <v>125.660058725553</v>
      </c>
      <c r="V7" s="8" t="n">
        <v>631.797820089814</v>
      </c>
      <c r="W7" s="8" t="n">
        <v>185.579315969888</v>
      </c>
      <c r="X7" s="8" t="n">
        <v>257.881785755797</v>
      </c>
      <c r="Y7" s="8" t="n">
        <v>110.773553874248</v>
      </c>
      <c r="Z7" s="8" t="n">
        <v>7845.68200885069</v>
      </c>
    </row>
    <row r="8" customFormat="false" ht="15.75" hidden="false" customHeight="true" outlineLevel="0" collapsed="false">
      <c r="A8" s="7" t="s">
        <v>29</v>
      </c>
      <c r="B8" s="8" t="n">
        <v>0</v>
      </c>
      <c r="C8" s="8" t="n">
        <v>725.891335883988</v>
      </c>
      <c r="D8" s="8" t="n">
        <v>39.8420188633773</v>
      </c>
      <c r="E8" s="8" t="n">
        <v>247.867100664113</v>
      </c>
      <c r="F8" s="8" t="n">
        <v>66.2031953837803</v>
      </c>
      <c r="G8" s="8" t="n">
        <v>64.9191179135247</v>
      </c>
      <c r="H8" s="8" t="n">
        <v>43.6092522692689</v>
      </c>
      <c r="I8" s="8" t="n">
        <v>113.716660812338</v>
      </c>
      <c r="J8" s="8" t="n">
        <v>45.8976027512775</v>
      </c>
      <c r="K8" s="8" t="n">
        <v>45.2673033716806</v>
      </c>
      <c r="L8" s="8" t="n">
        <v>28.281677730848</v>
      </c>
      <c r="M8" s="8" t="n">
        <v>33.8935102942568</v>
      </c>
      <c r="N8" s="8" t="n">
        <v>94.1870823063658</v>
      </c>
      <c r="O8" s="8" t="n">
        <v>47.8468256700851</v>
      </c>
      <c r="P8" s="8" t="n">
        <v>70.5378544843437</v>
      </c>
      <c r="Q8" s="8" t="n">
        <v>62.9277679524706</v>
      </c>
      <c r="R8" s="8" t="n">
        <v>66.1802927940862</v>
      </c>
      <c r="S8" s="8" t="n">
        <v>54.3980231006276</v>
      </c>
      <c r="T8" s="8" t="n">
        <v>33.6019543272533</v>
      </c>
      <c r="U8" s="8" t="n">
        <v>42.9243935050399</v>
      </c>
      <c r="V8" s="8" t="n">
        <v>230.659301646492</v>
      </c>
      <c r="W8" s="8" t="n">
        <v>75.8078345868969</v>
      </c>
      <c r="X8" s="8" t="n">
        <v>60.5932429639059</v>
      </c>
      <c r="Y8" s="8" t="n">
        <v>23.9688848315871</v>
      </c>
      <c r="Z8" s="8" t="n">
        <v>2319.02223410761</v>
      </c>
    </row>
    <row r="9" customFormat="false" ht="15.75" hidden="false" customHeight="false" outlineLevel="0" collapsed="false">
      <c r="A9" s="7" t="s">
        <v>30</v>
      </c>
      <c r="B9" s="8" t="n">
        <f aca="false">SUM(B10:B18)</f>
        <v>1899.01491097557</v>
      </c>
      <c r="C9" s="8" t="n">
        <f aca="false">SUM(C10:C18)</f>
        <v>4034.56256265143</v>
      </c>
      <c r="D9" s="8" t="n">
        <f aca="false">SUM(D10:D18)</f>
        <v>260.45211682999</v>
      </c>
      <c r="E9" s="8" t="n">
        <f aca="false">SUM(E10:E18)</f>
        <v>1362.6888618532</v>
      </c>
      <c r="F9" s="8" t="n">
        <f aca="false">SUM(F10:F18)</f>
        <v>327.395952546862</v>
      </c>
      <c r="G9" s="8" t="n">
        <f aca="false">SUM(G10:G18)</f>
        <v>370.66099786015</v>
      </c>
      <c r="H9" s="8" t="n">
        <f aca="false">SUM(H10:H18)</f>
        <v>268.798767782531</v>
      </c>
      <c r="I9" s="8" t="n">
        <f aca="false">SUM(I10:I18)</f>
        <v>545.077405426064</v>
      </c>
      <c r="J9" s="8" t="n">
        <f aca="false">SUM(J10:J18)</f>
        <v>271.888539919593</v>
      </c>
      <c r="K9" s="8" t="n">
        <f aca="false">SUM(K10:K18)</f>
        <v>335.924735165332</v>
      </c>
      <c r="L9" s="8" t="n">
        <f aca="false">SUM(L10:L18)</f>
        <v>230.585080991935</v>
      </c>
      <c r="M9" s="8" t="n">
        <f aca="false">SUM(M10:M18)</f>
        <v>188.121000260843</v>
      </c>
      <c r="N9" s="8" t="n">
        <f aca="false">SUM(N10:N18)</f>
        <v>595.876695008703</v>
      </c>
      <c r="O9" s="8" t="n">
        <f aca="false">SUM(O10:O18)</f>
        <v>341.904496557517</v>
      </c>
      <c r="P9" s="8" t="n">
        <f aca="false">SUM(P10:P18)</f>
        <v>469.220411845264</v>
      </c>
      <c r="Q9" s="8" t="n">
        <f aca="false">SUM(Q10:Q18)</f>
        <v>379.704241763137</v>
      </c>
      <c r="R9" s="8" t="n">
        <f aca="false">SUM(R10:R18)</f>
        <v>415.921111396137</v>
      </c>
      <c r="S9" s="8" t="n">
        <f aca="false">SUM(S10:S18)</f>
        <v>443.85271955807</v>
      </c>
      <c r="T9" s="8" t="n">
        <f aca="false">SUM(T10:T18)</f>
        <v>239.212965245473</v>
      </c>
      <c r="U9" s="8" t="n">
        <f aca="false">SUM(U10:U18)</f>
        <v>225.316898661963</v>
      </c>
      <c r="V9" s="8" t="n">
        <f aca="false">SUM(V10:V18)</f>
        <v>1218.23951522855</v>
      </c>
      <c r="W9" s="8" t="n">
        <f aca="false">SUM(W10:W18)</f>
        <v>381.07175271552</v>
      </c>
      <c r="X9" s="8" t="n">
        <f aca="false">SUM(X10:X18)</f>
        <v>505.413434610633</v>
      </c>
      <c r="Y9" s="8" t="n">
        <f aca="false">SUM(Y10:Y18)</f>
        <v>188.745548021498</v>
      </c>
      <c r="Z9" s="8" t="n">
        <f aca="false">SUM(Z10:Z18)</f>
        <v>15499.650722876</v>
      </c>
    </row>
    <row r="10" customFormat="false" ht="15" hidden="false" customHeight="false" outlineLevel="0" collapsed="false">
      <c r="A10" s="9" t="s">
        <v>31</v>
      </c>
      <c r="B10" s="10" t="n">
        <v>786.347060043356</v>
      </c>
      <c r="C10" s="10" t="n">
        <v>758.15693358647</v>
      </c>
      <c r="D10" s="10" t="n">
        <v>40.5714961821354</v>
      </c>
      <c r="E10" s="10" t="n">
        <v>350.69177651763</v>
      </c>
      <c r="F10" s="10" t="n">
        <v>71.0505103911672</v>
      </c>
      <c r="G10" s="10" t="n">
        <v>76.5714728227899</v>
      </c>
      <c r="H10" s="10" t="n">
        <v>73.5890951942008</v>
      </c>
      <c r="I10" s="10" t="n">
        <v>107.994629895209</v>
      </c>
      <c r="J10" s="10" t="n">
        <v>51.6096460577165</v>
      </c>
      <c r="K10" s="10" t="n">
        <v>68.18499920152</v>
      </c>
      <c r="L10" s="10" t="n">
        <v>57.1745768875243</v>
      </c>
      <c r="M10" s="10" t="n">
        <v>25.4197639071765</v>
      </c>
      <c r="N10" s="10" t="n">
        <v>115.96917578141</v>
      </c>
      <c r="O10" s="10" t="n">
        <v>66.7004208125325</v>
      </c>
      <c r="P10" s="10" t="n">
        <v>90.1872862452077</v>
      </c>
      <c r="Q10" s="10" t="n">
        <v>82.5838821516914</v>
      </c>
      <c r="R10" s="10" t="n">
        <v>109.894381666846</v>
      </c>
      <c r="S10" s="10" t="n">
        <v>90.4080357463078</v>
      </c>
      <c r="T10" s="10" t="n">
        <v>49.6264675139628</v>
      </c>
      <c r="U10" s="10" t="n">
        <v>52.4239520373621</v>
      </c>
      <c r="V10" s="10" t="n">
        <v>192.14870686909</v>
      </c>
      <c r="W10" s="10" t="n">
        <v>69.3148773841875</v>
      </c>
      <c r="X10" s="10" t="n">
        <v>102.730076097868</v>
      </c>
      <c r="Y10" s="10" t="n">
        <v>48.3376220005154</v>
      </c>
      <c r="Z10" s="10" t="n">
        <v>3537.68684499388</v>
      </c>
    </row>
    <row r="11" customFormat="false" ht="15" hidden="false" customHeight="false" outlineLevel="0" collapsed="false">
      <c r="A11" s="9" t="s">
        <v>32</v>
      </c>
      <c r="B11" s="10" t="n">
        <v>68.8216863026184</v>
      </c>
      <c r="C11" s="10" t="n">
        <v>444.673122870273</v>
      </c>
      <c r="D11" s="10" t="n">
        <v>16.0347228978357</v>
      </c>
      <c r="E11" s="10" t="n">
        <v>170.130875926179</v>
      </c>
      <c r="F11" s="10" t="n">
        <v>7.22507011076088</v>
      </c>
      <c r="G11" s="10" t="n">
        <v>13.8778154177764</v>
      </c>
      <c r="H11" s="10" t="n">
        <v>14.4829581948662</v>
      </c>
      <c r="I11" s="10" t="n">
        <v>33.7753229365911</v>
      </c>
      <c r="J11" s="10" t="n">
        <v>23.0599230097413</v>
      </c>
      <c r="K11" s="10" t="n">
        <v>12.5203650163064</v>
      </c>
      <c r="L11" s="10" t="n">
        <v>12.3003420504992</v>
      </c>
      <c r="M11" s="10" t="n">
        <v>4.34630721757616</v>
      </c>
      <c r="N11" s="10" t="n">
        <v>39.3128330093982</v>
      </c>
      <c r="O11" s="10" t="n">
        <v>18.1098876412202</v>
      </c>
      <c r="P11" s="10" t="n">
        <v>34.2606755817704</v>
      </c>
      <c r="Q11" s="10" t="n">
        <v>15.9221717732933</v>
      </c>
      <c r="R11" s="10" t="n">
        <v>21.2219789795719</v>
      </c>
      <c r="S11" s="10" t="n">
        <v>34.3325429592905</v>
      </c>
      <c r="T11" s="10" t="n">
        <v>12.7680224122829</v>
      </c>
      <c r="U11" s="10" t="n">
        <v>10.716067214953</v>
      </c>
      <c r="V11" s="10" t="n">
        <v>101.555370908635</v>
      </c>
      <c r="W11" s="10" t="n">
        <v>3.83501787990327</v>
      </c>
      <c r="X11" s="10" t="n">
        <v>32.8071597027772</v>
      </c>
      <c r="Y11" s="10" t="n">
        <v>28.0735273855757</v>
      </c>
      <c r="Z11" s="10" t="n">
        <v>1174.1637673997</v>
      </c>
    </row>
    <row r="12" customFormat="false" ht="15" hidden="false" customHeight="true" outlineLevel="0" collapsed="false">
      <c r="A12" s="9" t="s">
        <v>33</v>
      </c>
      <c r="B12" s="10" t="n">
        <v>5.239</v>
      </c>
      <c r="C12" s="10" t="n">
        <v>227.3395</v>
      </c>
      <c r="D12" s="10" t="n">
        <v>25.2173</v>
      </c>
      <c r="E12" s="10" t="n">
        <v>67.9322</v>
      </c>
      <c r="F12" s="10" t="n">
        <v>31.9338</v>
      </c>
      <c r="G12" s="10" t="n">
        <v>14.4793</v>
      </c>
      <c r="H12" s="10" t="n">
        <v>12.7788</v>
      </c>
      <c r="I12" s="10" t="n">
        <v>54.2393</v>
      </c>
      <c r="J12" s="10" t="n">
        <v>2.1729</v>
      </c>
      <c r="K12" s="10" t="n">
        <v>45.1365</v>
      </c>
      <c r="L12" s="10" t="n">
        <v>6.4318</v>
      </c>
      <c r="M12" s="10" t="n">
        <v>15.260477</v>
      </c>
      <c r="N12" s="10" t="n">
        <v>36.985072</v>
      </c>
      <c r="O12" s="10" t="n">
        <v>4.5839</v>
      </c>
      <c r="P12" s="10" t="n">
        <v>1.1458</v>
      </c>
      <c r="Q12" s="10" t="n">
        <v>3.1258</v>
      </c>
      <c r="R12" s="10" t="n">
        <v>21.093603</v>
      </c>
      <c r="S12" s="10" t="n">
        <v>64.7655</v>
      </c>
      <c r="T12" s="10" t="n">
        <v>16.2935</v>
      </c>
      <c r="U12" s="10" t="n">
        <v>25.7875101</v>
      </c>
      <c r="V12" s="10" t="n">
        <v>138.613478</v>
      </c>
      <c r="W12" s="10" t="n">
        <v>45.216917</v>
      </c>
      <c r="X12" s="10" t="n">
        <v>51.7453</v>
      </c>
      <c r="Y12" s="10" t="n">
        <v>0.1318</v>
      </c>
      <c r="Z12" s="10" t="n">
        <v>917.6490571</v>
      </c>
    </row>
    <row r="13" customFormat="false" ht="15" hidden="false" customHeight="false" outlineLevel="0" collapsed="false">
      <c r="A13" s="9" t="s">
        <v>34</v>
      </c>
      <c r="B13" s="10" t="n">
        <v>778.25781773769</v>
      </c>
      <c r="C13" s="10" t="n">
        <v>2279.92142371181</v>
      </c>
      <c r="D13" s="10" t="n">
        <v>143.393173426716</v>
      </c>
      <c r="E13" s="10" t="n">
        <v>640.031439596663</v>
      </c>
      <c r="F13" s="10" t="n">
        <v>170.142371797884</v>
      </c>
      <c r="G13" s="10" t="n">
        <v>217.25043680904</v>
      </c>
      <c r="H13" s="10" t="n">
        <v>131.343164151198</v>
      </c>
      <c r="I13" s="10" t="n">
        <v>298.832351930698</v>
      </c>
      <c r="J13" s="10" t="n">
        <v>133.640221997119</v>
      </c>
      <c r="K13" s="10" t="n">
        <v>155.629601218799</v>
      </c>
      <c r="L13" s="10" t="n">
        <v>113.835121353431</v>
      </c>
      <c r="M13" s="10" t="n">
        <v>105.118820716755</v>
      </c>
      <c r="N13" s="10" t="n">
        <v>339.501379022536</v>
      </c>
      <c r="O13" s="10" t="n">
        <v>176.760601981608</v>
      </c>
      <c r="P13" s="10" t="n">
        <v>266.847076993074</v>
      </c>
      <c r="Q13" s="10" t="n">
        <v>205.856800676953</v>
      </c>
      <c r="R13" s="10" t="n">
        <v>197.325663274464</v>
      </c>
      <c r="S13" s="10" t="n">
        <v>202.958164846614</v>
      </c>
      <c r="T13" s="10" t="n">
        <v>125.007270562698</v>
      </c>
      <c r="U13" s="10" t="n">
        <v>116.110781070614</v>
      </c>
      <c r="V13" s="10" t="n">
        <v>704.196199760549</v>
      </c>
      <c r="W13" s="10" t="n">
        <v>202.742236540957</v>
      </c>
      <c r="X13" s="10" t="n">
        <v>258.5030475519</v>
      </c>
      <c r="Y13" s="10" t="n">
        <v>77.1759388149133</v>
      </c>
      <c r="Z13" s="10" t="n">
        <v>8040.38110554468</v>
      </c>
    </row>
    <row r="14" customFormat="false" ht="15" hidden="false" customHeight="false" outlineLevel="0" collapsed="false">
      <c r="A14" s="9" t="s">
        <v>35</v>
      </c>
      <c r="B14" s="10" t="n">
        <v>0</v>
      </c>
      <c r="C14" s="10" t="n">
        <v>10.1694934729033</v>
      </c>
      <c r="D14" s="10" t="n">
        <v>0.587125471509938</v>
      </c>
      <c r="E14" s="10" t="n">
        <v>8.39723709014151</v>
      </c>
      <c r="F14" s="10" t="n">
        <v>0.0604563319613785</v>
      </c>
      <c r="G14" s="10" t="n">
        <v>0.422847516700481</v>
      </c>
      <c r="H14" s="10" t="n">
        <v>0</v>
      </c>
      <c r="I14" s="10" t="n">
        <v>0.348915265292473</v>
      </c>
      <c r="J14" s="10" t="n">
        <v>0</v>
      </c>
      <c r="K14" s="10" t="n">
        <v>0</v>
      </c>
      <c r="L14" s="10" t="n">
        <v>0.288018480749168</v>
      </c>
      <c r="M14" s="10" t="n">
        <v>0</v>
      </c>
      <c r="N14" s="10" t="n">
        <v>4.34065638458047</v>
      </c>
      <c r="O14" s="10" t="n">
        <v>0</v>
      </c>
      <c r="P14" s="10" t="n">
        <v>0.340815095103869</v>
      </c>
      <c r="Q14" s="10" t="n">
        <v>0.0577181421601761</v>
      </c>
      <c r="R14" s="10" t="n">
        <v>0</v>
      </c>
      <c r="S14" s="10" t="n">
        <v>1.59751425115744</v>
      </c>
      <c r="T14" s="10" t="n">
        <v>0</v>
      </c>
      <c r="U14" s="10" t="n">
        <v>0.0403238852374884</v>
      </c>
      <c r="V14" s="10" t="n">
        <v>0.847582235021388</v>
      </c>
      <c r="W14" s="10" t="n">
        <v>0</v>
      </c>
      <c r="X14" s="10" t="n">
        <v>4.51662548027726</v>
      </c>
      <c r="Y14" s="10" t="n">
        <v>0.841016244962143</v>
      </c>
      <c r="Z14" s="10" t="n">
        <v>32.8563453477585</v>
      </c>
    </row>
    <row r="15" customFormat="false" ht="15" hidden="false" customHeight="fals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15" hidden="false" customHeight="false" outlineLevel="0" collapsed="false">
      <c r="A16" s="9" t="s">
        <v>37</v>
      </c>
      <c r="B16" s="10" t="n">
        <v>32.0905734452134</v>
      </c>
      <c r="C16" s="10" t="n">
        <v>176.970381973403</v>
      </c>
      <c r="D16" s="10" t="n">
        <v>13.5941973593919</v>
      </c>
      <c r="E16" s="10" t="n">
        <v>76.2683519533948</v>
      </c>
      <c r="F16" s="10" t="n">
        <v>46.6343879522601</v>
      </c>
      <c r="G16" s="10" t="n">
        <v>45.9969921436783</v>
      </c>
      <c r="H16" s="10" t="n">
        <v>36.0782092347654</v>
      </c>
      <c r="I16" s="10" t="n">
        <v>42.1492537219261</v>
      </c>
      <c r="J16" s="10" t="n">
        <v>45.7342818447674</v>
      </c>
      <c r="K16" s="10" t="n">
        <v>30.1321409702427</v>
      </c>
      <c r="L16" s="10" t="n">
        <v>27.9713110359903</v>
      </c>
      <c r="M16" s="10" t="n">
        <v>24.3478298152554</v>
      </c>
      <c r="N16" s="10" t="n">
        <v>47.6546786532092</v>
      </c>
      <c r="O16" s="10" t="n">
        <v>59.1696776094621</v>
      </c>
      <c r="P16" s="10" t="n">
        <v>48.5831748336638</v>
      </c>
      <c r="Q16" s="10" t="n">
        <v>42.8222557906919</v>
      </c>
      <c r="R16" s="10" t="n">
        <v>38.1675793370819</v>
      </c>
      <c r="S16" s="10" t="n">
        <v>48.8002254734351</v>
      </c>
      <c r="T16" s="10" t="n">
        <v>32.5411128177082</v>
      </c>
      <c r="U16" s="10" t="n">
        <v>15.5482591642828</v>
      </c>
      <c r="V16" s="10" t="n">
        <v>78.6151176077916</v>
      </c>
      <c r="W16" s="10" t="n">
        <v>41.3673335798277</v>
      </c>
      <c r="X16" s="10" t="n">
        <v>48.6523563360538</v>
      </c>
      <c r="Y16" s="10" t="n">
        <v>33.4495376567415</v>
      </c>
      <c r="Z16" s="10" t="n">
        <v>1133.33922031024</v>
      </c>
    </row>
    <row r="17" customFormat="false" ht="15" hidden="false" customHeight="false" outlineLevel="0" collapsed="false">
      <c r="A17" s="9" t="s">
        <v>38</v>
      </c>
      <c r="B17" s="10" t="n">
        <v>10.9485415638693</v>
      </c>
      <c r="C17" s="10" t="n">
        <v>137.331707036569</v>
      </c>
      <c r="D17" s="10" t="n">
        <v>21.0541014924011</v>
      </c>
      <c r="E17" s="10" t="n">
        <v>49.23698076919</v>
      </c>
      <c r="F17" s="10" t="n">
        <v>0.349355962829054</v>
      </c>
      <c r="G17" s="10" t="n">
        <v>2.0621331501649</v>
      </c>
      <c r="H17" s="10" t="n">
        <v>0.526541007500966</v>
      </c>
      <c r="I17" s="10" t="n">
        <v>7.73763167634768</v>
      </c>
      <c r="J17" s="10" t="n">
        <v>15.671567010249</v>
      </c>
      <c r="K17" s="10" t="n">
        <v>24.3211287584644</v>
      </c>
      <c r="L17" s="10" t="n">
        <v>12.5839111837413</v>
      </c>
      <c r="M17" s="10" t="n">
        <v>13.6278016040797</v>
      </c>
      <c r="N17" s="10" t="n">
        <v>12.1129001575688</v>
      </c>
      <c r="O17" s="10" t="n">
        <v>16.5800085126952</v>
      </c>
      <c r="P17" s="10" t="n">
        <v>27.8555830964442</v>
      </c>
      <c r="Q17" s="10" t="n">
        <v>29.3356132283477</v>
      </c>
      <c r="R17" s="10" t="n">
        <v>28.2179051381729</v>
      </c>
      <c r="S17" s="10" t="n">
        <v>0.990736281264912</v>
      </c>
      <c r="T17" s="10" t="n">
        <v>2.97659193882057</v>
      </c>
      <c r="U17" s="10" t="n">
        <v>4.69000518951312</v>
      </c>
      <c r="V17" s="10" t="n">
        <v>2.26305984745759</v>
      </c>
      <c r="W17" s="10" t="n">
        <v>18.5953703306445</v>
      </c>
      <c r="X17" s="10" t="n">
        <v>6.45886944175584</v>
      </c>
      <c r="Y17" s="10" t="n">
        <v>0.736105918789574</v>
      </c>
      <c r="Z17" s="10" t="n">
        <v>446.264150296882</v>
      </c>
    </row>
    <row r="18" customFormat="false" ht="15" hidden="false" customHeight="false" outlineLevel="0" collapsed="false">
      <c r="A18" s="9" t="s">
        <v>39</v>
      </c>
      <c r="B18" s="10" t="n">
        <v>217.310231882823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217.310231882823</v>
      </c>
    </row>
    <row r="19" customFormat="false" ht="15.75" hidden="false" customHeight="false" outlineLevel="0" collapsed="false">
      <c r="A19" s="7" t="s">
        <v>40</v>
      </c>
      <c r="B19" s="8" t="n">
        <v>247.101068331168</v>
      </c>
      <c r="C19" s="8" t="n">
        <v>767.959918003083</v>
      </c>
      <c r="D19" s="8" t="n">
        <v>59.5584323323939</v>
      </c>
      <c r="E19" s="8" t="n">
        <v>114.206512150789</v>
      </c>
      <c r="F19" s="8" t="n">
        <v>55.565105554495</v>
      </c>
      <c r="G19" s="8" t="n">
        <v>74.792908030981</v>
      </c>
      <c r="H19" s="8" t="n">
        <v>160.303421779465</v>
      </c>
      <c r="I19" s="8" t="n">
        <v>98.4223790659958</v>
      </c>
      <c r="J19" s="8" t="n">
        <v>157.478426706979</v>
      </c>
      <c r="K19" s="8" t="n">
        <v>118.90940253436</v>
      </c>
      <c r="L19" s="8" t="n">
        <v>99.2073249655257</v>
      </c>
      <c r="M19" s="8" t="n">
        <v>72.6357266302901</v>
      </c>
      <c r="N19" s="8" t="n">
        <v>235.562655748078</v>
      </c>
      <c r="O19" s="8" t="n">
        <v>84.0311403733191</v>
      </c>
      <c r="P19" s="8" t="n">
        <v>154.782770033836</v>
      </c>
      <c r="Q19" s="8" t="n">
        <v>108.329897306237</v>
      </c>
      <c r="R19" s="8" t="n">
        <v>120.410592113101</v>
      </c>
      <c r="S19" s="8" t="n">
        <v>88.2444009253809</v>
      </c>
      <c r="T19" s="8" t="n">
        <v>99.005758285657</v>
      </c>
      <c r="U19" s="8" t="n">
        <v>125.480522137445</v>
      </c>
      <c r="V19" s="8" t="n">
        <v>114.924938035149</v>
      </c>
      <c r="W19" s="8" t="n">
        <v>62.4561877276955</v>
      </c>
      <c r="X19" s="8" t="n">
        <v>75.0631366696639</v>
      </c>
      <c r="Y19" s="8" t="n">
        <v>31.5834532726677</v>
      </c>
      <c r="Z19" s="8" t="n">
        <v>3326.01607871376</v>
      </c>
    </row>
    <row r="20" customFormat="false" ht="15.75" hidden="false" customHeight="false" outlineLevel="0" collapsed="false">
      <c r="A20" s="7" t="s">
        <v>41</v>
      </c>
      <c r="B20" s="11" t="n">
        <v>99.079</v>
      </c>
      <c r="C20" s="11" t="n">
        <v>151</v>
      </c>
      <c r="D20" s="11" t="n">
        <v>13.253807</v>
      </c>
      <c r="E20" s="11" t="n">
        <v>112.758</v>
      </c>
      <c r="F20" s="11" t="n">
        <v>20.26669</v>
      </c>
      <c r="G20" s="11" t="n">
        <v>5.5894</v>
      </c>
      <c r="H20" s="11" t="n">
        <v>6.058</v>
      </c>
      <c r="I20" s="11" t="n">
        <v>23.764</v>
      </c>
      <c r="J20" s="11" t="n">
        <v>52.7485</v>
      </c>
      <c r="K20" s="11" t="n">
        <v>0.667715</v>
      </c>
      <c r="L20" s="11" t="n">
        <v>0.341</v>
      </c>
      <c r="M20" s="11" t="n">
        <v>0.467086</v>
      </c>
      <c r="N20" s="11" t="n">
        <v>13.902988</v>
      </c>
      <c r="O20" s="11" t="n">
        <v>5.7379</v>
      </c>
      <c r="P20" s="11" t="n">
        <v>25.4575</v>
      </c>
      <c r="Q20" s="11" t="n">
        <v>7.191</v>
      </c>
      <c r="R20" s="11" t="n">
        <v>5.58849</v>
      </c>
      <c r="S20" s="11" t="n">
        <v>5.162</v>
      </c>
      <c r="T20" s="11" t="n">
        <v>0.10051373</v>
      </c>
      <c r="U20" s="11" t="n">
        <v>0.50218121</v>
      </c>
      <c r="V20" s="11" t="n">
        <v>3.222567</v>
      </c>
      <c r="W20" s="11" t="n">
        <v>12.742042</v>
      </c>
      <c r="X20" s="11" t="n">
        <v>5.442</v>
      </c>
      <c r="Y20" s="11" t="n">
        <v>0.000173</v>
      </c>
      <c r="Z20" s="11" t="n">
        <v>571.04255294</v>
      </c>
    </row>
    <row r="21" customFormat="false" ht="15.75" hidden="false" customHeight="false" outlineLevel="0" collapsed="false">
      <c r="A21" s="12" t="s">
        <v>27</v>
      </c>
      <c r="B21" s="13" t="n">
        <f aca="false">+B20+B19+B9+B8+B7</f>
        <v>2684.306</v>
      </c>
      <c r="C21" s="13" t="n">
        <f aca="false">+C20+C19+C9+C8+C7</f>
        <v>8048.6395</v>
      </c>
      <c r="D21" s="13" t="n">
        <f aca="false">+D20+D19+D9+D8+D7</f>
        <v>487.18787498</v>
      </c>
      <c r="E21" s="13" t="n">
        <f aca="false">+E20+E19+E9+E8+E7</f>
        <v>2542.29488</v>
      </c>
      <c r="F21" s="13" t="n">
        <f aca="false">+F20+F19+F9+F8+F7</f>
        <v>681.21032</v>
      </c>
      <c r="G21" s="13" t="n">
        <f aca="false">+G20+G19+G9+G8+G7</f>
        <v>760.228077</v>
      </c>
      <c r="H21" s="13" t="n">
        <f aca="false">+H20+H19+H9+H8+H7</f>
        <v>613.49671916</v>
      </c>
      <c r="I21" s="13" t="n">
        <f aca="false">+I20+I19+I9+I8+I7</f>
        <v>1035.471816</v>
      </c>
      <c r="J21" s="13" t="n">
        <f aca="false">+J20+J19+J9+J8+J7</f>
        <v>681.553322</v>
      </c>
      <c r="K21" s="13" t="n">
        <f aca="false">+K20+K19+K9+K8+K7</f>
        <v>661.810673828</v>
      </c>
      <c r="L21" s="13" t="n">
        <f aca="false">+L20+L19+L9+L8+L7</f>
        <v>468.7408</v>
      </c>
      <c r="M21" s="13" t="n">
        <f aca="false">+M20+M19+M9+M8+M7</f>
        <v>517.5988544</v>
      </c>
      <c r="N21" s="13" t="n">
        <f aca="false">+N20+N19+N9+N8+N7</f>
        <v>1312.102788</v>
      </c>
      <c r="O21" s="13" t="n">
        <f aca="false">+O20+O19+O9+O8+O7</f>
        <v>660.7795</v>
      </c>
      <c r="P21" s="13" t="n">
        <f aca="false">+P20+P19+P9+P8+P7</f>
        <v>905.8229</v>
      </c>
      <c r="Q21" s="13" t="n">
        <f aca="false">+Q20+Q19+Q9+Q8+Q7</f>
        <v>765.437486</v>
      </c>
      <c r="R21" s="13" t="n">
        <f aca="false">+R20+R19+R9+R8+R7</f>
        <v>795.972442</v>
      </c>
      <c r="S21" s="13" t="n">
        <f aca="false">+S20+S19+S9+S8+S7</f>
        <v>797.68508815</v>
      </c>
      <c r="T21" s="13" t="n">
        <f aca="false">+T20+T19+T9+T8+T7</f>
        <v>445.22401373</v>
      </c>
      <c r="U21" s="13" t="n">
        <f aca="false">+U20+U19+U9+U8+U7</f>
        <v>519.88405424</v>
      </c>
      <c r="V21" s="13" t="n">
        <f aca="false">+V20+V19+V9+V8+V7</f>
        <v>2198.844142</v>
      </c>
      <c r="W21" s="13" t="n">
        <f aca="false">+W20+W19+W9+W8+W7</f>
        <v>717.657133</v>
      </c>
      <c r="X21" s="13" t="n">
        <f aca="false">+X20+X19+X9+X8+X7</f>
        <v>904.3936</v>
      </c>
      <c r="Y21" s="13" t="n">
        <f aca="false">+Y20+Y19+Y9+Y8+Y7</f>
        <v>355.071613</v>
      </c>
      <c r="Z21" s="13" t="n">
        <f aca="false">+Z20+Z19+Z9+Z8+Z7</f>
        <v>29561.413597488</v>
      </c>
    </row>
    <row r="22" customFormat="false" ht="1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4"/>
      <c r="B23" s="1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7" t="s">
        <v>42</v>
      </c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0" width="12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4.2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false" outlineLevel="0" collapsed="false">
      <c r="A7" s="7" t="s">
        <v>28</v>
      </c>
      <c r="B7" s="8" t="n">
        <v>16.358456177994</v>
      </c>
      <c r="C7" s="8" t="n">
        <v>29.4363498757958</v>
      </c>
      <c r="D7" s="8" t="n">
        <v>23.4163257775908</v>
      </c>
      <c r="E7" s="8" t="n">
        <v>27.7219771347649</v>
      </c>
      <c r="F7" s="8" t="n">
        <v>31.0886917442564</v>
      </c>
      <c r="G7" s="8" t="n">
        <v>32.1305750978393</v>
      </c>
      <c r="H7" s="8" t="n">
        <v>21.9605538417881</v>
      </c>
      <c r="I7" s="8" t="n">
        <v>24.5773343864341</v>
      </c>
      <c r="J7" s="8" t="n">
        <v>22.5279882976126</v>
      </c>
      <c r="K7" s="8" t="n">
        <v>24.3334724151761</v>
      </c>
      <c r="L7" s="8" t="n">
        <v>23.5366147584531</v>
      </c>
      <c r="M7" s="8" t="n">
        <v>42.983389418918</v>
      </c>
      <c r="N7" s="8" t="n">
        <v>28.3951356817675</v>
      </c>
      <c r="O7" s="8" t="n">
        <v>27.4311078656463</v>
      </c>
      <c r="P7" s="8" t="n">
        <v>20.5144254618156</v>
      </c>
      <c r="Q7" s="8" t="n">
        <v>27.0805366564129</v>
      </c>
      <c r="R7" s="8" t="n">
        <v>23.6028216284246</v>
      </c>
      <c r="S7" s="8" t="n">
        <v>25.8282306672855</v>
      </c>
      <c r="T7" s="8" t="n">
        <v>16.4642561679232</v>
      </c>
      <c r="U7" s="8" t="n">
        <v>24.1707853319815</v>
      </c>
      <c r="V7" s="8" t="n">
        <v>28.7331788561944</v>
      </c>
      <c r="W7" s="8" t="n">
        <v>25.8590498772187</v>
      </c>
      <c r="X7" s="8" t="n">
        <v>28.5143311226215</v>
      </c>
      <c r="Y7" s="8" t="n">
        <v>31.1975246171672</v>
      </c>
      <c r="Z7" s="8" t="n">
        <v>26.5402802304331</v>
      </c>
    </row>
    <row r="8" customFormat="false" ht="15.75" hidden="false" customHeight="false" outlineLevel="0" collapsed="false">
      <c r="A8" s="7" t="s">
        <v>29</v>
      </c>
      <c r="B8" s="8" t="n">
        <v>0</v>
      </c>
      <c r="C8" s="8" t="n">
        <v>9.01880791013175</v>
      </c>
      <c r="D8" s="8" t="n">
        <v>8.1779578083738</v>
      </c>
      <c r="E8" s="8" t="n">
        <v>9.74973841996304</v>
      </c>
      <c r="F8" s="8" t="n">
        <v>9.71846630036085</v>
      </c>
      <c r="G8" s="8" t="n">
        <v>8.53942650601745</v>
      </c>
      <c r="H8" s="8" t="n">
        <v>7.10831059194232</v>
      </c>
      <c r="I8" s="8" t="n">
        <v>10.9821106721786</v>
      </c>
      <c r="J8" s="8" t="n">
        <v>6.73426440305392</v>
      </c>
      <c r="K8" s="8" t="n">
        <v>6.83991739055047</v>
      </c>
      <c r="L8" s="8" t="n">
        <v>6.03354300091821</v>
      </c>
      <c r="M8" s="8" t="n">
        <v>6.54821972771677</v>
      </c>
      <c r="N8" s="8" t="n">
        <v>7.17833108562572</v>
      </c>
      <c r="O8" s="8" t="n">
        <v>7.24096702002486</v>
      </c>
      <c r="P8" s="8" t="n">
        <v>7.78715734437093</v>
      </c>
      <c r="Q8" s="8" t="n">
        <v>8.22115053200708</v>
      </c>
      <c r="R8" s="8" t="n">
        <v>8.31439498430351</v>
      </c>
      <c r="S8" s="8" t="n">
        <v>6.81948602383781</v>
      </c>
      <c r="T8" s="8" t="n">
        <v>7.54720169870054</v>
      </c>
      <c r="U8" s="8" t="n">
        <v>8.25653203920432</v>
      </c>
      <c r="V8" s="8" t="n">
        <v>10.4900250654733</v>
      </c>
      <c r="W8" s="8" t="n">
        <v>10.5632385022078</v>
      </c>
      <c r="X8" s="8" t="n">
        <v>6.69987524943851</v>
      </c>
      <c r="Y8" s="8" t="n">
        <v>6.75043680036092</v>
      </c>
      <c r="Z8" s="8" t="n">
        <v>7.8447609633413</v>
      </c>
    </row>
    <row r="9" customFormat="false" ht="15.75" hidden="false" customHeight="false" outlineLevel="0" collapsed="false">
      <c r="A9" s="7" t="s">
        <v>30</v>
      </c>
      <c r="B9" s="8" t="n">
        <v>70.7450980244268</v>
      </c>
      <c r="C9" s="8" t="n">
        <v>50.1272614166832</v>
      </c>
      <c r="D9" s="8" t="n">
        <v>53.4603035514137</v>
      </c>
      <c r="E9" s="8" t="n">
        <v>53.6007397321745</v>
      </c>
      <c r="F9" s="8" t="n">
        <v>48.0609208249902</v>
      </c>
      <c r="G9" s="8" t="n">
        <v>48.7565520235514</v>
      </c>
      <c r="H9" s="8" t="n">
        <v>43.8142143857868</v>
      </c>
      <c r="I9" s="8" t="n">
        <v>52.6404868779224</v>
      </c>
      <c r="J9" s="8" t="n">
        <v>39.8924825311897</v>
      </c>
      <c r="K9" s="8" t="n">
        <v>50.7584341640033</v>
      </c>
      <c r="L9" s="8" t="n">
        <v>49.1924494287537</v>
      </c>
      <c r="M9" s="8" t="n">
        <v>36.344941388812</v>
      </c>
      <c r="N9" s="8" t="n">
        <v>45.4138730942703</v>
      </c>
      <c r="O9" s="8" t="n">
        <v>51.7426004525742</v>
      </c>
      <c r="P9" s="8" t="n">
        <v>51.8004581077895</v>
      </c>
      <c r="Q9" s="8" t="n">
        <v>49.6061727715197</v>
      </c>
      <c r="R9" s="8" t="n">
        <v>52.2532049415019</v>
      </c>
      <c r="S9" s="8" t="n">
        <v>55.6425995861923</v>
      </c>
      <c r="T9" s="8" t="n">
        <v>53.7286754237251</v>
      </c>
      <c r="U9" s="8" t="n">
        <v>43.3398364162843</v>
      </c>
      <c r="V9" s="8" t="n">
        <v>55.4036319336609</v>
      </c>
      <c r="W9" s="8" t="n">
        <v>53.0994168653403</v>
      </c>
      <c r="X9" s="8" t="n">
        <v>55.8842338789917</v>
      </c>
      <c r="Y9" s="8" t="n">
        <v>53.157036809219</v>
      </c>
      <c r="Z9" s="8" t="n">
        <v>52.4320349964355</v>
      </c>
    </row>
    <row r="10" customFormat="false" ht="15" hidden="false" customHeight="false" outlineLevel="0" collapsed="false">
      <c r="A10" s="9" t="s">
        <v>31</v>
      </c>
      <c r="B10" s="10" t="n">
        <v>29.2942406731332</v>
      </c>
      <c r="C10" s="10" t="n">
        <v>9.41969054007786</v>
      </c>
      <c r="D10" s="10" t="n">
        <v>8.32769004848509</v>
      </c>
      <c r="E10" s="10" t="n">
        <v>13.7942997595004</v>
      </c>
      <c r="F10" s="10" t="n">
        <v>10.4300402247528</v>
      </c>
      <c r="G10" s="10" t="n">
        <v>10.0721711206662</v>
      </c>
      <c r="H10" s="10" t="n">
        <v>11.9950266881556</v>
      </c>
      <c r="I10" s="10" t="n">
        <v>10.4295093527885</v>
      </c>
      <c r="J10" s="10" t="n">
        <v>7.57235632074529</v>
      </c>
      <c r="K10" s="10" t="n">
        <v>10.3027953307445</v>
      </c>
      <c r="L10" s="10" t="n">
        <v>12.197482465261</v>
      </c>
      <c r="M10" s="10" t="n">
        <v>4.91109354108658</v>
      </c>
      <c r="N10" s="10" t="n">
        <v>8.83842156590325</v>
      </c>
      <c r="O10" s="10" t="n">
        <v>10.0942025006122</v>
      </c>
      <c r="P10" s="10" t="n">
        <v>9.95639282747297</v>
      </c>
      <c r="Q10" s="10" t="n">
        <v>10.7891086682017</v>
      </c>
      <c r="R10" s="10" t="n">
        <v>13.8063048251671</v>
      </c>
      <c r="S10" s="10" t="n">
        <v>11.3338004043655</v>
      </c>
      <c r="T10" s="10" t="n">
        <v>11.1464040535914</v>
      </c>
      <c r="U10" s="10" t="n">
        <v>10.0837776442285</v>
      </c>
      <c r="V10" s="10" t="n">
        <v>8.73862331571704</v>
      </c>
      <c r="W10" s="10" t="n">
        <v>9.65849487128103</v>
      </c>
      <c r="X10" s="10" t="n">
        <v>11.359000782167</v>
      </c>
      <c r="Y10" s="10" t="n">
        <v>13.6134853451423</v>
      </c>
      <c r="Z10" s="10" t="n">
        <v>11.9672451837503</v>
      </c>
    </row>
    <row r="11" customFormat="false" ht="15" hidden="false" customHeight="false" outlineLevel="0" collapsed="false">
      <c r="A11" s="9" t="s">
        <v>32</v>
      </c>
      <c r="B11" s="10" t="n">
        <v>2.56385398321273</v>
      </c>
      <c r="C11" s="10" t="n">
        <v>5.52482345457605</v>
      </c>
      <c r="D11" s="10" t="n">
        <v>3.29128119177719</v>
      </c>
      <c r="E11" s="10" t="n">
        <v>6.69201976783192</v>
      </c>
      <c r="F11" s="10" t="n">
        <v>1.06062252708692</v>
      </c>
      <c r="G11" s="10" t="n">
        <v>1.82548051533967</v>
      </c>
      <c r="H11" s="10" t="n">
        <v>2.36072300674994</v>
      </c>
      <c r="I11" s="10" t="n">
        <v>3.26182928542317</v>
      </c>
      <c r="J11" s="10" t="n">
        <v>3.38343637473185</v>
      </c>
      <c r="K11" s="10" t="n">
        <v>1.89183485722389</v>
      </c>
      <c r="L11" s="10" t="n">
        <v>2.62412447358949</v>
      </c>
      <c r="M11" s="10" t="n">
        <v>0.839705725897403</v>
      </c>
      <c r="N11" s="10" t="n">
        <v>2.99617022149017</v>
      </c>
      <c r="O11" s="10" t="n">
        <v>2.74068545425822</v>
      </c>
      <c r="P11" s="10" t="n">
        <v>3.78227085910175</v>
      </c>
      <c r="Q11" s="10" t="n">
        <v>2.08014005905288</v>
      </c>
      <c r="R11" s="10" t="n">
        <v>2.66617006566817</v>
      </c>
      <c r="S11" s="10" t="n">
        <v>4.30402215978676</v>
      </c>
      <c r="T11" s="10" t="n">
        <v>2.8677748770366</v>
      </c>
      <c r="U11" s="10" t="n">
        <v>2.06124175718727</v>
      </c>
      <c r="V11" s="10" t="n">
        <v>4.61857977874973</v>
      </c>
      <c r="W11" s="10" t="n">
        <v>0.534380235847704</v>
      </c>
      <c r="X11" s="10" t="n">
        <v>3.62753116594115</v>
      </c>
      <c r="Y11" s="10" t="n">
        <v>7.90644094254183</v>
      </c>
      <c r="Z11" s="10" t="n">
        <v>3.97194729381774</v>
      </c>
    </row>
    <row r="12" customFormat="false" ht="15" hidden="false" customHeight="false" outlineLevel="0" collapsed="false">
      <c r="A12" s="9" t="s">
        <v>33</v>
      </c>
      <c r="B12" s="10" t="n">
        <v>0.195171489390554</v>
      </c>
      <c r="C12" s="10" t="n">
        <v>2.82457053766664</v>
      </c>
      <c r="D12" s="10" t="n">
        <v>5.17609351444455</v>
      </c>
      <c r="E12" s="10" t="n">
        <v>2.67208184756286</v>
      </c>
      <c r="F12" s="10" t="n">
        <v>4.68780332041946</v>
      </c>
      <c r="G12" s="10" t="n">
        <v>1.90459947982163</v>
      </c>
      <c r="H12" s="10" t="n">
        <v>2.08294512438416</v>
      </c>
      <c r="I12" s="10" t="n">
        <v>5.23812422143221</v>
      </c>
      <c r="J12" s="10" t="n">
        <v>0.318815847544207</v>
      </c>
      <c r="K12" s="10" t="n">
        <v>6.82015292061165</v>
      </c>
      <c r="L12" s="10" t="n">
        <v>1.37214426395142</v>
      </c>
      <c r="M12" s="10" t="n">
        <v>2.94832124728907</v>
      </c>
      <c r="N12" s="10" t="n">
        <v>2.81876331170481</v>
      </c>
      <c r="O12" s="10" t="n">
        <v>0.693710988310019</v>
      </c>
      <c r="P12" s="10" t="n">
        <v>0.126492717285023</v>
      </c>
      <c r="Q12" s="10" t="n">
        <v>0.408367771003052</v>
      </c>
      <c r="R12" s="10" t="n">
        <v>2.65004187167575</v>
      </c>
      <c r="S12" s="10" t="n">
        <v>8.11918148679511</v>
      </c>
      <c r="T12" s="10" t="n">
        <v>3.65961841624315</v>
      </c>
      <c r="U12" s="10" t="n">
        <v>4.96024255594795</v>
      </c>
      <c r="V12" s="10" t="n">
        <v>6.30392465533831</v>
      </c>
      <c r="W12" s="10" t="n">
        <v>6.30062949572885</v>
      </c>
      <c r="X12" s="10" t="n">
        <v>5.72154645941767</v>
      </c>
      <c r="Y12" s="10" t="n">
        <v>0.0371192726127616</v>
      </c>
      <c r="Z12" s="10" t="n">
        <v>3.10421236817301</v>
      </c>
    </row>
    <row r="13" customFormat="false" ht="15" hidden="false" customHeight="false" outlineLevel="0" collapsed="false">
      <c r="A13" s="9" t="s">
        <v>34</v>
      </c>
      <c r="B13" s="10" t="n">
        <v>28.9928874628187</v>
      </c>
      <c r="C13" s="10" t="n">
        <v>28.3267926674043</v>
      </c>
      <c r="D13" s="10" t="n">
        <v>29.4328288512112</v>
      </c>
      <c r="E13" s="10" t="n">
        <v>25.1753423503989</v>
      </c>
      <c r="F13" s="10" t="n">
        <v>24.976481829853</v>
      </c>
      <c r="G13" s="10" t="n">
        <v>28.5770077930231</v>
      </c>
      <c r="H13" s="10" t="n">
        <v>21.4089432020163</v>
      </c>
      <c r="I13" s="10" t="n">
        <v>28.8595350750423</v>
      </c>
      <c r="J13" s="10" t="n">
        <v>19.6081829085588</v>
      </c>
      <c r="K13" s="10" t="n">
        <v>23.5157284965829</v>
      </c>
      <c r="L13" s="10" t="n">
        <v>24.2853025282696</v>
      </c>
      <c r="M13" s="10" t="n">
        <v>20.3089361236335</v>
      </c>
      <c r="N13" s="10" t="n">
        <v>25.8746023655684</v>
      </c>
      <c r="O13" s="10" t="n">
        <v>26.7503156471421</v>
      </c>
      <c r="P13" s="10" t="n">
        <v>29.459078258352</v>
      </c>
      <c r="Q13" s="10" t="n">
        <v>26.8940056428008</v>
      </c>
      <c r="R13" s="10" t="n">
        <v>24.7905144528187</v>
      </c>
      <c r="S13" s="10" t="n">
        <v>25.4433946254802</v>
      </c>
      <c r="T13" s="10" t="n">
        <v>28.0773872719514</v>
      </c>
      <c r="U13" s="10" t="n">
        <v>22.3339762248243</v>
      </c>
      <c r="V13" s="10" t="n">
        <v>32.025744176667</v>
      </c>
      <c r="W13" s="10" t="n">
        <v>28.2505708113622</v>
      </c>
      <c r="X13" s="10" t="n">
        <v>28.5830248634997</v>
      </c>
      <c r="Y13" s="10" t="n">
        <v>21.7353164796402</v>
      </c>
      <c r="Z13" s="10" t="n">
        <v>27.1989060300821</v>
      </c>
    </row>
    <row r="14" customFormat="false" ht="15" hidden="false" customHeight="false" outlineLevel="0" collapsed="false">
      <c r="A14" s="9" t="s">
        <v>35</v>
      </c>
      <c r="B14" s="10" t="n">
        <v>0</v>
      </c>
      <c r="C14" s="10" t="n">
        <v>0.126350465478088</v>
      </c>
      <c r="D14" s="10" t="n">
        <v>0.120513153479865</v>
      </c>
      <c r="E14" s="10" t="n">
        <v>0.330301459370501</v>
      </c>
      <c r="F14" s="10" t="n">
        <v>0.00887484088047558</v>
      </c>
      <c r="G14" s="10" t="n">
        <v>0.0556211391677501</v>
      </c>
      <c r="H14" s="10" t="n">
        <v>0</v>
      </c>
      <c r="I14" s="10" t="n">
        <v>0.0336962590290794</v>
      </c>
      <c r="J14" s="10" t="n">
        <v>0</v>
      </c>
      <c r="K14" s="10" t="n">
        <v>0</v>
      </c>
      <c r="L14" s="10" t="n">
        <v>0.0614451485232708</v>
      </c>
      <c r="M14" s="10" t="n">
        <v>0</v>
      </c>
      <c r="N14" s="10" t="n">
        <v>0.330816794558969</v>
      </c>
      <c r="O14" s="10" t="n">
        <v>0</v>
      </c>
      <c r="P14" s="10" t="n">
        <v>0.0376249148816914</v>
      </c>
      <c r="Q14" s="10" t="n">
        <v>0.00754054292033668</v>
      </c>
      <c r="R14" s="10" t="n">
        <v>0</v>
      </c>
      <c r="S14" s="10" t="n">
        <v>0.200268787130322</v>
      </c>
      <c r="T14" s="10" t="n">
        <v>0</v>
      </c>
      <c r="U14" s="10" t="n">
        <v>0.00775632276247373</v>
      </c>
      <c r="V14" s="10" t="n">
        <v>0.0385467172880409</v>
      </c>
      <c r="W14" s="10" t="n">
        <v>0</v>
      </c>
      <c r="X14" s="10" t="n">
        <v>0.499409270507582</v>
      </c>
      <c r="Y14" s="10" t="n">
        <v>0.236858203858201</v>
      </c>
      <c r="Z14" s="10" t="n">
        <v>0.111146056122805</v>
      </c>
    </row>
    <row r="15" customFormat="false" ht="15" hidden="false" customHeight="fals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15" hidden="false" customHeight="false" outlineLevel="0" collapsed="false">
      <c r="A16" s="9" t="s">
        <v>37</v>
      </c>
      <c r="B16" s="10" t="n">
        <v>1.19548864567651</v>
      </c>
      <c r="C16" s="10" t="n">
        <v>2.1987614425196</v>
      </c>
      <c r="D16" s="10" t="n">
        <v>2.79033983757292</v>
      </c>
      <c r="E16" s="10" t="n">
        <v>2.99998055117016</v>
      </c>
      <c r="F16" s="10" t="n">
        <v>6.84581348565889</v>
      </c>
      <c r="G16" s="10" t="n">
        <v>6.05042006935483</v>
      </c>
      <c r="H16" s="10" t="n">
        <v>5.88075015041053</v>
      </c>
      <c r="I16" s="10" t="n">
        <v>4.07053606584364</v>
      </c>
      <c r="J16" s="10" t="n">
        <v>6.71030136139039</v>
      </c>
      <c r="K16" s="10" t="n">
        <v>4.55298503965709</v>
      </c>
      <c r="L16" s="10" t="n">
        <v>5.9673301398108</v>
      </c>
      <c r="M16" s="10" t="n">
        <v>4.70399607887065</v>
      </c>
      <c r="N16" s="10" t="n">
        <v>3.63193181883622</v>
      </c>
      <c r="O16" s="10" t="n">
        <v>8.95452682921642</v>
      </c>
      <c r="P16" s="10" t="n">
        <v>5.36342974257593</v>
      </c>
      <c r="Q16" s="10" t="n">
        <v>5.59448113972979</v>
      </c>
      <c r="R16" s="10" t="n">
        <v>4.79508803611092</v>
      </c>
      <c r="S16" s="10" t="n">
        <v>6.11773069327561</v>
      </c>
      <c r="T16" s="10" t="n">
        <v>7.30893029445674</v>
      </c>
      <c r="U16" s="10" t="n">
        <v>2.99071668720678</v>
      </c>
      <c r="V16" s="10" t="n">
        <v>3.57529285983343</v>
      </c>
      <c r="W16" s="10" t="n">
        <v>5.76421966390846</v>
      </c>
      <c r="X16" s="10" t="n">
        <v>5.37955557580835</v>
      </c>
      <c r="Y16" s="10" t="n">
        <v>9.42050460585298</v>
      </c>
      <c r="Z16" s="10" t="n">
        <v>3.83384649916249</v>
      </c>
    </row>
    <row r="17" customFormat="false" ht="15" hidden="false" customHeight="false" outlineLevel="0" collapsed="false">
      <c r="A17" s="9" t="s">
        <v>38</v>
      </c>
      <c r="B17" s="10" t="n">
        <v>0.407872335116389</v>
      </c>
      <c r="C17" s="10" t="n">
        <v>1.70627230896066</v>
      </c>
      <c r="D17" s="10" t="n">
        <v>4.32155695444297</v>
      </c>
      <c r="E17" s="10" t="n">
        <v>1.93671399633979</v>
      </c>
      <c r="F17" s="10" t="n">
        <v>0.0512845963386248</v>
      </c>
      <c r="G17" s="10" t="n">
        <v>0.27125190617827</v>
      </c>
      <c r="H17" s="10" t="n">
        <v>0.0858262140703712</v>
      </c>
      <c r="I17" s="10" t="n">
        <v>0.7472566183634</v>
      </c>
      <c r="J17" s="10" t="n">
        <v>2.29938971821914</v>
      </c>
      <c r="K17" s="10" t="n">
        <v>3.67493751918321</v>
      </c>
      <c r="L17" s="10" t="n">
        <v>2.68462040934804</v>
      </c>
      <c r="M17" s="10" t="n">
        <v>2.63288867203484</v>
      </c>
      <c r="N17" s="10" t="n">
        <v>0.923167016208551</v>
      </c>
      <c r="O17" s="10" t="n">
        <v>2.50915903303525</v>
      </c>
      <c r="P17" s="10" t="n">
        <v>3.07516878812009</v>
      </c>
      <c r="Q17" s="10" t="n">
        <v>3.83252894781112</v>
      </c>
      <c r="R17" s="10" t="n">
        <v>3.54508569006122</v>
      </c>
      <c r="S17" s="10" t="n">
        <v>0.124201429358876</v>
      </c>
      <c r="T17" s="10" t="n">
        <v>0.668560510445801</v>
      </c>
      <c r="U17" s="10" t="n">
        <v>0.902125224126997</v>
      </c>
      <c r="V17" s="10" t="n">
        <v>0.102920430067371</v>
      </c>
      <c r="W17" s="10" t="n">
        <v>2.59112178721207</v>
      </c>
      <c r="X17" s="10" t="n">
        <v>0.714165761650219</v>
      </c>
      <c r="Y17" s="10" t="n">
        <v>0.207311959570695</v>
      </c>
      <c r="Z17" s="10" t="n">
        <v>1.50961708520868</v>
      </c>
    </row>
    <row r="18" customFormat="false" ht="15" hidden="false" customHeight="false" outlineLevel="0" collapsed="false">
      <c r="A18" s="9" t="s">
        <v>39</v>
      </c>
      <c r="B18" s="10" t="n">
        <v>8.0955834350786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.735114480118395</v>
      </c>
    </row>
    <row r="19" customFormat="false" ht="15.75" hidden="false" customHeight="false" outlineLevel="0" collapsed="false">
      <c r="A19" s="7" t="s">
        <v>40</v>
      </c>
      <c r="B19" s="8" t="n">
        <v>9.20539865168754</v>
      </c>
      <c r="C19" s="8" t="n">
        <v>9.54148732842468</v>
      </c>
      <c r="D19" s="8" t="n">
        <v>12.2249414222057</v>
      </c>
      <c r="E19" s="8" t="n">
        <v>4.49226063621655</v>
      </c>
      <c r="F19" s="8" t="n">
        <v>8.15682087060792</v>
      </c>
      <c r="G19" s="8" t="n">
        <v>9.83821964667861</v>
      </c>
      <c r="H19" s="8" t="n">
        <v>26.1294668370766</v>
      </c>
      <c r="I19" s="8" t="n">
        <v>9.50507561337583</v>
      </c>
      <c r="J19" s="8" t="n">
        <v>23.1058116252538</v>
      </c>
      <c r="K19" s="8" t="n">
        <v>17.9672838829529</v>
      </c>
      <c r="L19" s="8" t="n">
        <v>21.1646447174058</v>
      </c>
      <c r="M19" s="8" t="n">
        <v>14.033208538394</v>
      </c>
      <c r="N19" s="8" t="n">
        <v>17.9530641884497</v>
      </c>
      <c r="O19" s="8" t="n">
        <v>12.7169714516445</v>
      </c>
      <c r="P19" s="8" t="n">
        <v>17.0875311315089</v>
      </c>
      <c r="Q19" s="8" t="n">
        <v>14.1526772973119</v>
      </c>
      <c r="R19" s="8" t="n">
        <v>15.1274825307459</v>
      </c>
      <c r="S19" s="8" t="n">
        <v>11.0625611831404</v>
      </c>
      <c r="T19" s="8" t="n">
        <v>22.2372907193855</v>
      </c>
      <c r="U19" s="8" t="n">
        <v>24.1362513649087</v>
      </c>
      <c r="V19" s="8" t="n">
        <v>5.22660682674021</v>
      </c>
      <c r="W19" s="8" t="n">
        <v>8.70278923677827</v>
      </c>
      <c r="X19" s="8" t="n">
        <v>8.29983059031642</v>
      </c>
      <c r="Y19" s="8" t="n">
        <v>8.8949530506872</v>
      </c>
      <c r="Z19" s="8" t="n">
        <v>11.2512078211185</v>
      </c>
    </row>
    <row r="20" customFormat="false" ht="15.75" hidden="false" customHeight="false" outlineLevel="0" collapsed="false">
      <c r="A20" s="7" t="s">
        <v>41</v>
      </c>
      <c r="B20" s="8" t="n">
        <v>3.69104714589171</v>
      </c>
      <c r="C20" s="8" t="n">
        <v>1.87609346896454</v>
      </c>
      <c r="D20" s="8" t="n">
        <v>2.7204714404159</v>
      </c>
      <c r="E20" s="8" t="n">
        <v>4.43528407688097</v>
      </c>
      <c r="F20" s="8" t="n">
        <v>2.97510025978467</v>
      </c>
      <c r="G20" s="8" t="n">
        <v>0.735226725913202</v>
      </c>
      <c r="H20" s="8" t="n">
        <v>0.987454343406207</v>
      </c>
      <c r="I20" s="8" t="n">
        <v>2.29499245008905</v>
      </c>
      <c r="J20" s="8" t="n">
        <v>7.73945314288997</v>
      </c>
      <c r="K20" s="8" t="n">
        <v>0.100892147317276</v>
      </c>
      <c r="L20" s="8" t="n">
        <v>0.0727480944692675</v>
      </c>
      <c r="M20" s="8" t="n">
        <v>0.090240926159206</v>
      </c>
      <c r="N20" s="8" t="n">
        <v>1.05959594988682</v>
      </c>
      <c r="O20" s="8" t="n">
        <v>0.868353210110181</v>
      </c>
      <c r="P20" s="8" t="n">
        <v>2.81042795451517</v>
      </c>
      <c r="Q20" s="8" t="n">
        <v>0.9394627427484</v>
      </c>
      <c r="R20" s="8" t="n">
        <v>0.702095915024154</v>
      </c>
      <c r="S20" s="8" t="n">
        <v>0.647122539543991</v>
      </c>
      <c r="T20" s="8" t="n">
        <v>0.0225759902656453</v>
      </c>
      <c r="U20" s="8" t="n">
        <v>0.0965948476211914</v>
      </c>
      <c r="V20" s="8" t="n">
        <v>0.146557317931086</v>
      </c>
      <c r="W20" s="8" t="n">
        <v>1.77550551845487</v>
      </c>
      <c r="X20" s="8" t="n">
        <v>0.601729158631817</v>
      </c>
      <c r="Y20" s="8" t="n">
        <v>4.8722565720848E-005</v>
      </c>
      <c r="Z20" s="8" t="n">
        <v>1.93171598867155</v>
      </c>
    </row>
    <row r="21" customFormat="false" ht="15.75" hidden="false" customHeight="false" outlineLevel="0" collapsed="false">
      <c r="A21" s="12" t="s">
        <v>27</v>
      </c>
      <c r="B21" s="13" t="n">
        <v>100</v>
      </c>
      <c r="C21" s="13" t="n">
        <v>100</v>
      </c>
      <c r="D21" s="13" t="n">
        <v>100</v>
      </c>
      <c r="E21" s="13" t="n">
        <v>100</v>
      </c>
      <c r="F21" s="13" t="n">
        <v>100</v>
      </c>
      <c r="G21" s="13" t="n">
        <v>100</v>
      </c>
      <c r="H21" s="13" t="n">
        <v>100</v>
      </c>
      <c r="I21" s="13" t="n">
        <v>100</v>
      </c>
      <c r="J21" s="13" t="n">
        <v>100</v>
      </c>
      <c r="K21" s="13" t="n">
        <v>100</v>
      </c>
      <c r="L21" s="13" t="n">
        <v>100</v>
      </c>
      <c r="M21" s="13" t="n">
        <v>100</v>
      </c>
      <c r="N21" s="13" t="n">
        <v>100</v>
      </c>
      <c r="O21" s="13" t="n">
        <v>100</v>
      </c>
      <c r="P21" s="13" t="n">
        <v>100</v>
      </c>
      <c r="Q21" s="13" t="n">
        <v>100</v>
      </c>
      <c r="R21" s="13" t="n">
        <v>100</v>
      </c>
      <c r="S21" s="13" t="n">
        <v>100</v>
      </c>
      <c r="T21" s="13" t="n">
        <v>100</v>
      </c>
      <c r="U21" s="13" t="n">
        <v>100</v>
      </c>
      <c r="V21" s="13" t="n">
        <v>100</v>
      </c>
      <c r="W21" s="13" t="n">
        <v>100</v>
      </c>
      <c r="X21" s="13" t="n">
        <v>100</v>
      </c>
      <c r="Y21" s="13" t="n">
        <v>100</v>
      </c>
      <c r="Z21" s="13" t="n">
        <v>100</v>
      </c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7" t="s">
        <v>42</v>
      </c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6:49Z</dcterms:created>
  <dc:creator>DNCFP</dc:creator>
  <dc:description/>
  <dc:language>en-US</dc:language>
  <cp:lastModifiedBy>mbasil</cp:lastModifiedBy>
  <cp:lastPrinted>2000-12-19T21:25:24Z</cp:lastPrinted>
  <dcterms:modified xsi:type="dcterms:W3CDTF">2019-04-05T14:46:09Z</dcterms:modified>
  <cp:revision>0</cp:revision>
  <dc:subject/>
  <dc:title/>
</cp:coreProperties>
</file>