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3" sheetId="1" state="visible" r:id="rId2"/>
    <sheet name="PARTICIPACIÓN PORCENTUAL" sheetId="2" state="visible" r:id="rId3"/>
  </sheets>
  <definedNames>
    <definedName function="false" hidden="false" localSheetId="0" name="_xlnm.Print_Area" vbProcedure="false">'1993'!$A$1:$O$24</definedName>
    <definedName function="false" hidden="false" localSheetId="1" name="_xlnm.Print_Area" vbProcedure="false">'PARTICIPACIÓN PORCENTUA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Ejecución Presupuestaria por Finalidad - Año 1993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14"/>
    <col collapsed="false" customWidth="true" hidden="false" outlineLevel="0" max="3" min="3" style="0" width="12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6" t="s">
        <v>28</v>
      </c>
    </row>
    <row r="7" customFormat="false" ht="15.75" hidden="false" customHeight="false" outlineLevel="0" collapsed="false">
      <c r="A7" s="7" t="s">
        <v>29</v>
      </c>
      <c r="B7" s="8" t="n">
        <v>440.974079412509</v>
      </c>
      <c r="C7" s="8" t="n">
        <v>1990.29512714241</v>
      </c>
      <c r="D7" s="8" t="n">
        <v>95.9249935394706</v>
      </c>
      <c r="E7" s="8" t="n">
        <v>678.194106553992</v>
      </c>
      <c r="F7" s="8" t="n">
        <v>177.166394909824</v>
      </c>
      <c r="G7" s="8" t="n">
        <v>227.181927078355</v>
      </c>
      <c r="H7" s="8" t="n">
        <v>123.517430096771</v>
      </c>
      <c r="I7" s="8" t="n">
        <v>224.223811419028</v>
      </c>
      <c r="J7" s="8" t="n">
        <v>182.379995428551</v>
      </c>
      <c r="K7" s="8" t="n">
        <v>171.026890706702</v>
      </c>
      <c r="L7" s="8" t="n">
        <v>119.959948782473</v>
      </c>
      <c r="M7" s="8" t="n">
        <v>200.00517130011</v>
      </c>
      <c r="N7" s="8" t="n">
        <v>393.46017151426</v>
      </c>
      <c r="O7" s="8" t="n">
        <v>191.796183850605</v>
      </c>
      <c r="P7" s="8" t="n">
        <v>218.704114604479</v>
      </c>
      <c r="Q7" s="8" t="n">
        <v>210.882794209951</v>
      </c>
      <c r="R7" s="8" t="n">
        <v>165.942990599984</v>
      </c>
      <c r="S7" s="8" t="n">
        <v>164.531131344641</v>
      </c>
      <c r="T7" s="8" t="n">
        <v>62.8916382458718</v>
      </c>
      <c r="U7" s="8" t="n">
        <v>113.556593270847</v>
      </c>
      <c r="V7" s="8" t="n">
        <v>575.457251653138</v>
      </c>
      <c r="W7" s="8" t="n">
        <v>168.634554556428</v>
      </c>
      <c r="X7" s="8" t="n">
        <v>219.925442576607</v>
      </c>
      <c r="Y7" s="8" t="n">
        <v>92.3555391179378</v>
      </c>
      <c r="Z7" s="8" t="n">
        <v>7208.98828191494</v>
      </c>
    </row>
    <row r="8" customFormat="false" ht="15.75" hidden="false" customHeight="true" outlineLevel="0" collapsed="false">
      <c r="A8" s="7" t="s">
        <v>30</v>
      </c>
      <c r="B8" s="8" t="n">
        <v>0</v>
      </c>
      <c r="C8" s="8" t="n">
        <v>712.100698826676</v>
      </c>
      <c r="D8" s="8" t="n">
        <v>34.6657144387713</v>
      </c>
      <c r="E8" s="8" t="n">
        <v>219.232934346587</v>
      </c>
      <c r="F8" s="8" t="n">
        <v>63.4344354368121</v>
      </c>
      <c r="G8" s="8" t="n">
        <v>61.0759880393146</v>
      </c>
      <c r="H8" s="8" t="n">
        <v>46.7388450311758</v>
      </c>
      <c r="I8" s="8" t="n">
        <v>83.4340001518907</v>
      </c>
      <c r="J8" s="8" t="n">
        <v>40.4161014625605</v>
      </c>
      <c r="K8" s="8" t="n">
        <v>35.5585384120478</v>
      </c>
      <c r="L8" s="8" t="n">
        <v>28.9649647957984</v>
      </c>
      <c r="M8" s="8" t="n">
        <v>32.0015744550766</v>
      </c>
      <c r="N8" s="8" t="n">
        <v>94.3092841931615</v>
      </c>
      <c r="O8" s="8" t="n">
        <v>44.7305335431661</v>
      </c>
      <c r="P8" s="8" t="n">
        <v>64.7202324612851</v>
      </c>
      <c r="Q8" s="8" t="n">
        <v>58.9118389772391</v>
      </c>
      <c r="R8" s="8" t="n">
        <v>62.1754731001986</v>
      </c>
      <c r="S8" s="8" t="n">
        <v>49.5566265521379</v>
      </c>
      <c r="T8" s="8" t="n">
        <v>25.4945346779507</v>
      </c>
      <c r="U8" s="8" t="n">
        <v>39.4962403034436</v>
      </c>
      <c r="V8" s="8" t="n">
        <v>225.719053391653</v>
      </c>
      <c r="W8" s="8" t="n">
        <v>62.8045056700807</v>
      </c>
      <c r="X8" s="8" t="n">
        <v>57.6924232892214</v>
      </c>
      <c r="Y8" s="8" t="n">
        <v>18.7169836422957</v>
      </c>
      <c r="Z8" s="8" t="n">
        <v>2161.95152519854</v>
      </c>
    </row>
    <row r="9" customFormat="false" ht="15.75" hidden="false" customHeight="false" outlineLevel="0" collapsed="false">
      <c r="A9" s="7" t="s">
        <v>31</v>
      </c>
      <c r="B9" s="8" t="n">
        <f aca="false">SUM(B10:B18)</f>
        <v>2069.16284437751</v>
      </c>
      <c r="C9" s="8" t="n">
        <f aca="false">SUM(C10:C18)</f>
        <v>3649.59462017086</v>
      </c>
      <c r="D9" s="8" t="n">
        <f aca="false">SUM(D10:D18)</f>
        <v>260.618642205815</v>
      </c>
      <c r="E9" s="8" t="n">
        <f aca="false">SUM(E10:E18)</f>
        <v>1252.54935560307</v>
      </c>
      <c r="F9" s="8" t="n">
        <f aca="false">SUM(F10:F18)</f>
        <v>310.912022738615</v>
      </c>
      <c r="G9" s="8" t="n">
        <f aca="false">SUM(G10:G18)</f>
        <v>375.42132469766</v>
      </c>
      <c r="H9" s="8" t="n">
        <f aca="false">SUM(H10:H18)</f>
        <v>253.231409205205</v>
      </c>
      <c r="I9" s="8" t="n">
        <f aca="false">SUM(I10:I18)</f>
        <v>515.048062963498</v>
      </c>
      <c r="J9" s="8" t="n">
        <f aca="false">SUM(J10:J18)</f>
        <v>236.87086656087</v>
      </c>
      <c r="K9" s="8" t="n">
        <f aca="false">SUM(K10:K18)</f>
        <v>259.501987652353</v>
      </c>
      <c r="L9" s="8" t="n">
        <f aca="false">SUM(L10:L18)</f>
        <v>220.727769924264</v>
      </c>
      <c r="M9" s="8" t="n">
        <f aca="false">SUM(M10:M18)</f>
        <v>181.10269636812</v>
      </c>
      <c r="N9" s="8" t="n">
        <f aca="false">SUM(N10:N18)</f>
        <v>556.541713513476</v>
      </c>
      <c r="O9" s="8" t="n">
        <f aca="false">SUM(O10:O18)</f>
        <v>322.052115404562</v>
      </c>
      <c r="P9" s="8" t="n">
        <f aca="false">SUM(P10:P18)</f>
        <v>436.345527940289</v>
      </c>
      <c r="Q9" s="8" t="n">
        <f aca="false">SUM(Q10:Q18)</f>
        <v>383.647097346015</v>
      </c>
      <c r="R9" s="8" t="n">
        <f aca="false">SUM(R10:R18)</f>
        <v>399.218999773486</v>
      </c>
      <c r="S9" s="8" t="n">
        <f aca="false">SUM(S10:S18)</f>
        <v>337.357902529001</v>
      </c>
      <c r="T9" s="8" t="n">
        <f aca="false">SUM(T10:T18)</f>
        <v>198.959541013877</v>
      </c>
      <c r="U9" s="8" t="n">
        <f aca="false">SUM(U10:U18)</f>
        <v>195.677252995086</v>
      </c>
      <c r="V9" s="8" t="n">
        <f aca="false">SUM(V10:V18)</f>
        <v>1086.61950178026</v>
      </c>
      <c r="W9" s="8" t="n">
        <f aca="false">SUM(W10:W18)</f>
        <v>368.934147095064</v>
      </c>
      <c r="X9" s="8" t="n">
        <f aca="false">SUM(X10:X18)</f>
        <v>429.457667687601</v>
      </c>
      <c r="Y9" s="8" t="n">
        <f aca="false">SUM(Y10:Y18)</f>
        <v>154.278543305858</v>
      </c>
      <c r="Z9" s="8" t="n">
        <f aca="false">SUM(Z10:Z18)</f>
        <v>14453.8316128524</v>
      </c>
    </row>
    <row r="10" customFormat="false" ht="15" hidden="false" customHeight="false" outlineLevel="0" collapsed="false">
      <c r="A10" s="9" t="s">
        <v>32</v>
      </c>
      <c r="B10" s="10" t="n">
        <v>778.888081247782</v>
      </c>
      <c r="C10" s="10" t="n">
        <v>788.338022087433</v>
      </c>
      <c r="D10" s="10" t="n">
        <v>36.0889392915036</v>
      </c>
      <c r="E10" s="10" t="n">
        <v>311.370086267654</v>
      </c>
      <c r="F10" s="10" t="n">
        <v>67.0177194416008</v>
      </c>
      <c r="G10" s="10" t="n">
        <v>69.7511560297161</v>
      </c>
      <c r="H10" s="10" t="n">
        <v>61.6345132349415</v>
      </c>
      <c r="I10" s="10" t="n">
        <v>96.6143305556981</v>
      </c>
      <c r="J10" s="10" t="n">
        <v>44.6130641138566</v>
      </c>
      <c r="K10" s="10" t="n">
        <v>61.36853759743</v>
      </c>
      <c r="L10" s="10" t="n">
        <v>51.9821508251354</v>
      </c>
      <c r="M10" s="10" t="n">
        <v>33.0016236567978</v>
      </c>
      <c r="N10" s="10" t="n">
        <v>115.761020127584</v>
      </c>
      <c r="O10" s="10" t="n">
        <v>67.7160737483888</v>
      </c>
      <c r="P10" s="10" t="n">
        <v>88.342422237061</v>
      </c>
      <c r="Q10" s="10" t="n">
        <v>81.5560357587492</v>
      </c>
      <c r="R10" s="10" t="n">
        <v>105.608731979741</v>
      </c>
      <c r="S10" s="10" t="n">
        <v>69.1535447054999</v>
      </c>
      <c r="T10" s="10" t="n">
        <v>41.1240385099544</v>
      </c>
      <c r="U10" s="10" t="n">
        <v>40.0102400992163</v>
      </c>
      <c r="V10" s="10" t="n">
        <v>181.076508149496</v>
      </c>
      <c r="W10" s="10" t="n">
        <v>64.3009644892766</v>
      </c>
      <c r="X10" s="10" t="n">
        <v>82.6659963356974</v>
      </c>
      <c r="Y10" s="10" t="n">
        <v>33.5809171165905</v>
      </c>
      <c r="Z10" s="10" t="n">
        <v>3371.56471760681</v>
      </c>
    </row>
    <row r="11" customFormat="false" ht="15" hidden="false" customHeight="true" outlineLevel="0" collapsed="false">
      <c r="A11" s="9" t="s">
        <v>33</v>
      </c>
      <c r="B11" s="10" t="n">
        <v>88.0515298283214</v>
      </c>
      <c r="C11" s="10" t="n">
        <v>287.922223844125</v>
      </c>
      <c r="D11" s="10" t="n">
        <v>13.0336450800652</v>
      </c>
      <c r="E11" s="10" t="n">
        <v>171.612921059084</v>
      </c>
      <c r="F11" s="10" t="n">
        <v>7.09731197320223</v>
      </c>
      <c r="G11" s="10" t="n">
        <v>16.8914250365918</v>
      </c>
      <c r="H11" s="10" t="n">
        <v>11.1229620767888</v>
      </c>
      <c r="I11" s="10" t="n">
        <v>40.2967770650765</v>
      </c>
      <c r="J11" s="10" t="n">
        <v>25.615295912762</v>
      </c>
      <c r="K11" s="10" t="n">
        <v>13.2272295082941</v>
      </c>
      <c r="L11" s="10" t="n">
        <v>16.1307389591976</v>
      </c>
      <c r="M11" s="10" t="n">
        <v>5.80028536998264</v>
      </c>
      <c r="N11" s="10" t="n">
        <v>33.8496420151031</v>
      </c>
      <c r="O11" s="10" t="n">
        <v>20.0388360554095</v>
      </c>
      <c r="P11" s="10" t="n">
        <v>34.1587260133849</v>
      </c>
      <c r="Q11" s="10" t="n">
        <v>17.2096857293452</v>
      </c>
      <c r="R11" s="10" t="n">
        <v>20.6621690899859</v>
      </c>
      <c r="S11" s="10" t="n">
        <v>35.9071718431537</v>
      </c>
      <c r="T11" s="10" t="n">
        <v>10.7547121059387</v>
      </c>
      <c r="U11" s="10" t="n">
        <v>11.2587588511778</v>
      </c>
      <c r="V11" s="10" t="n">
        <v>61.2441820091311</v>
      </c>
      <c r="W11" s="10" t="n">
        <v>6.86857384439227</v>
      </c>
      <c r="X11" s="10" t="n">
        <v>33.4250219875763</v>
      </c>
      <c r="Y11" s="10" t="n">
        <v>18.2471499742894</v>
      </c>
      <c r="Z11" s="10" t="n">
        <v>1000.42697523238</v>
      </c>
    </row>
    <row r="12" customFormat="false" ht="15" hidden="false" customHeight="false" outlineLevel="0" collapsed="false">
      <c r="A12" s="9" t="s">
        <v>34</v>
      </c>
      <c r="B12" s="10" t="n">
        <v>165.8247</v>
      </c>
      <c r="C12" s="10" t="n">
        <v>248.1461</v>
      </c>
      <c r="D12" s="10" t="n">
        <v>41.6352</v>
      </c>
      <c r="E12" s="10" t="n">
        <v>81.341</v>
      </c>
      <c r="F12" s="10" t="n">
        <v>13.28016</v>
      </c>
      <c r="G12" s="10" t="n">
        <v>15.2527</v>
      </c>
      <c r="H12" s="10" t="n">
        <v>15.2336</v>
      </c>
      <c r="I12" s="10" t="n">
        <v>45.8343321</v>
      </c>
      <c r="J12" s="10" t="n">
        <v>2.0864</v>
      </c>
      <c r="K12" s="10" t="n">
        <v>21.8516</v>
      </c>
      <c r="L12" s="10" t="n">
        <v>5.7032</v>
      </c>
      <c r="M12" s="10" t="n">
        <v>13.69446</v>
      </c>
      <c r="N12" s="10" t="n">
        <v>40.532</v>
      </c>
      <c r="O12" s="10" t="n">
        <v>2.4563</v>
      </c>
      <c r="P12" s="10" t="n">
        <v>1.1295</v>
      </c>
      <c r="Q12" s="10" t="n">
        <v>2.999</v>
      </c>
      <c r="R12" s="10" t="n">
        <v>42.5219</v>
      </c>
      <c r="S12" s="10" t="n">
        <v>45.6361</v>
      </c>
      <c r="T12" s="10" t="n">
        <v>10.2272</v>
      </c>
      <c r="U12" s="10" t="n">
        <v>15.86774903</v>
      </c>
      <c r="V12" s="10" t="n">
        <v>114.405902</v>
      </c>
      <c r="W12" s="10" t="n">
        <v>65.3261</v>
      </c>
      <c r="X12" s="10" t="n">
        <v>51.3201</v>
      </c>
      <c r="Y12" s="10" t="n">
        <v>0.1216</v>
      </c>
      <c r="Z12" s="10" t="n">
        <v>1062.42690313</v>
      </c>
    </row>
    <row r="13" customFormat="false" ht="15" hidden="false" customHeight="false" outlineLevel="0" collapsed="false">
      <c r="A13" s="9" t="s">
        <v>35</v>
      </c>
      <c r="B13" s="10" t="n">
        <v>807.861260323811</v>
      </c>
      <c r="C13" s="10" t="n">
        <v>2023.43142232306</v>
      </c>
      <c r="D13" s="10" t="n">
        <v>132.105877017252</v>
      </c>
      <c r="E13" s="10" t="n">
        <v>607.108356076006</v>
      </c>
      <c r="F13" s="10" t="n">
        <v>172.735413755288</v>
      </c>
      <c r="G13" s="10" t="n">
        <v>216.40017094063</v>
      </c>
      <c r="H13" s="10" t="n">
        <v>126.787793079667</v>
      </c>
      <c r="I13" s="10" t="n">
        <v>277.470667807209</v>
      </c>
      <c r="J13" s="10" t="n">
        <v>107.535530607444</v>
      </c>
      <c r="K13" s="10" t="n">
        <v>122.902651766919</v>
      </c>
      <c r="L13" s="10" t="n">
        <v>112.58083237308</v>
      </c>
      <c r="M13" s="10" t="n">
        <v>93.3045905205828</v>
      </c>
      <c r="N13" s="10" t="n">
        <v>309.320864555847</v>
      </c>
      <c r="O13" s="10" t="n">
        <v>168.123273391757</v>
      </c>
      <c r="P13" s="10" t="n">
        <v>242.198753853593</v>
      </c>
      <c r="Q13" s="10" t="n">
        <v>192.970324752118</v>
      </c>
      <c r="R13" s="10" t="n">
        <v>169.60156253648</v>
      </c>
      <c r="S13" s="10" t="n">
        <v>160.474716922698</v>
      </c>
      <c r="T13" s="10" t="n">
        <v>106.977067080029</v>
      </c>
      <c r="U13" s="10" t="n">
        <v>102.315674558953</v>
      </c>
      <c r="V13" s="10" t="n">
        <v>691.572619362601</v>
      </c>
      <c r="W13" s="10" t="n">
        <v>178.006033062307</v>
      </c>
      <c r="X13" s="10" t="n">
        <v>215.678947088347</v>
      </c>
      <c r="Y13" s="10" t="n">
        <v>74.3567432554975</v>
      </c>
      <c r="Z13" s="10" t="n">
        <v>7411.82114701117</v>
      </c>
    </row>
    <row r="14" customFormat="false" ht="15" hidden="false" customHeight="false" outlineLevel="0" collapsed="false">
      <c r="A14" s="9" t="s">
        <v>36</v>
      </c>
      <c r="B14" s="10" t="n">
        <v>0</v>
      </c>
      <c r="C14" s="10" t="n">
        <v>9.91130638972111</v>
      </c>
      <c r="D14" s="10" t="n">
        <v>0.455300270409531</v>
      </c>
      <c r="E14" s="10" t="n">
        <v>9.36231212088422</v>
      </c>
      <c r="F14" s="10" t="n">
        <v>0.0578241291449637</v>
      </c>
      <c r="G14" s="10" t="n">
        <v>0</v>
      </c>
      <c r="H14" s="10" t="n">
        <v>0</v>
      </c>
      <c r="I14" s="10" t="n">
        <v>0.278416746735017</v>
      </c>
      <c r="J14" s="10" t="n">
        <v>0</v>
      </c>
      <c r="K14" s="10" t="n">
        <v>0</v>
      </c>
      <c r="L14" s="10" t="n">
        <v>0.0548315085325085</v>
      </c>
      <c r="M14" s="10" t="n">
        <v>0</v>
      </c>
      <c r="N14" s="10" t="n">
        <v>3.95478293715312</v>
      </c>
      <c r="O14" s="10" t="n">
        <v>0.105971248294047</v>
      </c>
      <c r="P14" s="10" t="n">
        <v>0.264219780869849</v>
      </c>
      <c r="Q14" s="10" t="n">
        <v>0.252159870189494</v>
      </c>
      <c r="R14" s="10" t="n">
        <v>0</v>
      </c>
      <c r="S14" s="10" t="n">
        <v>1.36633759083943</v>
      </c>
      <c r="T14" s="10" t="n">
        <v>0</v>
      </c>
      <c r="U14" s="10" t="n">
        <v>0</v>
      </c>
      <c r="V14" s="10" t="n">
        <v>1.89290185419417</v>
      </c>
      <c r="W14" s="10" t="n">
        <v>0</v>
      </c>
      <c r="X14" s="10" t="n">
        <v>3.36188471666475</v>
      </c>
      <c r="Y14" s="10" t="n">
        <v>0.0858441156580866</v>
      </c>
      <c r="Z14" s="10" t="n">
        <v>31.4040932792903</v>
      </c>
    </row>
    <row r="15" customFormat="false" ht="15" hidden="false" customHeight="false" outlineLevel="0" collapsed="false">
      <c r="A15" s="9" t="s">
        <v>3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15" hidden="false" customHeight="false" outlineLevel="0" collapsed="false">
      <c r="A16" s="9" t="s">
        <v>38</v>
      </c>
      <c r="B16" s="10" t="n">
        <v>30.1583544468332</v>
      </c>
      <c r="C16" s="10" t="n">
        <v>177.358357165452</v>
      </c>
      <c r="D16" s="10" t="n">
        <v>17.711037544871</v>
      </c>
      <c r="E16" s="10" t="n">
        <v>66.5144250474758</v>
      </c>
      <c r="F16" s="10" t="n">
        <v>50.2333272427389</v>
      </c>
      <c r="G16" s="10" t="n">
        <v>55.2474163177583</v>
      </c>
      <c r="H16" s="10" t="n">
        <v>37.425799856483</v>
      </c>
      <c r="I16" s="10" t="n">
        <v>47.6312861173106</v>
      </c>
      <c r="J16" s="10" t="n">
        <v>39.2340306463652</v>
      </c>
      <c r="K16" s="10" t="n">
        <v>23.0594406220291</v>
      </c>
      <c r="L16" s="10" t="n">
        <v>19.0369323969359</v>
      </c>
      <c r="M16" s="10" t="n">
        <v>22.0010824378652</v>
      </c>
      <c r="N16" s="10" t="n">
        <v>41.0322454342142</v>
      </c>
      <c r="O16" s="10" t="n">
        <v>44.1465360863174</v>
      </c>
      <c r="P16" s="10" t="n">
        <v>42.9661345678681</v>
      </c>
      <c r="Q16" s="10" t="n">
        <v>60.33293065727</v>
      </c>
      <c r="R16" s="10" t="n">
        <v>33.6937714850978</v>
      </c>
      <c r="S16" s="10" t="n">
        <v>21.7270115459655</v>
      </c>
      <c r="T16" s="10" t="n">
        <v>27.409906456982</v>
      </c>
      <c r="U16" s="10" t="n">
        <v>12.3054082087812</v>
      </c>
      <c r="V16" s="10" t="n">
        <v>33.3162737481674</v>
      </c>
      <c r="W16" s="10" t="n">
        <v>36.4254818103992</v>
      </c>
      <c r="X16" s="10" t="n">
        <v>42.5472675657758</v>
      </c>
      <c r="Y16" s="10" t="n">
        <v>27.3749043192039</v>
      </c>
      <c r="Z16" s="10" t="n">
        <v>1008.88936172816</v>
      </c>
    </row>
    <row r="17" customFormat="false" ht="15" hidden="false" customHeight="false" outlineLevel="0" collapsed="false">
      <c r="A17" s="9" t="s">
        <v>39</v>
      </c>
      <c r="B17" s="10" t="n">
        <v>7.62907280742064</v>
      </c>
      <c r="C17" s="10" t="n">
        <v>114.487188361071</v>
      </c>
      <c r="D17" s="10" t="n">
        <v>19.5886430017135</v>
      </c>
      <c r="E17" s="10" t="n">
        <v>5.24025503196536</v>
      </c>
      <c r="F17" s="10" t="n">
        <v>0.490266196640444</v>
      </c>
      <c r="G17" s="10" t="n">
        <v>1.87845637296391</v>
      </c>
      <c r="H17" s="10" t="n">
        <v>1.0267409573248</v>
      </c>
      <c r="I17" s="10" t="n">
        <v>6.92225257146846</v>
      </c>
      <c r="J17" s="10" t="n">
        <v>17.7865452804428</v>
      </c>
      <c r="K17" s="10" t="n">
        <v>17.0925281576811</v>
      </c>
      <c r="L17" s="10" t="n">
        <v>15.2390838613832</v>
      </c>
      <c r="M17" s="10" t="n">
        <v>13.3006543828912</v>
      </c>
      <c r="N17" s="10" t="n">
        <v>12.0911584435742</v>
      </c>
      <c r="O17" s="10" t="n">
        <v>19.4651248743953</v>
      </c>
      <c r="P17" s="10" t="n">
        <v>27.2857714875125</v>
      </c>
      <c r="Q17" s="10" t="n">
        <v>28.3269605783432</v>
      </c>
      <c r="R17" s="10" t="n">
        <v>27.1308646821812</v>
      </c>
      <c r="S17" s="10" t="n">
        <v>3.09301992084486</v>
      </c>
      <c r="T17" s="10" t="n">
        <v>2.46661686097315</v>
      </c>
      <c r="U17" s="10" t="n">
        <v>13.9194222469569</v>
      </c>
      <c r="V17" s="10" t="n">
        <v>3.11111465667213</v>
      </c>
      <c r="W17" s="10" t="n">
        <v>18.0069938886892</v>
      </c>
      <c r="X17" s="10" t="n">
        <v>0.458449993540007</v>
      </c>
      <c r="Y17" s="10" t="n">
        <v>0.51138452461813</v>
      </c>
      <c r="Z17" s="10" t="n">
        <v>376.548569141267</v>
      </c>
    </row>
    <row r="18" customFormat="false" ht="15" hidden="false" customHeight="false" outlineLevel="0" collapsed="false">
      <c r="A18" s="9" t="s">
        <v>40</v>
      </c>
      <c r="B18" s="10" t="n">
        <v>190.74984572334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190.749845723344</v>
      </c>
    </row>
    <row r="19" customFormat="false" ht="15.75" hidden="false" customHeight="false" outlineLevel="0" collapsed="false">
      <c r="A19" s="7" t="s">
        <v>41</v>
      </c>
      <c r="B19" s="8" t="n">
        <v>289.817654209979</v>
      </c>
      <c r="C19" s="8" t="n">
        <v>493.424271660054</v>
      </c>
      <c r="D19" s="8" t="n">
        <v>52.3537892159433</v>
      </c>
      <c r="E19" s="8" t="n">
        <v>131.15560349635</v>
      </c>
      <c r="F19" s="8" t="n">
        <v>34.4337559547486</v>
      </c>
      <c r="G19" s="8" t="n">
        <v>66.9787601846703</v>
      </c>
      <c r="H19" s="8" t="n">
        <v>93.6056590068485</v>
      </c>
      <c r="I19" s="8" t="n">
        <v>88.1730736855837</v>
      </c>
      <c r="J19" s="8" t="n">
        <v>151.416030548018</v>
      </c>
      <c r="K19" s="8" t="n">
        <v>131.743866798897</v>
      </c>
      <c r="L19" s="8" t="n">
        <v>83.4093874674642</v>
      </c>
      <c r="M19" s="8" t="n">
        <v>67.8033358766936</v>
      </c>
      <c r="N19" s="8" t="n">
        <v>238.904359958103</v>
      </c>
      <c r="O19" s="8" t="n">
        <v>104.441867201667</v>
      </c>
      <c r="P19" s="8" t="n">
        <v>134.418113993946</v>
      </c>
      <c r="Q19" s="8" t="n">
        <v>164.317269466795</v>
      </c>
      <c r="R19" s="8" t="n">
        <v>123.279371526331</v>
      </c>
      <c r="S19" s="8" t="n">
        <v>81.22893957422</v>
      </c>
      <c r="T19" s="8" t="n">
        <v>75.7837540623006</v>
      </c>
      <c r="U19" s="8" t="n">
        <v>83.6093858806239</v>
      </c>
      <c r="V19" s="8" t="n">
        <v>127.612293174948</v>
      </c>
      <c r="W19" s="8" t="n">
        <v>61.8397926784275</v>
      </c>
      <c r="X19" s="8" t="n">
        <v>69.9631664465707</v>
      </c>
      <c r="Y19" s="8" t="n">
        <v>19.126037843909</v>
      </c>
      <c r="Z19" s="8" t="n">
        <v>2968.83953991309</v>
      </c>
    </row>
    <row r="20" customFormat="false" ht="15.75" hidden="false" customHeight="false" outlineLevel="0" collapsed="false">
      <c r="A20" s="7" t="s">
        <v>42</v>
      </c>
      <c r="B20" s="11" t="n">
        <v>19.57</v>
      </c>
      <c r="C20" s="11" t="n">
        <v>145</v>
      </c>
      <c r="D20" s="11" t="n">
        <v>1.739</v>
      </c>
      <c r="E20" s="11" t="n">
        <v>86.091</v>
      </c>
      <c r="F20" s="11" t="n">
        <v>15.74438608</v>
      </c>
      <c r="G20" s="11" t="n">
        <v>0.7506</v>
      </c>
      <c r="H20" s="11" t="n">
        <v>20.35512866</v>
      </c>
      <c r="I20" s="11" t="n">
        <v>4.29056237</v>
      </c>
      <c r="J20" s="11" t="n">
        <v>30.236163</v>
      </c>
      <c r="K20" s="11" t="n">
        <v>23.5226</v>
      </c>
      <c r="L20" s="11" t="n">
        <v>2.383</v>
      </c>
      <c r="M20" s="11" t="n">
        <v>0.8511</v>
      </c>
      <c r="N20" s="11" t="n">
        <v>8.47</v>
      </c>
      <c r="O20" s="11" t="n">
        <v>4.121</v>
      </c>
      <c r="P20" s="11" t="n">
        <v>8.76939</v>
      </c>
      <c r="Q20" s="11" t="n">
        <v>61.919</v>
      </c>
      <c r="R20" s="11" t="n">
        <v>6.88641</v>
      </c>
      <c r="S20" s="11" t="n">
        <v>6.0047</v>
      </c>
      <c r="T20" s="11" t="n">
        <v>0.04994857</v>
      </c>
      <c r="U20" s="11" t="n">
        <v>0.12488969</v>
      </c>
      <c r="V20" s="11" t="n">
        <v>1.119</v>
      </c>
      <c r="W20" s="11" t="n">
        <v>18.4125</v>
      </c>
      <c r="X20" s="11" t="n">
        <v>4.645</v>
      </c>
      <c r="Y20" s="11" t="n">
        <v>0.00059513</v>
      </c>
      <c r="Z20" s="11" t="n">
        <v>471.0559735</v>
      </c>
    </row>
    <row r="21" customFormat="false" ht="15.75" hidden="false" customHeight="false" outlineLevel="0" collapsed="false">
      <c r="A21" s="12" t="s">
        <v>28</v>
      </c>
      <c r="B21" s="13" t="n">
        <f aca="false">+B20+B19+B9+B8+B7</f>
        <v>2819.524578</v>
      </c>
      <c r="C21" s="13" t="n">
        <f aca="false">+C20+C19+C9+C8+C7</f>
        <v>6990.4147178</v>
      </c>
      <c r="D21" s="13" t="n">
        <f aca="false">+D20+D19+D9+D8+D7</f>
        <v>445.3021394</v>
      </c>
      <c r="E21" s="13" t="n">
        <f aca="false">+E20+E19+E9+E8+E7</f>
        <v>2367.223</v>
      </c>
      <c r="F21" s="13" t="n">
        <f aca="false">+F20+F19+F9+F8+F7</f>
        <v>601.69099512</v>
      </c>
      <c r="G21" s="13" t="n">
        <f aca="false">+G20+G19+G9+G8+G7</f>
        <v>731.4086</v>
      </c>
      <c r="H21" s="13" t="n">
        <f aca="false">+H20+H19+H9+H8+H7</f>
        <v>537.448472</v>
      </c>
      <c r="I21" s="13" t="n">
        <f aca="false">+I20+I19+I9+I8+I7</f>
        <v>915.16951059</v>
      </c>
      <c r="J21" s="13" t="n">
        <f aca="false">+J20+J19+J9+J8+J7</f>
        <v>641.319157</v>
      </c>
      <c r="K21" s="13" t="n">
        <f aca="false">+K20+K19+K9+K8+K7</f>
        <v>621.35388357</v>
      </c>
      <c r="L21" s="13" t="n">
        <f aca="false">+L20+L19+L9+L8+L7</f>
        <v>455.44507097</v>
      </c>
      <c r="M21" s="13" t="n">
        <f aca="false">+M20+M19+M9+M8+M7</f>
        <v>481.763878</v>
      </c>
      <c r="N21" s="13" t="n">
        <f aca="false">+N20+N19+N9+N8+N7</f>
        <v>1291.685529179</v>
      </c>
      <c r="O21" s="13" t="n">
        <f aca="false">+O20+O19+O9+O8+O7</f>
        <v>667.1417</v>
      </c>
      <c r="P21" s="13" t="n">
        <f aca="false">+P20+P19+P9+P8+P7</f>
        <v>862.957379</v>
      </c>
      <c r="Q21" s="13" t="n">
        <f aca="false">+Q20+Q19+Q9+Q8+Q7</f>
        <v>879.678</v>
      </c>
      <c r="R21" s="13" t="n">
        <f aca="false">+R20+R19+R9+R8+R7</f>
        <v>757.503245</v>
      </c>
      <c r="S21" s="13" t="n">
        <f aca="false">+S20+S19+S9+S8+S7</f>
        <v>638.6793</v>
      </c>
      <c r="T21" s="13" t="n">
        <f aca="false">+T20+T19+T9+T8+T7</f>
        <v>363.17941657</v>
      </c>
      <c r="U21" s="13" t="n">
        <f aca="false">+U20+U19+U9+U8+U7</f>
        <v>432.46436214</v>
      </c>
      <c r="V21" s="13" t="n">
        <f aca="false">+V20+V19+V9+V8+V7</f>
        <v>2016.5271</v>
      </c>
      <c r="W21" s="13" t="n">
        <f aca="false">+W20+W19+W9+W8+W7</f>
        <v>680.6255</v>
      </c>
      <c r="X21" s="13" t="n">
        <f aca="false">+X20+X19+X9+X8+X7</f>
        <v>781.6837</v>
      </c>
      <c r="Y21" s="13" t="n">
        <f aca="false">+Y20+Y19+Y9+Y8+Y7</f>
        <v>284.47769904</v>
      </c>
      <c r="Z21" s="13" t="n">
        <f aca="false">+Z20+Z19+Z9+Z8+Z7</f>
        <v>27264.666933379</v>
      </c>
    </row>
    <row r="22" customFormat="false" ht="1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4"/>
      <c r="B23" s="14"/>
    </row>
    <row r="24" customFormat="false" ht="15" hidden="false" customHeight="false" outlineLevel="0" collapsed="false">
      <c r="A24" s="16" t="s">
        <v>43</v>
      </c>
      <c r="B24" s="16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56"/>
    <col collapsed="false" customWidth="true" hidden="false" outlineLevel="0" max="3" min="3" style="0" width="13.28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4.25" hidden="false" customHeight="true" outlineLevel="0" collapsed="false">
      <c r="A4" s="18" t="s">
        <v>4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" customFormat="true" ht="14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5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20" t="s">
        <v>28</v>
      </c>
    </row>
    <row r="7" customFormat="false" ht="15.75" hidden="false" customHeight="false" outlineLevel="0" collapsed="false">
      <c r="A7" s="7" t="s">
        <v>29</v>
      </c>
      <c r="B7" s="8" t="n">
        <v>15.6400154427917</v>
      </c>
      <c r="C7" s="8" t="n">
        <v>28.4717746727449</v>
      </c>
      <c r="D7" s="8" t="n">
        <v>21.5415523645855</v>
      </c>
      <c r="E7" s="8" t="n">
        <v>28.649354393481</v>
      </c>
      <c r="F7" s="8" t="n">
        <v>29.4447476107716</v>
      </c>
      <c r="G7" s="8" t="n">
        <v>31.0608772002893</v>
      </c>
      <c r="H7" s="8" t="n">
        <v>22.9821902064634</v>
      </c>
      <c r="I7" s="8" t="n">
        <v>24.5007956257713</v>
      </c>
      <c r="J7" s="8" t="n">
        <v>28.4382578374392</v>
      </c>
      <c r="K7" s="8" t="n">
        <v>27.5248767617036</v>
      </c>
      <c r="L7" s="8" t="n">
        <v>26.3390596207319</v>
      </c>
      <c r="M7" s="8" t="n">
        <v>41.5151862631158</v>
      </c>
      <c r="N7" s="8" t="n">
        <v>30.460987804388</v>
      </c>
      <c r="O7" s="8" t="n">
        <v>28.7489425185991</v>
      </c>
      <c r="P7" s="8" t="n">
        <v>25.3435592448279</v>
      </c>
      <c r="Q7" s="8" t="n">
        <v>23.9727257257714</v>
      </c>
      <c r="R7" s="8" t="n">
        <v>21.9065715817474</v>
      </c>
      <c r="S7" s="8" t="n">
        <v>25.7611498203623</v>
      </c>
      <c r="T7" s="8" t="n">
        <v>17.316961087675</v>
      </c>
      <c r="U7" s="8" t="n">
        <v>26.2580233684286</v>
      </c>
      <c r="V7" s="8" t="n">
        <v>28.5370452821159</v>
      </c>
      <c r="W7" s="8" t="n">
        <v>24.7764085472008</v>
      </c>
      <c r="X7" s="8" t="n">
        <v>28.1348379883841</v>
      </c>
      <c r="Y7" s="8" t="n">
        <v>32.4649487216753</v>
      </c>
      <c r="Z7" s="8" t="n">
        <v>26.4407714920195</v>
      </c>
    </row>
    <row r="8" customFormat="false" ht="15.75" hidden="false" customHeight="false" outlineLevel="0" collapsed="false">
      <c r="A8" s="7" t="s">
        <v>30</v>
      </c>
      <c r="B8" s="8" t="n">
        <v>0</v>
      </c>
      <c r="C8" s="8" t="n">
        <v>10.1868161986645</v>
      </c>
      <c r="D8" s="8" t="n">
        <v>7.78476260758144</v>
      </c>
      <c r="E8" s="8" t="n">
        <v>9.26118639209687</v>
      </c>
      <c r="F8" s="8" t="n">
        <v>10.5426931683033</v>
      </c>
      <c r="G8" s="8" t="n">
        <v>8.35046074647121</v>
      </c>
      <c r="H8" s="8" t="n">
        <v>8.69643276819582</v>
      </c>
      <c r="I8" s="8" t="n">
        <v>9.11678101012147</v>
      </c>
      <c r="J8" s="8" t="n">
        <v>6.30202622538538</v>
      </c>
      <c r="K8" s="8" t="n">
        <v>5.72275145489485</v>
      </c>
      <c r="L8" s="8" t="n">
        <v>6.35970540511268</v>
      </c>
      <c r="M8" s="8" t="n">
        <v>6.64258486707811</v>
      </c>
      <c r="N8" s="8" t="n">
        <v>7.30125731555612</v>
      </c>
      <c r="O8" s="8" t="n">
        <v>6.70480252443612</v>
      </c>
      <c r="P8" s="8" t="n">
        <v>7.49981795581646</v>
      </c>
      <c r="Q8" s="8" t="n">
        <v>6.69697764150508</v>
      </c>
      <c r="R8" s="8" t="n">
        <v>8.20794808611</v>
      </c>
      <c r="S8" s="8" t="n">
        <v>7.75923480722452</v>
      </c>
      <c r="T8" s="8" t="n">
        <v>7.01981817106556</v>
      </c>
      <c r="U8" s="8" t="n">
        <v>9.13283122521381</v>
      </c>
      <c r="V8" s="8" t="n">
        <v>11.1934549945623</v>
      </c>
      <c r="W8" s="8" t="n">
        <v>9.22746880187132</v>
      </c>
      <c r="X8" s="8" t="n">
        <v>7.38053298146314</v>
      </c>
      <c r="Y8" s="8" t="n">
        <v>6.57942035718726</v>
      </c>
      <c r="Z8" s="8" t="n">
        <v>7.92949912236689</v>
      </c>
    </row>
    <row r="9" customFormat="false" ht="15.75" hidden="false" customHeight="false" outlineLevel="0" collapsed="false">
      <c r="A9" s="7" t="s">
        <v>31</v>
      </c>
      <c r="B9" s="8" t="n">
        <v>73.3869412071326</v>
      </c>
      <c r="C9" s="8" t="n">
        <v>52.2085565378223</v>
      </c>
      <c r="D9" s="8" t="n">
        <v>58.5262497406755</v>
      </c>
      <c r="E9" s="8" t="n">
        <v>52.9121825701706</v>
      </c>
      <c r="F9" s="8" t="n">
        <v>51.6730390283816</v>
      </c>
      <c r="G9" s="8" t="n">
        <v>51.3285357456366</v>
      </c>
      <c r="H9" s="8" t="n">
        <v>47.1173372700936</v>
      </c>
      <c r="I9" s="8" t="n">
        <v>56.278979686665</v>
      </c>
      <c r="J9" s="8" t="n">
        <v>36.9349432299697</v>
      </c>
      <c r="K9" s="8" t="n">
        <v>41.763960041801</v>
      </c>
      <c r="L9" s="8" t="n">
        <v>48.4641911820808</v>
      </c>
      <c r="M9" s="8" t="n">
        <v>37.5915888754365</v>
      </c>
      <c r="N9" s="8" t="n">
        <v>43.0864711991637</v>
      </c>
      <c r="O9" s="8" t="n">
        <v>48.2734200852026</v>
      </c>
      <c r="P9" s="8" t="n">
        <v>50.5639720522385</v>
      </c>
      <c r="Q9" s="8" t="n">
        <v>43.612219169516</v>
      </c>
      <c r="R9" s="8" t="n">
        <v>52.7019524217994</v>
      </c>
      <c r="S9" s="8" t="n">
        <v>52.8211737141005</v>
      </c>
      <c r="T9" s="8" t="n">
        <v>54.7827139800278</v>
      </c>
      <c r="U9" s="8" t="n">
        <v>45.2470238303104</v>
      </c>
      <c r="V9" s="8" t="n">
        <v>53.8856880118428</v>
      </c>
      <c r="W9" s="8" t="n">
        <v>54.2051608549876</v>
      </c>
      <c r="X9" s="8" t="n">
        <v>54.940082246515</v>
      </c>
      <c r="Y9" s="8" t="n">
        <v>54.2322100560032</v>
      </c>
      <c r="Z9" s="8" t="n">
        <v>53.0130503635722</v>
      </c>
    </row>
    <row r="10" customFormat="false" ht="15" hidden="false" customHeight="false" outlineLevel="0" collapsed="false">
      <c r="A10" s="9" t="s">
        <v>32</v>
      </c>
      <c r="B10" s="10" t="n">
        <v>27.6248019728304</v>
      </c>
      <c r="C10" s="10" t="n">
        <v>11.2774142009065</v>
      </c>
      <c r="D10" s="10" t="n">
        <v>8.10437141400888</v>
      </c>
      <c r="E10" s="10" t="n">
        <v>13.1533905452783</v>
      </c>
      <c r="F10" s="10" t="n">
        <v>11.1382287561467</v>
      </c>
      <c r="G10" s="10" t="n">
        <v>9.53655125598962</v>
      </c>
      <c r="H10" s="10" t="n">
        <v>11.4679855736833</v>
      </c>
      <c r="I10" s="10" t="n">
        <v>10.5569874692844</v>
      </c>
      <c r="J10" s="10" t="n">
        <v>6.95645274695212</v>
      </c>
      <c r="K10" s="10" t="n">
        <v>9.87658389528941</v>
      </c>
      <c r="L10" s="10" t="n">
        <v>11.4134841144344</v>
      </c>
      <c r="M10" s="10" t="n">
        <v>6.8501656441743</v>
      </c>
      <c r="N10" s="10" t="n">
        <v>8.9620126193689</v>
      </c>
      <c r="O10" s="10" t="n">
        <v>10.1501785525307</v>
      </c>
      <c r="P10" s="10" t="n">
        <v>10.2371709642755</v>
      </c>
      <c r="Q10" s="10" t="n">
        <v>9.27112372467531</v>
      </c>
      <c r="R10" s="10" t="n">
        <v>13.9416870722107</v>
      </c>
      <c r="S10" s="10" t="n">
        <v>10.8275850971685</v>
      </c>
      <c r="T10" s="10" t="n">
        <v>11.3233395489053</v>
      </c>
      <c r="U10" s="10" t="n">
        <v>9.25168490213395</v>
      </c>
      <c r="V10" s="10" t="n">
        <v>8.97962185330887</v>
      </c>
      <c r="W10" s="10" t="n">
        <v>9.44733403160426</v>
      </c>
      <c r="X10" s="10" t="n">
        <v>10.575376758617</v>
      </c>
      <c r="Y10" s="10" t="n">
        <v>11.8044111119827</v>
      </c>
      <c r="Z10" s="10" t="n">
        <v>12.3660587009744</v>
      </c>
    </row>
    <row r="11" customFormat="false" ht="15" hidden="false" customHeight="false" outlineLevel="0" collapsed="false">
      <c r="A11" s="9" t="s">
        <v>33</v>
      </c>
      <c r="B11" s="10" t="n">
        <v>3.1229211660492</v>
      </c>
      <c r="C11" s="10" t="n">
        <v>4.11881462641946</v>
      </c>
      <c r="D11" s="10" t="n">
        <v>2.92692172950857</v>
      </c>
      <c r="E11" s="10" t="n">
        <v>7.24954603174624</v>
      </c>
      <c r="F11" s="10" t="n">
        <v>1.17956094253775</v>
      </c>
      <c r="G11" s="10" t="n">
        <v>2.30943757519282</v>
      </c>
      <c r="H11" s="10" t="n">
        <v>2.06958669645055</v>
      </c>
      <c r="I11" s="10" t="n">
        <v>4.40320362498719</v>
      </c>
      <c r="J11" s="10" t="n">
        <v>3.99415729799601</v>
      </c>
      <c r="K11" s="10" t="n">
        <v>2.12877554289946</v>
      </c>
      <c r="L11" s="10" t="n">
        <v>3.54175288906797</v>
      </c>
      <c r="M11" s="10" t="n">
        <v>1.20396850715791</v>
      </c>
      <c r="N11" s="10" t="n">
        <v>2.62057917739607</v>
      </c>
      <c r="O11" s="10" t="n">
        <v>3.00368513247029</v>
      </c>
      <c r="P11" s="10" t="n">
        <v>3.95833291940423</v>
      </c>
      <c r="Q11" s="10" t="n">
        <v>1.9563619562323</v>
      </c>
      <c r="R11" s="10" t="n">
        <v>2.72766740292788</v>
      </c>
      <c r="S11" s="10" t="n">
        <v>5.62209732539535</v>
      </c>
      <c r="T11" s="10" t="n">
        <v>2.96126697033388</v>
      </c>
      <c r="U11" s="10" t="n">
        <v>2.60339575623415</v>
      </c>
      <c r="V11" s="10" t="n">
        <v>3.03711177544458</v>
      </c>
      <c r="W11" s="10" t="n">
        <v>1.00915611366196</v>
      </c>
      <c r="X11" s="10" t="n">
        <v>4.27602903675442</v>
      </c>
      <c r="Y11" s="10" t="n">
        <v>6.41426376684933</v>
      </c>
      <c r="Z11" s="10" t="n">
        <v>3.66931669356869</v>
      </c>
    </row>
    <row r="12" customFormat="false" ht="15" hidden="false" customHeight="false" outlineLevel="0" collapsed="false">
      <c r="A12" s="9" t="s">
        <v>34</v>
      </c>
      <c r="B12" s="10" t="n">
        <v>5.88130003525722</v>
      </c>
      <c r="C12" s="10" t="n">
        <v>3.54980512627004</v>
      </c>
      <c r="D12" s="10" t="n">
        <v>9.34987648074165</v>
      </c>
      <c r="E12" s="10" t="n">
        <v>3.43613592804734</v>
      </c>
      <c r="F12" s="10" t="n">
        <v>2.20713956294982</v>
      </c>
      <c r="G12" s="10" t="n">
        <v>2.08538701896587</v>
      </c>
      <c r="H12" s="10" t="n">
        <v>2.83442986512017</v>
      </c>
      <c r="I12" s="10" t="n">
        <v>5.00828880001161</v>
      </c>
      <c r="J12" s="10" t="n">
        <v>0.325329436556969</v>
      </c>
      <c r="K12" s="10" t="n">
        <v>3.51677209683655</v>
      </c>
      <c r="L12" s="10" t="n">
        <v>1.2522256499238</v>
      </c>
      <c r="M12" s="10" t="n">
        <v>2.84256678953419</v>
      </c>
      <c r="N12" s="10" t="n">
        <v>3.1379154666045</v>
      </c>
      <c r="O12" s="10" t="n">
        <v>0.368182651451708</v>
      </c>
      <c r="P12" s="10" t="n">
        <v>0.130887113023921</v>
      </c>
      <c r="Q12" s="10" t="n">
        <v>0.340920200346036</v>
      </c>
      <c r="R12" s="10" t="n">
        <v>5.61342809825191</v>
      </c>
      <c r="S12" s="10" t="n">
        <v>7.14538579847507</v>
      </c>
      <c r="T12" s="10" t="n">
        <v>2.81601862148176</v>
      </c>
      <c r="U12" s="10" t="n">
        <v>3.66914604280461</v>
      </c>
      <c r="V12" s="10" t="n">
        <v>5.67341257154441</v>
      </c>
      <c r="W12" s="10" t="n">
        <v>9.59795070857616</v>
      </c>
      <c r="X12" s="10" t="n">
        <v>6.56532814999213</v>
      </c>
      <c r="Y12" s="10" t="n">
        <v>0.0427450026523527</v>
      </c>
      <c r="Z12" s="10" t="n">
        <v>3.89671696971774</v>
      </c>
    </row>
    <row r="13" customFormat="false" ht="15" hidden="false" customHeight="false" outlineLevel="0" collapsed="false">
      <c r="A13" s="9" t="s">
        <v>35</v>
      </c>
      <c r="B13" s="10" t="n">
        <v>28.6523929114624</v>
      </c>
      <c r="C13" s="10" t="n">
        <v>28.9457994125972</v>
      </c>
      <c r="D13" s="10" t="n">
        <v>29.6665713744945</v>
      </c>
      <c r="E13" s="10" t="n">
        <v>25.646437030901</v>
      </c>
      <c r="F13" s="10" t="n">
        <v>28.708326226627</v>
      </c>
      <c r="G13" s="10" t="n">
        <v>29.5867687282635</v>
      </c>
      <c r="H13" s="10" t="n">
        <v>23.5906881654818</v>
      </c>
      <c r="I13" s="10" t="n">
        <v>30.3190463183511</v>
      </c>
      <c r="J13" s="10" t="n">
        <v>16.7678650222269</v>
      </c>
      <c r="K13" s="10" t="n">
        <v>19.7798154991451</v>
      </c>
      <c r="L13" s="10" t="n">
        <v>24.7188606374215</v>
      </c>
      <c r="M13" s="10" t="n">
        <v>19.3672865030746</v>
      </c>
      <c r="N13" s="10" t="n">
        <v>23.9470720673361</v>
      </c>
      <c r="O13" s="10" t="n">
        <v>25.2005343679997</v>
      </c>
      <c r="P13" s="10" t="n">
        <v>28.0661316245136</v>
      </c>
      <c r="Q13" s="10" t="n">
        <v>21.9364727493603</v>
      </c>
      <c r="R13" s="10" t="n">
        <v>22.3895493063505</v>
      </c>
      <c r="S13" s="10" t="n">
        <v>25.1260244261396</v>
      </c>
      <c r="T13" s="10" t="n">
        <v>29.4557076197653</v>
      </c>
      <c r="U13" s="10" t="n">
        <v>23.6587528398077</v>
      </c>
      <c r="V13" s="10" t="n">
        <v>34.29523061518</v>
      </c>
      <c r="W13" s="10" t="n">
        <v>26.1533006127902</v>
      </c>
      <c r="X13" s="10" t="n">
        <v>27.5915881434328</v>
      </c>
      <c r="Y13" s="10" t="n">
        <v>26.1379867407611</v>
      </c>
      <c r="Z13" s="10" t="n">
        <v>27.1847118658075</v>
      </c>
    </row>
    <row r="14" customFormat="false" ht="15" hidden="false" customHeight="false" outlineLevel="0" collapsed="false">
      <c r="A14" s="9" t="s">
        <v>36</v>
      </c>
      <c r="B14" s="10" t="n">
        <v>0</v>
      </c>
      <c r="C14" s="10" t="n">
        <v>0.141784240132184</v>
      </c>
      <c r="D14" s="10" t="n">
        <v>0.102245246569667</v>
      </c>
      <c r="E14" s="10" t="n">
        <v>0.395497683187609</v>
      </c>
      <c r="F14" s="10" t="n">
        <v>0.00961026999139838</v>
      </c>
      <c r="G14" s="10" t="n">
        <v>0</v>
      </c>
      <c r="H14" s="10" t="n">
        <v>0</v>
      </c>
      <c r="I14" s="10" t="n">
        <v>0.0304224237710372</v>
      </c>
      <c r="J14" s="10" t="n">
        <v>0</v>
      </c>
      <c r="K14" s="10" t="n">
        <v>0</v>
      </c>
      <c r="L14" s="10" t="n">
        <v>0.0120391046094163</v>
      </c>
      <c r="M14" s="10" t="n">
        <v>0</v>
      </c>
      <c r="N14" s="10" t="n">
        <v>0.306172272415778</v>
      </c>
      <c r="O14" s="10" t="n">
        <v>0.0158843688370922</v>
      </c>
      <c r="P14" s="10" t="n">
        <v>0.0306179409666823</v>
      </c>
      <c r="Q14" s="10" t="n">
        <v>0.0286650194945757</v>
      </c>
      <c r="R14" s="10" t="n">
        <v>0</v>
      </c>
      <c r="S14" s="10" t="n">
        <v>0.213931716722216</v>
      </c>
      <c r="T14" s="10" t="n">
        <v>0</v>
      </c>
      <c r="U14" s="10" t="n">
        <v>0</v>
      </c>
      <c r="V14" s="10" t="n">
        <v>0.0938693982438507</v>
      </c>
      <c r="W14" s="10" t="n">
        <v>0</v>
      </c>
      <c r="X14" s="10" t="n">
        <v>0.43008248946022</v>
      </c>
      <c r="Y14" s="10" t="n">
        <v>0.030176044008995</v>
      </c>
      <c r="Z14" s="10" t="n">
        <v>0.115182383691046</v>
      </c>
    </row>
    <row r="15" customFormat="false" ht="15" hidden="false" customHeight="false" outlineLevel="0" collapsed="false">
      <c r="A15" s="9" t="s">
        <v>3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15" hidden="false" customHeight="false" outlineLevel="0" collapsed="false">
      <c r="A16" s="9" t="s">
        <v>38</v>
      </c>
      <c r="B16" s="10" t="n">
        <v>1.0696255206339</v>
      </c>
      <c r="C16" s="10" t="n">
        <v>2.53716502275375</v>
      </c>
      <c r="D16" s="10" t="n">
        <v>3.9773079843575</v>
      </c>
      <c r="E16" s="10" t="n">
        <v>2.80980816118616</v>
      </c>
      <c r="F16" s="10" t="n">
        <v>8.34869187841517</v>
      </c>
      <c r="G16" s="10" t="n">
        <v>7.55356394739662</v>
      </c>
      <c r="H16" s="10" t="n">
        <v>6.96360708166327</v>
      </c>
      <c r="I16" s="10" t="n">
        <v>5.20464084152052</v>
      </c>
      <c r="J16" s="10" t="n">
        <v>6.11770757478951</v>
      </c>
      <c r="K16" s="10" t="n">
        <v>3.71116061744728</v>
      </c>
      <c r="L16" s="10" t="n">
        <v>4.17985254651924</v>
      </c>
      <c r="M16" s="10" t="n">
        <v>4.5667770961162</v>
      </c>
      <c r="N16" s="10" t="n">
        <v>3.17664357982662</v>
      </c>
      <c r="O16" s="10" t="n">
        <v>6.61726528057194</v>
      </c>
      <c r="P16" s="10" t="n">
        <v>4.97894051472826</v>
      </c>
      <c r="Q16" s="10" t="n">
        <v>6.85852444386128</v>
      </c>
      <c r="R16" s="10" t="n">
        <v>4.44800358381275</v>
      </c>
      <c r="S16" s="10" t="n">
        <v>3.40186562269443</v>
      </c>
      <c r="T16" s="10" t="n">
        <v>7.54720813086028</v>
      </c>
      <c r="U16" s="10" t="n">
        <v>2.8454155500558</v>
      </c>
      <c r="V16" s="10" t="n">
        <v>1.65216097260322</v>
      </c>
      <c r="W16" s="10" t="n">
        <v>5.35176566414264</v>
      </c>
      <c r="X16" s="10" t="n">
        <v>5.44302862727927</v>
      </c>
      <c r="Y16" s="10" t="n">
        <v>9.6228647839825</v>
      </c>
      <c r="Z16" s="10" t="n">
        <v>3.70035461718045</v>
      </c>
    </row>
    <row r="17" customFormat="false" ht="15" hidden="false" customHeight="false" outlineLevel="0" collapsed="false">
      <c r="A17" s="9" t="s">
        <v>39</v>
      </c>
      <c r="B17" s="10" t="n">
        <v>0.270580113645693</v>
      </c>
      <c r="C17" s="10" t="n">
        <v>1.63777390874317</v>
      </c>
      <c r="D17" s="10" t="n">
        <v>4.39895551099468</v>
      </c>
      <c r="E17" s="10" t="n">
        <v>0.221367189823914</v>
      </c>
      <c r="F17" s="10" t="n">
        <v>0.0814813917138091</v>
      </c>
      <c r="G17" s="10" t="n">
        <v>0.256827219828138</v>
      </c>
      <c r="H17" s="10" t="n">
        <v>0.191039887694536</v>
      </c>
      <c r="I17" s="10" t="n">
        <v>0.756390208739118</v>
      </c>
      <c r="J17" s="10" t="n">
        <v>2.77343115144816</v>
      </c>
      <c r="K17" s="10" t="n">
        <v>2.75085239018313</v>
      </c>
      <c r="L17" s="10" t="n">
        <v>3.34597624010449</v>
      </c>
      <c r="M17" s="10" t="n">
        <v>2.76082433537934</v>
      </c>
      <c r="N17" s="10" t="n">
        <v>0.936076016215759</v>
      </c>
      <c r="O17" s="10" t="n">
        <v>2.91768973134123</v>
      </c>
      <c r="P17" s="10" t="n">
        <v>3.1618909753262</v>
      </c>
      <c r="Q17" s="10" t="n">
        <v>3.22015107554619</v>
      </c>
      <c r="R17" s="10" t="n">
        <v>3.58161695824566</v>
      </c>
      <c r="S17" s="10" t="n">
        <v>0.484283727505317</v>
      </c>
      <c r="T17" s="10" t="n">
        <v>0.679173088681288</v>
      </c>
      <c r="U17" s="10" t="n">
        <v>3.21862873927419</v>
      </c>
      <c r="V17" s="10" t="n">
        <v>0.154280825517898</v>
      </c>
      <c r="W17" s="10" t="n">
        <v>2.64565372421238</v>
      </c>
      <c r="X17" s="10" t="n">
        <v>0.0586490409791079</v>
      </c>
      <c r="Y17" s="10" t="n">
        <v>0.179762605766234</v>
      </c>
      <c r="Z17" s="10" t="n">
        <v>1.3810862610622</v>
      </c>
    </row>
    <row r="18" customFormat="false" ht="15" hidden="false" customHeight="false" outlineLevel="0" collapsed="false">
      <c r="A18" s="9" t="s">
        <v>40</v>
      </c>
      <c r="B18" s="10" t="n">
        <v>6.7653194872537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.699622871570153</v>
      </c>
    </row>
    <row r="19" customFormat="false" ht="15.75" hidden="false" customHeight="false" outlineLevel="0" collapsed="false">
      <c r="A19" s="7" t="s">
        <v>41</v>
      </c>
      <c r="B19" s="8" t="n">
        <v>10.278954702908</v>
      </c>
      <c r="C19" s="8" t="n">
        <v>7.0585836689149</v>
      </c>
      <c r="D19" s="8" t="n">
        <v>11.7569139206214</v>
      </c>
      <c r="E19" s="8" t="n">
        <v>5.54048365939121</v>
      </c>
      <c r="F19" s="8" t="n">
        <v>5.72283052829821</v>
      </c>
      <c r="G19" s="8" t="n">
        <v>9.15750241173952</v>
      </c>
      <c r="H19" s="8" t="n">
        <v>17.4166759947265</v>
      </c>
      <c r="I19" s="8" t="n">
        <v>9.63461661094232</v>
      </c>
      <c r="J19" s="8" t="n">
        <v>23.6100900612919</v>
      </c>
      <c r="K19" s="8" t="n">
        <v>21.202710771189</v>
      </c>
      <c r="L19" s="8" t="n">
        <v>18.3138193349684</v>
      </c>
      <c r="M19" s="8" t="n">
        <v>14.0739766871217</v>
      </c>
      <c r="N19" s="8" t="n">
        <v>18.4955513212222</v>
      </c>
      <c r="O19" s="8" t="n">
        <v>15.6551250209164</v>
      </c>
      <c r="P19" s="8" t="n">
        <v>15.5764487638672</v>
      </c>
      <c r="Q19" s="8" t="n">
        <v>18.6792518929421</v>
      </c>
      <c r="R19" s="8" t="n">
        <v>16.2744347750393</v>
      </c>
      <c r="S19" s="8" t="n">
        <v>12.7182671450633</v>
      </c>
      <c r="T19" s="8" t="n">
        <v>20.8667536222262</v>
      </c>
      <c r="U19" s="8" t="n">
        <v>19.3332429675575</v>
      </c>
      <c r="V19" s="8" t="n">
        <v>6.32832026779841</v>
      </c>
      <c r="W19" s="8" t="n">
        <v>9.08572962347539</v>
      </c>
      <c r="X19" s="8" t="n">
        <v>8.95031666217048</v>
      </c>
      <c r="Y19" s="8" t="n">
        <v>6.72321166420139</v>
      </c>
      <c r="Z19" s="8" t="n">
        <v>10.8889631667514</v>
      </c>
    </row>
    <row r="20" customFormat="false" ht="15.75" hidden="false" customHeight="false" outlineLevel="0" collapsed="false">
      <c r="A20" s="7" t="s">
        <v>42</v>
      </c>
      <c r="B20" s="8" t="n">
        <v>0.694088647167664</v>
      </c>
      <c r="C20" s="8" t="n">
        <v>2.07426892185352</v>
      </c>
      <c r="D20" s="8" t="n">
        <v>0.390521366536242</v>
      </c>
      <c r="E20" s="8" t="n">
        <v>3.63679298486032</v>
      </c>
      <c r="F20" s="8" t="n">
        <v>2.61668966424534</v>
      </c>
      <c r="G20" s="8" t="n">
        <v>0.102623895863407</v>
      </c>
      <c r="H20" s="8" t="n">
        <v>3.78736376052066</v>
      </c>
      <c r="I20" s="8" t="n">
        <v>0.468827066499836</v>
      </c>
      <c r="J20" s="8" t="n">
        <v>4.71468264591385</v>
      </c>
      <c r="K20" s="8" t="n">
        <v>3.78570097041166</v>
      </c>
      <c r="L20" s="8" t="n">
        <v>0.523224457106259</v>
      </c>
      <c r="M20" s="8" t="n">
        <v>0.176663307247788</v>
      </c>
      <c r="N20" s="8" t="n">
        <v>0.655732359669893</v>
      </c>
      <c r="O20" s="8" t="n">
        <v>0.61770985084578</v>
      </c>
      <c r="P20" s="8" t="n">
        <v>1.01620198324997</v>
      </c>
      <c r="Q20" s="8" t="n">
        <v>7.03882557026548</v>
      </c>
      <c r="R20" s="8" t="n">
        <v>0.909093135303995</v>
      </c>
      <c r="S20" s="8" t="n">
        <v>0.940174513249451</v>
      </c>
      <c r="T20" s="8" t="n">
        <v>0.013753139005435</v>
      </c>
      <c r="U20" s="8" t="n">
        <v>0.0288786084897257</v>
      </c>
      <c r="V20" s="8" t="n">
        <v>0.0554914436805734</v>
      </c>
      <c r="W20" s="8" t="n">
        <v>2.70523217246489</v>
      </c>
      <c r="X20" s="8" t="n">
        <v>0.594230121467289</v>
      </c>
      <c r="Y20" s="8" t="n">
        <v>0.000209200932800121</v>
      </c>
      <c r="Z20" s="8" t="n">
        <v>1.72771585529</v>
      </c>
    </row>
    <row r="21" customFormat="false" ht="15.75" hidden="false" customHeight="false" outlineLevel="0" collapsed="false">
      <c r="A21" s="12" t="s">
        <v>28</v>
      </c>
      <c r="B21" s="21" t="n">
        <v>100</v>
      </c>
      <c r="C21" s="21" t="n">
        <v>100</v>
      </c>
      <c r="D21" s="21" t="n">
        <v>100</v>
      </c>
      <c r="E21" s="21" t="n">
        <v>100</v>
      </c>
      <c r="F21" s="21" t="n">
        <v>100</v>
      </c>
      <c r="G21" s="21" t="n">
        <v>100</v>
      </c>
      <c r="H21" s="21" t="n">
        <v>100</v>
      </c>
      <c r="I21" s="21" t="n">
        <v>100</v>
      </c>
      <c r="J21" s="21" t="n">
        <v>100</v>
      </c>
      <c r="K21" s="21" t="n">
        <v>100</v>
      </c>
      <c r="L21" s="21" t="n">
        <v>100</v>
      </c>
      <c r="M21" s="21" t="n">
        <v>100</v>
      </c>
      <c r="N21" s="21" t="n">
        <v>100</v>
      </c>
      <c r="O21" s="21" t="n">
        <v>100</v>
      </c>
      <c r="P21" s="21" t="n">
        <v>100</v>
      </c>
      <c r="Q21" s="21" t="n">
        <v>100</v>
      </c>
      <c r="R21" s="21" t="n">
        <v>100</v>
      </c>
      <c r="S21" s="21" t="n">
        <v>100</v>
      </c>
      <c r="T21" s="21" t="n">
        <v>100</v>
      </c>
      <c r="U21" s="21" t="n">
        <v>100</v>
      </c>
      <c r="V21" s="21" t="n">
        <v>100</v>
      </c>
      <c r="W21" s="21" t="n">
        <v>100</v>
      </c>
      <c r="X21" s="21" t="n">
        <v>100</v>
      </c>
      <c r="Y21" s="21" t="n">
        <v>100</v>
      </c>
      <c r="Z21" s="21" t="n">
        <v>100</v>
      </c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36:23Z</dcterms:created>
  <dc:creator>DNCFP</dc:creator>
  <dc:description/>
  <dc:language>en-US</dc:language>
  <cp:lastModifiedBy>mbasil</cp:lastModifiedBy>
  <cp:lastPrinted>2000-12-19T21:24:49Z</cp:lastPrinted>
  <dcterms:modified xsi:type="dcterms:W3CDTF">2019-04-05T14:42:27Z</dcterms:modified>
  <cp:revision>0</cp:revision>
  <dc:subject/>
  <dc:title/>
</cp:coreProperties>
</file>