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1" sheetId="1" state="visible" r:id="rId2"/>
    <sheet name="Participación Porcentual" sheetId="2" state="visible" r:id="rId3"/>
  </sheets>
  <definedNames>
    <definedName function="false" hidden="false" localSheetId="0" name="_xlnm.Print_Area" vbProcedure="false">'1991'!$A$1:$O$24</definedName>
    <definedName function="false" hidden="false" localSheetId="1" name="_xlnm.Print_Area" vbProcedure="false">'Participación Porcentual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Ejecución Presupuestaria por Finalidad - Año 1991</t>
  </si>
  <si>
    <t xml:space="preserve">CONSOLIDADO 24 JURISDICCIONES</t>
  </si>
  <si>
    <t xml:space="preserve"> -en millones de Pesos-</t>
  </si>
  <si>
    <t xml:space="preserve">FINALIDAD Y FUNCION</t>
  </si>
  <si>
    <t xml:space="preserve">C.B.A.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irección Nacional de Asuntos Provinciales</t>
  </si>
  <si>
    <t xml:space="preserve"> -en participación porcentual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99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3"/>
    </row>
    <row r="6" customFormat="false" ht="25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</row>
    <row r="7" customFormat="false" ht="15.75" hidden="false" customHeight="false" outlineLevel="0" collapsed="false">
      <c r="A7" s="8" t="s">
        <v>29</v>
      </c>
      <c r="B7" s="9" t="n">
        <v>251.042191226144</v>
      </c>
      <c r="C7" s="9" t="n">
        <v>1145.86560973388</v>
      </c>
      <c r="D7" s="9" t="n">
        <v>58.1377120752111</v>
      </c>
      <c r="E7" s="9" t="n">
        <v>376.203184699815</v>
      </c>
      <c r="F7" s="9" t="n">
        <v>129.868447956026</v>
      </c>
      <c r="G7" s="9" t="n">
        <v>146.399881366081</v>
      </c>
      <c r="H7" s="9" t="n">
        <v>77.5755355089079</v>
      </c>
      <c r="I7" s="9" t="n">
        <v>144.089169877129</v>
      </c>
      <c r="J7" s="9" t="n">
        <v>125.868485844946</v>
      </c>
      <c r="K7" s="9" t="n">
        <v>84.2746117912286</v>
      </c>
      <c r="L7" s="9" t="n">
        <v>65.98933558753</v>
      </c>
      <c r="M7" s="9" t="n">
        <v>99.0176800097751</v>
      </c>
      <c r="N7" s="9" t="n">
        <v>173.183830602264</v>
      </c>
      <c r="O7" s="9" t="n">
        <v>89.04675665734</v>
      </c>
      <c r="P7" s="9" t="n">
        <v>125.428766383507</v>
      </c>
      <c r="Q7" s="9" t="n">
        <v>97.6322273099799</v>
      </c>
      <c r="R7" s="9" t="n">
        <v>139.06754972085</v>
      </c>
      <c r="S7" s="9" t="n">
        <v>89.0863633398834</v>
      </c>
      <c r="T7" s="9" t="n">
        <v>53.0079554477481</v>
      </c>
      <c r="U7" s="9" t="n">
        <v>95.2474611650336</v>
      </c>
      <c r="V7" s="9" t="n">
        <v>356.528204013174</v>
      </c>
      <c r="W7" s="9" t="n">
        <v>130.54244526013</v>
      </c>
      <c r="X7" s="9" t="n">
        <v>136.696880683154</v>
      </c>
      <c r="Y7" s="9" t="n">
        <v>60.27825366175</v>
      </c>
      <c r="Z7" s="9" t="n">
        <v>4250.07853992149</v>
      </c>
    </row>
    <row r="8" customFormat="false" ht="15.75" hidden="false" customHeight="true" outlineLevel="0" collapsed="false">
      <c r="A8" s="8" t="s">
        <v>30</v>
      </c>
      <c r="B8" s="9" t="n">
        <v>0</v>
      </c>
      <c r="C8" s="9" t="n">
        <v>545.140960528929</v>
      </c>
      <c r="D8" s="9" t="n">
        <v>19.4563946673162</v>
      </c>
      <c r="E8" s="9" t="n">
        <v>150.697622073259</v>
      </c>
      <c r="F8" s="9" t="n">
        <v>38.5749262009773</v>
      </c>
      <c r="G8" s="9" t="n">
        <v>34.8107645121219</v>
      </c>
      <c r="H8" s="9" t="n">
        <v>30.2080247314381</v>
      </c>
      <c r="I8" s="9" t="n">
        <v>52.0295393969286</v>
      </c>
      <c r="J8" s="9" t="n">
        <v>36.1957655673885</v>
      </c>
      <c r="K8" s="9" t="n">
        <v>27.8364912245737</v>
      </c>
      <c r="L8" s="9" t="n">
        <v>14.3043502190668</v>
      </c>
      <c r="M8" s="9" t="n">
        <v>21.7479767855337</v>
      </c>
      <c r="N8" s="9" t="n">
        <v>58.8418680988799</v>
      </c>
      <c r="O8" s="9" t="n">
        <v>29.4368658100513</v>
      </c>
      <c r="P8" s="9" t="n">
        <v>34.9909063571441</v>
      </c>
      <c r="Q8" s="9" t="n">
        <v>32.346730517612</v>
      </c>
      <c r="R8" s="9" t="n">
        <v>44.8127691959911</v>
      </c>
      <c r="S8" s="9" t="n">
        <v>29.4361623344375</v>
      </c>
      <c r="T8" s="9" t="n">
        <v>19.1038526440532</v>
      </c>
      <c r="U8" s="9" t="n">
        <v>31.0038889687715</v>
      </c>
      <c r="V8" s="9" t="n">
        <v>140.544039402649</v>
      </c>
      <c r="W8" s="9" t="n">
        <v>36.4847357889966</v>
      </c>
      <c r="X8" s="9" t="n">
        <v>44.0679409407988</v>
      </c>
      <c r="Y8" s="9" t="n">
        <v>12.2867434647682</v>
      </c>
      <c r="Z8" s="9" t="n">
        <v>1484.35931943169</v>
      </c>
    </row>
    <row r="9" customFormat="false" ht="15.75" hidden="false" customHeight="false" outlineLevel="0" collapsed="false">
      <c r="A9" s="8" t="s">
        <v>31</v>
      </c>
      <c r="B9" s="9" t="n">
        <f aca="false">SUM(B10:B18)</f>
        <v>1185.1395906303</v>
      </c>
      <c r="C9" s="9" t="n">
        <f aca="false">SUM(C10:C18)</f>
        <v>2219.27517355647</v>
      </c>
      <c r="D9" s="9" t="n">
        <f aca="false">SUM(D10:D18)</f>
        <v>150.576379256181</v>
      </c>
      <c r="E9" s="9" t="n">
        <f aca="false">SUM(E10:E18)</f>
        <v>612.682824636425</v>
      </c>
      <c r="F9" s="9" t="n">
        <f aca="false">SUM(F10:F18)</f>
        <v>235.070105832547</v>
      </c>
      <c r="G9" s="9" t="n">
        <f aca="false">SUM(G10:G18)</f>
        <v>262.378350280669</v>
      </c>
      <c r="H9" s="9" t="n">
        <f aca="false">SUM(H10:H18)</f>
        <v>155.399390475424</v>
      </c>
      <c r="I9" s="9" t="n">
        <f aca="false">SUM(I10:I18)</f>
        <v>287.43184758637</v>
      </c>
      <c r="J9" s="9" t="n">
        <f aca="false">SUM(J10:J18)</f>
        <v>196.019757815369</v>
      </c>
      <c r="K9" s="9" t="n">
        <f aca="false">SUM(K10:K18)</f>
        <v>180.332107930561</v>
      </c>
      <c r="L9" s="9" t="n">
        <f aca="false">SUM(L10:L18)</f>
        <v>118.064005478242</v>
      </c>
      <c r="M9" s="9" t="n">
        <f aca="false">SUM(M10:M18)</f>
        <v>171.415820918212</v>
      </c>
      <c r="N9" s="9" t="n">
        <f aca="false">SUM(N10:N18)</f>
        <v>280.718214529995</v>
      </c>
      <c r="O9" s="9" t="n">
        <f aca="false">SUM(O10:O18)</f>
        <v>198.63956525818</v>
      </c>
      <c r="P9" s="9" t="n">
        <f aca="false">SUM(P10:P18)</f>
        <v>266.767300867198</v>
      </c>
      <c r="Q9" s="9" t="n">
        <f aca="false">SUM(Q10:Q18)</f>
        <v>230.564096189632</v>
      </c>
      <c r="R9" s="9" t="n">
        <f aca="false">SUM(R10:R18)</f>
        <v>248.296667663757</v>
      </c>
      <c r="S9" s="9" t="n">
        <f aca="false">SUM(S10:S18)</f>
        <v>214.373217565326</v>
      </c>
      <c r="T9" s="9" t="n">
        <f aca="false">SUM(T10:T18)</f>
        <v>103.320608667046</v>
      </c>
      <c r="U9" s="9" t="n">
        <f aca="false">SUM(U10:U18)</f>
        <v>146.056489949131</v>
      </c>
      <c r="V9" s="9" t="n">
        <f aca="false">SUM(V10:V18)</f>
        <v>636.399591961505</v>
      </c>
      <c r="W9" s="9" t="n">
        <f aca="false">SUM(W10:W18)</f>
        <v>186.431162081101</v>
      </c>
      <c r="X9" s="9" t="n">
        <f aca="false">SUM(X10:X18)</f>
        <v>266.068428933877</v>
      </c>
      <c r="Y9" s="9" t="n">
        <f aca="false">SUM(Y10:Y18)</f>
        <v>82.1009853325359</v>
      </c>
      <c r="Z9" s="9" t="n">
        <f aca="false">SUM(Z10:Z18)</f>
        <v>8633.52168339605</v>
      </c>
    </row>
    <row r="10" customFormat="false" ht="15" hidden="false" customHeight="true" outlineLevel="0" collapsed="false">
      <c r="A10" s="10" t="s">
        <v>32</v>
      </c>
      <c r="B10" s="11" t="n">
        <v>443.377039256466</v>
      </c>
      <c r="C10" s="11" t="n">
        <v>537.19693058312</v>
      </c>
      <c r="D10" s="11" t="n">
        <v>18.7300629348971</v>
      </c>
      <c r="E10" s="11" t="n">
        <v>153.482266261383</v>
      </c>
      <c r="F10" s="11" t="n">
        <v>48.534410010884</v>
      </c>
      <c r="G10" s="11" t="n">
        <v>45.9764171685414</v>
      </c>
      <c r="H10" s="11" t="n">
        <v>38.8786987809929</v>
      </c>
      <c r="I10" s="11" t="n">
        <v>66.0822467270604</v>
      </c>
      <c r="J10" s="11" t="n">
        <v>42.9124972913988</v>
      </c>
      <c r="K10" s="11" t="n">
        <v>54.4683793123992</v>
      </c>
      <c r="L10" s="11" t="n">
        <v>29.2261195041713</v>
      </c>
      <c r="M10" s="11" t="n">
        <v>46.4990961422897</v>
      </c>
      <c r="N10" s="11" t="n">
        <v>59.1827000406676</v>
      </c>
      <c r="O10" s="11" t="n">
        <v>36.2518817024692</v>
      </c>
      <c r="P10" s="11" t="n">
        <v>59.5973034689171</v>
      </c>
      <c r="Q10" s="11" t="n">
        <v>45.5415822656631</v>
      </c>
      <c r="R10" s="11" t="n">
        <v>74.1692890832128</v>
      </c>
      <c r="S10" s="11" t="n">
        <v>45.4628809768991</v>
      </c>
      <c r="T10" s="11" t="n">
        <v>25.0055162330443</v>
      </c>
      <c r="U10" s="11" t="n">
        <v>20.6787836968524</v>
      </c>
      <c r="V10" s="11" t="n">
        <v>105.892576052766</v>
      </c>
      <c r="W10" s="11" t="n">
        <v>37.5047990156869</v>
      </c>
      <c r="X10" s="11" t="n">
        <v>53.421213177292</v>
      </c>
      <c r="Y10" s="11" t="n">
        <v>19.1269792116366</v>
      </c>
      <c r="Z10" s="11" t="n">
        <v>2107.19966889871</v>
      </c>
    </row>
    <row r="11" customFormat="false" ht="15" hidden="false" customHeight="false" outlineLevel="0" collapsed="false">
      <c r="A11" s="10" t="s">
        <v>33</v>
      </c>
      <c r="B11" s="11" t="n">
        <v>60.1450825501653</v>
      </c>
      <c r="C11" s="11" t="n">
        <v>69.928187349071</v>
      </c>
      <c r="D11" s="11" t="n">
        <v>24.0045424734917</v>
      </c>
      <c r="E11" s="11" t="n">
        <v>84.3442494335818</v>
      </c>
      <c r="F11" s="11" t="n">
        <v>4.47105603468776</v>
      </c>
      <c r="G11" s="11" t="n">
        <v>17.8231178834247</v>
      </c>
      <c r="H11" s="11" t="n">
        <v>13.2193639391446</v>
      </c>
      <c r="I11" s="11" t="n">
        <v>17.4126319904585</v>
      </c>
      <c r="J11" s="11" t="n">
        <v>16.0550914913408</v>
      </c>
      <c r="K11" s="11" t="n">
        <v>9.35039839143113</v>
      </c>
      <c r="L11" s="11" t="n">
        <v>4.46712554344873</v>
      </c>
      <c r="M11" s="11" t="n">
        <v>5.25748113539089</v>
      </c>
      <c r="N11" s="11" t="n">
        <v>18.9882266785382</v>
      </c>
      <c r="O11" s="11" t="n">
        <v>8.17245108368958</v>
      </c>
      <c r="P11" s="11" t="n">
        <v>31.2588276830192</v>
      </c>
      <c r="Q11" s="11" t="n">
        <v>11.396464188558</v>
      </c>
      <c r="R11" s="11" t="n">
        <v>9.19507382074627</v>
      </c>
      <c r="S11" s="11" t="n">
        <v>14.7618096897114</v>
      </c>
      <c r="T11" s="11" t="n">
        <v>10.2229397407335</v>
      </c>
      <c r="U11" s="11" t="n">
        <v>3.64904211573723</v>
      </c>
      <c r="V11" s="11" t="n">
        <v>24.65879748086</v>
      </c>
      <c r="W11" s="11" t="n">
        <v>2.73577210732558</v>
      </c>
      <c r="X11" s="11" t="n">
        <v>11.8038239599866</v>
      </c>
      <c r="Y11" s="11" t="n">
        <v>10.4559823882434</v>
      </c>
      <c r="Z11" s="11" t="n">
        <v>483.777539152786</v>
      </c>
    </row>
    <row r="12" customFormat="false" ht="15" hidden="false" customHeight="true" outlineLevel="0" collapsed="false">
      <c r="A12" s="10" t="s">
        <v>34</v>
      </c>
      <c r="B12" s="11" t="n">
        <v>89.6500146</v>
      </c>
      <c r="C12" s="11" t="n">
        <v>249.785304</v>
      </c>
      <c r="D12" s="11" t="n">
        <v>29.549756</v>
      </c>
      <c r="E12" s="11" t="n">
        <v>32.1286025938</v>
      </c>
      <c r="F12" s="11" t="n">
        <v>1.33577</v>
      </c>
      <c r="G12" s="11" t="n">
        <v>9.005681</v>
      </c>
      <c r="H12" s="11" t="n">
        <v>0.707644</v>
      </c>
      <c r="I12" s="11" t="n">
        <v>33.2626341</v>
      </c>
      <c r="J12" s="11" t="n">
        <v>0.7143189</v>
      </c>
      <c r="K12" s="11" t="n">
        <v>0.7261903</v>
      </c>
      <c r="L12" s="11" t="n">
        <v>2.537371</v>
      </c>
      <c r="M12" s="11" t="n">
        <v>26.106075</v>
      </c>
      <c r="N12" s="11" t="n">
        <v>43.300019</v>
      </c>
      <c r="O12" s="11" t="n">
        <v>1.134727</v>
      </c>
      <c r="P12" s="11" t="n">
        <v>0.35568</v>
      </c>
      <c r="Q12" s="11" t="n">
        <v>4.5322905</v>
      </c>
      <c r="R12" s="11" t="n">
        <v>25.02767</v>
      </c>
      <c r="S12" s="11" t="n">
        <v>49.538637</v>
      </c>
      <c r="T12" s="11" t="n">
        <v>1.129767</v>
      </c>
      <c r="U12" s="11" t="n">
        <v>3.961925</v>
      </c>
      <c r="V12" s="11" t="n">
        <v>93.761568</v>
      </c>
      <c r="W12" s="11" t="n">
        <v>20.630252</v>
      </c>
      <c r="X12" s="11" t="n">
        <v>53.323706</v>
      </c>
      <c r="Y12" s="11" t="n">
        <v>0</v>
      </c>
      <c r="Z12" s="11" t="n">
        <v>772.2056029938</v>
      </c>
    </row>
    <row r="13" customFormat="false" ht="15" hidden="false" customHeight="false" outlineLevel="0" collapsed="false">
      <c r="A13" s="10" t="s">
        <v>35</v>
      </c>
      <c r="B13" s="11" t="n">
        <v>451.126858752281</v>
      </c>
      <c r="C13" s="11" t="n">
        <v>1153.05069859903</v>
      </c>
      <c r="D13" s="11" t="n">
        <v>43.9941038968312</v>
      </c>
      <c r="E13" s="11" t="n">
        <v>312.041954693394</v>
      </c>
      <c r="F13" s="11" t="n">
        <v>97.226105572546</v>
      </c>
      <c r="G13" s="11" t="n">
        <v>130.040212257927</v>
      </c>
      <c r="H13" s="11" t="n">
        <v>59.2850376360142</v>
      </c>
      <c r="I13" s="11" t="n">
        <v>144.441846426912</v>
      </c>
      <c r="J13" s="11" t="n">
        <v>92.8887301061884</v>
      </c>
      <c r="K13" s="11" t="n">
        <v>77.1277506732635</v>
      </c>
      <c r="L13" s="11" t="n">
        <v>47.7214635732836</v>
      </c>
      <c r="M13" s="11" t="n">
        <v>50.8327735539737</v>
      </c>
      <c r="N13" s="11" t="n">
        <v>128.406601262835</v>
      </c>
      <c r="O13" s="11" t="n">
        <v>84.8338421256471</v>
      </c>
      <c r="P13" s="11" t="n">
        <v>105.768848691659</v>
      </c>
      <c r="Q13" s="11" t="n">
        <v>107.777809185308</v>
      </c>
      <c r="R13" s="11" t="n">
        <v>92.7915414468148</v>
      </c>
      <c r="S13" s="11" t="n">
        <v>74.2189410176517</v>
      </c>
      <c r="T13" s="11" t="n">
        <v>39.4079473390418</v>
      </c>
      <c r="U13" s="11" t="n">
        <v>67.0755429369139</v>
      </c>
      <c r="V13" s="11" t="n">
        <v>359.030282871907</v>
      </c>
      <c r="W13" s="11" t="n">
        <v>75.8219848897822</v>
      </c>
      <c r="X13" s="11" t="n">
        <v>113.218530930401</v>
      </c>
      <c r="Y13" s="11" t="n">
        <v>36.3859332668075</v>
      </c>
      <c r="Z13" s="11" t="n">
        <v>3944.51534170641</v>
      </c>
    </row>
    <row r="14" customFormat="false" ht="15" hidden="false" customHeight="false" outlineLevel="0" collapsed="false">
      <c r="A14" s="10" t="s">
        <v>36</v>
      </c>
      <c r="B14" s="11" t="n">
        <v>0</v>
      </c>
      <c r="C14" s="11" t="n">
        <v>7.28717983270955</v>
      </c>
      <c r="D14" s="11" t="n">
        <v>0.48636093006825</v>
      </c>
      <c r="E14" s="11" t="n">
        <v>2.6093524182829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.0365178602574765</v>
      </c>
      <c r="M14" s="11" t="n">
        <v>0</v>
      </c>
      <c r="N14" s="11" t="n">
        <v>1.64171012813791</v>
      </c>
      <c r="O14" s="11" t="n">
        <v>0</v>
      </c>
      <c r="P14" s="11" t="n">
        <v>0.043612464781195</v>
      </c>
      <c r="Q14" s="11" t="n">
        <v>0.3130838834522</v>
      </c>
      <c r="R14" s="11" t="n">
        <v>0</v>
      </c>
      <c r="S14" s="11" t="n">
        <v>0.704340296500932</v>
      </c>
      <c r="T14" s="11" t="n">
        <v>0</v>
      </c>
      <c r="U14" s="11" t="n">
        <v>0.24651330676743</v>
      </c>
      <c r="V14" s="11" t="n">
        <v>0</v>
      </c>
      <c r="W14" s="11" t="n">
        <v>0</v>
      </c>
      <c r="X14" s="11" t="n">
        <v>2.70277891450548</v>
      </c>
      <c r="Y14" s="11" t="n">
        <v>0</v>
      </c>
      <c r="Z14" s="11" t="n">
        <v>16.0714500354634</v>
      </c>
    </row>
    <row r="15" customFormat="false" ht="15" hidden="false" customHeight="false" outlineLevel="0" collapsed="false">
      <c r="A15" s="10" t="s">
        <v>3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</row>
    <row r="16" customFormat="false" ht="15" hidden="false" customHeight="false" outlineLevel="0" collapsed="false">
      <c r="A16" s="10" t="s">
        <v>38</v>
      </c>
      <c r="B16" s="11" t="n">
        <v>31.8149990210292</v>
      </c>
      <c r="C16" s="11" t="n">
        <v>153.953440852223</v>
      </c>
      <c r="D16" s="11" t="n">
        <v>18.6162252637615</v>
      </c>
      <c r="E16" s="11" t="n">
        <v>24.7538815117347</v>
      </c>
      <c r="F16" s="11" t="n">
        <v>83.2720729055807</v>
      </c>
      <c r="G16" s="11" t="n">
        <v>58.2947389964398</v>
      </c>
      <c r="H16" s="11" t="n">
        <v>42.6609837899895</v>
      </c>
      <c r="I16" s="11" t="n">
        <v>23.8862858156884</v>
      </c>
      <c r="J16" s="11" t="n">
        <v>31.1867513843299</v>
      </c>
      <c r="K16" s="11" t="n">
        <v>29.6773299634692</v>
      </c>
      <c r="L16" s="11" t="n">
        <v>21.8275472773494</v>
      </c>
      <c r="M16" s="11" t="n">
        <v>30.1154618740563</v>
      </c>
      <c r="N16" s="11" t="n">
        <v>23.0173653560839</v>
      </c>
      <c r="O16" s="11" t="n">
        <v>53.8936912864508</v>
      </c>
      <c r="P16" s="11" t="n">
        <v>51.3355821412761</v>
      </c>
      <c r="Q16" s="11" t="n">
        <v>45.0429671920171</v>
      </c>
      <c r="R16" s="11" t="n">
        <v>31.2780604566989</v>
      </c>
      <c r="S16" s="11" t="n">
        <v>29.2234683208301</v>
      </c>
      <c r="T16" s="11" t="n">
        <v>26.0546092957837</v>
      </c>
      <c r="U16" s="11" t="n">
        <v>46.9989631614589</v>
      </c>
      <c r="V16" s="11" t="n">
        <v>44.3109420713098</v>
      </c>
      <c r="W16" s="11" t="n">
        <v>37.5607392808306</v>
      </c>
      <c r="X16" s="11" t="n">
        <v>25.6305493504869</v>
      </c>
      <c r="Y16" s="11" t="n">
        <v>15.8408166707475</v>
      </c>
      <c r="Z16" s="11" t="n">
        <v>980.247473239626</v>
      </c>
    </row>
    <row r="17" customFormat="false" ht="15" hidden="false" customHeight="false" outlineLevel="0" collapsed="false">
      <c r="A17" s="10" t="s">
        <v>39</v>
      </c>
      <c r="B17" s="11" t="n">
        <v>4.19280546215515</v>
      </c>
      <c r="C17" s="11" t="n">
        <v>48.0734323403139</v>
      </c>
      <c r="D17" s="11" t="n">
        <v>15.195327757131</v>
      </c>
      <c r="E17" s="11" t="n">
        <v>3.32251772424837</v>
      </c>
      <c r="F17" s="11" t="n">
        <v>0.230691308848382</v>
      </c>
      <c r="G17" s="11" t="n">
        <v>1.23818297433665</v>
      </c>
      <c r="H17" s="11" t="n">
        <v>0.647662329282562</v>
      </c>
      <c r="I17" s="11" t="n">
        <v>2.34620252625112</v>
      </c>
      <c r="J17" s="11" t="n">
        <v>12.262368642111</v>
      </c>
      <c r="K17" s="11" t="n">
        <v>8.98205928999764</v>
      </c>
      <c r="L17" s="11" t="n">
        <v>12.2478607197312</v>
      </c>
      <c r="M17" s="11" t="n">
        <v>12.6049332125011</v>
      </c>
      <c r="N17" s="11" t="n">
        <v>6.1815920637324</v>
      </c>
      <c r="O17" s="11" t="n">
        <v>14.3529720599237</v>
      </c>
      <c r="P17" s="11" t="n">
        <v>18.4074464175447</v>
      </c>
      <c r="Q17" s="11" t="n">
        <v>15.959898974634</v>
      </c>
      <c r="R17" s="11" t="n">
        <v>15.8350328562839</v>
      </c>
      <c r="S17" s="11" t="n">
        <v>0.463140263732717</v>
      </c>
      <c r="T17" s="11" t="n">
        <v>1.49982905844315</v>
      </c>
      <c r="U17" s="11" t="n">
        <v>3.44571973140123</v>
      </c>
      <c r="V17" s="11" t="n">
        <v>8.74542548466228</v>
      </c>
      <c r="W17" s="11" t="n">
        <v>12.1776147874752</v>
      </c>
      <c r="X17" s="11" t="n">
        <v>5.96782660120484</v>
      </c>
      <c r="Y17" s="11" t="n">
        <v>0.291273795101065</v>
      </c>
      <c r="Z17" s="11" t="n">
        <v>224.671816381047</v>
      </c>
    </row>
    <row r="18" customFormat="false" ht="15" hidden="false" customHeight="false" outlineLevel="0" collapsed="false">
      <c r="A18" s="10" t="s">
        <v>40</v>
      </c>
      <c r="B18" s="11" t="n">
        <v>104.832790988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104.8327909882</v>
      </c>
    </row>
    <row r="19" customFormat="false" ht="15.75" hidden="false" customHeight="false" outlineLevel="0" collapsed="false">
      <c r="A19" s="8" t="s">
        <v>41</v>
      </c>
      <c r="B19" s="9" t="n">
        <v>168.887806143559</v>
      </c>
      <c r="C19" s="9" t="n">
        <v>168.503560180722</v>
      </c>
      <c r="D19" s="9" t="n">
        <v>29.143470001292</v>
      </c>
      <c r="E19" s="9" t="n">
        <v>76.5103095905014</v>
      </c>
      <c r="F19" s="9" t="n">
        <v>28.2724900104501</v>
      </c>
      <c r="G19" s="9" t="n">
        <v>59.518404841128</v>
      </c>
      <c r="H19" s="9" t="n">
        <v>33.0299492842302</v>
      </c>
      <c r="I19" s="9" t="n">
        <v>78.7144772395727</v>
      </c>
      <c r="J19" s="9" t="n">
        <v>49.1317230722971</v>
      </c>
      <c r="K19" s="9" t="n">
        <v>146.912219353637</v>
      </c>
      <c r="L19" s="9" t="n">
        <v>50.4380797151614</v>
      </c>
      <c r="M19" s="9" t="n">
        <v>51.7488972864797</v>
      </c>
      <c r="N19" s="9" t="n">
        <v>60.3424257688615</v>
      </c>
      <c r="O19" s="9" t="n">
        <v>49.6880392744283</v>
      </c>
      <c r="P19" s="9" t="n">
        <v>76.0887063921511</v>
      </c>
      <c r="Q19" s="9" t="n">
        <v>27.5018364827759</v>
      </c>
      <c r="R19" s="9" t="n">
        <v>102.469283419402</v>
      </c>
      <c r="S19" s="9" t="n">
        <v>45.9919087603533</v>
      </c>
      <c r="T19" s="9" t="n">
        <v>52.8106502411524</v>
      </c>
      <c r="U19" s="9" t="n">
        <v>44.7139299170638</v>
      </c>
      <c r="V19" s="9" t="n">
        <v>112.779426622673</v>
      </c>
      <c r="W19" s="9" t="n">
        <v>53.5947888697728</v>
      </c>
      <c r="X19" s="9" t="n">
        <v>42.69975544217</v>
      </c>
      <c r="Y19" s="9" t="n">
        <v>3.47094054094585</v>
      </c>
      <c r="Z19" s="9" t="n">
        <v>1612.96307845078</v>
      </c>
    </row>
    <row r="20" customFormat="false" ht="15.75" hidden="false" customHeight="false" outlineLevel="0" collapsed="false">
      <c r="A20" s="8" t="s">
        <v>42</v>
      </c>
      <c r="B20" s="12" t="n">
        <v>47.916172</v>
      </c>
      <c r="C20" s="12" t="n">
        <v>22</v>
      </c>
      <c r="D20" s="12" t="n">
        <v>9.1677</v>
      </c>
      <c r="E20" s="12" t="n">
        <v>46.01</v>
      </c>
      <c r="F20" s="12" t="n">
        <v>0</v>
      </c>
      <c r="G20" s="12" t="n">
        <v>0.50136</v>
      </c>
      <c r="H20" s="12" t="n">
        <v>1.4805</v>
      </c>
      <c r="I20" s="12" t="n">
        <v>8.27727</v>
      </c>
      <c r="J20" s="12" t="n">
        <v>19.1855559</v>
      </c>
      <c r="K20" s="12" t="n">
        <v>14.1347</v>
      </c>
      <c r="L20" s="12" t="n">
        <v>0.2285</v>
      </c>
      <c r="M20" s="12" t="n">
        <v>1.1471</v>
      </c>
      <c r="N20" s="12" t="n">
        <v>0.5</v>
      </c>
      <c r="O20" s="12" t="n">
        <v>1.1387</v>
      </c>
      <c r="P20" s="12" t="n">
        <v>9.8517</v>
      </c>
      <c r="Q20" s="12" t="n">
        <v>0.5845</v>
      </c>
      <c r="R20" s="12" t="n">
        <v>17.8698</v>
      </c>
      <c r="S20" s="12" t="n">
        <v>1.7778</v>
      </c>
      <c r="T20" s="12" t="n">
        <v>0</v>
      </c>
      <c r="U20" s="12" t="n">
        <v>7.052073</v>
      </c>
      <c r="V20" s="12" t="n">
        <v>38.0702</v>
      </c>
      <c r="W20" s="12" t="n">
        <v>0.3297</v>
      </c>
      <c r="X20" s="12" t="n">
        <v>18.0817</v>
      </c>
      <c r="Y20" s="12" t="n">
        <v>1.1833</v>
      </c>
      <c r="Z20" s="12" t="n">
        <v>266.4883309</v>
      </c>
    </row>
    <row r="21" customFormat="false" ht="15.75" hidden="false" customHeight="false" outlineLevel="0" collapsed="false">
      <c r="A21" s="13" t="s">
        <v>28</v>
      </c>
      <c r="B21" s="14" t="n">
        <f aca="false">+B20+B19+B9+B8+B7</f>
        <v>1652.98576</v>
      </c>
      <c r="C21" s="14" t="n">
        <f aca="false">+C20+C19+C9+C8+C7</f>
        <v>4100.785304</v>
      </c>
      <c r="D21" s="14" t="n">
        <f aca="false">+D20+D19+D9+D8+D7</f>
        <v>266.481656</v>
      </c>
      <c r="E21" s="14" t="n">
        <f aca="false">+E20+E19+E9+E8+E7</f>
        <v>1262.103941</v>
      </c>
      <c r="F21" s="14" t="n">
        <f aca="false">+F20+F19+F9+F8+F7</f>
        <v>431.78597</v>
      </c>
      <c r="G21" s="14" t="n">
        <f aca="false">+G20+G19+G9+G8+G7</f>
        <v>503.608761</v>
      </c>
      <c r="H21" s="14" t="n">
        <f aca="false">+H20+H19+H9+H8+H7</f>
        <v>297.6934</v>
      </c>
      <c r="I21" s="14" t="n">
        <f aca="false">+I20+I19+I9+I8+I7</f>
        <v>570.5423041</v>
      </c>
      <c r="J21" s="14" t="n">
        <f aca="false">+J20+J19+J9+J8+J7</f>
        <v>426.4012882</v>
      </c>
      <c r="K21" s="14" t="n">
        <f aca="false">+K20+K19+K9+K8+K7</f>
        <v>453.4901303</v>
      </c>
      <c r="L21" s="14" t="n">
        <f aca="false">+L20+L19+L9+L8+L7</f>
        <v>249.024271</v>
      </c>
      <c r="M21" s="14" t="n">
        <f aca="false">+M20+M19+M9+M8+M7</f>
        <v>345.077475</v>
      </c>
      <c r="N21" s="14" t="n">
        <f aca="false">+N20+N19+N9+N8+N7</f>
        <v>573.586339</v>
      </c>
      <c r="O21" s="14" t="n">
        <f aca="false">+O20+O19+O9+O8+O7</f>
        <v>367.949927</v>
      </c>
      <c r="P21" s="14" t="n">
        <f aca="false">+P20+P19+P9+P8+P7</f>
        <v>513.12738</v>
      </c>
      <c r="Q21" s="14" t="n">
        <f aca="false">+Q20+Q19+Q9+Q8+Q7</f>
        <v>388.6293905</v>
      </c>
      <c r="R21" s="14" t="n">
        <f aca="false">+R20+R19+R9+R8+R7</f>
        <v>552.51607</v>
      </c>
      <c r="S21" s="14" t="n">
        <f aca="false">+S20+S19+S9+S8+S7</f>
        <v>380.665452</v>
      </c>
      <c r="T21" s="14" t="n">
        <f aca="false">+T20+T19+T9+T8+T7</f>
        <v>228.243067</v>
      </c>
      <c r="U21" s="14" t="n">
        <f aca="false">+U20+U19+U9+U8+U7</f>
        <v>324.073843</v>
      </c>
      <c r="V21" s="14" t="n">
        <f aca="false">+V20+V19+V9+V8+V7</f>
        <v>1284.321462</v>
      </c>
      <c r="W21" s="14" t="n">
        <f aca="false">+W20+W19+W9+W8+W7</f>
        <v>407.382832</v>
      </c>
      <c r="X21" s="14" t="n">
        <f aca="false">+X20+X19+X9+X8+X7</f>
        <v>507.614706</v>
      </c>
      <c r="Y21" s="14" t="n">
        <f aca="false">+Y20+Y19+Y9+Y8+Y7</f>
        <v>159.320223</v>
      </c>
      <c r="Z21" s="14" t="n">
        <f aca="false">+Z20+Z19+Z9+Z8+Z7</f>
        <v>16247.4109521</v>
      </c>
    </row>
    <row r="22" customFormat="false" ht="14.25" hidden="false" customHeight="false" outlineLevel="0" collapsed="false">
      <c r="A22" s="15"/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15"/>
      <c r="B23" s="1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16" t="s">
        <v>43</v>
      </c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6" customFormat="false" ht="12.75" hidden="false" customHeight="false" outlineLevel="0" collapsed="false">
      <c r="B26" s="17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7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18" t="s">
        <v>28</v>
      </c>
    </row>
    <row r="7" customFormat="false" ht="15.75" hidden="false" customHeight="false" outlineLevel="0" collapsed="false">
      <c r="A7" s="8" t="s">
        <v>29</v>
      </c>
      <c r="B7" s="9" t="n">
        <v>15.187196242159</v>
      </c>
      <c r="C7" s="9" t="n">
        <v>27.9425896453584</v>
      </c>
      <c r="D7" s="9" t="n">
        <v>21.8167782908145</v>
      </c>
      <c r="E7" s="9" t="n">
        <v>29.8076230077959</v>
      </c>
      <c r="F7" s="9" t="n">
        <v>30.0770420947271</v>
      </c>
      <c r="G7" s="9" t="n">
        <v>29.0701617413047</v>
      </c>
      <c r="H7" s="9" t="n">
        <v>26.0588697999042</v>
      </c>
      <c r="I7" s="9" t="n">
        <v>25.2547740705086</v>
      </c>
      <c r="J7" s="9" t="n">
        <v>29.5187864877903</v>
      </c>
      <c r="K7" s="9" t="n">
        <v>18.5835602939094</v>
      </c>
      <c r="L7" s="9" t="n">
        <v>26.4991582236296</v>
      </c>
      <c r="M7" s="9" t="n">
        <v>28.6943330652848</v>
      </c>
      <c r="N7" s="9" t="n">
        <v>30.1931581746168</v>
      </c>
      <c r="O7" s="9" t="n">
        <v>24.2007811724175</v>
      </c>
      <c r="P7" s="9" t="n">
        <v>24.4439823857201</v>
      </c>
      <c r="Q7" s="9" t="n">
        <v>25.1221934564365</v>
      </c>
      <c r="R7" s="9" t="n">
        <v>25.1698651445287</v>
      </c>
      <c r="S7" s="9" t="n">
        <v>23.4027970943587</v>
      </c>
      <c r="T7" s="9" t="n">
        <v>23.224344180298</v>
      </c>
      <c r="U7" s="9" t="n">
        <v>29.3906661158808</v>
      </c>
      <c r="V7" s="9" t="n">
        <v>27.7600440825751</v>
      </c>
      <c r="W7" s="9" t="n">
        <v>32.0441695147649</v>
      </c>
      <c r="X7" s="9" t="n">
        <v>26.9292593511178</v>
      </c>
      <c r="Y7" s="9" t="n">
        <v>37.8346530821452</v>
      </c>
      <c r="Z7" s="9" t="n">
        <v>26.1584972058096</v>
      </c>
    </row>
    <row r="8" customFormat="false" ht="15.75" hidden="false" customHeight="true" outlineLevel="0" collapsed="false">
      <c r="A8" s="8" t="s">
        <v>30</v>
      </c>
      <c r="B8" s="9" t="n">
        <v>0</v>
      </c>
      <c r="C8" s="9" t="n">
        <v>13.2935747696224</v>
      </c>
      <c r="D8" s="9" t="n">
        <v>7.30121350916409</v>
      </c>
      <c r="E8" s="9" t="n">
        <v>11.9401910712565</v>
      </c>
      <c r="F8" s="9" t="n">
        <v>8.93380722884008</v>
      </c>
      <c r="G8" s="9" t="n">
        <v>6.91226348862544</v>
      </c>
      <c r="H8" s="9" t="n">
        <v>10.1473612553849</v>
      </c>
      <c r="I8" s="9" t="n">
        <v>9.11931315575317</v>
      </c>
      <c r="J8" s="9" t="n">
        <v>8.48866233969049</v>
      </c>
      <c r="K8" s="9" t="n">
        <v>6.13827939456122</v>
      </c>
      <c r="L8" s="9" t="n">
        <v>5.74415905792041</v>
      </c>
      <c r="M8" s="9" t="n">
        <v>6.30234609938932</v>
      </c>
      <c r="N8" s="9" t="n">
        <v>10.2585895266379</v>
      </c>
      <c r="O8" s="9" t="n">
        <v>8.00023689366061</v>
      </c>
      <c r="P8" s="9" t="n">
        <v>6.81914622391503</v>
      </c>
      <c r="Q8" s="9" t="n">
        <v>8.32328467900886</v>
      </c>
      <c r="R8" s="9" t="n">
        <v>8.11067254496166</v>
      </c>
      <c r="S8" s="9" t="n">
        <v>7.73281688153762</v>
      </c>
      <c r="T8" s="9" t="n">
        <v>8.36995966412125</v>
      </c>
      <c r="U8" s="9" t="n">
        <v>9.56692113185189</v>
      </c>
      <c r="V8" s="9" t="n">
        <v>10.9430577593703</v>
      </c>
      <c r="W8" s="9" t="n">
        <v>8.9558844710954</v>
      </c>
      <c r="X8" s="9" t="n">
        <v>8.68137593728397</v>
      </c>
      <c r="Y8" s="9" t="n">
        <v>7.71197983119079</v>
      </c>
      <c r="Z8" s="9" t="n">
        <v>9.13597448730643</v>
      </c>
    </row>
    <row r="9" customFormat="false" ht="15.75" hidden="false" customHeight="false" outlineLevel="0" collapsed="false">
      <c r="A9" s="8" t="s">
        <v>31</v>
      </c>
      <c r="B9" s="9" t="n">
        <v>71.6969026176182</v>
      </c>
      <c r="C9" s="9" t="n">
        <v>54.1182970830425</v>
      </c>
      <c r="D9" s="9" t="n">
        <v>56.50534506442</v>
      </c>
      <c r="E9" s="9" t="n">
        <v>48.5445615636839</v>
      </c>
      <c r="F9" s="9" t="n">
        <v>54.4413487618754</v>
      </c>
      <c r="G9" s="9" t="n">
        <v>52.0996397599742</v>
      </c>
      <c r="H9" s="9" t="n">
        <v>52.2011540986208</v>
      </c>
      <c r="I9" s="9" t="n">
        <v>50.3787090844698</v>
      </c>
      <c r="J9" s="9" t="n">
        <v>45.9707236445842</v>
      </c>
      <c r="K9" s="9" t="n">
        <v>39.7653875755277</v>
      </c>
      <c r="L9" s="9" t="n">
        <v>47.4106419443114</v>
      </c>
      <c r="M9" s="9" t="n">
        <v>49.6745900085804</v>
      </c>
      <c r="N9" s="9" t="n">
        <v>48.9408822077952</v>
      </c>
      <c r="O9" s="9" t="n">
        <v>53.9854884271197</v>
      </c>
      <c r="P9" s="9" t="n">
        <v>51.9885142100969</v>
      </c>
      <c r="Q9" s="9" t="n">
        <v>59.3274985952542</v>
      </c>
      <c r="R9" s="9" t="n">
        <v>44.9392662305291</v>
      </c>
      <c r="S9" s="9" t="n">
        <v>56.3153857117892</v>
      </c>
      <c r="T9" s="9" t="n">
        <v>45.2677971887954</v>
      </c>
      <c r="U9" s="9" t="n">
        <v>45.0688918911395</v>
      </c>
      <c r="V9" s="9" t="n">
        <v>49.5514254640327</v>
      </c>
      <c r="W9" s="9" t="n">
        <v>45.7631366461463</v>
      </c>
      <c r="X9" s="9" t="n">
        <v>52.4154296140264</v>
      </c>
      <c r="Y9" s="9" t="n">
        <v>51.5320552448235</v>
      </c>
      <c r="Z9" s="9" t="n">
        <v>53.1378304447956</v>
      </c>
    </row>
    <row r="10" customFormat="false" ht="15" hidden="false" customHeight="false" outlineLevel="0" collapsed="false">
      <c r="A10" s="10" t="s">
        <v>32</v>
      </c>
      <c r="B10" s="11" t="n">
        <v>26.8227984768886</v>
      </c>
      <c r="C10" s="11" t="n">
        <v>13.0998550462792</v>
      </c>
      <c r="D10" s="11" t="n">
        <v>7.02865000767523</v>
      </c>
      <c r="E10" s="11" t="n">
        <v>12.1608261630001</v>
      </c>
      <c r="F10" s="11" t="n">
        <v>11.2403860669405</v>
      </c>
      <c r="G10" s="11" t="n">
        <v>9.12939184720445</v>
      </c>
      <c r="H10" s="11" t="n">
        <v>13.0599800939466</v>
      </c>
      <c r="I10" s="11" t="n">
        <v>11.5823570403428</v>
      </c>
      <c r="J10" s="11" t="n">
        <v>10.0638760901846</v>
      </c>
      <c r="K10" s="11" t="n">
        <v>12.0109293837038</v>
      </c>
      <c r="L10" s="11" t="n">
        <v>11.7362534128938</v>
      </c>
      <c r="M10" s="11" t="n">
        <v>13.4749728716109</v>
      </c>
      <c r="N10" s="11" t="n">
        <v>10.3180107364216</v>
      </c>
      <c r="O10" s="11" t="n">
        <v>9.85239540554907</v>
      </c>
      <c r="P10" s="11" t="n">
        <v>11.6145241497184</v>
      </c>
      <c r="Q10" s="11" t="n">
        <v>11.7185121297879</v>
      </c>
      <c r="R10" s="11" t="n">
        <v>13.4239152687835</v>
      </c>
      <c r="S10" s="11" t="n">
        <v>11.9430015878875</v>
      </c>
      <c r="T10" s="11" t="n">
        <v>10.9556520431108</v>
      </c>
      <c r="U10" s="11" t="n">
        <v>6.38088637621161</v>
      </c>
      <c r="V10" s="11" t="n">
        <v>8.24502114041339</v>
      </c>
      <c r="W10" s="11" t="n">
        <v>9.20627873088351</v>
      </c>
      <c r="X10" s="11" t="n">
        <v>10.5239687790472</v>
      </c>
      <c r="Y10" s="11" t="n">
        <v>12.0053680891701</v>
      </c>
      <c r="Z10" s="11" t="n">
        <v>12.9694489485807</v>
      </c>
    </row>
    <row r="11" customFormat="false" ht="15" hidden="false" customHeight="false" outlineLevel="0" collapsed="false">
      <c r="A11" s="10" t="s">
        <v>33</v>
      </c>
      <c r="B11" s="11" t="n">
        <v>3.63857233411165</v>
      </c>
      <c r="C11" s="11" t="n">
        <v>1.70523892779418</v>
      </c>
      <c r="D11" s="11" t="n">
        <v>9.00795305530964</v>
      </c>
      <c r="E11" s="11" t="n">
        <v>6.68282909938095</v>
      </c>
      <c r="F11" s="11" t="n">
        <v>1.03547969256337</v>
      </c>
      <c r="G11" s="11" t="n">
        <v>3.53908018757138</v>
      </c>
      <c r="H11" s="11" t="n">
        <v>4.44059691586868</v>
      </c>
      <c r="I11" s="11" t="n">
        <v>3.05194406537933</v>
      </c>
      <c r="J11" s="11" t="n">
        <v>3.7652539838975</v>
      </c>
      <c r="K11" s="11" t="n">
        <v>2.06187472817666</v>
      </c>
      <c r="L11" s="11" t="n">
        <v>1.7938514689794</v>
      </c>
      <c r="M11" s="11" t="n">
        <v>1.52356543567235</v>
      </c>
      <c r="N11" s="11" t="n">
        <v>3.31043914184613</v>
      </c>
      <c r="O11" s="11" t="n">
        <v>2.22107696835868</v>
      </c>
      <c r="P11" s="11" t="n">
        <v>6.09182610427439</v>
      </c>
      <c r="Q11" s="11" t="n">
        <v>2.93247615006566</v>
      </c>
      <c r="R11" s="11" t="n">
        <v>1.66421834947647</v>
      </c>
      <c r="S11" s="11" t="n">
        <v>3.87789583009266</v>
      </c>
      <c r="T11" s="11" t="n">
        <v>4.47897054447374</v>
      </c>
      <c r="U11" s="11" t="n">
        <v>1.12599094143406</v>
      </c>
      <c r="V11" s="11" t="n">
        <v>1.91998640608717</v>
      </c>
      <c r="W11" s="11" t="n">
        <v>0.671548207835519</v>
      </c>
      <c r="X11" s="11" t="n">
        <v>2.32535106262004</v>
      </c>
      <c r="Y11" s="11" t="n">
        <v>6.56287205186962</v>
      </c>
      <c r="Z11" s="11" t="n">
        <v>2.9775669525381</v>
      </c>
    </row>
    <row r="12" customFormat="false" ht="15" hidden="false" customHeight="false" outlineLevel="0" collapsed="false">
      <c r="A12" s="10" t="s">
        <v>34</v>
      </c>
      <c r="B12" s="11" t="n">
        <v>5.42352007920504</v>
      </c>
      <c r="C12" s="11" t="n">
        <v>6.09115780229591</v>
      </c>
      <c r="D12" s="11" t="n">
        <v>11.0888518345143</v>
      </c>
      <c r="E12" s="11" t="n">
        <v>2.545638401885</v>
      </c>
      <c r="F12" s="11" t="n">
        <v>0.309359287426592</v>
      </c>
      <c r="G12" s="11" t="n">
        <v>1.78822961342406</v>
      </c>
      <c r="H12" s="11" t="n">
        <v>0.237708998587137</v>
      </c>
      <c r="I12" s="11" t="n">
        <v>5.83000311475063</v>
      </c>
      <c r="J12" s="11" t="n">
        <v>0.167522688079909</v>
      </c>
      <c r="K12" s="11" t="n">
        <v>0.160133650432392</v>
      </c>
      <c r="L12" s="11" t="n">
        <v>1.01892517938543</v>
      </c>
      <c r="M12" s="11" t="n">
        <v>7.56527936226495</v>
      </c>
      <c r="N12" s="11" t="n">
        <v>7.54899760609536</v>
      </c>
      <c r="O12" s="11" t="n">
        <v>0.308391690481298</v>
      </c>
      <c r="P12" s="11" t="n">
        <v>0.0693161218565262</v>
      </c>
      <c r="Q12" s="11" t="n">
        <v>1.16622432857404</v>
      </c>
      <c r="R12" s="11" t="n">
        <v>4.52976327005294</v>
      </c>
      <c r="S12" s="11" t="n">
        <v>13.0136939771461</v>
      </c>
      <c r="T12" s="11" t="n">
        <v>0.494984147755077</v>
      </c>
      <c r="U12" s="11" t="n">
        <v>1.22253772884719</v>
      </c>
      <c r="V12" s="11" t="n">
        <v>7.30047505816733</v>
      </c>
      <c r="W12" s="11" t="n">
        <v>5.06409460082501</v>
      </c>
      <c r="X12" s="11" t="n">
        <v>10.504759883769</v>
      </c>
      <c r="Y12" s="11" t="n">
        <v>0</v>
      </c>
      <c r="Z12" s="11" t="n">
        <v>4.75279172337296</v>
      </c>
    </row>
    <row r="13" customFormat="false" ht="15" hidden="false" customHeight="false" outlineLevel="0" collapsed="false">
      <c r="A13" s="10" t="s">
        <v>35</v>
      </c>
      <c r="B13" s="11" t="n">
        <v>27.2916361210686</v>
      </c>
      <c r="C13" s="11" t="n">
        <v>28.1178021554632</v>
      </c>
      <c r="D13" s="11" t="n">
        <v>16.5092429089495</v>
      </c>
      <c r="E13" s="11" t="n">
        <v>24.7239505841456</v>
      </c>
      <c r="F13" s="11" t="n">
        <v>22.5171988734479</v>
      </c>
      <c r="G13" s="11" t="n">
        <v>25.8216739517617</v>
      </c>
      <c r="H13" s="11" t="n">
        <v>19.9147974513423</v>
      </c>
      <c r="I13" s="11" t="n">
        <v>25.3165883386616</v>
      </c>
      <c r="J13" s="11" t="n">
        <v>21.7843455629101</v>
      </c>
      <c r="K13" s="11" t="n">
        <v>17.0075919011161</v>
      </c>
      <c r="L13" s="11" t="n">
        <v>19.1633784858198</v>
      </c>
      <c r="M13" s="11" t="n">
        <v>14.7308292301529</v>
      </c>
      <c r="N13" s="11" t="n">
        <v>22.3866212515976</v>
      </c>
      <c r="O13" s="11" t="n">
        <v>23.0558116473406</v>
      </c>
      <c r="P13" s="11" t="n">
        <v>20.6125911058691</v>
      </c>
      <c r="Q13" s="11" t="n">
        <v>27.7327993764557</v>
      </c>
      <c r="R13" s="11" t="n">
        <v>16.7943606503273</v>
      </c>
      <c r="S13" s="11" t="n">
        <v>19.4971570516075</v>
      </c>
      <c r="T13" s="11" t="n">
        <v>17.2657806683967</v>
      </c>
      <c r="U13" s="11" t="n">
        <v>20.6976108642356</v>
      </c>
      <c r="V13" s="11" t="n">
        <v>27.9548612629123</v>
      </c>
      <c r="W13" s="11" t="n">
        <v>18.6119735378987</v>
      </c>
      <c r="X13" s="11" t="n">
        <v>22.3040289400916</v>
      </c>
      <c r="Y13" s="11" t="n">
        <v>22.8382389766097</v>
      </c>
      <c r="Z13" s="11" t="n">
        <v>24.2778086510859</v>
      </c>
    </row>
    <row r="14" customFormat="false" ht="15" hidden="false" customHeight="false" outlineLevel="0" collapsed="false">
      <c r="A14" s="10" t="s">
        <v>36</v>
      </c>
      <c r="B14" s="11" t="n">
        <v>0</v>
      </c>
      <c r="C14" s="11" t="n">
        <v>0.177702056862169</v>
      </c>
      <c r="D14" s="11" t="n">
        <v>0.182511973757867</v>
      </c>
      <c r="E14" s="11" t="n">
        <v>0.20674623804878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.0146643779382759</v>
      </c>
      <c r="M14" s="11" t="n">
        <v>0</v>
      </c>
      <c r="N14" s="11" t="n">
        <v>0.286218484735897</v>
      </c>
      <c r="O14" s="11" t="n">
        <v>0</v>
      </c>
      <c r="P14" s="11" t="n">
        <v>0.00849934470095807</v>
      </c>
      <c r="Q14" s="11" t="n">
        <v>0.0805610412144576</v>
      </c>
      <c r="R14" s="11" t="n">
        <v>0</v>
      </c>
      <c r="S14" s="11" t="n">
        <v>0.185028689312455</v>
      </c>
      <c r="T14" s="11" t="n">
        <v>0</v>
      </c>
      <c r="U14" s="11" t="n">
        <v>0.0760670174690495</v>
      </c>
      <c r="V14" s="11" t="n">
        <v>0</v>
      </c>
      <c r="W14" s="11" t="n">
        <v>0</v>
      </c>
      <c r="X14" s="11" t="n">
        <v>0.532446929247452</v>
      </c>
      <c r="Y14" s="11" t="n">
        <v>0</v>
      </c>
      <c r="Z14" s="11" t="n">
        <v>0.098916991038416</v>
      </c>
    </row>
    <row r="15" customFormat="false" ht="15" hidden="false" customHeight="false" outlineLevel="0" collapsed="false">
      <c r="A15" s="10" t="s">
        <v>3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</row>
    <row r="16" customFormat="false" ht="15" hidden="false" customHeight="false" outlineLevel="0" collapsed="false">
      <c r="A16" s="10" t="s">
        <v>38</v>
      </c>
      <c r="B16" s="11" t="n">
        <v>1.92469891700877</v>
      </c>
      <c r="C16" s="11" t="n">
        <v>3.75424289347831</v>
      </c>
      <c r="D16" s="11" t="n">
        <v>6.98593124314773</v>
      </c>
      <c r="E16" s="11" t="n">
        <v>1.96131877158402</v>
      </c>
      <c r="F16" s="11" t="n">
        <v>19.2854976055801</v>
      </c>
      <c r="G16" s="11" t="n">
        <v>11.5754020801159</v>
      </c>
      <c r="H16" s="11" t="n">
        <v>14.3305104479943</v>
      </c>
      <c r="I16" s="11" t="n">
        <v>4.18659328923343</v>
      </c>
      <c r="J16" s="11" t="n">
        <v>7.31394398829818</v>
      </c>
      <c r="K16" s="11" t="n">
        <v>6.54420636317633</v>
      </c>
      <c r="L16" s="11" t="n">
        <v>8.76522886291247</v>
      </c>
      <c r="M16" s="11" t="n">
        <v>8.72715956729899</v>
      </c>
      <c r="N16" s="11" t="n">
        <v>4.01288590593226</v>
      </c>
      <c r="O16" s="11" t="n">
        <v>14.6470177955629</v>
      </c>
      <c r="P16" s="11" t="n">
        <v>10.0044519435459</v>
      </c>
      <c r="Q16" s="11" t="n">
        <v>11.5902112122982</v>
      </c>
      <c r="R16" s="11" t="n">
        <v>5.66102275662297</v>
      </c>
      <c r="S16" s="11" t="n">
        <v>7.67694261911377</v>
      </c>
      <c r="T16" s="11" t="n">
        <v>11.4152905664309</v>
      </c>
      <c r="U16" s="11" t="n">
        <v>14.5025475448381</v>
      </c>
      <c r="V16" s="11" t="n">
        <v>3.45014417202893</v>
      </c>
      <c r="W16" s="11" t="n">
        <v>9.2200103515483</v>
      </c>
      <c r="X16" s="11" t="n">
        <v>5.04921332016865</v>
      </c>
      <c r="Y16" s="11" t="n">
        <v>9.94275326287201</v>
      </c>
      <c r="Z16" s="11" t="n">
        <v>6.03325339729237</v>
      </c>
    </row>
    <row r="17" customFormat="false" ht="15" hidden="false" customHeight="false" outlineLevel="0" collapsed="false">
      <c r="A17" s="10" t="s">
        <v>39</v>
      </c>
      <c r="B17" s="11" t="n">
        <v>0.25365042843171</v>
      </c>
      <c r="C17" s="11" t="n">
        <v>1.17229820086953</v>
      </c>
      <c r="D17" s="11" t="n">
        <v>5.70220404106579</v>
      </c>
      <c r="E17" s="11" t="n">
        <v>0.263252305639411</v>
      </c>
      <c r="F17" s="11" t="n">
        <v>0.0534272359169942</v>
      </c>
      <c r="G17" s="11" t="n">
        <v>0.24586207989671</v>
      </c>
      <c r="H17" s="11" t="n">
        <v>0.217560190881814</v>
      </c>
      <c r="I17" s="11" t="n">
        <v>0.411223236102033</v>
      </c>
      <c r="J17" s="11" t="n">
        <v>2.87578133121385</v>
      </c>
      <c r="K17" s="11" t="n">
        <v>1.98065154892251</v>
      </c>
      <c r="L17" s="11" t="n">
        <v>4.91834015638228</v>
      </c>
      <c r="M17" s="11" t="n">
        <v>3.65278354158037</v>
      </c>
      <c r="N17" s="11" t="n">
        <v>1.07770908116631</v>
      </c>
      <c r="O17" s="11" t="n">
        <v>3.90079491982714</v>
      </c>
      <c r="P17" s="11" t="n">
        <v>3.58730544013159</v>
      </c>
      <c r="Q17" s="11" t="n">
        <v>4.10671435685821</v>
      </c>
      <c r="R17" s="11" t="n">
        <v>2.8659859352659</v>
      </c>
      <c r="S17" s="11" t="n">
        <v>0.121665956629213</v>
      </c>
      <c r="T17" s="11" t="n">
        <v>0.657119218628075</v>
      </c>
      <c r="U17" s="11" t="n">
        <v>1.06325141810388</v>
      </c>
      <c r="V17" s="11" t="n">
        <v>0.680937424423597</v>
      </c>
      <c r="W17" s="11" t="n">
        <v>2.98923121715528</v>
      </c>
      <c r="X17" s="11" t="n">
        <v>1.17566069908243</v>
      </c>
      <c r="Y17" s="11" t="n">
        <v>0.182822864302082</v>
      </c>
      <c r="Z17" s="11" t="n">
        <v>1.38281611170799</v>
      </c>
    </row>
    <row r="18" customFormat="false" ht="15" hidden="false" customHeight="false" outlineLevel="0" collapsed="false">
      <c r="A18" s="10" t="s">
        <v>40</v>
      </c>
      <c r="B18" s="11" t="n">
        <v>6.3420262609038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.645227669179196</v>
      </c>
    </row>
    <row r="19" customFormat="false" ht="15.75" hidden="false" customHeight="false" outlineLevel="0" collapsed="false">
      <c r="A19" s="8" t="s">
        <v>41</v>
      </c>
      <c r="B19" s="9" t="n">
        <v>10.2171361805052</v>
      </c>
      <c r="C19" s="9" t="n">
        <v>4.10905589269353</v>
      </c>
      <c r="D19" s="9" t="n">
        <v>10.9363888076754</v>
      </c>
      <c r="E19" s="9" t="n">
        <v>6.06212429143357</v>
      </c>
      <c r="F19" s="9" t="n">
        <v>6.54780191455737</v>
      </c>
      <c r="G19" s="9" t="n">
        <v>11.8183815394602</v>
      </c>
      <c r="H19" s="9" t="n">
        <v>11.0952910895002</v>
      </c>
      <c r="I19" s="9" t="n">
        <v>13.7964313380303</v>
      </c>
      <c r="J19" s="9" t="n">
        <v>11.5224143153274</v>
      </c>
      <c r="K19" s="9" t="n">
        <v>32.3959022562298</v>
      </c>
      <c r="L19" s="9" t="n">
        <v>20.2542826498873</v>
      </c>
      <c r="M19" s="9" t="n">
        <v>14.996312722666</v>
      </c>
      <c r="N19" s="9" t="n">
        <v>10.520199256151</v>
      </c>
      <c r="O19" s="9" t="n">
        <v>13.5040220498341</v>
      </c>
      <c r="P19" s="9" t="n">
        <v>14.8284245506742</v>
      </c>
      <c r="Q19" s="9" t="n">
        <v>7.0766229099124</v>
      </c>
      <c r="R19" s="9" t="n">
        <v>18.5459372103697</v>
      </c>
      <c r="S19" s="9" t="n">
        <v>12.0819760550147</v>
      </c>
      <c r="T19" s="9" t="n">
        <v>23.1378989667854</v>
      </c>
      <c r="U19" s="9" t="n">
        <v>13.7974510695279</v>
      </c>
      <c r="V19" s="9" t="n">
        <v>8.78124596991846</v>
      </c>
      <c r="W19" s="9" t="n">
        <v>13.1558781224666</v>
      </c>
      <c r="X19" s="9" t="n">
        <v>8.41184365572143</v>
      </c>
      <c r="Y19" s="9" t="n">
        <v>2.17859382543411</v>
      </c>
      <c r="Z19" s="9" t="n">
        <v>9.92750834705947</v>
      </c>
    </row>
    <row r="20" customFormat="false" ht="15.75" hidden="false" customHeight="false" outlineLevel="0" collapsed="false">
      <c r="A20" s="8" t="s">
        <v>42</v>
      </c>
      <c r="B20" s="9" t="n">
        <v>2.8987649597175</v>
      </c>
      <c r="C20" s="9" t="n">
        <v>0.536482609283171</v>
      </c>
      <c r="D20" s="9" t="n">
        <v>3.44027432792597</v>
      </c>
      <c r="E20" s="9" t="n">
        <v>3.64550006583016</v>
      </c>
      <c r="F20" s="9" t="n">
        <v>0</v>
      </c>
      <c r="G20" s="9" t="n">
        <v>0.0995534706355119</v>
      </c>
      <c r="H20" s="9" t="n">
        <v>0.497323756589834</v>
      </c>
      <c r="I20" s="9" t="n">
        <v>1.45077235123817</v>
      </c>
      <c r="J20" s="9" t="n">
        <v>4.49941321260765</v>
      </c>
      <c r="K20" s="9" t="n">
        <v>3.11687047977194</v>
      </c>
      <c r="L20" s="9" t="n">
        <v>0.0917581242512703</v>
      </c>
      <c r="M20" s="9" t="n">
        <v>0.332418104079381</v>
      </c>
      <c r="N20" s="9" t="n">
        <v>0.0871708347991182</v>
      </c>
      <c r="O20" s="9" t="n">
        <v>0.309471456968111</v>
      </c>
      <c r="P20" s="9" t="n">
        <v>1.91993262959385</v>
      </c>
      <c r="Q20" s="9" t="n">
        <v>0.150400359388156</v>
      </c>
      <c r="R20" s="9" t="n">
        <v>3.2342588696108</v>
      </c>
      <c r="S20" s="9" t="n">
        <v>0.467024257299819</v>
      </c>
      <c r="T20" s="9" t="n">
        <v>0</v>
      </c>
      <c r="U20" s="9" t="n">
        <v>2.17606979159993</v>
      </c>
      <c r="V20" s="9" t="n">
        <v>2.96422672410344</v>
      </c>
      <c r="W20" s="9" t="n">
        <v>0.080931245526812</v>
      </c>
      <c r="X20" s="9" t="n">
        <v>3.56209144185039</v>
      </c>
      <c r="Y20" s="9" t="n">
        <v>0.742718016406492</v>
      </c>
      <c r="Z20" s="9" t="n">
        <v>1.64018951502889</v>
      </c>
    </row>
    <row r="21" customFormat="false" ht="15.75" hidden="false" customHeight="false" outlineLevel="0" collapsed="false">
      <c r="A21" s="13" t="s">
        <v>28</v>
      </c>
      <c r="B21" s="14" t="n">
        <v>100</v>
      </c>
      <c r="C21" s="14" t="n">
        <v>100</v>
      </c>
      <c r="D21" s="14" t="n">
        <v>100</v>
      </c>
      <c r="E21" s="14" t="n">
        <v>100</v>
      </c>
      <c r="F21" s="14" t="n">
        <v>100</v>
      </c>
      <c r="G21" s="14" t="n">
        <v>100</v>
      </c>
      <c r="H21" s="14" t="n">
        <v>100</v>
      </c>
      <c r="I21" s="14" t="n">
        <v>100</v>
      </c>
      <c r="J21" s="14" t="n">
        <v>100</v>
      </c>
      <c r="K21" s="14" t="n">
        <v>100</v>
      </c>
      <c r="L21" s="14" t="n">
        <v>100</v>
      </c>
      <c r="M21" s="14" t="n">
        <v>100</v>
      </c>
      <c r="N21" s="14" t="n">
        <v>100</v>
      </c>
      <c r="O21" s="14" t="n">
        <v>100</v>
      </c>
      <c r="P21" s="14" t="n">
        <v>100</v>
      </c>
      <c r="Q21" s="14" t="n">
        <v>100</v>
      </c>
      <c r="R21" s="14" t="n">
        <v>100</v>
      </c>
      <c r="S21" s="14" t="n">
        <v>100</v>
      </c>
      <c r="T21" s="14" t="n">
        <v>100</v>
      </c>
      <c r="U21" s="14" t="n">
        <v>100</v>
      </c>
      <c r="V21" s="14" t="n">
        <v>100</v>
      </c>
      <c r="W21" s="14" t="n">
        <v>100</v>
      </c>
      <c r="X21" s="14" t="n">
        <v>100</v>
      </c>
      <c r="Y21" s="14" t="n">
        <v>100</v>
      </c>
      <c r="Z21" s="14" t="n">
        <v>100</v>
      </c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16" t="s">
        <v>43</v>
      </c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35:10Z</dcterms:created>
  <dc:creator>DNCFP</dc:creator>
  <dc:description/>
  <dc:language>en-US</dc:language>
  <cp:lastModifiedBy>mbasil</cp:lastModifiedBy>
  <cp:lastPrinted>2000-12-19T21:23:21Z</cp:lastPrinted>
  <dcterms:modified xsi:type="dcterms:W3CDTF">2019-04-05T14:37:54Z</dcterms:modified>
  <cp:revision>0</cp:revision>
  <dc:subject/>
  <dc:title/>
</cp:coreProperties>
</file>