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TRIM PARA PUBLICAR" sheetId="1" state="visible" r:id="rId2"/>
    <sheet name="PARTICIPACION % PUBLICA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I TRIM PARA PUBLICAR'!$A$1:$Z$60</definedName>
    <definedName function="false" hidden="false" localSheetId="0" name="_xlnm.Print_Titles" vbProcedure="false">'I TRIM PARA PUBLICAR'!$A:$A,'I TRIM PARA PUBLICAR'!$3:$9</definedName>
    <definedName function="false" hidden="false" localSheetId="1" name="_xlnm.Print_Area" vbProcedure="false">'PARTICIPACION % PUBLICAR'!$A$3:$Z$59</definedName>
    <definedName function="false" hidden="false" localSheetId="1" name="_xlnm.Print_Titles" vbProcedure="false">'PARTICIPACION % PUBLICAR'!$A:$A,'PARTICIPACION % PUBLICAR'!$3:$10</definedName>
    <definedName function="false" hidden="false" name="A" vbProcedure="false">'[3]'!$R$6:$R$76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B" vbProcedure="false">'[3]'!$C$6:$C$75</definedName>
    <definedName function="false" hidden="false" name="Base_datos_IM" vbProcedure="false">'[3]'!$C$2019:$EQ$2151</definedName>
    <definedName function="false" hidden="false" name="BORRAR" vbProcedure="false">'[3]'!$CP$9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4]IPV-BAPRO'!$CO$93</definedName>
    <definedName function="false" hidden="false" name="Comisiones" vbProcedure="false">'[3]'!$A$1:$DL$116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PA" vbProcedure="false">NA()</definedName>
    <definedName function="false" hidden="false" name="COPARTICIPACION_FEDERAL__LEY_N__23548" vbProcedure="false">[5]C!$B$13:$N$13</definedName>
    <definedName function="false" hidden="false" name="Criterios_IM" vbProcedure="false">'[3]'!$C$2021:$C$2022</definedName>
    <definedName function="false" hidden="false" name="C_" vbProcedure="false">'[3]'!$B$6:$B$76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" vbProcedure="false">'[3]'!$I$6:$I$76</definedName>
    <definedName function="false" hidden="false" name="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DENTE_DEL_10__SEGUN_EL_TOPE_ASIGNADO_A__BUENOS_AIRES__LEY_N__23621" vbProcedure="false">[5]C!$B$18:$N$18</definedName>
    <definedName function="false" hidden="false" name="Excel_BuiltIn_Criteria" vbProcedure="false">'[3]'!$C$2021:$C$2022</definedName>
    <definedName function="false" hidden="false" name="Excel_BuiltIn_Database" vbProcedure="false">'[3]'!$C$2019:$EQ$2151</definedName>
    <definedName function="false" hidden="false" name="Excel_BuiltIn_Extract" vbProcedure="false">'[3]'!$AN$2039:$AT$2039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Extracción_IM" vbProcedure="false">'[3]'!$AN$2039:$AT$2039</definedName>
    <definedName function="false" hidden="false" name="F" vbProcedure="false">'[3]'!$M$6:$M$76</definedName>
    <definedName function="false" hidden="false" name="Fecha_primer_pago" vbProcedure="false">'[4]IPV-BAPRO'!$CO$93</definedName>
    <definedName function="false" hidden="false" name="FONDO_COMPENSADOR_DE_DESEQUILIBRIOS_FISCALES_PROVINCIALES" vbProcedure="false">[5]C!$B$15:$N$15</definedName>
    <definedName function="false" hidden="false" name="FONDO_EDUCATIVO__LEY_N__23906_ART__3_Y_4" vbProcedure="false">[5]C!$B$16:$N$16</definedName>
    <definedName function="false" hidden="false" name="FONDO_ESPECIAL_DE_DESARROLLO_ELECTRICO_DEL_INTERIOR__LEYES_NROS__23966_ART__19_Y_24065" vbProcedure="false">[5]C!$B$26:$N$26</definedName>
    <definedName function="false" hidden="false" name="FONDO_NACIONAL_DE_LA_VIVIENDA__LEY_N__23966_ART__18" vbProcedure="false">[5]C!$B$25:$N$25</definedName>
    <definedName function="false" hidden="false" name="G" vbProcedure="false">'[3]'!$W$6:$W$76</definedName>
    <definedName function="false" hidden="false" name="H" vbProcedure="false">'[3]'!$G$6:$G$76</definedName>
    <definedName function="false" hidden="false" name="I" vbProcedure="false">'[3]'!$AA$6:$AA$76</definedName>
    <definedName function="false" hidden="false" name="IMPRIMIR" vbProcedure="false">'[3]'!$CU$99</definedName>
    <definedName function="false" hidden="false" name="J" vbProcedure="false">'[3]'!$S$6:$S$76</definedName>
    <definedName function="false" hidden="false" name="K" vbProcedure="false">'[3]'!$D$6:$D$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'[3]'!$L$6:$L$76</definedName>
    <definedName function="false" hidden="false" name="M" vbProcedure="false">'[3]'!$N$6:$N$76</definedName>
    <definedName function="false" hidden="false" name="mmm" vbProcedure="false">'[3]'!$HU$229</definedName>
    <definedName function="false" hidden="false" name="N" vbProcedure="false">'[3]'!$O$6:$O$76</definedName>
    <definedName function="false" hidden="false" name="O" vbProcedure="false">'[3]'!$Z$6:$Z$76</definedName>
    <definedName function="false" hidden="false" name="OBRAS_DE_INFRAESTRUCTURA_BASICA_SOCIAL_Y_NECESIDADES_BASICAS_INSATISFECHAS__LEY_N__23621" vbProcedure="false">[5]C!$B$17:$N$17</definedName>
    <definedName function="false" hidden="false" name="OBRAS_DE_INFRAESTRUCTURA__LEY_N__23966_ART__19" vbProcedure="false">[5]C!$B$23:$N$23</definedName>
    <definedName function="false" hidden="false" name="ORGANISMOS_DE_VIALIDAD__LEY_N__23966_ART__19" vbProcedure="false">[5]C!$B$24:$N$24</definedName>
    <definedName function="false" hidden="false" name="P" vbProcedure="false">'[3]'!$J$6:$J$76</definedName>
    <definedName function="false" hidden="false" name="pagos_por_año" vbProcedure="false">'[4]IPV-BAPRO'!$CO$93</definedName>
    <definedName function="false" hidden="false" name="Plazo_en_años" vbProcedure="false">'[4]IPV-BAPRO'!$CO$93</definedName>
    <definedName function="false" hidden="false" name="prueba" vbProcedure="false">'[3]'!$A$1:$B$1</definedName>
    <definedName function="false" hidden="false" name="Q" vbProcedure="false">'[3]'!$P$6:$P$76</definedName>
    <definedName function="false" hidden="false" name="R" vbProcedure="false">'[3]'!$Q$6:$Q$76</definedName>
    <definedName function="false" hidden="false" name="Rwvu_PLA2_" vbProcedure="false">'[1]COP FED'!$AX$50</definedName>
    <definedName function="false" hidden="false" name="S" vbProcedure="false">'[3]'!$V$6:$V$76</definedName>
    <definedName function="false" hidden="false" name="SEGURIDAD_SOCIAL___BS__PERS__NO_INCORP__AL_PROCESO_ECONOMICO__LEY_N__23966__ART__30" vbProcedure="false">[5]C!$B$22:$N$22</definedName>
    <definedName function="false" hidden="false" name="SEGURIDAD_SOCIAL___IVA__LEY_N__23966_ART__5_PTO__2" vbProcedure="false">[5]C!$B$21:$N$21</definedName>
    <definedName function="false" hidden="false" name="SUMA_FIJA_FINANCIADA_CON__LA_COPARTICIPACION_FEDERAL_DE_NACION__LEY_N__23621_ART__1" vbProcedure="false">[5]C!$B$19:$N$19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T" vbProcedure="false">'[3]'!$X$6:$X$76</definedName>
    <definedName function="false" hidden="false" name="tasa_interes_anual" vbProcedure="false">'[4]IPV-BAPRO'!$CO$93</definedName>
    <definedName function="false" hidden="false" name="TOTAL" vbProcedure="false">[5]C!$B$32:$N$32</definedName>
    <definedName function="false" hidden="false" name="TRANSFERENCIA_DE_SERVICIOS__LEY_N__24049_Y_COMPLEMENTARIAS" vbProcedure="false">[5]C!$B$14:$N$14</definedName>
    <definedName function="false" hidden="false" name="U" vbProcedure="false">'[3]'!$H$6:$H$76</definedName>
    <definedName function="false" hidden="false" name="V" vbProcedure="false">'[3]'!$Y$6:$Y$76</definedName>
    <definedName function="false" hidden="false" name="W" vbProcedure="false">'[3]'!$F$6:$F$76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'[3]'!$E$6:$E$76</definedName>
    <definedName function="false" hidden="false" name="Y" vbProcedure="false">'[3]'!$K$6:$K$76</definedName>
    <definedName function="false" hidden="false" name="Z" vbProcedure="false">'[3]'!$U$6:$U$76</definedName>
    <definedName function="false" hidden="false" name="\a" vbProcedure="false">'[3]'!$HU$229</definedName>
    <definedName function="false" hidden="false" name="\b" vbProcedure="false">'[3]'!$CP$94</definedName>
    <definedName function="false" hidden="false" name="\c" vbProcedure="false">'[3]'!$AS$301</definedName>
    <definedName function="false" hidden="false" name="\d" vbProcedure="false">'[3]'!$IM$247</definedName>
    <definedName function="false" hidden="false" name="\e" vbProcedure="false">'[3]'!$ER$148</definedName>
    <definedName function="false" hidden="false" name="\f" vbProcedure="false">'[3]'!$GB$184</definedName>
    <definedName function="false" hidden="false" name="\g" vbProcedure="false">'[3]'!$R$274</definedName>
    <definedName function="false" hidden="false" name="\h" vbProcedure="false">'[3]'!$DZ$130</definedName>
    <definedName function="false" hidden="false" name="\j" vbProcedure="false">'[3]'!$ID$238</definedName>
    <definedName function="false" hidden="false" name="\k" vbProcedure="false">'[3]'!$CY$103</definedName>
    <definedName function="false" hidden="false" name="\l" vbProcedure="false">'[3]'!$FS$175</definedName>
    <definedName function="false" hidden="false" name="\m" vbProcedure="false">'[3]'!$GK$193</definedName>
    <definedName function="false" hidden="false" name="\n" vbProcedure="false">'[3]'!$GT$202</definedName>
    <definedName function="false" hidden="false" name="\p" vbProcedure="false">'[3]'!$FA$157</definedName>
    <definedName function="false" hidden="false" name="\q" vbProcedure="false">'[3]'!$HC$211</definedName>
    <definedName function="false" hidden="false" name="\r" vbProcedure="false">'[3]'!$HL$220</definedName>
    <definedName function="false" hidden="false" name="\s" vbProcedure="false">'[3]'!$I$265</definedName>
    <definedName function="false" hidden="false" name="\t" vbProcedure="false">'[3]'!$AA$283</definedName>
    <definedName function="false" hidden="false" name="\u" vbProcedure="false">'[3]'!$EI$139</definedName>
    <definedName function="false" hidden="false" name="\v" vbProcedure="false">'[3]'!$AJ$292</definedName>
    <definedName function="false" hidden="false" name="\w" vbProcedure="false">'[3]'!$DQ$121</definedName>
    <definedName function="false" hidden="false" name="\x" vbProcedure="false">'[3]'!$DH$112</definedName>
    <definedName function="false" hidden="false" name="\y" vbProcedure="false">'[3]'!$FJ$166</definedName>
    <definedName function="false" hidden="false" name="\z" vbProcedure="false">'[3]'!$IV$256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name="___IMPUESTOS_SOBRE_COMBUSTIBLES_Y_GAS_NATURAL" vbProcedure="false">[1]C!$B$27:$N$27</definedName>
    <definedName function="false" hidden="false" name="___IMPUESTOS_SOBRE_ENERGIA_ELECTRICA" vbProcedure="false">[1]C!$B$28:$N$28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2545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2]'!$BH$60</definedName>
    <definedName function="false" hidden="false" localSheetId="0" name="_Key1" vbProcedure="false">'[2]'!$A$1</definedName>
    <definedName function="false" hidden="false" localSheetId="0" name="_Parse_In" vbProcedure="false">'[2]'!$IV$256</definedName>
    <definedName function="false" hidden="false" localSheetId="0" name="_Parse_Out" vbProcedure="false">'[2]'!$A$1</definedName>
    <definedName function="false" hidden="false" localSheetId="0" name="_Sort" vbProcedure="false">'[2]'!$A$1</definedName>
    <definedName function="false" hidden="false" localSheetId="1" name="ACwvu_PLA1_" vbProcedure="false">'[1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1]COP FED'!$A$1</definedName>
    <definedName function="false" hidden="false" localSheetId="1" name="Swvu_PLA1_" vbProcedure="false">'[1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EJECUCIÓN PRESUPUESTARIA PROVISORIA - CONSOLIDADO 24 JURISDICCIONES</t>
  </si>
  <si>
    <t xml:space="preserve">ADMINISTRACIÓN PÚBLICA NO FINANCIERA</t>
  </si>
  <si>
    <t xml:space="preserve">I Trimestre 2024 - En millones de pesos</t>
  </si>
  <si>
    <t xml:space="preserve">Concepto</t>
  </si>
  <si>
    <t xml:space="preserve">CABA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 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ucumán</t>
  </si>
  <si>
    <t xml:space="preserve">Tierra del Fuego</t>
  </si>
  <si>
    <t xml:space="preserve">Total</t>
  </si>
  <si>
    <t xml:space="preserve"> I. Ingresos Corrientes</t>
  </si>
  <si>
    <t xml:space="preserve">   . Tributarios</t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t xml:space="preserve">   . Contribuciones a la Seguridad Social</t>
  </si>
  <si>
    <t xml:space="preserve">   . No Tributarios</t>
  </si>
  <si>
    <t xml:space="preserve">      - Regalías</t>
  </si>
  <si>
    <t xml:space="preserve">      - Otros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 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Prestaciones de la Seguridad Social</t>
  </si>
  <si>
    <t xml:space="preserve">    . Transferencias Corrientes</t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ómico</t>
  </si>
  <si>
    <t xml:space="preserve"> IV. Ingresos de Capital</t>
  </si>
  <si>
    <t xml:space="preserve">     . Recursos Propios de Capital</t>
  </si>
  <si>
    <t xml:space="preserve">     . Transferencias de Capital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      . Transferencias de Capital</t>
  </si>
  <si>
    <t xml:space="preserve">      . Inversión Financiera</t>
  </si>
  <si>
    <t xml:space="preserve"> VI. Ingresos Totales (I+IV)</t>
  </si>
  <si>
    <t xml:space="preserve"> VII. Gastos Totales (II+V)</t>
  </si>
  <si>
    <t xml:space="preserve"> VIII. Gastos Primarios (VII - Rentas de la Propiedad)</t>
  </si>
  <si>
    <t xml:space="preserve"> IX. Resultado Financiero (IV-VII)</t>
  </si>
  <si>
    <t xml:space="preserve"> X. Resultado Primario (VI-VIII)</t>
  </si>
  <si>
    <r>
      <rPr>
        <b val="true"/>
        <sz val="18"/>
        <rFont val="Arial"/>
        <family val="2"/>
      </rPr>
      <t xml:space="preserve">Nota 1</t>
    </r>
    <r>
      <rPr>
        <sz val="18"/>
        <rFont val="Arial"/>
        <family val="2"/>
      </rPr>
      <t xml:space="preserve">: La información es provisoria y está elaborada en base a datos publicados por las Jurisdicciones disponibles al 15 de agosto de 2024. La información de la provincia de Misiones corresponde a datos estimados.</t>
    </r>
  </si>
  <si>
    <r>
      <rPr>
        <b val="true"/>
        <sz val="18"/>
        <rFont val="Arial"/>
        <family val="2"/>
      </rPr>
      <t xml:space="preserve">Nota 2</t>
    </r>
    <r>
      <rPr>
        <sz val="18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SUBSECRETARÍA DE COORDINACIÓN FISCAL PROVINCIAL</t>
  </si>
  <si>
    <t xml:space="preserve">{</t>
  </si>
  <si>
    <t xml:space="preserve">I Trimestre 2024 - En participación porcentual</t>
  </si>
  <si>
    <t xml:space="preserve">I. INGRESOS CORRIENTES</t>
  </si>
  <si>
    <r>
      <rPr>
        <b val="true"/>
        <sz val="25"/>
        <rFont val="Roboto"/>
        <family val="0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Roboto"/>
        <family val="0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Roboto"/>
        <family val="0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Roboto"/>
        <family val="0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Roboto"/>
        <family val="0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t xml:space="preserve">IV. INGRESOS DE CAPITAL</t>
  </si>
  <si>
    <r>
      <rPr>
        <b val="true"/>
        <sz val="25"/>
        <rFont val="Roboto"/>
        <family val="0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Roboto"/>
        <family val="0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Roboto"/>
        <family val="0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sz val="25"/>
        <rFont val="Roboto"/>
        <family val="0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b val="true"/>
        <i val="true"/>
        <sz val="25"/>
        <rFont val="Roboto"/>
        <family val="0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Roboto"/>
        <family val="0"/>
      </rPr>
      <t xml:space="preserve">    . </t>
    </r>
    <r>
      <rPr>
        <b val="true"/>
        <sz val="25"/>
        <rFont val="Arial"/>
        <family val="2"/>
      </rPr>
      <t xml:space="preserve">Prestaciones de la Seguridad Social</t>
    </r>
  </si>
  <si>
    <r>
      <rPr>
        <sz val="25"/>
        <rFont val="Roboto"/>
        <family val="0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t xml:space="preserve">V. GASTOS DE CAPITAL</t>
  </si>
  <si>
    <r>
      <rPr>
        <sz val="25"/>
        <rFont val="Roboto"/>
        <family val="0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Roboto"/>
        <family val="0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b val="true"/>
        <sz val="25"/>
        <rFont val="Roboto"/>
        <family val="0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t xml:space="preserve">VII. GASTOS TOTALES(II+V)</t>
  </si>
  <si>
    <r>
      <rPr>
        <b val="true"/>
        <sz val="18"/>
        <rFont val="Roboto"/>
        <family val="0"/>
      </rPr>
      <t xml:space="preserve">Nota 2</t>
    </r>
    <r>
      <rPr>
        <sz val="18"/>
        <rFont val="Roboto"/>
        <family val="0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#,##0.00"/>
    <numFmt numFmtId="169" formatCode="0.0%"/>
    <numFmt numFmtId="170" formatCode="#,##0"/>
    <numFmt numFmtId="171" formatCode="_-* #,##0.0_-;\-* #,##0.0_-;_-* \-_-;_-@_-"/>
    <numFmt numFmtId="172" formatCode="d/mm/&quot;aa &quot;h:mm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name val="Arial"/>
      <family val="2"/>
    </font>
    <font>
      <b val="true"/>
      <i val="true"/>
      <u val="single"/>
      <sz val="28"/>
      <name val="Arial Rounded MT Bold"/>
      <family val="2"/>
    </font>
    <font>
      <b val="true"/>
      <sz val="10"/>
      <name val="Arial"/>
      <family val="2"/>
    </font>
    <font>
      <b val="true"/>
      <sz val="25"/>
      <name val="Roboto"/>
      <family val="0"/>
    </font>
    <font>
      <sz val="22"/>
      <name val="Arial"/>
      <family val="2"/>
    </font>
    <font>
      <sz val="25"/>
      <color rgb="FF000000"/>
      <name val="Arial"/>
      <family val="2"/>
    </font>
    <font>
      <sz val="14"/>
      <name val="Roboto"/>
      <family val="0"/>
    </font>
    <font>
      <b val="true"/>
      <sz val="14"/>
      <name val="Roboto"/>
      <family val="0"/>
    </font>
    <font>
      <sz val="14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sz val="16"/>
      <name val="Arial"/>
      <family val="2"/>
    </font>
    <font>
      <b val="true"/>
      <sz val="28"/>
      <color rgb="FFFFFFFF"/>
      <name val="Roboto"/>
      <family val="0"/>
    </font>
    <font>
      <b val="true"/>
      <sz val="18"/>
      <name val="Arial"/>
      <family val="2"/>
    </font>
    <font>
      <sz val="20"/>
      <name val="Arial"/>
      <family val="2"/>
    </font>
    <font>
      <sz val="25"/>
      <name val="Roboto"/>
      <family val="0"/>
    </font>
    <font>
      <sz val="25"/>
      <color rgb="FF000000"/>
      <name val="Roboto"/>
      <family val="0"/>
    </font>
    <font>
      <b val="true"/>
      <i val="true"/>
      <sz val="25"/>
      <name val="Roboto"/>
      <family val="0"/>
    </font>
    <font>
      <b val="true"/>
      <sz val="28"/>
      <name val="Roboto"/>
      <family val="0"/>
    </font>
    <font>
      <b val="true"/>
      <sz val="25"/>
      <name val="Arial"/>
      <family val="2"/>
    </font>
    <font>
      <b val="true"/>
      <sz val="25"/>
      <color rgb="FF000000"/>
      <name val="Arial"/>
      <family val="2"/>
    </font>
    <font>
      <b val="true"/>
      <sz val="18"/>
      <name val="Roboto"/>
      <family val="0"/>
    </font>
    <font>
      <b val="true"/>
      <sz val="16"/>
      <name val="Arial"/>
      <family val="2"/>
    </font>
    <font>
      <b val="true"/>
      <i val="true"/>
      <u val="single"/>
      <sz val="23"/>
      <name val="Arial"/>
      <family val="2"/>
    </font>
    <font>
      <sz val="23"/>
      <name val="Arial"/>
      <family val="2"/>
    </font>
    <font>
      <b val="true"/>
      <i val="true"/>
      <sz val="23"/>
      <name val="Arial"/>
      <family val="2"/>
    </font>
    <font>
      <b val="true"/>
      <sz val="23"/>
      <name val="Arial"/>
      <family val="2"/>
    </font>
    <font>
      <sz val="25"/>
      <name val="Arial"/>
      <family val="2"/>
    </font>
    <font>
      <i val="true"/>
      <sz val="18"/>
      <name val="Arial"/>
      <family val="2"/>
    </font>
    <font>
      <sz val="18"/>
      <name val="Roboto"/>
      <family val="0"/>
    </font>
    <font>
      <b val="true"/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 2" xfId="31"/>
    <cellStyle name="Normal_1999 2" xfId="32"/>
    <cellStyle name="Normal_99 (2) 2" xfId="33"/>
    <cellStyle name="Normal_Hoja1" xfId="34"/>
    <cellStyle name="Porcentaje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484160</xdr:colOff>
      <xdr:row>6</xdr:row>
      <xdr:rowOff>21060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657360"/>
          <a:ext cx="4484160" cy="34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720</xdr:colOff>
      <xdr:row>2</xdr:row>
      <xdr:rowOff>418320</xdr:rowOff>
    </xdr:from>
    <xdr:to>
      <xdr:col>0</xdr:col>
      <xdr:colOff>4482720</xdr:colOff>
      <xdr:row>7</xdr:row>
      <xdr:rowOff>41832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477720" y="418320"/>
          <a:ext cx="400500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S/Personales/sialva/ENTRE%20RIOS/RESPONSABI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2/2012_IV%20TRIM%20ACUM%20re%20publicaci&#243;n%20(06-08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ILIDAD FISCAL"/>
      <sheetName val="#¡REF"/>
      <sheetName val="RESPONSABILIDAD_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  <sheetName val="Stock 30-06-19"/>
      <sheetName val="Stock 31-12-18"/>
      <sheetName val="Gráfic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2012 SIN ISS"/>
      <sheetName val="IV TRIM MILLONES ANTERIOR"/>
      <sheetName val="IV TRIM MILLONES"/>
      <sheetName val="DIFERENCIA"/>
      <sheetName val="IV TRIM RESUMIDO"/>
      <sheetName val="IV TRIM PARA PUBLICAR"/>
      <sheetName val="PARTICIPACION % PUBLICAR"/>
      <sheetName val="Hoja1"/>
      <sheetName val="2012_IV TRIM ACUM re publica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61"/>
  <sheetViews>
    <sheetView showFormulas="false" showGridLines="false" showRowColHeaders="true" showZeros="true" rightToLeft="false" tabSelected="false" showOutlineSymbols="true" defaultGridColor="true" view="pageBreakPreview" topLeftCell="A27" colorId="64" zoomScale="50" zoomScaleNormal="50" zoomScalePageLayoutView="50" workbookViewId="0">
      <selection pane="topLeft" activeCell="A57" activeCellId="0" sqref="A57:K57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119.32"/>
    <col collapsed="false" customWidth="true" hidden="false" outlineLevel="0" max="26" min="2" style="1" width="32.69"/>
    <col collapsed="false" customWidth="true" hidden="false" outlineLevel="0" max="27" min="27" style="1" width="17.42"/>
    <col collapsed="false" customWidth="false" hidden="false" outlineLevel="0" max="257" min="28" style="1" width="11.89"/>
  </cols>
  <sheetData>
    <row r="1" customFormat="false" ht="51.75" hidden="false" customHeight="true" outlineLevel="0" collapsed="false">
      <c r="W1" s="2"/>
      <c r="X1" s="2"/>
      <c r="Y1" s="3"/>
    </row>
    <row r="2" customFormat="false" ht="5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5"/>
    </row>
    <row r="3" customFormat="false" ht="51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2"/>
      <c r="X3" s="2"/>
      <c r="Y3" s="5"/>
      <c r="Z3" s="5"/>
    </row>
    <row r="4" s="8" customFormat="true" ht="51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0</v>
      </c>
      <c r="O4" s="7"/>
      <c r="P4" s="7"/>
      <c r="Q4" s="7"/>
      <c r="R4" s="7"/>
      <c r="S4" s="7"/>
      <c r="T4" s="7"/>
      <c r="U4" s="7"/>
      <c r="V4" s="7"/>
      <c r="W4" s="2"/>
      <c r="X4" s="5"/>
      <c r="Y4" s="5"/>
      <c r="Z4" s="5"/>
    </row>
    <row r="5" customFormat="false" ht="51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s">
        <v>1</v>
      </c>
      <c r="O5" s="7"/>
      <c r="P5" s="7"/>
      <c r="Q5" s="7"/>
      <c r="R5" s="7"/>
      <c r="S5" s="7"/>
      <c r="T5" s="7"/>
      <c r="U5" s="7"/>
      <c r="V5" s="7"/>
      <c r="W5" s="2"/>
      <c r="X5" s="5"/>
      <c r="Y5" s="5"/>
      <c r="Z5" s="9"/>
    </row>
    <row r="6" customFormat="false" ht="5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 t="s">
        <v>2</v>
      </c>
      <c r="O6" s="7"/>
      <c r="P6" s="7"/>
      <c r="Q6" s="7"/>
      <c r="R6" s="7"/>
      <c r="S6" s="7"/>
      <c r="T6" s="7"/>
      <c r="U6" s="7"/>
      <c r="V6" s="7"/>
      <c r="W6" s="2"/>
      <c r="X6" s="3"/>
      <c r="Y6" s="5"/>
      <c r="Z6" s="5"/>
    </row>
    <row r="7" s="13" customFormat="true" ht="51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0"/>
      <c r="P7" s="11"/>
      <c r="Q7" s="10"/>
      <c r="R7" s="10"/>
      <c r="S7" s="10"/>
      <c r="T7" s="10"/>
      <c r="U7" s="10"/>
      <c r="V7" s="11"/>
      <c r="W7" s="2"/>
      <c r="X7" s="3"/>
      <c r="Y7" s="12"/>
      <c r="Z7" s="12"/>
    </row>
    <row r="8" customFormat="false" ht="51.75" hidden="false" customHeight="true" outlineLevel="0" collapsed="false">
      <c r="A8" s="14"/>
      <c r="B8" s="5"/>
      <c r="C8" s="1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5"/>
      <c r="P8" s="5"/>
      <c r="Q8" s="5"/>
      <c r="R8" s="5"/>
      <c r="S8" s="5"/>
      <c r="T8" s="15"/>
      <c r="U8" s="15"/>
      <c r="V8" s="5"/>
      <c r="W8" s="2"/>
      <c r="X8" s="5"/>
      <c r="Y8" s="5"/>
      <c r="Z8" s="5"/>
    </row>
    <row r="9" s="17" customFormat="true" ht="111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6" t="s">
        <v>21</v>
      </c>
      <c r="T9" s="16" t="s">
        <v>22</v>
      </c>
      <c r="U9" s="16" t="s">
        <v>23</v>
      </c>
      <c r="V9" s="16" t="s">
        <v>24</v>
      </c>
      <c r="W9" s="16" t="s">
        <v>25</v>
      </c>
      <c r="X9" s="16" t="s">
        <v>26</v>
      </c>
      <c r="Y9" s="16" t="s">
        <v>27</v>
      </c>
      <c r="Z9" s="16" t="s">
        <v>28</v>
      </c>
    </row>
    <row r="10" s="20" customFormat="true" ht="1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4" customFormat="true" ht="34.5" hidden="false" customHeight="true" outlineLevel="0" collapsed="false">
      <c r="A11" s="21" t="s">
        <v>29</v>
      </c>
      <c r="B11" s="22" t="n">
        <v>1707204.5834192</v>
      </c>
      <c r="C11" s="22" t="n">
        <v>4363948.45114383</v>
      </c>
      <c r="D11" s="22" t="n">
        <v>215913.425372672</v>
      </c>
      <c r="E11" s="22" t="n">
        <v>1351512.59973379</v>
      </c>
      <c r="F11" s="22" t="n">
        <v>328411.71149481</v>
      </c>
      <c r="G11" s="22" t="n">
        <v>435131.28374536</v>
      </c>
      <c r="H11" s="22" t="n">
        <v>341073.691893407</v>
      </c>
      <c r="I11" s="22" t="n">
        <v>522508.927447216</v>
      </c>
      <c r="J11" s="22" t="n">
        <v>277068.888680093</v>
      </c>
      <c r="K11" s="22" t="n">
        <v>240742.860660628</v>
      </c>
      <c r="L11" s="22" t="n">
        <v>237850.948214402</v>
      </c>
      <c r="M11" s="22" t="n">
        <v>154481.406711002</v>
      </c>
      <c r="N11" s="22" t="n">
        <v>518392.142073234</v>
      </c>
      <c r="O11" s="22" t="n">
        <v>415423.951770446</v>
      </c>
      <c r="P11" s="22" t="n">
        <v>790833.150535133</v>
      </c>
      <c r="Q11" s="22" t="n">
        <v>269993.439626398</v>
      </c>
      <c r="R11" s="22" t="n">
        <v>387676.656809862</v>
      </c>
      <c r="S11" s="22" t="n">
        <v>284974.736851402</v>
      </c>
      <c r="T11" s="22" t="n">
        <v>204735.097897091</v>
      </c>
      <c r="U11" s="22" t="n">
        <v>296163.74822728</v>
      </c>
      <c r="V11" s="22" t="n">
        <v>1185826.19377372</v>
      </c>
      <c r="W11" s="22" t="n">
        <v>301829.644042337</v>
      </c>
      <c r="X11" s="22" t="n">
        <v>442045.13936697</v>
      </c>
      <c r="Y11" s="22" t="n">
        <v>167420.079244503</v>
      </c>
      <c r="Z11" s="22" t="n">
        <v>15441162.7587348</v>
      </c>
      <c r="AA11" s="23"/>
    </row>
    <row r="12" s="24" customFormat="true" ht="34.5" hidden="false" customHeight="true" outlineLevel="0" collapsed="false">
      <c r="A12" s="25" t="s">
        <v>30</v>
      </c>
      <c r="B12" s="26" t="n">
        <v>1555113.46396815</v>
      </c>
      <c r="C12" s="26" t="n">
        <v>3439801.79580149</v>
      </c>
      <c r="D12" s="26" t="n">
        <v>203155.357186182</v>
      </c>
      <c r="E12" s="26" t="n">
        <v>979774.823587569</v>
      </c>
      <c r="F12" s="26" t="n">
        <v>285537.343074057</v>
      </c>
      <c r="G12" s="26" t="n">
        <v>370987.4553435</v>
      </c>
      <c r="H12" s="26" t="n">
        <v>173697.296486227</v>
      </c>
      <c r="I12" s="26" t="n">
        <v>414443.091894446</v>
      </c>
      <c r="J12" s="26" t="n">
        <v>250272.544453913</v>
      </c>
      <c r="K12" s="26" t="n">
        <v>218760.077179498</v>
      </c>
      <c r="L12" s="26" t="n">
        <v>165979.92363094</v>
      </c>
      <c r="M12" s="26" t="n">
        <v>146521.634201372</v>
      </c>
      <c r="N12" s="26" t="n">
        <v>449007.294007594</v>
      </c>
      <c r="O12" s="26" t="n">
        <v>361441.734066341</v>
      </c>
      <c r="P12" s="26" t="n">
        <v>317932.324773143</v>
      </c>
      <c r="Q12" s="26" t="n">
        <v>240247.065922118</v>
      </c>
      <c r="R12" s="26" t="n">
        <v>355100.47463956</v>
      </c>
      <c r="S12" s="26" t="n">
        <v>254390.553214859</v>
      </c>
      <c r="T12" s="26" t="n">
        <v>189283.596881839</v>
      </c>
      <c r="U12" s="26" t="n">
        <v>156313.68176907</v>
      </c>
      <c r="V12" s="26" t="n">
        <v>955671.343566987</v>
      </c>
      <c r="W12" s="26" t="n">
        <v>292660.680595627</v>
      </c>
      <c r="X12" s="26" t="n">
        <v>428504.5444001</v>
      </c>
      <c r="Y12" s="26" t="n">
        <v>119141.419379073</v>
      </c>
      <c r="Z12" s="22" t="n">
        <v>12323739.5200237</v>
      </c>
      <c r="AA12" s="23"/>
    </row>
    <row r="13" s="24" customFormat="true" ht="34.5" hidden="false" customHeight="true" outlineLevel="0" collapsed="false">
      <c r="A13" s="25" t="s">
        <v>31</v>
      </c>
      <c r="B13" s="26" t="n">
        <v>1402781.60546309</v>
      </c>
      <c r="C13" s="26" t="n">
        <v>1939548.34813705</v>
      </c>
      <c r="D13" s="26" t="n">
        <v>29474.29372523</v>
      </c>
      <c r="E13" s="26" t="n">
        <v>410120.609832552</v>
      </c>
      <c r="F13" s="26" t="n">
        <v>44830.32</v>
      </c>
      <c r="G13" s="26" t="n">
        <v>50776.01316611</v>
      </c>
      <c r="H13" s="26" t="n">
        <v>71554.14143005</v>
      </c>
      <c r="I13" s="26" t="n">
        <v>101617.24</v>
      </c>
      <c r="J13" s="26" t="n">
        <v>18020.01794299</v>
      </c>
      <c r="K13" s="26" t="n">
        <v>37902.44455553</v>
      </c>
      <c r="L13" s="26" t="n">
        <v>44363.9003843856</v>
      </c>
      <c r="M13" s="26" t="n">
        <v>15390.88563585</v>
      </c>
      <c r="N13" s="26" t="n">
        <v>183824.86</v>
      </c>
      <c r="O13" s="26" t="n">
        <v>147886.78163624</v>
      </c>
      <c r="P13" s="26" t="n">
        <v>205987</v>
      </c>
      <c r="Q13" s="26" t="n">
        <v>80021.258335</v>
      </c>
      <c r="R13" s="26" t="n">
        <v>108287.107806108</v>
      </c>
      <c r="S13" s="26" t="n">
        <v>40563.21289866</v>
      </c>
      <c r="T13" s="26" t="n">
        <v>45371.46505647</v>
      </c>
      <c r="U13" s="26" t="n">
        <v>54641.26354287</v>
      </c>
      <c r="V13" s="26" t="n">
        <v>370304.7</v>
      </c>
      <c r="W13" s="26" t="n">
        <v>29386.52450639</v>
      </c>
      <c r="X13" s="26" t="n">
        <v>125490.668</v>
      </c>
      <c r="Y13" s="26" t="n">
        <v>40883.87742742</v>
      </c>
      <c r="Z13" s="22" t="n">
        <v>5599028.539482</v>
      </c>
      <c r="AA13" s="23"/>
    </row>
    <row r="14" s="24" customFormat="true" ht="34.5" hidden="false" customHeight="true" outlineLevel="0" collapsed="false">
      <c r="A14" s="25" t="s">
        <v>32</v>
      </c>
      <c r="B14" s="27" t="n">
        <v>152331.85850506</v>
      </c>
      <c r="C14" s="27" t="n">
        <v>1500253.44766444</v>
      </c>
      <c r="D14" s="27" t="n">
        <v>173681.063460952</v>
      </c>
      <c r="E14" s="27" t="n">
        <v>569654.213755018</v>
      </c>
      <c r="F14" s="27" t="n">
        <v>240707.023074057</v>
      </c>
      <c r="G14" s="27" t="n">
        <v>320211.44217739</v>
      </c>
      <c r="H14" s="27" t="n">
        <v>102143.155056178</v>
      </c>
      <c r="I14" s="27" t="n">
        <v>312825.851894446</v>
      </c>
      <c r="J14" s="27" t="n">
        <v>232252.526510923</v>
      </c>
      <c r="K14" s="27" t="n">
        <v>180857.632623968</v>
      </c>
      <c r="L14" s="27" t="n">
        <v>121616.023246554</v>
      </c>
      <c r="M14" s="27" t="n">
        <v>131130.748565522</v>
      </c>
      <c r="N14" s="27" t="n">
        <v>265182.434007594</v>
      </c>
      <c r="O14" s="27" t="n">
        <v>213554.952430101</v>
      </c>
      <c r="P14" s="27" t="n">
        <v>111945.324773143</v>
      </c>
      <c r="Q14" s="27" t="n">
        <v>160225.807587118</v>
      </c>
      <c r="R14" s="27" t="n">
        <v>246813.366833452</v>
      </c>
      <c r="S14" s="27" t="n">
        <v>213827.340316199</v>
      </c>
      <c r="T14" s="27" t="n">
        <v>143912.131825369</v>
      </c>
      <c r="U14" s="27" t="n">
        <v>101672.4182262</v>
      </c>
      <c r="V14" s="27" t="n">
        <v>585366.643566987</v>
      </c>
      <c r="W14" s="27" t="n">
        <v>263274.156089237</v>
      </c>
      <c r="X14" s="27" t="n">
        <v>303013.8764001</v>
      </c>
      <c r="Y14" s="27" t="n">
        <v>78257.5419516533</v>
      </c>
      <c r="Z14" s="28" t="n">
        <v>6724710.98054166</v>
      </c>
      <c r="AA14" s="23"/>
    </row>
    <row r="15" s="24" customFormat="true" ht="34.5" hidden="false" customHeight="true" outlineLevel="0" collapsed="false">
      <c r="A15" s="29" t="s">
        <v>33</v>
      </c>
      <c r="B15" s="30" t="n">
        <v>147284.1396</v>
      </c>
      <c r="C15" s="30" t="n">
        <v>1322875.5361</v>
      </c>
      <c r="D15" s="30" t="n">
        <v>168325.4414</v>
      </c>
      <c r="E15" s="30" t="n">
        <v>540636.9324</v>
      </c>
      <c r="F15" s="30" t="n">
        <v>226096.1985</v>
      </c>
      <c r="G15" s="30" t="n">
        <v>304144.0523</v>
      </c>
      <c r="H15" s="30" t="n">
        <v>96090.8055</v>
      </c>
      <c r="I15" s="30" t="n">
        <v>298052.5327</v>
      </c>
      <c r="J15" s="30" t="n">
        <v>222430.0945</v>
      </c>
      <c r="K15" s="30" t="n">
        <v>173229.6067</v>
      </c>
      <c r="L15" s="30" t="n">
        <v>117047.2225</v>
      </c>
      <c r="M15" s="30" t="n">
        <v>126491.8904</v>
      </c>
      <c r="N15" s="30" t="n">
        <v>252766.2867</v>
      </c>
      <c r="O15" s="30" t="n">
        <v>200054.4437</v>
      </c>
      <c r="P15" s="30" t="n">
        <v>105402.8611</v>
      </c>
      <c r="Q15" s="30" t="n">
        <v>153825.0408</v>
      </c>
      <c r="R15" s="30" t="n">
        <v>232744.0395</v>
      </c>
      <c r="S15" s="30" t="n">
        <v>206055.2736</v>
      </c>
      <c r="T15" s="30" t="n">
        <v>139347.3306</v>
      </c>
      <c r="U15" s="30" t="n">
        <v>96744.5288</v>
      </c>
      <c r="V15" s="30" t="n">
        <v>555415.5656</v>
      </c>
      <c r="W15" s="30" t="n">
        <v>251568.2801</v>
      </c>
      <c r="X15" s="30" t="n">
        <v>289428.8568</v>
      </c>
      <c r="Y15" s="30" t="n">
        <v>75665.6119</v>
      </c>
      <c r="Z15" s="31" t="n">
        <v>6301722.5718</v>
      </c>
      <c r="AA15" s="23"/>
    </row>
    <row r="16" s="24" customFormat="true" ht="34.5" hidden="false" customHeight="true" outlineLevel="0" collapsed="false">
      <c r="A16" s="29" t="s">
        <v>34</v>
      </c>
      <c r="B16" s="30" t="n">
        <v>4781.51860506</v>
      </c>
      <c r="C16" s="30" t="n">
        <v>30855.73724814</v>
      </c>
      <c r="D16" s="30" t="n">
        <v>1466.20785348</v>
      </c>
      <c r="E16" s="30" t="n">
        <v>6733.34944188</v>
      </c>
      <c r="F16" s="30" t="n">
        <v>3063.16035636</v>
      </c>
      <c r="G16" s="30" t="n">
        <v>3380.68307622</v>
      </c>
      <c r="H16" s="30" t="n">
        <v>1400.83552884</v>
      </c>
      <c r="I16" s="30" t="n">
        <v>2941.75461054</v>
      </c>
      <c r="J16" s="30" t="n">
        <v>1979.84754738</v>
      </c>
      <c r="K16" s="30" t="n">
        <v>1905.13631922</v>
      </c>
      <c r="L16" s="30" t="n">
        <v>980.5848702</v>
      </c>
      <c r="M16" s="30" t="n">
        <v>1148.68513362</v>
      </c>
      <c r="N16" s="30" t="n">
        <v>4295.89562172</v>
      </c>
      <c r="O16" s="30" t="n">
        <v>3576.80005026</v>
      </c>
      <c r="P16" s="30" t="n">
        <v>1587.6135993</v>
      </c>
      <c r="Q16" s="30" t="n">
        <v>1718.3582487</v>
      </c>
      <c r="R16" s="30" t="n">
        <v>3539.44443612</v>
      </c>
      <c r="S16" s="30" t="n">
        <v>2325.38697786</v>
      </c>
      <c r="T16" s="30" t="n">
        <v>1354.14101118</v>
      </c>
      <c r="U16" s="30" t="n">
        <v>747.11228202</v>
      </c>
      <c r="V16" s="30" t="n">
        <v>6275.7431691</v>
      </c>
      <c r="W16" s="30" t="n">
        <v>3119.19377748</v>
      </c>
      <c r="X16" s="30" t="n">
        <v>3847.62825246</v>
      </c>
      <c r="Y16" s="30" t="n">
        <v>364.21723752</v>
      </c>
      <c r="Z16" s="31" t="n">
        <v>93389.03525466</v>
      </c>
      <c r="AA16" s="23"/>
    </row>
    <row r="17" s="24" customFormat="true" ht="34.5" hidden="false" customHeight="true" outlineLevel="0" collapsed="false">
      <c r="A17" s="29" t="s">
        <v>35</v>
      </c>
      <c r="B17" s="30" t="n">
        <v>152065.65820506</v>
      </c>
      <c r="C17" s="30" t="n">
        <v>1353731.27334814</v>
      </c>
      <c r="D17" s="30" t="n">
        <v>169791.64925348</v>
      </c>
      <c r="E17" s="30" t="n">
        <v>547370.28184188</v>
      </c>
      <c r="F17" s="30" t="n">
        <v>229159.35885636</v>
      </c>
      <c r="G17" s="30" t="n">
        <v>307524.73537622</v>
      </c>
      <c r="H17" s="30" t="n">
        <v>97491.64102884</v>
      </c>
      <c r="I17" s="30" t="n">
        <v>300994.28731054</v>
      </c>
      <c r="J17" s="30" t="n">
        <v>224409.94204738</v>
      </c>
      <c r="K17" s="30" t="n">
        <v>175134.74301922</v>
      </c>
      <c r="L17" s="30" t="n">
        <v>118027.8073702</v>
      </c>
      <c r="M17" s="30" t="n">
        <v>127640.57553362</v>
      </c>
      <c r="N17" s="30" t="n">
        <v>257062.18232172</v>
      </c>
      <c r="O17" s="30" t="n">
        <v>203631.24375026</v>
      </c>
      <c r="P17" s="30" t="n">
        <v>106990.4746993</v>
      </c>
      <c r="Q17" s="30" t="n">
        <v>155543.3990487</v>
      </c>
      <c r="R17" s="30" t="n">
        <v>236283.48393612</v>
      </c>
      <c r="S17" s="30" t="n">
        <v>208380.66057786</v>
      </c>
      <c r="T17" s="30" t="n">
        <v>140701.47161118</v>
      </c>
      <c r="U17" s="30" t="n">
        <v>97491.64108202</v>
      </c>
      <c r="V17" s="30" t="n">
        <v>561691.3087691</v>
      </c>
      <c r="W17" s="30" t="n">
        <v>254687.47387748</v>
      </c>
      <c r="X17" s="30" t="n">
        <v>293276.48505246</v>
      </c>
      <c r="Y17" s="30" t="n">
        <v>76029.82913752</v>
      </c>
      <c r="Z17" s="31" t="n">
        <v>6395111.60705466</v>
      </c>
      <c r="AA17" s="23"/>
    </row>
    <row r="18" s="24" customFormat="true" ht="34.5" hidden="false" customHeight="true" outlineLevel="0" collapsed="false">
      <c r="A18" s="32" t="s">
        <v>36</v>
      </c>
      <c r="B18" s="30" t="n">
        <v>266.2003</v>
      </c>
      <c r="C18" s="30" t="n">
        <v>146522.174316296</v>
      </c>
      <c r="D18" s="30" t="n">
        <v>3889.41420747197</v>
      </c>
      <c r="E18" s="30" t="n">
        <v>22283.9319131377</v>
      </c>
      <c r="F18" s="30" t="n">
        <v>11547.6642176968</v>
      </c>
      <c r="G18" s="30" t="n">
        <v>12686.7068011701</v>
      </c>
      <c r="H18" s="30" t="n">
        <v>4651.51402733749</v>
      </c>
      <c r="I18" s="30" t="n">
        <v>11831.5645839058</v>
      </c>
      <c r="J18" s="30" t="n">
        <v>7842.58446354339</v>
      </c>
      <c r="K18" s="30" t="n">
        <v>5722.88960474761</v>
      </c>
      <c r="L18" s="30" t="n">
        <v>3588.21587635449</v>
      </c>
      <c r="M18" s="30" t="n">
        <v>3490.17303190247</v>
      </c>
      <c r="N18" s="30" t="n">
        <v>8120.25168587437</v>
      </c>
      <c r="O18" s="30" t="n">
        <v>9923.70867984062</v>
      </c>
      <c r="P18" s="30" t="n">
        <v>4954.85007384282</v>
      </c>
      <c r="Q18" s="30" t="n">
        <v>4682.40853841762</v>
      </c>
      <c r="R18" s="30" t="n">
        <v>10529.8828973319</v>
      </c>
      <c r="S18" s="30" t="n">
        <v>5446.67973833879</v>
      </c>
      <c r="T18" s="30" t="n">
        <v>3210.66021418927</v>
      </c>
      <c r="U18" s="30" t="n">
        <v>4180.77714418026</v>
      </c>
      <c r="V18" s="30" t="n">
        <v>23675.3347978867</v>
      </c>
      <c r="W18" s="30" t="n">
        <v>8586.68221175718</v>
      </c>
      <c r="X18" s="30" t="n">
        <v>9737.39134764021</v>
      </c>
      <c r="Y18" s="30" t="n">
        <v>2227.71281413334</v>
      </c>
      <c r="Z18" s="33" t="n">
        <v>329599.373486996</v>
      </c>
      <c r="AA18" s="23"/>
    </row>
    <row r="19" s="24" customFormat="true" ht="34.5" hidden="false" customHeight="true" outlineLevel="0" collapsed="false">
      <c r="A19" s="34" t="s">
        <v>37</v>
      </c>
      <c r="B19" s="35" t="n">
        <v>0</v>
      </c>
      <c r="C19" s="26" t="n">
        <v>696832.13740418</v>
      </c>
      <c r="D19" s="26" t="n">
        <v>0</v>
      </c>
      <c r="E19" s="26" t="n">
        <v>168445.35711106</v>
      </c>
      <c r="F19" s="26" t="n">
        <v>35229.1</v>
      </c>
      <c r="G19" s="26" t="n">
        <v>51148.99439763</v>
      </c>
      <c r="H19" s="26" t="n">
        <v>43880.38713739</v>
      </c>
      <c r="I19" s="26" t="n">
        <v>77607.41</v>
      </c>
      <c r="J19" s="26" t="n">
        <v>23426.46050919</v>
      </c>
      <c r="K19" s="26" t="n">
        <v>0</v>
      </c>
      <c r="L19" s="26" t="n">
        <v>23424.5440111919</v>
      </c>
      <c r="M19" s="26" t="n">
        <v>0</v>
      </c>
      <c r="N19" s="26" t="n">
        <v>0</v>
      </c>
      <c r="O19" s="26" t="n">
        <v>39693.2366269474</v>
      </c>
      <c r="P19" s="26" t="n">
        <v>128008.3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33150.42583444</v>
      </c>
      <c r="V19" s="26" t="n">
        <v>142953.5</v>
      </c>
      <c r="W19" s="26" t="n">
        <v>0</v>
      </c>
      <c r="X19" s="26" t="n">
        <v>0</v>
      </c>
      <c r="Y19" s="26" t="n">
        <v>22042.94551444</v>
      </c>
      <c r="Z19" s="22" t="n">
        <v>1485842.79854647</v>
      </c>
      <c r="AA19" s="23"/>
    </row>
    <row r="20" s="24" customFormat="true" ht="34.5" hidden="false" customHeight="true" outlineLevel="0" collapsed="false">
      <c r="A20" s="32" t="s">
        <v>38</v>
      </c>
      <c r="B20" s="26" t="n">
        <v>21106.12827087</v>
      </c>
      <c r="C20" s="26" t="n">
        <v>33375.31457852</v>
      </c>
      <c r="D20" s="26" t="n">
        <v>8547.69408352</v>
      </c>
      <c r="E20" s="26" t="n">
        <v>92668.1356528091</v>
      </c>
      <c r="F20" s="26" t="n">
        <v>1659.71</v>
      </c>
      <c r="G20" s="26" t="n">
        <v>2139.63513265</v>
      </c>
      <c r="H20" s="26" t="n">
        <v>116117.6274001</v>
      </c>
      <c r="I20" s="26" t="n">
        <v>6307.01</v>
      </c>
      <c r="J20" s="26" t="n">
        <v>1237.62594483</v>
      </c>
      <c r="K20" s="26" t="n">
        <v>9272.83185745</v>
      </c>
      <c r="L20" s="26" t="n">
        <v>47879.9706351108</v>
      </c>
      <c r="M20" s="26" t="n">
        <v>65.51968076</v>
      </c>
      <c r="N20" s="26" t="n">
        <v>51915.46427707</v>
      </c>
      <c r="O20" s="26" t="n">
        <v>1550.34472788267</v>
      </c>
      <c r="P20" s="26" t="n">
        <v>307767.5</v>
      </c>
      <c r="Q20" s="26" t="n">
        <v>26053.369064</v>
      </c>
      <c r="R20" s="26" t="n">
        <v>10602.9644943528</v>
      </c>
      <c r="S20" s="26" t="n">
        <v>8347.09476795</v>
      </c>
      <c r="T20" s="26" t="n">
        <v>399.22089183</v>
      </c>
      <c r="U20" s="26" t="n">
        <v>90643.2966794</v>
      </c>
      <c r="V20" s="26" t="n">
        <v>9178.22</v>
      </c>
      <c r="W20" s="26" t="n">
        <v>773.86</v>
      </c>
      <c r="X20" s="26" t="n">
        <v>8289.622</v>
      </c>
      <c r="Y20" s="26" t="n">
        <v>21560.22117077</v>
      </c>
      <c r="Z20" s="22" t="n">
        <v>877458.381309875</v>
      </c>
      <c r="AA20" s="23"/>
    </row>
    <row r="21" s="24" customFormat="true" ht="34.5" hidden="false" customHeight="true" outlineLevel="0" collapsed="false">
      <c r="A21" s="32" t="s">
        <v>39</v>
      </c>
      <c r="B21" s="36" t="n">
        <v>0</v>
      </c>
      <c r="C21" s="36" t="n">
        <v>0</v>
      </c>
      <c r="D21" s="36" t="n">
        <v>1256.84063839</v>
      </c>
      <c r="E21" s="36" t="n">
        <v>0</v>
      </c>
      <c r="F21" s="36" t="n">
        <v>398.56</v>
      </c>
      <c r="G21" s="36" t="n">
        <v>0</v>
      </c>
      <c r="H21" s="36" t="n">
        <v>85776.21607112</v>
      </c>
      <c r="I21" s="36" t="n">
        <v>597.21</v>
      </c>
      <c r="J21" s="36" t="n">
        <v>278.18101748</v>
      </c>
      <c r="K21" s="36" t="n">
        <v>19.6498643</v>
      </c>
      <c r="L21" s="36" t="n">
        <v>2346.63472845481</v>
      </c>
      <c r="M21" s="36" t="n">
        <v>0</v>
      </c>
      <c r="N21" s="36" t="n">
        <v>31883.68</v>
      </c>
      <c r="O21" s="36" t="n">
        <v>30.3501051808782</v>
      </c>
      <c r="P21" s="36" t="n">
        <v>288259.7</v>
      </c>
      <c r="Q21" s="36" t="n">
        <v>17256.532901</v>
      </c>
      <c r="R21" s="36" t="n">
        <v>5328.48966391051</v>
      </c>
      <c r="S21" s="36" t="n">
        <v>3148.33920062</v>
      </c>
      <c r="T21" s="36" t="n">
        <v>0</v>
      </c>
      <c r="U21" s="36" t="n">
        <v>73997.30685301</v>
      </c>
      <c r="V21" s="36" t="n">
        <v>0</v>
      </c>
      <c r="W21" s="36" t="n">
        <v>0</v>
      </c>
      <c r="X21" s="36" t="n">
        <v>0</v>
      </c>
      <c r="Y21" s="36" t="n">
        <v>8273.3298082</v>
      </c>
      <c r="Z21" s="33" t="n">
        <v>518851.020851666</v>
      </c>
      <c r="AA21" s="23"/>
    </row>
    <row r="22" s="24" customFormat="true" ht="34.5" hidden="false" customHeight="true" outlineLevel="0" collapsed="false">
      <c r="A22" s="32" t="s">
        <v>40</v>
      </c>
      <c r="B22" s="30" t="n">
        <v>21106.12827087</v>
      </c>
      <c r="C22" s="30" t="n">
        <v>33375.31457852</v>
      </c>
      <c r="D22" s="30" t="n">
        <v>7290.85344513</v>
      </c>
      <c r="E22" s="30" t="n">
        <v>92668.1356528091</v>
      </c>
      <c r="F22" s="30" t="n">
        <v>1261.15</v>
      </c>
      <c r="G22" s="30" t="n">
        <v>2139.63513265</v>
      </c>
      <c r="H22" s="30" t="n">
        <v>30341.41132898</v>
      </c>
      <c r="I22" s="30" t="n">
        <v>5709.8</v>
      </c>
      <c r="J22" s="30" t="n">
        <v>959.44492735</v>
      </c>
      <c r="K22" s="30" t="n">
        <v>9253.18199315</v>
      </c>
      <c r="L22" s="30" t="n">
        <v>45533.335906656</v>
      </c>
      <c r="M22" s="30" t="n">
        <v>65.51968076</v>
      </c>
      <c r="N22" s="30" t="n">
        <v>20031.78427707</v>
      </c>
      <c r="O22" s="30" t="n">
        <v>1519.99462270179</v>
      </c>
      <c r="P22" s="30" t="n">
        <v>19507.8</v>
      </c>
      <c r="Q22" s="30" t="n">
        <v>8796.836163</v>
      </c>
      <c r="R22" s="30" t="n">
        <v>5274.47483044231</v>
      </c>
      <c r="S22" s="30" t="n">
        <v>5198.75556733</v>
      </c>
      <c r="T22" s="30" t="n">
        <v>399.22089183</v>
      </c>
      <c r="U22" s="30" t="n">
        <v>16645.98982639</v>
      </c>
      <c r="V22" s="30" t="n">
        <v>9178.22</v>
      </c>
      <c r="W22" s="30" t="n">
        <v>773.86</v>
      </c>
      <c r="X22" s="30" t="n">
        <v>8289.622</v>
      </c>
      <c r="Y22" s="30" t="n">
        <v>13286.89136257</v>
      </c>
      <c r="Z22" s="33" t="n">
        <v>358607.360458209</v>
      </c>
      <c r="AA22" s="23"/>
    </row>
    <row r="23" s="24" customFormat="true" ht="34.5" hidden="false" customHeight="true" outlineLevel="0" collapsed="false">
      <c r="A23" s="32" t="s">
        <v>41</v>
      </c>
      <c r="B23" s="26" t="n">
        <v>18604.10796421</v>
      </c>
      <c r="C23" s="26" t="n">
        <v>334.23722288</v>
      </c>
      <c r="D23" s="26" t="n">
        <v>61.08601696</v>
      </c>
      <c r="E23" s="26" t="n">
        <v>1461.88843007</v>
      </c>
      <c r="F23" s="26" t="n">
        <v>1363.02</v>
      </c>
      <c r="G23" s="26" t="n">
        <v>8.7791979</v>
      </c>
      <c r="H23" s="26" t="n">
        <v>1235.40475566</v>
      </c>
      <c r="I23" s="26" t="n">
        <v>794.1</v>
      </c>
      <c r="J23" s="26" t="n">
        <v>607.05883738</v>
      </c>
      <c r="K23" s="26" t="n">
        <v>453.69629866</v>
      </c>
      <c r="L23" s="26" t="n">
        <v>0</v>
      </c>
      <c r="M23" s="26" t="n">
        <v>532.66528463</v>
      </c>
      <c r="N23" s="26" t="n">
        <v>5726.72</v>
      </c>
      <c r="O23" s="26" t="n">
        <v>0</v>
      </c>
      <c r="P23" s="26" t="n">
        <v>17387.2</v>
      </c>
      <c r="Q23" s="26" t="n">
        <v>566.8958</v>
      </c>
      <c r="R23" s="26" t="n">
        <v>332.14508797</v>
      </c>
      <c r="S23" s="26" t="n">
        <v>1080.69118512</v>
      </c>
      <c r="T23" s="26" t="n">
        <v>154.61060505</v>
      </c>
      <c r="U23" s="26" t="n">
        <v>3008.30231744</v>
      </c>
      <c r="V23" s="26" t="n">
        <v>4109.91</v>
      </c>
      <c r="W23" s="26" t="n">
        <v>108.89</v>
      </c>
      <c r="X23" s="26" t="n">
        <v>72.988</v>
      </c>
      <c r="Y23" s="26" t="n">
        <v>816.44061404</v>
      </c>
      <c r="Z23" s="22" t="n">
        <v>58820.83761797</v>
      </c>
      <c r="AA23" s="23"/>
    </row>
    <row r="24" s="24" customFormat="true" ht="34.5" hidden="false" customHeight="true" outlineLevel="0" collapsed="false">
      <c r="A24" s="32" t="s">
        <v>42</v>
      </c>
      <c r="B24" s="26" t="n">
        <v>95612.85543234</v>
      </c>
      <c r="C24" s="26" t="n">
        <v>88906.28161105</v>
      </c>
      <c r="D24" s="26" t="n">
        <v>2621.58132933</v>
      </c>
      <c r="E24" s="26" t="n">
        <v>98232.1293372238</v>
      </c>
      <c r="F24" s="26" t="n">
        <v>56.69</v>
      </c>
      <c r="G24" s="26" t="n">
        <v>5898.06819963</v>
      </c>
      <c r="H24" s="26" t="n">
        <v>2916.27736677</v>
      </c>
      <c r="I24" s="26" t="n">
        <v>18944.58</v>
      </c>
      <c r="J24" s="26" t="n">
        <v>26.18133425</v>
      </c>
      <c r="K24" s="26" t="n">
        <v>975.725307</v>
      </c>
      <c r="L24" s="26" t="n">
        <v>0</v>
      </c>
      <c r="M24" s="26" t="n">
        <v>6433.16601834</v>
      </c>
      <c r="N24" s="26" t="n">
        <v>7962.15507587</v>
      </c>
      <c r="O24" s="26" t="n">
        <v>3947.48272995</v>
      </c>
      <c r="P24" s="26" t="n">
        <v>18345.2</v>
      </c>
      <c r="Q24" s="26" t="n">
        <v>686.97701</v>
      </c>
      <c r="R24" s="26" t="n">
        <v>16990.1463164</v>
      </c>
      <c r="S24" s="26" t="n">
        <v>19527.90515789</v>
      </c>
      <c r="T24" s="26" t="n">
        <v>13915.09172061</v>
      </c>
      <c r="U24" s="26" t="n">
        <v>6765.25003363</v>
      </c>
      <c r="V24" s="26" t="n">
        <v>63465.54</v>
      </c>
      <c r="W24" s="26" t="n">
        <v>5514.44</v>
      </c>
      <c r="X24" s="26" t="n">
        <v>234.312</v>
      </c>
      <c r="Y24" s="26" t="n">
        <v>3072.92619729</v>
      </c>
      <c r="Z24" s="22" t="n">
        <v>481050.962177574</v>
      </c>
      <c r="AA24" s="23"/>
    </row>
    <row r="25" s="24" customFormat="true" ht="34.5" hidden="false" customHeight="true" outlineLevel="0" collapsed="false">
      <c r="A25" s="32" t="s">
        <v>43</v>
      </c>
      <c r="B25" s="26" t="n">
        <v>16768.02778363</v>
      </c>
      <c r="C25" s="26" t="n">
        <v>104698.68452571</v>
      </c>
      <c r="D25" s="26" t="n">
        <v>1527.70675668</v>
      </c>
      <c r="E25" s="26" t="n">
        <v>10930.2656150545</v>
      </c>
      <c r="F25" s="26" t="n">
        <v>4565.84842075342</v>
      </c>
      <c r="G25" s="26" t="n">
        <v>4948.35147405</v>
      </c>
      <c r="H25" s="26" t="n">
        <v>3226.69874726</v>
      </c>
      <c r="I25" s="26" t="n">
        <v>4412.73555277</v>
      </c>
      <c r="J25" s="26" t="n">
        <v>1499.01760053</v>
      </c>
      <c r="K25" s="26" t="n">
        <v>11280.53001802</v>
      </c>
      <c r="L25" s="26" t="n">
        <v>566.509937159276</v>
      </c>
      <c r="M25" s="26" t="n">
        <v>928.4215259</v>
      </c>
      <c r="N25" s="26" t="n">
        <v>3780.5087127</v>
      </c>
      <c r="O25" s="26" t="n">
        <v>8791.1536193254</v>
      </c>
      <c r="P25" s="26" t="n">
        <v>1392.62576199</v>
      </c>
      <c r="Q25" s="26" t="n">
        <v>2439.13183028</v>
      </c>
      <c r="R25" s="26" t="n">
        <v>4650.9262715797</v>
      </c>
      <c r="S25" s="26" t="n">
        <v>1628.4925255829</v>
      </c>
      <c r="T25" s="26" t="n">
        <v>982.57779776128</v>
      </c>
      <c r="U25" s="26" t="n">
        <v>6282.7915933</v>
      </c>
      <c r="V25" s="26" t="n">
        <v>10447.68020673</v>
      </c>
      <c r="W25" s="26" t="n">
        <v>2771.77344671</v>
      </c>
      <c r="X25" s="26" t="n">
        <v>4943.67296687</v>
      </c>
      <c r="Y25" s="26" t="n">
        <v>786.12636889</v>
      </c>
      <c r="Z25" s="22" t="n">
        <v>214250.259059236</v>
      </c>
      <c r="AA25" s="23"/>
    </row>
    <row r="26" s="24" customFormat="true" ht="34.5" hidden="false" customHeight="true" outlineLevel="0" collapsed="false">
      <c r="A26" s="21" t="s">
        <v>44</v>
      </c>
      <c r="B26" s="22" t="n">
        <v>977773.199608526</v>
      </c>
      <c r="C26" s="22" t="n">
        <v>4150569.38373381</v>
      </c>
      <c r="D26" s="22" t="n">
        <v>173703.483491027</v>
      </c>
      <c r="E26" s="22" t="n">
        <v>996085.180956533</v>
      </c>
      <c r="F26" s="22" t="n">
        <v>274311.565972716</v>
      </c>
      <c r="G26" s="22" t="n">
        <v>379104.071026135</v>
      </c>
      <c r="H26" s="22" t="n">
        <v>235989.248910333</v>
      </c>
      <c r="I26" s="22" t="n">
        <v>534946.224944675</v>
      </c>
      <c r="J26" s="22" t="n">
        <v>191141.75038091</v>
      </c>
      <c r="K26" s="22" t="n">
        <v>154638.671525594</v>
      </c>
      <c r="L26" s="22" t="n">
        <v>179234.633098356</v>
      </c>
      <c r="M26" s="22" t="n">
        <v>134518.69775787</v>
      </c>
      <c r="N26" s="22" t="n">
        <v>385188.110722586</v>
      </c>
      <c r="O26" s="22" t="n">
        <v>352909.747303477</v>
      </c>
      <c r="P26" s="22" t="n">
        <v>613649.838533152</v>
      </c>
      <c r="Q26" s="22" t="n">
        <v>233375.833139763</v>
      </c>
      <c r="R26" s="22" t="n">
        <v>323408.32030934</v>
      </c>
      <c r="S26" s="22" t="n">
        <v>217491.101444281</v>
      </c>
      <c r="T26" s="22" t="n">
        <v>136121.64018597</v>
      </c>
      <c r="U26" s="22" t="n">
        <v>242592.281949157</v>
      </c>
      <c r="V26" s="22" t="n">
        <v>1014571.66386957</v>
      </c>
      <c r="W26" s="22" t="n">
        <v>117934.708352634</v>
      </c>
      <c r="X26" s="22" t="n">
        <v>350285.121756789</v>
      </c>
      <c r="Y26" s="22" t="n">
        <v>134201.169411503</v>
      </c>
      <c r="Z26" s="22" t="n">
        <v>12503745.6483847</v>
      </c>
      <c r="AA26" s="23"/>
    </row>
    <row r="27" s="24" customFormat="true" ht="34.5" hidden="false" customHeight="true" outlineLevel="0" collapsed="false">
      <c r="A27" s="25" t="s">
        <v>45</v>
      </c>
      <c r="B27" s="26" t="n">
        <v>812101.03279163</v>
      </c>
      <c r="C27" s="26" t="n">
        <v>2000345.15807187</v>
      </c>
      <c r="D27" s="26" t="n">
        <v>102257.325169139</v>
      </c>
      <c r="E27" s="26" t="n">
        <v>513901.228982853</v>
      </c>
      <c r="F27" s="26" t="n">
        <v>169337.85</v>
      </c>
      <c r="G27" s="26" t="n">
        <v>208075.569709118</v>
      </c>
      <c r="H27" s="26" t="n">
        <v>155935.16052388</v>
      </c>
      <c r="I27" s="26" t="n">
        <v>288323.56</v>
      </c>
      <c r="J27" s="26" t="n">
        <v>109188.90402624</v>
      </c>
      <c r="K27" s="26" t="n">
        <v>117646.01404408</v>
      </c>
      <c r="L27" s="26" t="n">
        <v>114865.562202039</v>
      </c>
      <c r="M27" s="26" t="n">
        <v>83899.43584803</v>
      </c>
      <c r="N27" s="26" t="n">
        <v>249141.92104063</v>
      </c>
      <c r="O27" s="26" t="n">
        <v>150504.586992778</v>
      </c>
      <c r="P27" s="26" t="n">
        <v>373533.7</v>
      </c>
      <c r="Q27" s="26" t="n">
        <v>157741.279313</v>
      </c>
      <c r="R27" s="26" t="n">
        <v>230516.75947833</v>
      </c>
      <c r="S27" s="26" t="n">
        <v>157527.95944727</v>
      </c>
      <c r="T27" s="26" t="n">
        <v>85934.08338147</v>
      </c>
      <c r="U27" s="26" t="n">
        <v>123897.70653788</v>
      </c>
      <c r="V27" s="26" t="n">
        <v>543718.9</v>
      </c>
      <c r="W27" s="26" t="n">
        <v>74257.61</v>
      </c>
      <c r="X27" s="26" t="n">
        <v>234850.775</v>
      </c>
      <c r="Y27" s="26" t="n">
        <v>77527.76585344</v>
      </c>
      <c r="Z27" s="22" t="n">
        <v>7135029.84841368</v>
      </c>
      <c r="AA27" s="23"/>
    </row>
    <row r="28" s="24" customFormat="true" ht="34.5" hidden="false" customHeight="true" outlineLevel="0" collapsed="false">
      <c r="A28" s="32" t="s">
        <v>46</v>
      </c>
      <c r="B28" s="30" t="n">
        <v>642841.90479031</v>
      </c>
      <c r="C28" s="30" t="n">
        <v>1872300.34415571</v>
      </c>
      <c r="D28" s="30" t="n">
        <v>92767.5957382281</v>
      </c>
      <c r="E28" s="30" t="n">
        <v>422228.673772149</v>
      </c>
      <c r="F28" s="30" t="n">
        <v>135143.86</v>
      </c>
      <c r="G28" s="30" t="n">
        <v>191771.9713421</v>
      </c>
      <c r="H28" s="30" t="n">
        <v>142585.55809104</v>
      </c>
      <c r="I28" s="30" t="n">
        <v>257374.03</v>
      </c>
      <c r="J28" s="30" t="n">
        <v>84963.83726819</v>
      </c>
      <c r="K28" s="30" t="n">
        <v>109722.7512998</v>
      </c>
      <c r="L28" s="30" t="n">
        <v>92241.8553078762</v>
      </c>
      <c r="M28" s="30" t="n">
        <v>70215.1869491101</v>
      </c>
      <c r="N28" s="30" t="n">
        <v>203006.12947089</v>
      </c>
      <c r="O28" s="30" t="n">
        <v>130225.384699434</v>
      </c>
      <c r="P28" s="30" t="n">
        <v>342677.8</v>
      </c>
      <c r="Q28" s="30" t="n">
        <v>145782.339628</v>
      </c>
      <c r="R28" s="30" t="n">
        <v>209606.39947833</v>
      </c>
      <c r="S28" s="30" t="n">
        <v>137010.53128545</v>
      </c>
      <c r="T28" s="30" t="n">
        <v>79513.23345401</v>
      </c>
      <c r="U28" s="30" t="n">
        <v>115048.6080754</v>
      </c>
      <c r="V28" s="30" t="n">
        <v>494863.13</v>
      </c>
      <c r="W28" s="30" t="n">
        <v>58072.89</v>
      </c>
      <c r="X28" s="30" t="n">
        <v>219684.305</v>
      </c>
      <c r="Y28" s="30" t="n">
        <v>70896.54110834</v>
      </c>
      <c r="Z28" s="31" t="n">
        <v>6320544.86091437</v>
      </c>
      <c r="AA28" s="23"/>
    </row>
    <row r="29" s="24" customFormat="true" ht="34.5" hidden="false" customHeight="true" outlineLevel="0" collapsed="false">
      <c r="A29" s="32" t="s">
        <v>47</v>
      </c>
      <c r="B29" s="30" t="n">
        <v>27720.10804448</v>
      </c>
      <c r="C29" s="30" t="n">
        <v>38335.97078898</v>
      </c>
      <c r="D29" s="30" t="n">
        <v>3388.16211073823</v>
      </c>
      <c r="E29" s="30" t="n">
        <v>26585.0410111042</v>
      </c>
      <c r="F29" s="30" t="n">
        <v>16983.82</v>
      </c>
      <c r="G29" s="30" t="n">
        <v>9514.95900325504</v>
      </c>
      <c r="H29" s="30" t="n">
        <v>7195.92669878</v>
      </c>
      <c r="I29" s="30" t="n">
        <v>13324.9</v>
      </c>
      <c r="J29" s="30" t="n">
        <v>14237.38431067</v>
      </c>
      <c r="K29" s="30" t="n">
        <v>3547.98467853</v>
      </c>
      <c r="L29" s="30" t="n">
        <v>12861.9637239161</v>
      </c>
      <c r="M29" s="30" t="n">
        <v>6840.87954139</v>
      </c>
      <c r="N29" s="30" t="n">
        <v>18651.77539649</v>
      </c>
      <c r="O29" s="30" t="n">
        <v>4075.99495551349</v>
      </c>
      <c r="P29" s="30" t="n">
        <v>12905.1</v>
      </c>
      <c r="Q29" s="30" t="n">
        <v>4884.496965</v>
      </c>
      <c r="R29" s="30" t="n">
        <v>6482.2116</v>
      </c>
      <c r="S29" s="30" t="n">
        <v>5002.64798540355</v>
      </c>
      <c r="T29" s="30" t="n">
        <v>1718.64132629</v>
      </c>
      <c r="U29" s="30" t="n">
        <v>3190.88185624</v>
      </c>
      <c r="V29" s="30" t="n">
        <v>18731.41</v>
      </c>
      <c r="W29" s="30" t="n">
        <v>6295.55</v>
      </c>
      <c r="X29" s="30" t="n">
        <v>6758.864</v>
      </c>
      <c r="Y29" s="30" t="n">
        <v>2574.23211064</v>
      </c>
      <c r="Z29" s="31" t="n">
        <v>271808.906107421</v>
      </c>
      <c r="AA29" s="23"/>
    </row>
    <row r="30" s="24" customFormat="true" ht="34.5" hidden="false" customHeight="true" outlineLevel="0" collapsed="false">
      <c r="A30" s="32" t="s">
        <v>48</v>
      </c>
      <c r="B30" s="30" t="n">
        <v>141539.01995684</v>
      </c>
      <c r="C30" s="30" t="n">
        <v>89708.84312718</v>
      </c>
      <c r="D30" s="30" t="n">
        <v>6101.56732017311</v>
      </c>
      <c r="E30" s="30" t="n">
        <v>65087.5141996</v>
      </c>
      <c r="F30" s="30" t="n">
        <v>17210.17</v>
      </c>
      <c r="G30" s="30" t="n">
        <v>6788.63936376256</v>
      </c>
      <c r="H30" s="30" t="n">
        <v>6153.67573406</v>
      </c>
      <c r="I30" s="30" t="n">
        <v>17624.63</v>
      </c>
      <c r="J30" s="30" t="n">
        <v>9987.68244738</v>
      </c>
      <c r="K30" s="30" t="n">
        <v>4375.27806575</v>
      </c>
      <c r="L30" s="30" t="n">
        <v>9761.74317024696</v>
      </c>
      <c r="M30" s="30" t="n">
        <v>6843.36935753</v>
      </c>
      <c r="N30" s="30" t="n">
        <v>27484.01617325</v>
      </c>
      <c r="O30" s="30" t="n">
        <v>16203.2073378306</v>
      </c>
      <c r="P30" s="30" t="n">
        <v>17950.8</v>
      </c>
      <c r="Q30" s="30" t="n">
        <v>7074.44272</v>
      </c>
      <c r="R30" s="30" t="n">
        <v>14428.1484</v>
      </c>
      <c r="S30" s="30" t="n">
        <v>15514.7801764164</v>
      </c>
      <c r="T30" s="30" t="n">
        <v>4702.20860117</v>
      </c>
      <c r="U30" s="30" t="n">
        <v>5658.21660624</v>
      </c>
      <c r="V30" s="30" t="n">
        <v>30124.36</v>
      </c>
      <c r="W30" s="30" t="n">
        <v>9889.17</v>
      </c>
      <c r="X30" s="30" t="n">
        <v>8407.606</v>
      </c>
      <c r="Y30" s="30" t="n">
        <v>4056.99263446</v>
      </c>
      <c r="Z30" s="31" t="n">
        <v>542676.08139189</v>
      </c>
      <c r="AA30" s="23"/>
    </row>
    <row r="31" s="24" customFormat="true" ht="34.5" hidden="false" customHeight="true" outlineLevel="0" collapsed="false">
      <c r="A31" s="32" t="s">
        <v>49</v>
      </c>
      <c r="B31" s="26" t="n">
        <v>18624.6514309154</v>
      </c>
      <c r="C31" s="26" t="n">
        <v>266980.121269129</v>
      </c>
      <c r="D31" s="26" t="n">
        <v>871.569235816916</v>
      </c>
      <c r="E31" s="26" t="n">
        <v>17555.4396729607</v>
      </c>
      <c r="F31" s="26" t="n">
        <v>1357.42755196218</v>
      </c>
      <c r="G31" s="26" t="n">
        <v>17602.4194095275</v>
      </c>
      <c r="H31" s="26" t="n">
        <v>8676.46817783282</v>
      </c>
      <c r="I31" s="26" t="n">
        <v>19430.6744559044</v>
      </c>
      <c r="J31" s="26" t="n">
        <v>190.687298689833</v>
      </c>
      <c r="K31" s="26" t="n">
        <v>12137.9743870536</v>
      </c>
      <c r="L31" s="26" t="n">
        <v>45</v>
      </c>
      <c r="M31" s="26" t="n">
        <v>10988.0522650102</v>
      </c>
      <c r="N31" s="26" t="n">
        <v>21352.9809692559</v>
      </c>
      <c r="O31" s="26" t="n">
        <v>1390.14104110201</v>
      </c>
      <c r="P31" s="26" t="n">
        <v>13620.500892332</v>
      </c>
      <c r="Q31" s="26" t="n">
        <v>17914.4748558925</v>
      </c>
      <c r="R31" s="26" t="n">
        <v>2909.58950999496</v>
      </c>
      <c r="S31" s="26" t="n">
        <v>3388.95963246838</v>
      </c>
      <c r="T31" s="26" t="n">
        <v>0</v>
      </c>
      <c r="U31" s="26" t="n">
        <v>590.263785686837</v>
      </c>
      <c r="V31" s="26" t="n">
        <v>13948.793662843</v>
      </c>
      <c r="W31" s="26" t="n">
        <v>1363.68490592396</v>
      </c>
      <c r="X31" s="26" t="n">
        <v>4045.11778991901</v>
      </c>
      <c r="Y31" s="26" t="n">
        <v>2699.15614712307</v>
      </c>
      <c r="Z31" s="22" t="n">
        <v>457684.148347344</v>
      </c>
      <c r="AA31" s="23"/>
    </row>
    <row r="32" s="24" customFormat="true" ht="34.5" hidden="false" customHeight="true" outlineLevel="0" collapsed="false">
      <c r="A32" s="32" t="s">
        <v>50</v>
      </c>
      <c r="B32" s="26" t="n">
        <v>0</v>
      </c>
      <c r="C32" s="26" t="n">
        <v>756591.76151368</v>
      </c>
      <c r="D32" s="26" t="n">
        <v>0</v>
      </c>
      <c r="E32" s="26" t="n">
        <v>213842.85829789</v>
      </c>
      <c r="F32" s="26" t="n">
        <v>48476.78</v>
      </c>
      <c r="G32" s="26" t="n">
        <v>75397.10818609</v>
      </c>
      <c r="H32" s="26" t="n">
        <v>52339.41674353</v>
      </c>
      <c r="I32" s="26" t="n">
        <v>139437.54</v>
      </c>
      <c r="J32" s="26" t="n">
        <v>36651.50861482</v>
      </c>
      <c r="K32" s="26" t="n">
        <v>0</v>
      </c>
      <c r="L32" s="26" t="n">
        <v>31364.0418907363</v>
      </c>
      <c r="M32" s="26" t="n">
        <v>0</v>
      </c>
      <c r="N32" s="26" t="n">
        <v>0</v>
      </c>
      <c r="O32" s="26" t="n">
        <v>35623.2652891942</v>
      </c>
      <c r="P32" s="26" t="n">
        <v>123127.3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58863.17626416</v>
      </c>
      <c r="V32" s="26" t="n">
        <v>228059.91</v>
      </c>
      <c r="W32" s="26" t="n">
        <v>0</v>
      </c>
      <c r="X32" s="26" t="n">
        <v>0</v>
      </c>
      <c r="Y32" s="26" t="n">
        <v>19280.45318885</v>
      </c>
      <c r="Z32" s="22" t="n">
        <v>1819055.11998895</v>
      </c>
      <c r="AA32" s="23"/>
    </row>
    <row r="33" s="24" customFormat="true" ht="34.5" hidden="false" customHeight="true" outlineLevel="0" collapsed="false">
      <c r="A33" s="32" t="s">
        <v>51</v>
      </c>
      <c r="B33" s="26" t="n">
        <v>147047.51538598</v>
      </c>
      <c r="C33" s="26" t="n">
        <v>1126652.34287913</v>
      </c>
      <c r="D33" s="26" t="n">
        <v>70574.5890860706</v>
      </c>
      <c r="E33" s="26" t="n">
        <v>250785.654002829</v>
      </c>
      <c r="F33" s="26" t="n">
        <v>55139.5084207534</v>
      </c>
      <c r="G33" s="26" t="n">
        <v>78028.9737214</v>
      </c>
      <c r="H33" s="26" t="n">
        <v>19038.20346509</v>
      </c>
      <c r="I33" s="26" t="n">
        <v>87754.45048877</v>
      </c>
      <c r="J33" s="26" t="n">
        <v>45110.65044116</v>
      </c>
      <c r="K33" s="26" t="n">
        <v>24854.68309446</v>
      </c>
      <c r="L33" s="26" t="n">
        <v>32960.02900558</v>
      </c>
      <c r="M33" s="26" t="n">
        <v>39631.20964483</v>
      </c>
      <c r="N33" s="26" t="n">
        <v>114693.2087127</v>
      </c>
      <c r="O33" s="26" t="n">
        <v>165391.753980403</v>
      </c>
      <c r="P33" s="26" t="n">
        <v>103368.33764082</v>
      </c>
      <c r="Q33" s="26" t="n">
        <v>57720.07897087</v>
      </c>
      <c r="R33" s="26" t="n">
        <v>89981.9713210154</v>
      </c>
      <c r="S33" s="26" t="n">
        <v>56574.1823645429</v>
      </c>
      <c r="T33" s="26" t="n">
        <v>50187.5568045</v>
      </c>
      <c r="U33" s="26" t="n">
        <v>59241.13536143</v>
      </c>
      <c r="V33" s="26" t="n">
        <v>228844.06020673</v>
      </c>
      <c r="W33" s="26" t="n">
        <v>42313.41344671</v>
      </c>
      <c r="X33" s="26" t="n">
        <v>111389.22896687</v>
      </c>
      <c r="Y33" s="26" t="n">
        <v>34693.79422209</v>
      </c>
      <c r="Z33" s="22" t="n">
        <v>3091976.53163473</v>
      </c>
      <c r="AA33" s="23"/>
    </row>
    <row r="34" s="24" customFormat="true" ht="34.5" hidden="false" customHeight="true" outlineLevel="0" collapsed="false">
      <c r="A34" s="32" t="s">
        <v>52</v>
      </c>
      <c r="B34" s="36" t="n">
        <v>78064.57780444</v>
      </c>
      <c r="C34" s="36" t="n">
        <v>404670.07711601</v>
      </c>
      <c r="D34" s="36" t="n">
        <v>14758.70311605</v>
      </c>
      <c r="E34" s="36" t="n">
        <v>59800.9517355654</v>
      </c>
      <c r="F34" s="36" t="n">
        <v>14476.2784207534</v>
      </c>
      <c r="G34" s="36" t="n">
        <v>24878.31363334</v>
      </c>
      <c r="H34" s="36" t="n">
        <v>6964.77581394</v>
      </c>
      <c r="I34" s="36" t="n">
        <v>24231.77048877</v>
      </c>
      <c r="J34" s="36" t="n">
        <v>14619.20298919</v>
      </c>
      <c r="K34" s="36" t="n">
        <v>10867.93884636</v>
      </c>
      <c r="L34" s="36" t="n">
        <v>9558.4084116182</v>
      </c>
      <c r="M34" s="36" t="n">
        <v>13787.798324</v>
      </c>
      <c r="N34" s="36" t="n">
        <v>52623.8187127</v>
      </c>
      <c r="O34" s="36" t="n">
        <v>55993.9117398215</v>
      </c>
      <c r="P34" s="36" t="n">
        <v>8296.94116199</v>
      </c>
      <c r="Q34" s="36" t="n">
        <v>8566.43022928</v>
      </c>
      <c r="R34" s="36" t="n">
        <v>13197.1345544789</v>
      </c>
      <c r="S34" s="36" t="n">
        <v>23497.1588631129</v>
      </c>
      <c r="T34" s="36" t="n">
        <v>19687.4442571853</v>
      </c>
      <c r="U34" s="36" t="n">
        <v>12748.04542838</v>
      </c>
      <c r="V34" s="36" t="n">
        <v>82314.95020673</v>
      </c>
      <c r="W34" s="36" t="n">
        <v>16556.43344671</v>
      </c>
      <c r="X34" s="36" t="n">
        <v>23607.50996687</v>
      </c>
      <c r="Y34" s="36" t="n">
        <v>8823.48930277</v>
      </c>
      <c r="Z34" s="33" t="n">
        <v>1002592.06457007</v>
      </c>
      <c r="AA34" s="23"/>
    </row>
    <row r="35" s="24" customFormat="true" ht="34.5" hidden="false" customHeight="true" outlineLevel="0" collapsed="false">
      <c r="A35" s="32" t="s">
        <v>53</v>
      </c>
      <c r="B35" s="36" t="n">
        <v>68982.93758154</v>
      </c>
      <c r="C35" s="36" t="n">
        <v>712718.76576402</v>
      </c>
      <c r="D35" s="36" t="n">
        <v>55815.8859700206</v>
      </c>
      <c r="E35" s="36" t="n">
        <v>190984.702267264</v>
      </c>
      <c r="F35" s="36" t="n">
        <v>40663.23</v>
      </c>
      <c r="G35" s="36" t="n">
        <v>53150.66008806</v>
      </c>
      <c r="H35" s="36" t="n">
        <v>12073.42765115</v>
      </c>
      <c r="I35" s="36" t="n">
        <v>63522.68</v>
      </c>
      <c r="J35" s="36" t="n">
        <v>30491.44745197</v>
      </c>
      <c r="K35" s="36" t="n">
        <v>13986.7442481</v>
      </c>
      <c r="L35" s="36" t="n">
        <v>23401.6205939618</v>
      </c>
      <c r="M35" s="36" t="n">
        <v>25843.41132083</v>
      </c>
      <c r="N35" s="36" t="n">
        <v>62069.39</v>
      </c>
      <c r="O35" s="36" t="n">
        <v>109397.842240581</v>
      </c>
      <c r="P35" s="36" t="n">
        <v>95071.39647883</v>
      </c>
      <c r="Q35" s="36" t="n">
        <v>49142.107802</v>
      </c>
      <c r="R35" s="36" t="n">
        <v>76784.8367665365</v>
      </c>
      <c r="S35" s="36" t="n">
        <v>33077.02350143</v>
      </c>
      <c r="T35" s="36" t="n">
        <v>30500.1125473147</v>
      </c>
      <c r="U35" s="36" t="n">
        <v>46493.08993305</v>
      </c>
      <c r="V35" s="36" t="n">
        <v>146529.11</v>
      </c>
      <c r="W35" s="36" t="n">
        <v>25756.98</v>
      </c>
      <c r="X35" s="36" t="n">
        <v>87781.719</v>
      </c>
      <c r="Y35" s="36" t="n">
        <v>25870.30491932</v>
      </c>
      <c r="Z35" s="33" t="n">
        <v>2080109.42612598</v>
      </c>
      <c r="AA35" s="23"/>
    </row>
    <row r="36" s="24" customFormat="true" ht="34.5" hidden="false" customHeight="true" outlineLevel="0" collapsed="false">
      <c r="A36" s="32" t="s">
        <v>54</v>
      </c>
      <c r="B36" s="30" t="n">
        <v>0</v>
      </c>
      <c r="C36" s="30" t="n">
        <v>9263.4999991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11.54093959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1" t="n">
        <v>9275.04093869</v>
      </c>
      <c r="AA36" s="23"/>
    </row>
    <row r="37" s="24" customFormat="true" ht="34.5" hidden="false" customHeight="true" outlineLevel="0" collapsed="false">
      <c r="A37" s="37" t="s">
        <v>55</v>
      </c>
      <c r="B37" s="38" t="n">
        <v>729431.383810675</v>
      </c>
      <c r="C37" s="38" t="n">
        <v>213379.067410019</v>
      </c>
      <c r="D37" s="38" t="n">
        <v>42209.9418816451</v>
      </c>
      <c r="E37" s="38" t="n">
        <v>355427.418777254</v>
      </c>
      <c r="F37" s="38" t="n">
        <v>54100.1455220946</v>
      </c>
      <c r="G37" s="38" t="n">
        <v>56027.2127192246</v>
      </c>
      <c r="H37" s="38" t="n">
        <v>105084.442983075</v>
      </c>
      <c r="I37" s="38" t="n">
        <v>-12437.2974974588</v>
      </c>
      <c r="J37" s="38" t="n">
        <v>85927.1382991836</v>
      </c>
      <c r="K37" s="38" t="n">
        <v>86104.1891350339</v>
      </c>
      <c r="L37" s="38" t="n">
        <v>58616.3151160465</v>
      </c>
      <c r="M37" s="38" t="n">
        <v>19962.7089531322</v>
      </c>
      <c r="N37" s="38" t="n">
        <v>133204.031350648</v>
      </c>
      <c r="O37" s="38" t="n">
        <v>62514.2044669695</v>
      </c>
      <c r="P37" s="38" t="n">
        <v>177183.312001981</v>
      </c>
      <c r="Q37" s="38" t="n">
        <v>36617.6064866351</v>
      </c>
      <c r="R37" s="38" t="n">
        <v>64268.3365005221</v>
      </c>
      <c r="S37" s="38" t="n">
        <v>67483.6354071205</v>
      </c>
      <c r="T37" s="38" t="n">
        <v>68613.4577111205</v>
      </c>
      <c r="U37" s="38" t="n">
        <v>53571.4662781234</v>
      </c>
      <c r="V37" s="38" t="n">
        <v>171254.529904144</v>
      </c>
      <c r="W37" s="38" t="n">
        <v>183894.935689703</v>
      </c>
      <c r="X37" s="38" t="n">
        <v>91760.0176101811</v>
      </c>
      <c r="Y37" s="38" t="n">
        <v>33218.9098330003</v>
      </c>
      <c r="Z37" s="38" t="n">
        <v>2937417.11035008</v>
      </c>
      <c r="AA37" s="23"/>
    </row>
    <row r="38" s="24" customFormat="true" ht="34.5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23"/>
    </row>
    <row r="39" s="24" customFormat="true" ht="34.5" hidden="false" customHeight="true" outlineLevel="0" collapsed="false">
      <c r="A39" s="41" t="s">
        <v>56</v>
      </c>
      <c r="B39" s="42" t="n">
        <v>1187.70389056</v>
      </c>
      <c r="C39" s="42" t="n">
        <v>4525.89294304</v>
      </c>
      <c r="D39" s="42" t="n">
        <v>1071.37096119</v>
      </c>
      <c r="E39" s="42" t="n">
        <v>8496.50979552</v>
      </c>
      <c r="F39" s="42" t="n">
        <v>740.59531613</v>
      </c>
      <c r="G39" s="42" t="n">
        <v>459.08606727</v>
      </c>
      <c r="H39" s="42" t="n">
        <v>659.18209938</v>
      </c>
      <c r="I39" s="42" t="n">
        <v>2434.72022602</v>
      </c>
      <c r="J39" s="42" t="n">
        <v>196.70453204</v>
      </c>
      <c r="K39" s="42" t="n">
        <v>13834.90137164</v>
      </c>
      <c r="L39" s="42" t="n">
        <v>901.340253359097</v>
      </c>
      <c r="M39" s="42" t="n">
        <v>470.12686539</v>
      </c>
      <c r="N39" s="42" t="n">
        <v>26045.33291858</v>
      </c>
      <c r="O39" s="42" t="n">
        <v>1605.14067937</v>
      </c>
      <c r="P39" s="42" t="n">
        <v>321.444240930966</v>
      </c>
      <c r="Q39" s="42" t="n">
        <v>964.275589</v>
      </c>
      <c r="R39" s="42" t="n">
        <v>416.48253457</v>
      </c>
      <c r="S39" s="42" t="n">
        <v>2335.62904635498</v>
      </c>
      <c r="T39" s="42" t="n">
        <v>3156.63526043</v>
      </c>
      <c r="U39" s="42" t="n">
        <v>95.3917697</v>
      </c>
      <c r="V39" s="42" t="n">
        <v>1318.81936612</v>
      </c>
      <c r="W39" s="42" t="n">
        <v>242.22750402</v>
      </c>
      <c r="X39" s="42" t="n">
        <v>891.75022009</v>
      </c>
      <c r="Y39" s="42" t="n">
        <v>388.66953401</v>
      </c>
      <c r="Z39" s="42" t="n">
        <v>72759.932984715</v>
      </c>
      <c r="AA39" s="23"/>
    </row>
    <row r="40" s="24" customFormat="true" ht="34.5" hidden="false" customHeight="true" outlineLevel="0" collapsed="false">
      <c r="A40" s="32" t="s">
        <v>57</v>
      </c>
      <c r="B40" s="26" t="n">
        <v>4.68294058</v>
      </c>
      <c r="C40" s="26" t="n">
        <v>0</v>
      </c>
      <c r="D40" s="26" t="n">
        <v>0</v>
      </c>
      <c r="E40" s="26" t="n">
        <v>0</v>
      </c>
      <c r="F40" s="26" t="n">
        <v>25.32</v>
      </c>
      <c r="G40" s="26" t="n">
        <v>348.74477497</v>
      </c>
      <c r="H40" s="26" t="n">
        <v>43.25483691</v>
      </c>
      <c r="I40" s="26" t="n">
        <v>0</v>
      </c>
      <c r="J40" s="26" t="n">
        <v>0</v>
      </c>
      <c r="K40" s="26" t="n">
        <v>333.99301071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92.345865930966</v>
      </c>
      <c r="Q40" s="26" t="n">
        <v>4.434E-005</v>
      </c>
      <c r="R40" s="26" t="n">
        <v>11.27801439</v>
      </c>
      <c r="S40" s="26" t="n">
        <v>0</v>
      </c>
      <c r="T40" s="26" t="n">
        <v>8.9383676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106.43321364</v>
      </c>
      <c r="Z40" s="22" t="n">
        <v>974.991069070966</v>
      </c>
      <c r="AA40" s="23"/>
    </row>
    <row r="41" s="24" customFormat="true" ht="34.5" hidden="false" customHeight="true" outlineLevel="0" collapsed="false">
      <c r="A41" s="32" t="s">
        <v>58</v>
      </c>
      <c r="B41" s="26" t="n">
        <v>1059.84814356</v>
      </c>
      <c r="C41" s="26" t="n">
        <v>4218.00987628</v>
      </c>
      <c r="D41" s="26" t="n">
        <v>250</v>
      </c>
      <c r="E41" s="26" t="n">
        <v>6549.76599994</v>
      </c>
      <c r="F41" s="26" t="n">
        <v>420.83531613</v>
      </c>
      <c r="G41" s="26" t="n">
        <v>96.54749505</v>
      </c>
      <c r="H41" s="26" t="n">
        <v>27.6234315</v>
      </c>
      <c r="I41" s="26" t="n">
        <v>111.93022602</v>
      </c>
      <c r="J41" s="26" t="n">
        <v>93.26508572</v>
      </c>
      <c r="K41" s="26" t="n">
        <v>85.22575631</v>
      </c>
      <c r="L41" s="26" t="n">
        <v>0</v>
      </c>
      <c r="M41" s="26" t="n">
        <v>23.49366382</v>
      </c>
      <c r="N41" s="26" t="n">
        <v>25741.58730115</v>
      </c>
      <c r="O41" s="26" t="n">
        <v>103.33242427</v>
      </c>
      <c r="P41" s="26" t="n">
        <v>7</v>
      </c>
      <c r="Q41" s="26" t="n">
        <v>410.78302366</v>
      </c>
      <c r="R41" s="26" t="n">
        <v>145.32423553</v>
      </c>
      <c r="S41" s="26" t="n">
        <v>1420.39581687</v>
      </c>
      <c r="T41" s="26" t="n">
        <v>0</v>
      </c>
      <c r="U41" s="26" t="n">
        <v>0</v>
      </c>
      <c r="V41" s="26" t="n">
        <v>648.71936612</v>
      </c>
      <c r="W41" s="26" t="n">
        <v>40.58750402</v>
      </c>
      <c r="X41" s="26" t="n">
        <v>411.85922009</v>
      </c>
      <c r="Y41" s="26" t="n">
        <v>0</v>
      </c>
      <c r="Z41" s="22" t="n">
        <v>41866.13388604</v>
      </c>
      <c r="AA41" s="23"/>
    </row>
    <row r="42" s="24" customFormat="true" ht="34.5" hidden="false" customHeight="true" outlineLevel="0" collapsed="false">
      <c r="A42" s="32" t="s">
        <v>59</v>
      </c>
      <c r="B42" s="26" t="n">
        <v>123.17280642</v>
      </c>
      <c r="C42" s="26" t="n">
        <v>307.88306676</v>
      </c>
      <c r="D42" s="26" t="n">
        <v>821.37096119</v>
      </c>
      <c r="E42" s="26" t="n">
        <v>1946.74379558</v>
      </c>
      <c r="F42" s="26" t="n">
        <v>294.44</v>
      </c>
      <c r="G42" s="26" t="n">
        <v>13.79379725</v>
      </c>
      <c r="H42" s="26" t="n">
        <v>588.30383097</v>
      </c>
      <c r="I42" s="26" t="n">
        <v>2322.79</v>
      </c>
      <c r="J42" s="26" t="n">
        <v>103.43944632</v>
      </c>
      <c r="K42" s="26" t="n">
        <v>13415.68260462</v>
      </c>
      <c r="L42" s="26" t="n">
        <v>901.340253359097</v>
      </c>
      <c r="M42" s="26" t="n">
        <v>446.63320157</v>
      </c>
      <c r="N42" s="26" t="n">
        <v>303.74561743</v>
      </c>
      <c r="O42" s="26" t="n">
        <v>1501.8082551</v>
      </c>
      <c r="P42" s="26" t="n">
        <v>222.098375</v>
      </c>
      <c r="Q42" s="26" t="n">
        <v>553.492521</v>
      </c>
      <c r="R42" s="26" t="n">
        <v>259.88028465</v>
      </c>
      <c r="S42" s="26" t="n">
        <v>915.233229484984</v>
      </c>
      <c r="T42" s="26" t="n">
        <v>3147.69689283</v>
      </c>
      <c r="U42" s="26" t="n">
        <v>95.3917697</v>
      </c>
      <c r="V42" s="26" t="n">
        <v>670.1</v>
      </c>
      <c r="W42" s="26" t="n">
        <v>201.64</v>
      </c>
      <c r="X42" s="26" t="n">
        <v>479.891</v>
      </c>
      <c r="Y42" s="26" t="n">
        <v>282.23632037</v>
      </c>
      <c r="Z42" s="22" t="n">
        <v>29918.8080296041</v>
      </c>
      <c r="AA42" s="23"/>
    </row>
    <row r="43" s="24" customFormat="true" ht="34.5" hidden="false" customHeight="true" outlineLevel="0" collapsed="false">
      <c r="A43" s="21" t="s">
        <v>60</v>
      </c>
      <c r="B43" s="22" t="n">
        <v>82372.79600504</v>
      </c>
      <c r="C43" s="22" t="n">
        <v>123388.29283779</v>
      </c>
      <c r="D43" s="22" t="n">
        <v>25314.5480805</v>
      </c>
      <c r="E43" s="22" t="n">
        <v>110402.716680816</v>
      </c>
      <c r="F43" s="22" t="n">
        <v>25254.43385013</v>
      </c>
      <c r="G43" s="22" t="n">
        <v>22301.13167816</v>
      </c>
      <c r="H43" s="22" t="n">
        <v>26021.89345428</v>
      </c>
      <c r="I43" s="22" t="n">
        <v>10779.08022602</v>
      </c>
      <c r="J43" s="22" t="n">
        <v>30222.7346047</v>
      </c>
      <c r="K43" s="22" t="n">
        <v>20114.16936122</v>
      </c>
      <c r="L43" s="22" t="n">
        <v>42061.27687149</v>
      </c>
      <c r="M43" s="22" t="n">
        <v>9300.34987954</v>
      </c>
      <c r="N43" s="22" t="n">
        <v>58484.763870569</v>
      </c>
      <c r="O43" s="22" t="n">
        <v>72732.3461398702</v>
      </c>
      <c r="P43" s="22" t="n">
        <v>19823.6</v>
      </c>
      <c r="Q43" s="22" t="n">
        <v>4183.34709066</v>
      </c>
      <c r="R43" s="22" t="n">
        <v>12665.30611109</v>
      </c>
      <c r="S43" s="22" t="n">
        <v>14288.35975252</v>
      </c>
      <c r="T43" s="22" t="n">
        <v>67961.1497584487</v>
      </c>
      <c r="U43" s="22" t="n">
        <v>205.274108379999</v>
      </c>
      <c r="V43" s="22" t="n">
        <v>53867.60046312</v>
      </c>
      <c r="W43" s="22" t="n">
        <v>54907.75249598</v>
      </c>
      <c r="X43" s="22" t="n">
        <v>14679.65122009</v>
      </c>
      <c r="Y43" s="22" t="n">
        <v>5950.13516142333</v>
      </c>
      <c r="Z43" s="22" t="n">
        <v>907282.709701837</v>
      </c>
      <c r="AA43" s="23"/>
    </row>
    <row r="44" s="24" customFormat="true" ht="34.5" hidden="false" customHeight="true" outlineLevel="0" collapsed="false">
      <c r="A44" s="32" t="s">
        <v>61</v>
      </c>
      <c r="B44" s="26" t="n">
        <v>81736.40133141</v>
      </c>
      <c r="C44" s="26" t="n">
        <v>70530.96710218</v>
      </c>
      <c r="D44" s="26" t="n">
        <v>10303.44063573</v>
      </c>
      <c r="E44" s="26" t="n">
        <v>88501.3549253857</v>
      </c>
      <c r="F44" s="26" t="n">
        <v>15622.47385013</v>
      </c>
      <c r="G44" s="26" t="n">
        <v>6913.30066726</v>
      </c>
      <c r="H44" s="26" t="n">
        <v>5962.86520558</v>
      </c>
      <c r="I44" s="26" t="n">
        <v>9818.11022602</v>
      </c>
      <c r="J44" s="26" t="n">
        <v>25559.82306425</v>
      </c>
      <c r="K44" s="26" t="n">
        <v>6532.39082105</v>
      </c>
      <c r="L44" s="26" t="n">
        <v>25117.5724592</v>
      </c>
      <c r="M44" s="26" t="n">
        <v>6361.26347748</v>
      </c>
      <c r="N44" s="26" t="n">
        <v>22186.490397569</v>
      </c>
      <c r="O44" s="26" t="n">
        <v>56453.1800036818</v>
      </c>
      <c r="P44" s="26" t="n">
        <v>12913.2</v>
      </c>
      <c r="Q44" s="26" t="n">
        <v>4058.14582266</v>
      </c>
      <c r="R44" s="26" t="n">
        <v>11958.80075073</v>
      </c>
      <c r="S44" s="26" t="n">
        <v>9848.43155625</v>
      </c>
      <c r="T44" s="26" t="n">
        <v>6859.28265431872</v>
      </c>
      <c r="U44" s="26" t="n">
        <v>205.157858379999</v>
      </c>
      <c r="V44" s="26" t="n">
        <v>44638.88046312</v>
      </c>
      <c r="W44" s="26" t="n">
        <v>45274.19249598</v>
      </c>
      <c r="X44" s="26" t="n">
        <v>4572.74822009</v>
      </c>
      <c r="Y44" s="26" t="n">
        <v>3783.45798545333</v>
      </c>
      <c r="Z44" s="22" t="n">
        <v>575711.931973908</v>
      </c>
      <c r="AA44" s="23"/>
    </row>
    <row r="45" s="24" customFormat="true" ht="34.5" hidden="false" customHeight="true" outlineLevel="0" collapsed="false">
      <c r="A45" s="43" t="s">
        <v>62</v>
      </c>
      <c r="B45" s="26" t="n">
        <v>546.240533</v>
      </c>
      <c r="C45" s="26" t="n">
        <v>20709.85265921</v>
      </c>
      <c r="D45" s="26" t="n">
        <v>6490.2741804</v>
      </c>
      <c r="E45" s="26" t="n">
        <v>14862.39795987</v>
      </c>
      <c r="F45" s="26" t="n">
        <v>8149.12</v>
      </c>
      <c r="G45" s="26" t="n">
        <v>98.27913517</v>
      </c>
      <c r="H45" s="26" t="n">
        <v>19822.39440156</v>
      </c>
      <c r="I45" s="26" t="n">
        <v>960.83</v>
      </c>
      <c r="J45" s="26" t="n">
        <v>4423.76539745</v>
      </c>
      <c r="K45" s="26" t="n">
        <v>263.74985949</v>
      </c>
      <c r="L45" s="26" t="n">
        <v>2116.1553246</v>
      </c>
      <c r="M45" s="26" t="n">
        <v>214.86327182</v>
      </c>
      <c r="N45" s="26" t="n">
        <v>341.84</v>
      </c>
      <c r="O45" s="26" t="n">
        <v>2128.19240634147</v>
      </c>
      <c r="P45" s="26" t="n">
        <v>1513.5</v>
      </c>
      <c r="Q45" s="26" t="n">
        <v>124.600668</v>
      </c>
      <c r="R45" s="26" t="n">
        <v>706.50536036</v>
      </c>
      <c r="S45" s="26" t="n">
        <v>2915.60279182</v>
      </c>
      <c r="T45" s="26" t="n">
        <v>57468.68680826</v>
      </c>
      <c r="U45" s="26" t="n">
        <v>0</v>
      </c>
      <c r="V45" s="26" t="n">
        <v>8991.79</v>
      </c>
      <c r="W45" s="26" t="n">
        <v>6861.98</v>
      </c>
      <c r="X45" s="26" t="n">
        <v>274.73</v>
      </c>
      <c r="Y45" s="26" t="n">
        <v>1673.5405064</v>
      </c>
      <c r="Z45" s="22" t="n">
        <v>161658.891263752</v>
      </c>
      <c r="AA45" s="23"/>
    </row>
    <row r="46" s="24" customFormat="true" ht="34.5" hidden="false" customHeight="true" outlineLevel="0" collapsed="false">
      <c r="A46" s="43" t="s">
        <v>52</v>
      </c>
      <c r="B46" s="30" t="n">
        <v>546.240533</v>
      </c>
      <c r="C46" s="30" t="n">
        <v>65.3320889</v>
      </c>
      <c r="D46" s="30" t="n">
        <v>1564.79002513</v>
      </c>
      <c r="E46" s="30" t="n">
        <v>553.1100118</v>
      </c>
      <c r="F46" s="30" t="n">
        <v>512.35</v>
      </c>
      <c r="G46" s="30" t="n">
        <v>85.27913517</v>
      </c>
      <c r="H46" s="30" t="n">
        <v>203.64514064</v>
      </c>
      <c r="I46" s="30" t="n">
        <v>74.36</v>
      </c>
      <c r="J46" s="30" t="n">
        <v>277.59837354</v>
      </c>
      <c r="K46" s="30" t="n">
        <v>0</v>
      </c>
      <c r="L46" s="30" t="n">
        <v>84.646212984</v>
      </c>
      <c r="M46" s="30" t="n">
        <v>214.341655</v>
      </c>
      <c r="N46" s="30" t="n">
        <v>0</v>
      </c>
      <c r="O46" s="30" t="n">
        <v>2078.53829734441</v>
      </c>
      <c r="P46" s="30" t="n">
        <v>200.7</v>
      </c>
      <c r="Q46" s="30" t="n">
        <v>124.600668</v>
      </c>
      <c r="R46" s="30" t="n">
        <v>0</v>
      </c>
      <c r="S46" s="30" t="n">
        <v>150.35451559</v>
      </c>
      <c r="T46" s="30" t="n">
        <v>55862.7013947924</v>
      </c>
      <c r="U46" s="30" t="n">
        <v>0</v>
      </c>
      <c r="V46" s="30" t="n">
        <v>73.05</v>
      </c>
      <c r="W46" s="30" t="n">
        <v>198.13</v>
      </c>
      <c r="X46" s="30" t="n">
        <v>43.184</v>
      </c>
      <c r="Y46" s="30" t="n">
        <v>3.76795902</v>
      </c>
      <c r="Z46" s="31" t="n">
        <v>62916.7200109108</v>
      </c>
      <c r="AA46" s="23"/>
    </row>
    <row r="47" s="24" customFormat="true" ht="34.5" hidden="false" customHeight="true" outlineLevel="0" collapsed="false">
      <c r="A47" s="43" t="s">
        <v>53</v>
      </c>
      <c r="B47" s="30" t="n">
        <v>0</v>
      </c>
      <c r="C47" s="30" t="n">
        <v>20644.52057031</v>
      </c>
      <c r="D47" s="30" t="n">
        <v>4925.48415527</v>
      </c>
      <c r="E47" s="30" t="n">
        <v>14309.28794807</v>
      </c>
      <c r="F47" s="30" t="n">
        <v>7636.77</v>
      </c>
      <c r="G47" s="30" t="n">
        <v>13</v>
      </c>
      <c r="H47" s="30" t="n">
        <v>19618.74926092</v>
      </c>
      <c r="I47" s="30" t="n">
        <v>886.47</v>
      </c>
      <c r="J47" s="30" t="n">
        <v>4146.16702391</v>
      </c>
      <c r="K47" s="30" t="n">
        <v>263.74985949</v>
      </c>
      <c r="L47" s="30" t="n">
        <v>2031.509111616</v>
      </c>
      <c r="M47" s="30" t="n">
        <v>0.52161682</v>
      </c>
      <c r="N47" s="30" t="n">
        <v>341.84</v>
      </c>
      <c r="O47" s="30" t="n">
        <v>49.6541089970603</v>
      </c>
      <c r="P47" s="30" t="n">
        <v>1312.8</v>
      </c>
      <c r="Q47" s="30" t="n">
        <v>0</v>
      </c>
      <c r="R47" s="30" t="n">
        <v>706.50536036</v>
      </c>
      <c r="S47" s="30" t="n">
        <v>2765.24827623</v>
      </c>
      <c r="T47" s="30" t="n">
        <v>1605.9854134676</v>
      </c>
      <c r="U47" s="30" t="n">
        <v>0</v>
      </c>
      <c r="V47" s="30" t="n">
        <v>8918.74</v>
      </c>
      <c r="W47" s="30" t="n">
        <v>6663.85</v>
      </c>
      <c r="X47" s="30" t="n">
        <v>231.546</v>
      </c>
      <c r="Y47" s="30" t="n">
        <v>1669.77254738</v>
      </c>
      <c r="Z47" s="31" t="n">
        <v>98742.1712528407</v>
      </c>
      <c r="AA47" s="23"/>
    </row>
    <row r="48" s="24" customFormat="true" ht="34.5" hidden="false" customHeight="true" outlineLevel="0" collapsed="false">
      <c r="A48" s="32" t="s">
        <v>54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1" t="n">
        <v>0</v>
      </c>
      <c r="AA48" s="23"/>
    </row>
    <row r="49" s="24" customFormat="true" ht="34.5" hidden="false" customHeight="true" outlineLevel="0" collapsed="false">
      <c r="A49" s="32" t="s">
        <v>63</v>
      </c>
      <c r="B49" s="26" t="n">
        <v>90.15414063</v>
      </c>
      <c r="C49" s="26" t="n">
        <v>32147.4730764</v>
      </c>
      <c r="D49" s="26" t="n">
        <v>8520.83326437</v>
      </c>
      <c r="E49" s="26" t="n">
        <v>7038.96379556</v>
      </c>
      <c r="F49" s="26" t="n">
        <v>1482.84</v>
      </c>
      <c r="G49" s="26" t="n">
        <v>15289.55187573</v>
      </c>
      <c r="H49" s="26" t="n">
        <v>236.63384714</v>
      </c>
      <c r="I49" s="26" t="n">
        <v>0.14</v>
      </c>
      <c r="J49" s="26" t="n">
        <v>239.146143</v>
      </c>
      <c r="K49" s="26" t="n">
        <v>13318.02868068</v>
      </c>
      <c r="L49" s="26" t="n">
        <v>14827.54908769</v>
      </c>
      <c r="M49" s="26" t="n">
        <v>2724.22313024</v>
      </c>
      <c r="N49" s="26" t="n">
        <v>35956.433473</v>
      </c>
      <c r="O49" s="26" t="n">
        <v>14150.9737298469</v>
      </c>
      <c r="P49" s="26" t="n">
        <v>5396.9</v>
      </c>
      <c r="Q49" s="26" t="n">
        <v>0.6006</v>
      </c>
      <c r="R49" s="26" t="n">
        <v>0</v>
      </c>
      <c r="S49" s="26" t="n">
        <v>1524.32540445</v>
      </c>
      <c r="T49" s="26" t="n">
        <v>3633.18029587</v>
      </c>
      <c r="U49" s="26" t="n">
        <v>0.11625</v>
      </c>
      <c r="V49" s="26" t="n">
        <v>236.93</v>
      </c>
      <c r="W49" s="26" t="n">
        <v>2771.58</v>
      </c>
      <c r="X49" s="26" t="n">
        <v>9832.173</v>
      </c>
      <c r="Y49" s="26" t="n">
        <v>493.13666957</v>
      </c>
      <c r="Z49" s="22" t="n">
        <v>169911.886464177</v>
      </c>
      <c r="AA49" s="23"/>
    </row>
    <row r="50" s="24" customFormat="true" ht="34.5" hidden="false" customHeight="true" outlineLevel="0" collapsed="false">
      <c r="A50" s="21" t="s">
        <v>64</v>
      </c>
      <c r="B50" s="22" t="n">
        <v>1708392.28730976</v>
      </c>
      <c r="C50" s="22" t="n">
        <v>4368474.34408687</v>
      </c>
      <c r="D50" s="22" t="n">
        <v>216984.796333862</v>
      </c>
      <c r="E50" s="22" t="n">
        <v>1360009.10952931</v>
      </c>
      <c r="F50" s="22" t="n">
        <v>329152.30681094</v>
      </c>
      <c r="G50" s="22" t="n">
        <v>435590.36981263</v>
      </c>
      <c r="H50" s="22" t="n">
        <v>341732.873992787</v>
      </c>
      <c r="I50" s="22" t="n">
        <v>524943.647673236</v>
      </c>
      <c r="J50" s="22" t="n">
        <v>277265.593212133</v>
      </c>
      <c r="K50" s="22" t="n">
        <v>254577.762032268</v>
      </c>
      <c r="L50" s="22" t="n">
        <v>238752.288467761</v>
      </c>
      <c r="M50" s="22" t="n">
        <v>154951.533576392</v>
      </c>
      <c r="N50" s="22" t="n">
        <v>544437.474991814</v>
      </c>
      <c r="O50" s="22" t="n">
        <v>417029.092449816</v>
      </c>
      <c r="P50" s="22" t="n">
        <v>791154.594776064</v>
      </c>
      <c r="Q50" s="22" t="n">
        <v>270957.715215398</v>
      </c>
      <c r="R50" s="22" t="n">
        <v>388093.139344432</v>
      </c>
      <c r="S50" s="22" t="n">
        <v>287310.365897757</v>
      </c>
      <c r="T50" s="22" t="n">
        <v>207891.733157521</v>
      </c>
      <c r="U50" s="22" t="n">
        <v>296259.13999698</v>
      </c>
      <c r="V50" s="22" t="n">
        <v>1187145.01313984</v>
      </c>
      <c r="W50" s="22" t="n">
        <v>302071.871546357</v>
      </c>
      <c r="X50" s="22" t="n">
        <v>442936.88958706</v>
      </c>
      <c r="Y50" s="22" t="n">
        <v>167808.748778513</v>
      </c>
      <c r="Z50" s="22" t="n">
        <v>15513922.6917195</v>
      </c>
      <c r="AA50" s="23"/>
    </row>
    <row r="51" s="24" customFormat="true" ht="34.5" hidden="false" customHeight="true" outlineLevel="0" collapsed="false">
      <c r="A51" s="21" t="s">
        <v>65</v>
      </c>
      <c r="B51" s="22" t="n">
        <v>1060145.99561357</v>
      </c>
      <c r="C51" s="22" t="n">
        <v>4273957.6765716</v>
      </c>
      <c r="D51" s="22" t="n">
        <v>199018.031571527</v>
      </c>
      <c r="E51" s="22" t="n">
        <v>1106487.89763735</v>
      </c>
      <c r="F51" s="22" t="n">
        <v>299565.999822846</v>
      </c>
      <c r="G51" s="22" t="n">
        <v>401405.202704295</v>
      </c>
      <c r="H51" s="22" t="n">
        <v>262011.142364613</v>
      </c>
      <c r="I51" s="22" t="n">
        <v>545725.305170695</v>
      </c>
      <c r="J51" s="22" t="n">
        <v>221364.48498561</v>
      </c>
      <c r="K51" s="22" t="n">
        <v>174752.840886814</v>
      </c>
      <c r="L51" s="22" t="n">
        <v>221295.909969846</v>
      </c>
      <c r="M51" s="22" t="n">
        <v>143819.04763741</v>
      </c>
      <c r="N51" s="22" t="n">
        <v>443672.874593155</v>
      </c>
      <c r="O51" s="22" t="n">
        <v>425642.093443347</v>
      </c>
      <c r="P51" s="22" t="n">
        <v>633473.438533152</v>
      </c>
      <c r="Q51" s="22" t="n">
        <v>237559.180230423</v>
      </c>
      <c r="R51" s="22" t="n">
        <v>336073.62642043</v>
      </c>
      <c r="S51" s="22" t="n">
        <v>231779.461196801</v>
      </c>
      <c r="T51" s="22" t="n">
        <v>204082.789944419</v>
      </c>
      <c r="U51" s="22" t="n">
        <v>242797.556057537</v>
      </c>
      <c r="V51" s="22" t="n">
        <v>1068439.26433269</v>
      </c>
      <c r="W51" s="22" t="n">
        <v>172842.460848614</v>
      </c>
      <c r="X51" s="22" t="n">
        <v>364964.772976879</v>
      </c>
      <c r="Y51" s="22" t="n">
        <v>140151.304572926</v>
      </c>
      <c r="Z51" s="22" t="n">
        <v>13411028.3580865</v>
      </c>
      <c r="AA51" s="23"/>
    </row>
    <row r="52" s="24" customFormat="true" ht="34.5" hidden="false" customHeight="true" outlineLevel="0" collapsed="false">
      <c r="A52" s="21" t="s">
        <v>66</v>
      </c>
      <c r="B52" s="22" t="n">
        <v>1041521.34418265</v>
      </c>
      <c r="C52" s="22" t="n">
        <v>4006977.55530247</v>
      </c>
      <c r="D52" s="22" t="n">
        <v>198146.46233571</v>
      </c>
      <c r="E52" s="22" t="n">
        <v>1088932.45796439</v>
      </c>
      <c r="F52" s="22" t="n">
        <v>298208.572270883</v>
      </c>
      <c r="G52" s="22" t="n">
        <v>383802.783294768</v>
      </c>
      <c r="H52" s="22" t="n">
        <v>253334.67418678</v>
      </c>
      <c r="I52" s="22" t="n">
        <v>526294.63071479</v>
      </c>
      <c r="J52" s="22" t="n">
        <v>221173.79768692</v>
      </c>
      <c r="K52" s="22" t="n">
        <v>162614.86649976</v>
      </c>
      <c r="L52" s="22" t="n">
        <v>221250.909969846</v>
      </c>
      <c r="M52" s="22" t="n">
        <v>132830.9953724</v>
      </c>
      <c r="N52" s="22" t="n">
        <v>422319.893623899</v>
      </c>
      <c r="O52" s="22" t="n">
        <v>424251.952402245</v>
      </c>
      <c r="P52" s="22" t="n">
        <v>619852.93764082</v>
      </c>
      <c r="Q52" s="22" t="n">
        <v>219644.70537453</v>
      </c>
      <c r="R52" s="22" t="n">
        <v>333164.036910435</v>
      </c>
      <c r="S52" s="22" t="n">
        <v>228390.501564333</v>
      </c>
      <c r="T52" s="22" t="n">
        <v>204082.789944419</v>
      </c>
      <c r="U52" s="22" t="n">
        <v>242207.29227185</v>
      </c>
      <c r="V52" s="22" t="n">
        <v>1054490.47066985</v>
      </c>
      <c r="W52" s="22" t="n">
        <v>171478.77594269</v>
      </c>
      <c r="X52" s="22" t="n">
        <v>360919.65518696</v>
      </c>
      <c r="Y52" s="22" t="n">
        <v>137452.148425803</v>
      </c>
      <c r="Z52" s="22" t="n">
        <v>12953344.2097392</v>
      </c>
      <c r="AA52" s="23"/>
    </row>
    <row r="53" s="24" customFormat="true" ht="34.5" hidden="false" customHeight="true" outlineLevel="0" collapsed="false">
      <c r="A53" s="37" t="s">
        <v>67</v>
      </c>
      <c r="B53" s="38" t="n">
        <v>648246.291696195</v>
      </c>
      <c r="C53" s="38" t="n">
        <v>94516.6675152686</v>
      </c>
      <c r="D53" s="38" t="n">
        <v>17966.7647623351</v>
      </c>
      <c r="E53" s="38" t="n">
        <v>253521.211891958</v>
      </c>
      <c r="F53" s="38" t="n">
        <v>29586.3069880946</v>
      </c>
      <c r="G53" s="38" t="n">
        <v>34185.1671083346</v>
      </c>
      <c r="H53" s="38" t="n">
        <v>79721.7316281747</v>
      </c>
      <c r="I53" s="38" t="n">
        <v>-20781.6574974587</v>
      </c>
      <c r="J53" s="38" t="n">
        <v>55901.1082265236</v>
      </c>
      <c r="K53" s="38" t="n">
        <v>79824.9211454539</v>
      </c>
      <c r="L53" s="38" t="n">
        <v>17456.3784979156</v>
      </c>
      <c r="M53" s="38" t="n">
        <v>11132.4859389821</v>
      </c>
      <c r="N53" s="38" t="n">
        <v>100764.600398659</v>
      </c>
      <c r="O53" s="38" t="n">
        <v>-8613.00099353067</v>
      </c>
      <c r="P53" s="38" t="n">
        <v>157681.156242912</v>
      </c>
      <c r="Q53" s="38" t="n">
        <v>33398.5349849751</v>
      </c>
      <c r="R53" s="38" t="n">
        <v>52019.5129240021</v>
      </c>
      <c r="S53" s="38" t="n">
        <v>55530.9047009554</v>
      </c>
      <c r="T53" s="38" t="n">
        <v>3808.9432131018</v>
      </c>
      <c r="U53" s="38" t="n">
        <v>53461.5839394433</v>
      </c>
      <c r="V53" s="38" t="n">
        <v>118705.748807144</v>
      </c>
      <c r="W53" s="38" t="n">
        <v>129229.410697743</v>
      </c>
      <c r="X53" s="38" t="n">
        <v>77972.1166101811</v>
      </c>
      <c r="Y53" s="38" t="n">
        <v>27657.4442055869</v>
      </c>
      <c r="Z53" s="38" t="n">
        <v>2102894.33363296</v>
      </c>
      <c r="AA53" s="23"/>
    </row>
    <row r="54" s="24" customFormat="true" ht="34.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6"/>
    </row>
    <row r="55" s="24" customFormat="true" ht="34.5" hidden="false" customHeight="true" outlineLevel="0" collapsed="false">
      <c r="A55" s="37" t="s">
        <v>68</v>
      </c>
      <c r="B55" s="38" t="n">
        <v>666870.94312711</v>
      </c>
      <c r="C55" s="38" t="n">
        <v>361496.788784398</v>
      </c>
      <c r="D55" s="38" t="n">
        <v>18838.333998152</v>
      </c>
      <c r="E55" s="38" t="n">
        <v>271076.651564919</v>
      </c>
      <c r="F55" s="38" t="n">
        <v>30943.7345400568</v>
      </c>
      <c r="G55" s="38" t="n">
        <v>51787.586517862</v>
      </c>
      <c r="H55" s="38" t="n">
        <v>88398.1998060075</v>
      </c>
      <c r="I55" s="38" t="n">
        <v>-1350.98304155434</v>
      </c>
      <c r="J55" s="38" t="n">
        <v>56091.7955252134</v>
      </c>
      <c r="K55" s="38" t="n">
        <v>91962.8955325075</v>
      </c>
      <c r="L55" s="38" t="n">
        <v>17501.3784979156</v>
      </c>
      <c r="M55" s="38" t="n">
        <v>22120.5382039924</v>
      </c>
      <c r="N55" s="38" t="n">
        <v>122117.581367915</v>
      </c>
      <c r="O55" s="38" t="n">
        <v>-7222.85995242867</v>
      </c>
      <c r="P55" s="38" t="n">
        <v>171301.657135244</v>
      </c>
      <c r="Q55" s="38" t="n">
        <v>51313.0098408677</v>
      </c>
      <c r="R55" s="38" t="n">
        <v>54929.102433997</v>
      </c>
      <c r="S55" s="38" t="n">
        <v>58919.8643334238</v>
      </c>
      <c r="T55" s="38" t="n">
        <v>3808.9432131018</v>
      </c>
      <c r="U55" s="38" t="n">
        <v>54051.8477251302</v>
      </c>
      <c r="V55" s="38" t="n">
        <v>132654.542469987</v>
      </c>
      <c r="W55" s="38" t="n">
        <v>130593.095603667</v>
      </c>
      <c r="X55" s="38" t="n">
        <v>82017.2344001001</v>
      </c>
      <c r="Y55" s="38" t="n">
        <v>30356.60035271</v>
      </c>
      <c r="Z55" s="38" t="n">
        <v>2560578.4819803</v>
      </c>
      <c r="AA55" s="23"/>
    </row>
    <row r="56" s="24" customFormat="true" ht="34.5" hidden="false" customHeight="true" outlineLevel="0" collapsed="false">
      <c r="A56" s="13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23"/>
    </row>
    <row r="57" customFormat="false" ht="47.25" hidden="false" customHeight="true" outlineLevel="0" collapsed="false">
      <c r="A57" s="48" t="s">
        <v>69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30.75" hidden="false" customHeight="true" outlineLevel="0" collapsed="false">
      <c r="A58" s="49" t="s">
        <v>70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Z58" s="50"/>
    </row>
    <row r="60" customFormat="false" ht="23.25" hidden="false" customHeight="false" outlineLevel="0" collapsed="false">
      <c r="A60" s="51" t="s">
        <v>71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</row>
    <row r="61" customFormat="false" ht="12.75" hidden="false" customHeight="false" outlineLevel="0" collapsed="false">
      <c r="A61" s="1" t="s">
        <v>72</v>
      </c>
    </row>
  </sheetData>
  <mergeCells count="9">
    <mergeCell ref="A4:M4"/>
    <mergeCell ref="N4:V4"/>
    <mergeCell ref="A5:M5"/>
    <mergeCell ref="N5:V5"/>
    <mergeCell ref="A6:M6"/>
    <mergeCell ref="N6:V6"/>
    <mergeCell ref="A7:N7"/>
    <mergeCell ref="A57:K57"/>
    <mergeCell ref="A58:K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5"/>
  <sheetViews>
    <sheetView showFormulas="false" showGridLines="false" showRowColHeaders="true" showZeros="true" rightToLeft="false" tabSelected="true" showOutlineSymbols="true" defaultGridColor="true" view="pageBreakPreview" topLeftCell="A38" colorId="64" zoomScale="50" zoomScaleNormal="50" zoomScalePageLayoutView="50" workbookViewId="0">
      <selection pane="topLeft" activeCell="Z26" activeCellId="0" sqref="Z26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91.34"/>
    <col collapsed="false" customWidth="true" hidden="false" outlineLevel="0" max="3" min="2" style="17" width="32.69"/>
    <col collapsed="false" customWidth="true" hidden="false" outlineLevel="0" max="26" min="4" style="1" width="32.69"/>
    <col collapsed="false" customWidth="false" hidden="false" outlineLevel="0" max="257" min="27" style="1" width="11.89"/>
  </cols>
  <sheetData>
    <row r="1" customFormat="false" ht="51.75" hidden="true" customHeight="true" outlineLevel="0" collapsed="false"/>
    <row r="2" customFormat="false" ht="51.75" hidden="true" customHeight="true" outlineLevel="0" collapsed="false">
      <c r="A2" s="53"/>
      <c r="B2" s="54"/>
      <c r="C2" s="54"/>
    </row>
    <row r="3" customFormat="false" ht="51.75" hidden="false" customHeight="true" outlineLevel="0" collapsed="false">
      <c r="A3" s="55"/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s="8" customFormat="true" ht="51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0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59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s">
        <v>1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51.75" hidden="false" customHeight="true" outlineLevel="0" collapsed="false">
      <c r="A6" s="7" t="s">
        <v>7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 t="s">
        <v>73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13" customFormat="true" ht="51.75" hidden="false" customHeight="true" outlineLevel="0" collapsed="false">
      <c r="A7" s="58"/>
      <c r="B7" s="59"/>
      <c r="C7" s="59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0"/>
      <c r="V7" s="57"/>
      <c r="W7" s="57"/>
      <c r="X7" s="57"/>
      <c r="Y7" s="57"/>
      <c r="Z7" s="57"/>
    </row>
    <row r="8" customFormat="false" ht="51.75" hidden="false" customHeight="true" outlineLevel="0" collapsed="false">
      <c r="A8" s="61"/>
      <c r="B8" s="62"/>
      <c r="C8" s="62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23" hidden="false" customHeight="tru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6" t="s">
        <v>19</v>
      </c>
      <c r="R9" s="16" t="s">
        <v>20</v>
      </c>
      <c r="S9" s="16" t="s">
        <v>21</v>
      </c>
      <c r="T9" s="16" t="s">
        <v>22</v>
      </c>
      <c r="U9" s="16" t="s">
        <v>23</v>
      </c>
      <c r="V9" s="16" t="s">
        <v>24</v>
      </c>
      <c r="W9" s="16" t="s">
        <v>25</v>
      </c>
      <c r="X9" s="16" t="s">
        <v>26</v>
      </c>
      <c r="Y9" s="16" t="s">
        <v>27</v>
      </c>
      <c r="Z9" s="16" t="s">
        <v>28</v>
      </c>
    </row>
    <row r="10" s="20" customFormat="true" ht="1.5" hidden="false" customHeight="true" outlineLevel="0" collapsed="false">
      <c r="A10" s="63"/>
      <c r="B10" s="64"/>
      <c r="C10" s="64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customFormat="false" ht="35.1" hidden="false" customHeight="true" outlineLevel="0" collapsed="false">
      <c r="A11" s="21" t="s">
        <v>74</v>
      </c>
      <c r="B11" s="66" t="n">
        <f aca="false">+'I TRIM PARA PUBLICAR'!B11/'I TRIM PARA PUBLICAR'!$B$50</f>
        <v>0.999304782689911</v>
      </c>
      <c r="C11" s="66" t="n">
        <f aca="false">+'I TRIM PARA PUBLICAR'!C11/'I TRIM PARA PUBLICAR'!$C$50</f>
        <v>0.998963964856709</v>
      </c>
      <c r="D11" s="66" t="n">
        <f aca="false">+'I TRIM PARA PUBLICAR'!D11/'I TRIM PARA PUBLICAR'!$D$50</f>
        <v>0.995062460691755</v>
      </c>
      <c r="E11" s="66" t="n">
        <f aca="false">+'I TRIM PARA PUBLICAR'!E11/'I TRIM PARA PUBLICAR'!$E$50</f>
        <v>0.993752608172999</v>
      </c>
      <c r="F11" s="66" t="n">
        <f aca="false">+'I TRIM PARA PUBLICAR'!F11/'I TRIM PARA PUBLICAR'!$F$50</f>
        <v>0.997749992022522</v>
      </c>
      <c r="G11" s="66" t="n">
        <f aca="false">+'I TRIM PARA PUBLICAR'!G11/'I TRIM PARA PUBLICAR'!$G$50</f>
        <v>0.998946060108107</v>
      </c>
      <c r="H11" s="66" t="n">
        <f aca="false">+'I TRIM PARA PUBLICAR'!H11/'I TRIM PARA PUBLICAR'!$H$50</f>
        <v>0.998071060323585</v>
      </c>
      <c r="I11" s="66" t="n">
        <f aca="false">+'I TRIM PARA PUBLICAR'!I11/'I TRIM PARA PUBLICAR'!$I$50</f>
        <v>0.99536193982571</v>
      </c>
      <c r="J11" s="66" t="n">
        <f aca="false">+'I TRIM PARA PUBLICAR'!J11/'I TRIM PARA PUBLICAR'!$J$50</f>
        <v>0.999290555565293</v>
      </c>
      <c r="K11" s="66" t="n">
        <f aca="false">+'I TRIM PARA PUBLICAR'!K11/'I TRIM PARA PUBLICAR'!$K$50</f>
        <v>0.945655499281644</v>
      </c>
      <c r="L11" s="66" t="n">
        <f aca="false">+'I TRIM PARA PUBLICAR'!L11/'I TRIM PARA PUBLICAR'!$L$50</f>
        <v>0.996224789051684</v>
      </c>
      <c r="M11" s="66" t="n">
        <f aca="false">+'I TRIM PARA PUBLICAR'!M11/'I TRIM PARA PUBLICAR'!$M$50</f>
        <v>0.996965974750045</v>
      </c>
      <c r="N11" s="66" t="n">
        <f aca="false">+'I TRIM PARA PUBLICAR'!N11/'I TRIM PARA PUBLICAR'!$N$50</f>
        <v>0.952161021026388</v>
      </c>
      <c r="O11" s="66" t="n">
        <f aca="false">+'I TRIM PARA PUBLICAR'!O11/'I TRIM PARA PUBLICAR'!$O$50</f>
        <v>0.996151010304963</v>
      </c>
      <c r="P11" s="66" t="n">
        <f aca="false">+'I TRIM PARA PUBLICAR'!P11/'I TRIM PARA PUBLICAR'!$P$50</f>
        <v>0.999593702364805</v>
      </c>
      <c r="Q11" s="66" t="n">
        <f aca="false">+'I TRIM PARA PUBLICAR'!Q11/'I TRIM PARA PUBLICAR'!$Q$50</f>
        <v>0.996441232211331</v>
      </c>
      <c r="R11" s="66" t="n">
        <f aca="false">+'I TRIM PARA PUBLICAR'!R11/'I TRIM PARA PUBLICAR'!$R$50</f>
        <v>0.998926849015488</v>
      </c>
      <c r="S11" s="66" t="n">
        <f aca="false">+'I TRIM PARA PUBLICAR'!S11/'I TRIM PARA PUBLICAR'!$S$50</f>
        <v>0.991870710828491</v>
      </c>
      <c r="T11" s="66" t="n">
        <f aca="false">+'I TRIM PARA PUBLICAR'!T11/'I TRIM PARA PUBLICAR'!$T$50</f>
        <v>0.984815965442752</v>
      </c>
      <c r="U11" s="66" t="n">
        <f aca="false">+'I TRIM PARA PUBLICAR'!U11/'I TRIM PARA PUBLICAR'!$U$50</f>
        <v>0.999678012399209</v>
      </c>
      <c r="V11" s="66" t="n">
        <f aca="false">+'I TRIM PARA PUBLICAR'!V11/'I TRIM PARA PUBLICAR'!$V$50</f>
        <v>0.998889083177268</v>
      </c>
      <c r="W11" s="66" t="n">
        <f aca="false">+'I TRIM PARA PUBLICAR'!W11/'I TRIM PARA PUBLICAR'!$W$50</f>
        <v>0.999198113009398</v>
      </c>
      <c r="X11" s="66" t="n">
        <f aca="false">+'I TRIM PARA PUBLICAR'!X11/'I TRIM PARA PUBLICAR'!$X$50</f>
        <v>0.997986733006318</v>
      </c>
      <c r="Y11" s="66" t="n">
        <f aca="false">+'I TRIM PARA PUBLICAR'!Y11/'I TRIM PARA PUBLICAR'!$Y$50</f>
        <v>0.997683854168277</v>
      </c>
      <c r="Z11" s="66" t="n">
        <f aca="false">+'I TRIM PARA PUBLICAR'!Z11/'I TRIM PARA PUBLICAR'!$Z$50</f>
        <v>0.995310023491122</v>
      </c>
      <c r="AA11" s="67"/>
    </row>
    <row r="12" customFormat="false" ht="35.1" hidden="false" customHeight="true" outlineLevel="0" collapsed="false">
      <c r="A12" s="25" t="s">
        <v>75</v>
      </c>
      <c r="B12" s="68" t="n">
        <f aca="false">+'I TRIM PARA PUBLICAR'!B12/'I TRIM PARA PUBLICAR'!$B$50</f>
        <v>0.910278906969908</v>
      </c>
      <c r="C12" s="68" t="n">
        <f aca="false">+'I TRIM PARA PUBLICAR'!C12/'I TRIM PARA PUBLICAR'!$C$50</f>
        <v>0.787414901602336</v>
      </c>
      <c r="D12" s="68" t="n">
        <f aca="false">+'I TRIM PARA PUBLICAR'!D12/'I TRIM PARA PUBLICAR'!$D$50</f>
        <v>0.936265400243059</v>
      </c>
      <c r="E12" s="68" t="n">
        <f aca="false">+'I TRIM PARA PUBLICAR'!E12/'I TRIM PARA PUBLICAR'!$E$50</f>
        <v>0.720417838911877</v>
      </c>
      <c r="F12" s="68" t="n">
        <f aca="false">+'I TRIM PARA PUBLICAR'!F12/'I TRIM PARA PUBLICAR'!$F$50</f>
        <v>0.867493063744696</v>
      </c>
      <c r="G12" s="68" t="n">
        <f aca="false">+'I TRIM PARA PUBLICAR'!G12/'I TRIM PARA PUBLICAR'!$G$50</f>
        <v>0.851688836700134</v>
      </c>
      <c r="H12" s="68" t="n">
        <f aca="false">+'I TRIM PARA PUBLICAR'!H12/'I TRIM PARA PUBLICAR'!$H$50</f>
        <v>0.508283837187679</v>
      </c>
      <c r="I12" s="68" t="n">
        <f aca="false">+'I TRIM PARA PUBLICAR'!I12/'I TRIM PARA PUBLICAR'!$I$50</f>
        <v>0.789500156314733</v>
      </c>
      <c r="J12" s="68" t="n">
        <f aca="false">+'I TRIM PARA PUBLICAR'!J12/'I TRIM PARA PUBLICAR'!$J$50</f>
        <v>0.902645515999643</v>
      </c>
      <c r="K12" s="68" t="n">
        <f aca="false">+'I TRIM PARA PUBLICAR'!K12/'I TRIM PARA PUBLICAR'!$K$50</f>
        <v>0.859305523912061</v>
      </c>
      <c r="L12" s="68" t="n">
        <f aca="false">+'I TRIM PARA PUBLICAR'!L12/'I TRIM PARA PUBLICAR'!$L$50</f>
        <v>0.695197205003346</v>
      </c>
      <c r="M12" s="68" t="n">
        <f aca="false">+'I TRIM PARA PUBLICAR'!M12/'I TRIM PARA PUBLICAR'!$M$50</f>
        <v>0.945596541186448</v>
      </c>
      <c r="N12" s="68" t="n">
        <f aca="false">+'I TRIM PARA PUBLICAR'!N12/'I TRIM PARA PUBLICAR'!$N$50</f>
        <v>0.824717831950024</v>
      </c>
      <c r="O12" s="68" t="n">
        <f aca="false">+'I TRIM PARA PUBLICAR'!O12/'I TRIM PARA PUBLICAR'!$O$50</f>
        <v>0.866706281672268</v>
      </c>
      <c r="P12" s="68" t="n">
        <f aca="false">+'I TRIM PARA PUBLICAR'!P12/'I TRIM PARA PUBLICAR'!$P$50</f>
        <v>0.401858659321992</v>
      </c>
      <c r="Q12" s="68" t="n">
        <f aca="false">+'I TRIM PARA PUBLICAR'!Q12/'I TRIM PARA PUBLICAR'!$Q$50</f>
        <v>0.88665888598571</v>
      </c>
      <c r="R12" s="68" t="n">
        <f aca="false">+'I TRIM PARA PUBLICAR'!R12/'I TRIM PARA PUBLICAR'!$R$50</f>
        <v>0.914987766182614</v>
      </c>
      <c r="S12" s="68" t="n">
        <f aca="false">+'I TRIM PARA PUBLICAR'!S12/'I TRIM PARA PUBLICAR'!$S$50</f>
        <v>0.885420727581361</v>
      </c>
      <c r="T12" s="68" t="n">
        <f aca="false">+'I TRIM PARA PUBLICAR'!T12/'I TRIM PARA PUBLICAR'!$T$50</f>
        <v>0.910491215821546</v>
      </c>
      <c r="U12" s="68" t="n">
        <f aca="false">+'I TRIM PARA PUBLICAR'!U12/'I TRIM PARA PUBLICAR'!$U$50</f>
        <v>0.52762484145017</v>
      </c>
      <c r="V12" s="68" t="n">
        <f aca="false">+'I TRIM PARA PUBLICAR'!V12/'I TRIM PARA PUBLICAR'!$V$50</f>
        <v>0.805016516928599</v>
      </c>
      <c r="W12" s="68" t="n">
        <f aca="false">+'I TRIM PARA PUBLICAR'!W12/'I TRIM PARA PUBLICAR'!$W$50</f>
        <v>0.968844530599448</v>
      </c>
      <c r="X12" s="68" t="n">
        <f aca="false">+'I TRIM PARA PUBLICAR'!X12/'I TRIM PARA PUBLICAR'!$X$50</f>
        <v>0.967416700829739</v>
      </c>
      <c r="Y12" s="68" t="n">
        <f aca="false">+'I TRIM PARA PUBLICAR'!Y12/'I TRIM PARA PUBLICAR'!$Y$50</f>
        <v>0.709983360500025</v>
      </c>
      <c r="Z12" s="66" t="n">
        <f aca="false">+'I TRIM PARA PUBLICAR'!Z12/'I TRIM PARA PUBLICAR'!$Z$50</f>
        <v>0.794366438773181</v>
      </c>
    </row>
    <row r="13" customFormat="false" ht="35.1" hidden="false" customHeight="true" outlineLevel="0" collapsed="false">
      <c r="A13" s="25" t="s">
        <v>31</v>
      </c>
      <c r="B13" s="68" t="n">
        <f aca="false">+'I TRIM PARA PUBLICAR'!B13/'I TRIM PARA PUBLICAR'!$B$50</f>
        <v>0.821112115690992</v>
      </c>
      <c r="C13" s="68" t="n">
        <f aca="false">+'I TRIM PARA PUBLICAR'!C13/'I TRIM PARA PUBLICAR'!$C$50</f>
        <v>0.443987579041733</v>
      </c>
      <c r="D13" s="68" t="n">
        <f aca="false">+'I TRIM PARA PUBLICAR'!D13/'I TRIM PARA PUBLICAR'!$D$50</f>
        <v>0.135835755422604</v>
      </c>
      <c r="E13" s="68" t="n">
        <f aca="false">+'I TRIM PARA PUBLICAR'!E13/'I TRIM PARA PUBLICAR'!$E$50</f>
        <v>0.301557252049946</v>
      </c>
      <c r="F13" s="68" t="n">
        <f aca="false">+'I TRIM PARA PUBLICAR'!F13/'I TRIM PARA PUBLICAR'!$F$50</f>
        <v>0.136199318893882</v>
      </c>
      <c r="G13" s="68" t="n">
        <f aca="false">+'I TRIM PARA PUBLICAR'!G13/'I TRIM PARA PUBLICAR'!$G$50</f>
        <v>0.116568263866695</v>
      </c>
      <c r="H13" s="68" t="n">
        <f aca="false">+'I TRIM PARA PUBLICAR'!H13/'I TRIM PARA PUBLICAR'!$H$50</f>
        <v>0.209386181065976</v>
      </c>
      <c r="I13" s="68" t="n">
        <f aca="false">+'I TRIM PARA PUBLICAR'!I13/'I TRIM PARA PUBLICAR'!$I$50</f>
        <v>0.193577425787337</v>
      </c>
      <c r="J13" s="68" t="n">
        <f aca="false">+'I TRIM PARA PUBLICAR'!J13/'I TRIM PARA PUBLICAR'!$J$50</f>
        <v>0.064991900849389</v>
      </c>
      <c r="K13" s="68" t="n">
        <f aca="false">+'I TRIM PARA PUBLICAR'!K13/'I TRIM PARA PUBLICAR'!$K$50</f>
        <v>0.148883564114001</v>
      </c>
      <c r="L13" s="68" t="n">
        <f aca="false">+'I TRIM PARA PUBLICAR'!L13/'I TRIM PARA PUBLICAR'!$L$50</f>
        <v>0.185815602728248</v>
      </c>
      <c r="M13" s="68" t="n">
        <f aca="false">+'I TRIM PARA PUBLICAR'!M13/'I TRIM PARA PUBLICAR'!$M$50</f>
        <v>0.0993270946122141</v>
      </c>
      <c r="N13" s="68" t="n">
        <f aca="false">+'I TRIM PARA PUBLICAR'!N13/'I TRIM PARA PUBLICAR'!$N$50</f>
        <v>0.33764182012409</v>
      </c>
      <c r="O13" s="68" t="n">
        <f aca="false">+'I TRIM PARA PUBLICAR'!O13/'I TRIM PARA PUBLICAR'!$O$50</f>
        <v>0.354619819848747</v>
      </c>
      <c r="P13" s="68" t="n">
        <f aca="false">+'I TRIM PARA PUBLICAR'!P13/'I TRIM PARA PUBLICAR'!$P$50</f>
        <v>0.260362514937178</v>
      </c>
      <c r="Q13" s="68" t="n">
        <f aca="false">+'I TRIM PARA PUBLICAR'!Q13/'I TRIM PARA PUBLICAR'!$Q$50</f>
        <v>0.29532747672967</v>
      </c>
      <c r="R13" s="68" t="n">
        <f aca="false">+'I TRIM PARA PUBLICAR'!R13/'I TRIM PARA PUBLICAR'!$R$50</f>
        <v>0.27902350448407</v>
      </c>
      <c r="S13" s="68" t="n">
        <f aca="false">+'I TRIM PARA PUBLICAR'!S13/'I TRIM PARA PUBLICAR'!$S$50</f>
        <v>0.141182559744799</v>
      </c>
      <c r="T13" s="68" t="n">
        <f aca="false">+'I TRIM PARA PUBLICAR'!T13/'I TRIM PARA PUBLICAR'!$T$50</f>
        <v>0.218245643380595</v>
      </c>
      <c r="U13" s="68" t="n">
        <f aca="false">+'I TRIM PARA PUBLICAR'!U13/'I TRIM PARA PUBLICAR'!$U$50</f>
        <v>0.184437393369288</v>
      </c>
      <c r="V13" s="68" t="n">
        <f aca="false">+'I TRIM PARA PUBLICAR'!V13/'I TRIM PARA PUBLICAR'!$V$50</f>
        <v>0.31192878367959</v>
      </c>
      <c r="W13" s="68" t="n">
        <f aca="false">+'I TRIM PARA PUBLICAR'!W13/'I TRIM PARA PUBLICAR'!$W$50</f>
        <v>0.097283220565872</v>
      </c>
      <c r="X13" s="68" t="n">
        <f aca="false">+'I TRIM PARA PUBLICAR'!X13/'I TRIM PARA PUBLICAR'!$X$50</f>
        <v>0.283315007058888</v>
      </c>
      <c r="Y13" s="68" t="n">
        <f aca="false">+'I TRIM PARA PUBLICAR'!Y13/'I TRIM PARA PUBLICAR'!$Y$50</f>
        <v>0.243633765968791</v>
      </c>
      <c r="Z13" s="66" t="n">
        <f aca="false">+'I TRIM PARA PUBLICAR'!Z13/'I TRIM PARA PUBLICAR'!$Z$50</f>
        <v>0.36090347043372</v>
      </c>
    </row>
    <row r="14" customFormat="false" ht="35.1" hidden="false" customHeight="true" outlineLevel="0" collapsed="false">
      <c r="A14" s="25" t="s">
        <v>32</v>
      </c>
      <c r="B14" s="68" t="n">
        <f aca="false">+'I TRIM PARA PUBLICAR'!B14/'I TRIM PARA PUBLICAR'!$B$50</f>
        <v>0.0891667912789164</v>
      </c>
      <c r="C14" s="68" t="n">
        <f aca="false">+'I TRIM PARA PUBLICAR'!C14/'I TRIM PARA PUBLICAR'!$C$50</f>
        <v>0.343427322560602</v>
      </c>
      <c r="D14" s="68" t="n">
        <f aca="false">+'I TRIM PARA PUBLICAR'!D14/'I TRIM PARA PUBLICAR'!$D$50</f>
        <v>0.800429644820455</v>
      </c>
      <c r="E14" s="68" t="n">
        <f aca="false">+'I TRIM PARA PUBLICAR'!E14/'I TRIM PARA PUBLICAR'!$E$50</f>
        <v>0.418860586861931</v>
      </c>
      <c r="F14" s="68" t="n">
        <f aca="false">+'I TRIM PARA PUBLICAR'!F14/'I TRIM PARA PUBLICAR'!$F$50</f>
        <v>0.731293744850815</v>
      </c>
      <c r="G14" s="68" t="n">
        <f aca="false">+'I TRIM PARA PUBLICAR'!G14/'I TRIM PARA PUBLICAR'!$G$50</f>
        <v>0.735120572833439</v>
      </c>
      <c r="H14" s="68" t="n">
        <f aca="false">+'I TRIM PARA PUBLICAR'!H14/'I TRIM PARA PUBLICAR'!$H$50</f>
        <v>0.298897656121703</v>
      </c>
      <c r="I14" s="68" t="n">
        <f aca="false">+'I TRIM PARA PUBLICAR'!I14/'I TRIM PARA PUBLICAR'!$I$50</f>
        <v>0.595922730527396</v>
      </c>
      <c r="J14" s="68" t="n">
        <f aca="false">+'I TRIM PARA PUBLICAR'!J14/'I TRIM PARA PUBLICAR'!$J$50</f>
        <v>0.837653615150254</v>
      </c>
      <c r="K14" s="68" t="n">
        <f aca="false">+'I TRIM PARA PUBLICAR'!K14/'I TRIM PARA PUBLICAR'!$K$50</f>
        <v>0.71042195979806</v>
      </c>
      <c r="L14" s="68" t="n">
        <f aca="false">+'I TRIM PARA PUBLICAR'!L14/'I TRIM PARA PUBLICAR'!$L$50</f>
        <v>0.509381602275098</v>
      </c>
      <c r="M14" s="68" t="n">
        <f aca="false">+'I TRIM PARA PUBLICAR'!M14/'I TRIM PARA PUBLICAR'!$M$50</f>
        <v>0.846269446574234</v>
      </c>
      <c r="N14" s="68" t="n">
        <f aca="false">+'I TRIM PARA PUBLICAR'!N14/'I TRIM PARA PUBLICAR'!$N$50</f>
        <v>0.487076011825934</v>
      </c>
      <c r="O14" s="68" t="n">
        <f aca="false">+'I TRIM PARA PUBLICAR'!O14/'I TRIM PARA PUBLICAR'!$O$50</f>
        <v>0.512086461823522</v>
      </c>
      <c r="P14" s="68" t="n">
        <f aca="false">+'I TRIM PARA PUBLICAR'!P14/'I TRIM PARA PUBLICAR'!$P$50</f>
        <v>0.141496144384814</v>
      </c>
      <c r="Q14" s="68" t="n">
        <f aca="false">+'I TRIM PARA PUBLICAR'!Q14/'I TRIM PARA PUBLICAR'!$Q$50</f>
        <v>0.591331409256039</v>
      </c>
      <c r="R14" s="68" t="n">
        <f aca="false">+'I TRIM PARA PUBLICAR'!R14/'I TRIM PARA PUBLICAR'!$R$50</f>
        <v>0.635964261698544</v>
      </c>
      <c r="S14" s="68" t="n">
        <f aca="false">+'I TRIM PARA PUBLICAR'!S14/'I TRIM PARA PUBLICAR'!$S$50</f>
        <v>0.744238167836562</v>
      </c>
      <c r="T14" s="68" t="n">
        <f aca="false">+'I TRIM PARA PUBLICAR'!T14/'I TRIM PARA PUBLICAR'!$T$50</f>
        <v>0.692245572440951</v>
      </c>
      <c r="U14" s="68" t="n">
        <f aca="false">+'I TRIM PARA PUBLICAR'!U14/'I TRIM PARA PUBLICAR'!$U$50</f>
        <v>0.343187448080882</v>
      </c>
      <c r="V14" s="68" t="n">
        <f aca="false">+'I TRIM PARA PUBLICAR'!V14/'I TRIM PARA PUBLICAR'!$V$50</f>
        <v>0.493087733249009</v>
      </c>
      <c r="W14" s="68" t="n">
        <f aca="false">+'I TRIM PARA PUBLICAR'!W14/'I TRIM PARA PUBLICAR'!$W$50</f>
        <v>0.871561310033576</v>
      </c>
      <c r="X14" s="68" t="n">
        <f aca="false">+'I TRIM PARA PUBLICAR'!X14/'I TRIM PARA PUBLICAR'!$X$50</f>
        <v>0.684101693770851</v>
      </c>
      <c r="Y14" s="68" t="n">
        <f aca="false">+'I TRIM PARA PUBLICAR'!Y14/'I TRIM PARA PUBLICAR'!$Y$50</f>
        <v>0.466349594531234</v>
      </c>
      <c r="Z14" s="66" t="n">
        <f aca="false">+'I TRIM PARA PUBLICAR'!Z14/'I TRIM PARA PUBLICAR'!$Z$50</f>
        <v>0.433462968339461</v>
      </c>
    </row>
    <row r="15" customFormat="false" ht="35.1" hidden="false" customHeight="true" outlineLevel="0" collapsed="false">
      <c r="A15" s="29" t="s">
        <v>33</v>
      </c>
      <c r="B15" s="69" t="n">
        <f aca="false">+'I TRIM PARA PUBLICAR'!B15/'I TRIM PARA PUBLICAR'!$B$50</f>
        <v>0.0862121309573057</v>
      </c>
      <c r="C15" s="69" t="n">
        <f aca="false">+'I TRIM PARA PUBLICAR'!C15/'I TRIM PARA PUBLICAR'!$C$50</f>
        <v>0.302823235734607</v>
      </c>
      <c r="D15" s="69" t="n">
        <f aca="false">+'I TRIM PARA PUBLICAR'!D15/'I TRIM PARA PUBLICAR'!$D$50</f>
        <v>0.775747629529801</v>
      </c>
      <c r="E15" s="69" t="n">
        <f aca="false">+'I TRIM PARA PUBLICAR'!E15/'I TRIM PARA PUBLICAR'!$E$50</f>
        <v>0.397524493484542</v>
      </c>
      <c r="F15" s="69" t="n">
        <f aca="false">+'I TRIM PARA PUBLICAR'!F15/'I TRIM PARA PUBLICAR'!$F$50</f>
        <v>0.686904493213429</v>
      </c>
      <c r="G15" s="69" t="n">
        <f aca="false">+'I TRIM PARA PUBLICAR'!G15/'I TRIM PARA PUBLICAR'!$G$50</f>
        <v>0.698234105659471</v>
      </c>
      <c r="H15" s="69" t="n">
        <f aca="false">+'I TRIM PARA PUBLICAR'!H15/'I TRIM PARA PUBLICAR'!$H$50</f>
        <v>0.28118689424661</v>
      </c>
      <c r="I15" s="69" t="n">
        <f aca="false">+'I TRIM PARA PUBLICAR'!I15/'I TRIM PARA PUBLICAR'!$I$50</f>
        <v>0.567780054146936</v>
      </c>
      <c r="J15" s="69" t="n">
        <f aca="false">+'I TRIM PARA PUBLICAR'!J15/'I TRIM PARA PUBLICAR'!$J$50</f>
        <v>0.802227539029052</v>
      </c>
      <c r="K15" s="69" t="n">
        <f aca="false">+'I TRIM PARA PUBLICAR'!K15/'I TRIM PARA PUBLICAR'!$K$50</f>
        <v>0.680458518124781</v>
      </c>
      <c r="L15" s="69" t="n">
        <f aca="false">+'I TRIM PARA PUBLICAR'!L15/'I TRIM PARA PUBLICAR'!$L$50</f>
        <v>0.490245447493606</v>
      </c>
      <c r="M15" s="69" t="n">
        <f aca="false">+'I TRIM PARA PUBLICAR'!M15/'I TRIM PARA PUBLICAR'!$M$50</f>
        <v>0.816331968328912</v>
      </c>
      <c r="N15" s="69" t="n">
        <f aca="false">+'I TRIM PARA PUBLICAR'!N15/'I TRIM PARA PUBLICAR'!$N$50</f>
        <v>0.464270551368273</v>
      </c>
      <c r="O15" s="69" t="n">
        <f aca="false">+'I TRIM PARA PUBLICAR'!O15/'I TRIM PARA PUBLICAR'!$O$50</f>
        <v>0.479713399669051</v>
      </c>
      <c r="P15" s="69" t="n">
        <f aca="false">+'I TRIM PARA PUBLICAR'!P15/'I TRIM PARA PUBLICAR'!$P$50</f>
        <v>0.133226630795002</v>
      </c>
      <c r="Q15" s="69" t="n">
        <f aca="false">+'I TRIM PARA PUBLICAR'!Q15/'I TRIM PARA PUBLICAR'!$Q$50</f>
        <v>0.567708657705934</v>
      </c>
      <c r="R15" s="69" t="n">
        <f aca="false">+'I TRIM PARA PUBLICAR'!R15/'I TRIM PARA PUBLICAR'!$R$50</f>
        <v>0.599711811172833</v>
      </c>
      <c r="S15" s="69" t="n">
        <f aca="false">+'I TRIM PARA PUBLICAR'!S15/'I TRIM PARA PUBLICAR'!$S$50</f>
        <v>0.717187049468753</v>
      </c>
      <c r="T15" s="69" t="n">
        <f aca="false">+'I TRIM PARA PUBLICAR'!T15/'I TRIM PARA PUBLICAR'!$T$50</f>
        <v>0.670287983478477</v>
      </c>
      <c r="U15" s="69" t="n">
        <f aca="false">+'I TRIM PARA PUBLICAR'!U15/'I TRIM PARA PUBLICAR'!$U$50</f>
        <v>0.326553735358126</v>
      </c>
      <c r="V15" s="69" t="n">
        <f aca="false">+'I TRIM PARA PUBLICAR'!V15/'I TRIM PARA PUBLICAR'!$V$50</f>
        <v>0.467858230841573</v>
      </c>
      <c r="W15" s="69" t="n">
        <f aca="false">+'I TRIM PARA PUBLICAR'!W15/'I TRIM PARA PUBLICAR'!$W$50</f>
        <v>0.832809353655404</v>
      </c>
      <c r="X15" s="69" t="n">
        <f aca="false">+'I TRIM PARA PUBLICAR'!X15/'I TRIM PARA PUBLICAR'!$X$50</f>
        <v>0.653431365966894</v>
      </c>
      <c r="Y15" s="69" t="n">
        <f aca="false">+'I TRIM PARA PUBLICAR'!Y15/'I TRIM PARA PUBLICAR'!$Y$50</f>
        <v>0.450903856031185</v>
      </c>
      <c r="Z15" s="70" t="n">
        <f aca="false">+'I TRIM PARA PUBLICAR'!Z15/'I TRIM PARA PUBLICAR'!$Z$50</f>
        <v>0.406197884121437</v>
      </c>
    </row>
    <row r="16" customFormat="false" ht="35.1" hidden="false" customHeight="true" outlineLevel="0" collapsed="false">
      <c r="A16" s="29" t="s">
        <v>34</v>
      </c>
      <c r="B16" s="69" t="n">
        <f aca="false">+'I TRIM PARA PUBLICAR'!B16/'I TRIM PARA PUBLICAR'!$B$50</f>
        <v>0.00279884113302194</v>
      </c>
      <c r="C16" s="69" t="n">
        <f aca="false">+'I TRIM PARA PUBLICAR'!C16/'I TRIM PARA PUBLICAR'!$C$50</f>
        <v>0.00706327537207723</v>
      </c>
      <c r="D16" s="69" t="n">
        <f aca="false">+'I TRIM PARA PUBLICAR'!D16/'I TRIM PARA PUBLICAR'!$D$50</f>
        <v>0.00675719164776886</v>
      </c>
      <c r="E16" s="69" t="n">
        <f aca="false">+'I TRIM PARA PUBLICAR'!E16/'I TRIM PARA PUBLICAR'!$E$50</f>
        <v>0.00495095907424501</v>
      </c>
      <c r="F16" s="69" t="n">
        <f aca="false">+'I TRIM PARA PUBLICAR'!F16/'I TRIM PARA PUBLICAR'!$F$50</f>
        <v>0.00930620959651797</v>
      </c>
      <c r="G16" s="69" t="n">
        <f aca="false">+'I TRIM PARA PUBLICAR'!G16/'I TRIM PARA PUBLICAR'!$G$50</f>
        <v>0.00776115201461916</v>
      </c>
      <c r="H16" s="69" t="n">
        <f aca="false">+'I TRIM PARA PUBLICAR'!H16/'I TRIM PARA PUBLICAR'!$H$50</f>
        <v>0.00409921209063886</v>
      </c>
      <c r="I16" s="69" t="n">
        <f aca="false">+'I TRIM PARA PUBLICAR'!I16/'I TRIM PARA PUBLICAR'!$I$50</f>
        <v>0.00560394363010021</v>
      </c>
      <c r="J16" s="69" t="n">
        <f aca="false">+'I TRIM PARA PUBLICAR'!J16/'I TRIM PARA PUBLICAR'!$J$50</f>
        <v>0.00714061750123188</v>
      </c>
      <c r="K16" s="69" t="n">
        <f aca="false">+'I TRIM PARA PUBLICAR'!K16/'I TRIM PARA PUBLICAR'!$K$50</f>
        <v>0.00748351428660342</v>
      </c>
      <c r="L16" s="69" t="n">
        <f aca="false">+'I TRIM PARA PUBLICAR'!L16/'I TRIM PARA PUBLICAR'!$L$50</f>
        <v>0.00410712239238875</v>
      </c>
      <c r="M16" s="69" t="n">
        <f aca="false">+'I TRIM PARA PUBLICAR'!M16/'I TRIM PARA PUBLICAR'!$M$50</f>
        <v>0.00741318983496016</v>
      </c>
      <c r="N16" s="69" t="n">
        <f aca="false">+'I TRIM PARA PUBLICAR'!N16/'I TRIM PARA PUBLICAR'!$N$50</f>
        <v>0.00789052153653565</v>
      </c>
      <c r="O16" s="69" t="n">
        <f aca="false">+'I TRIM PARA PUBLICAR'!O16/'I TRIM PARA PUBLICAR'!$O$50</f>
        <v>0.00857685978032917</v>
      </c>
      <c r="P16" s="69" t="n">
        <f aca="false">+'I TRIM PARA PUBLICAR'!P16/'I TRIM PARA PUBLICAR'!$P$50</f>
        <v>0.00200670464379895</v>
      </c>
      <c r="Q16" s="69" t="n">
        <f aca="false">+'I TRIM PARA PUBLICAR'!Q16/'I TRIM PARA PUBLICAR'!$Q$50</f>
        <v>0.00634179487132888</v>
      </c>
      <c r="R16" s="69" t="n">
        <f aca="false">+'I TRIM PARA PUBLICAR'!R16/'I TRIM PARA PUBLICAR'!$R$50</f>
        <v>0.00912009019819014</v>
      </c>
      <c r="S16" s="69" t="n">
        <f aca="false">+'I TRIM PARA PUBLICAR'!S16/'I TRIM PARA PUBLICAR'!$S$50</f>
        <v>0.00809364107206463</v>
      </c>
      <c r="T16" s="69" t="n">
        <f aca="false">+'I TRIM PARA PUBLICAR'!T16/'I TRIM PARA PUBLICAR'!$T$50</f>
        <v>0.00651368378440504</v>
      </c>
      <c r="U16" s="69" t="n">
        <f aca="false">+'I TRIM PARA PUBLICAR'!U16/'I TRIM PARA PUBLICAR'!$U$50</f>
        <v>0.00252182019440013</v>
      </c>
      <c r="V16" s="69" t="n">
        <f aca="false">+'I TRIM PARA PUBLICAR'!V16/'I TRIM PARA PUBLICAR'!$V$50</f>
        <v>0.00528641665477878</v>
      </c>
      <c r="W16" s="69" t="n">
        <f aca="false">+'I TRIM PARA PUBLICAR'!W16/'I TRIM PARA PUBLICAR'!$W$50</f>
        <v>0.0103259987813904</v>
      </c>
      <c r="X16" s="69" t="n">
        <f aca="false">+'I TRIM PARA PUBLICAR'!X16/'I TRIM PARA PUBLICAR'!$X$50</f>
        <v>0.00868662859859574</v>
      </c>
      <c r="Y16" s="69" t="n">
        <f aca="false">+'I TRIM PARA PUBLICAR'!Y16/'I TRIM PARA PUBLICAR'!$Y$50</f>
        <v>0.0021704305655763</v>
      </c>
      <c r="Z16" s="70" t="n">
        <f aca="false">+'I TRIM PARA PUBLICAR'!Z16/'I TRIM PARA PUBLICAR'!$Z$50</f>
        <v>0.00601969193159033</v>
      </c>
    </row>
    <row r="17" customFormat="false" ht="35.1" hidden="false" customHeight="true" outlineLevel="0" collapsed="false">
      <c r="A17" s="29" t="s">
        <v>35</v>
      </c>
      <c r="B17" s="69" t="n">
        <f aca="false">+'I TRIM PARA PUBLICAR'!B17/'I TRIM PARA PUBLICAR'!$B$50</f>
        <v>0.0890109720903276</v>
      </c>
      <c r="C17" s="69" t="n">
        <f aca="false">+'I TRIM PARA PUBLICAR'!C17/'I TRIM PARA PUBLICAR'!$C$50</f>
        <v>0.309886511106684</v>
      </c>
      <c r="D17" s="69" t="n">
        <f aca="false">+'I TRIM PARA PUBLICAR'!D17/'I TRIM PARA PUBLICAR'!$D$50</f>
        <v>0.78250482117757</v>
      </c>
      <c r="E17" s="69" t="n">
        <f aca="false">+'I TRIM PARA PUBLICAR'!E17/'I TRIM PARA PUBLICAR'!$E$50</f>
        <v>0.402475452558787</v>
      </c>
      <c r="F17" s="69" t="n">
        <f aca="false">+'I TRIM PARA PUBLICAR'!F17/'I TRIM PARA PUBLICAR'!$F$50</f>
        <v>0.696210702809947</v>
      </c>
      <c r="G17" s="69" t="n">
        <f aca="false">+'I TRIM PARA PUBLICAR'!G17/'I TRIM PARA PUBLICAR'!$G$50</f>
        <v>0.70599525767409</v>
      </c>
      <c r="H17" s="69" t="n">
        <f aca="false">+'I TRIM PARA PUBLICAR'!H17/'I TRIM PARA PUBLICAR'!$H$50</f>
        <v>0.285286106337249</v>
      </c>
      <c r="I17" s="69" t="n">
        <f aca="false">+'I TRIM PARA PUBLICAR'!I17/'I TRIM PARA PUBLICAR'!$I$50</f>
        <v>0.573383997777036</v>
      </c>
      <c r="J17" s="69" t="n">
        <f aca="false">+'I TRIM PARA PUBLICAR'!J17/'I TRIM PARA PUBLICAR'!$J$50</f>
        <v>0.809368156530284</v>
      </c>
      <c r="K17" s="69" t="n">
        <f aca="false">+'I TRIM PARA PUBLICAR'!K17/'I TRIM PARA PUBLICAR'!$K$50</f>
        <v>0.687942032411385</v>
      </c>
      <c r="L17" s="69" t="n">
        <f aca="false">+'I TRIM PARA PUBLICAR'!L17/'I TRIM PARA PUBLICAR'!$L$50</f>
        <v>0.494352569885995</v>
      </c>
      <c r="M17" s="69" t="n">
        <f aca="false">+'I TRIM PARA PUBLICAR'!M17/'I TRIM PARA PUBLICAR'!$M$50</f>
        <v>0.823745158163873</v>
      </c>
      <c r="N17" s="69" t="n">
        <f aca="false">+'I TRIM PARA PUBLICAR'!N17/'I TRIM PARA PUBLICAR'!$N$50</f>
        <v>0.472161072904809</v>
      </c>
      <c r="O17" s="69" t="n">
        <f aca="false">+'I TRIM PARA PUBLICAR'!O17/'I TRIM PARA PUBLICAR'!$O$50</f>
        <v>0.48829025944938</v>
      </c>
      <c r="P17" s="69" t="n">
        <f aca="false">+'I TRIM PARA PUBLICAR'!P17/'I TRIM PARA PUBLICAR'!$P$50</f>
        <v>0.135233335438801</v>
      </c>
      <c r="Q17" s="69" t="n">
        <f aca="false">+'I TRIM PARA PUBLICAR'!Q17/'I TRIM PARA PUBLICAR'!$Q$50</f>
        <v>0.574050452577262</v>
      </c>
      <c r="R17" s="69" t="n">
        <f aca="false">+'I TRIM PARA PUBLICAR'!R17/'I TRIM PARA PUBLICAR'!$R$50</f>
        <v>0.608831901371023</v>
      </c>
      <c r="S17" s="69" t="n">
        <f aca="false">+'I TRIM PARA PUBLICAR'!S17/'I TRIM PARA PUBLICAR'!$S$50</f>
        <v>0.725280690540818</v>
      </c>
      <c r="T17" s="69" t="n">
        <f aca="false">+'I TRIM PARA PUBLICAR'!T17/'I TRIM PARA PUBLICAR'!$T$50</f>
        <v>0.676801667262882</v>
      </c>
      <c r="U17" s="69" t="n">
        <f aca="false">+'I TRIM PARA PUBLICAR'!U17/'I TRIM PARA PUBLICAR'!$U$50</f>
        <v>0.329075555552527</v>
      </c>
      <c r="V17" s="69" t="n">
        <f aca="false">+'I TRIM PARA PUBLICAR'!V17/'I TRIM PARA PUBLICAR'!$V$50</f>
        <v>0.473144647496352</v>
      </c>
      <c r="W17" s="69" t="n">
        <f aca="false">+'I TRIM PARA PUBLICAR'!W17/'I TRIM PARA PUBLICAR'!$W$50</f>
        <v>0.843135352436795</v>
      </c>
      <c r="X17" s="69" t="n">
        <f aca="false">+'I TRIM PARA PUBLICAR'!X17/'I TRIM PARA PUBLICAR'!$X$50</f>
        <v>0.66211799456549</v>
      </c>
      <c r="Y17" s="69" t="n">
        <f aca="false">+'I TRIM PARA PUBLICAR'!Y17/'I TRIM PARA PUBLICAR'!$Y$50</f>
        <v>0.453074286596761</v>
      </c>
      <c r="Z17" s="70" t="n">
        <f aca="false">+'I TRIM PARA PUBLICAR'!Z17/'I TRIM PARA PUBLICAR'!$Z$50</f>
        <v>0.412217576053027</v>
      </c>
    </row>
    <row r="18" customFormat="false" ht="35.1" hidden="false" customHeight="true" outlineLevel="0" collapsed="false">
      <c r="A18" s="32" t="s">
        <v>36</v>
      </c>
      <c r="B18" s="69" t="n">
        <f aca="false">+'I TRIM PARA PUBLICAR'!B18/'I TRIM PARA PUBLICAR'!$B$50</f>
        <v>0.000155819188588817</v>
      </c>
      <c r="C18" s="69" t="n">
        <f aca="false">+'I TRIM PARA PUBLICAR'!C18/'I TRIM PARA PUBLICAR'!$C$50</f>
        <v>0.033540811453918</v>
      </c>
      <c r="D18" s="69" t="n">
        <f aca="false">+'I TRIM PARA PUBLICAR'!D18/'I TRIM PARA PUBLICAR'!$D$50</f>
        <v>0.0179248236428858</v>
      </c>
      <c r="E18" s="69" t="n">
        <f aca="false">+'I TRIM PARA PUBLICAR'!E18/'I TRIM PARA PUBLICAR'!$E$50</f>
        <v>0.0163851343031445</v>
      </c>
      <c r="F18" s="69" t="n">
        <f aca="false">+'I TRIM PARA PUBLICAR'!F18/'I TRIM PARA PUBLICAR'!$F$50</f>
        <v>0.0350830420408677</v>
      </c>
      <c r="G18" s="69" t="n">
        <f aca="false">+'I TRIM PARA PUBLICAR'!G18/'I TRIM PARA PUBLICAR'!$G$50</f>
        <v>0.0291253151593487</v>
      </c>
      <c r="H18" s="69" t="n">
        <f aca="false">+'I TRIM PARA PUBLICAR'!H18/'I TRIM PARA PUBLICAR'!$H$50</f>
        <v>0.0136115497844543</v>
      </c>
      <c r="I18" s="69" t="n">
        <f aca="false">+'I TRIM PARA PUBLICAR'!I18/'I TRIM PARA PUBLICAR'!$I$50</f>
        <v>0.0225387327503592</v>
      </c>
      <c r="J18" s="69" t="n">
        <f aca="false">+'I TRIM PARA PUBLICAR'!J18/'I TRIM PARA PUBLICAR'!$J$50</f>
        <v>0.0282854586199706</v>
      </c>
      <c r="K18" s="69" t="n">
        <f aca="false">+'I TRIM PARA PUBLICAR'!K18/'I TRIM PARA PUBLICAR'!$K$50</f>
        <v>0.022479927386675</v>
      </c>
      <c r="L18" s="69" t="n">
        <f aca="false">+'I TRIM PARA PUBLICAR'!L18/'I TRIM PARA PUBLICAR'!$L$50</f>
        <v>0.0150290323891032</v>
      </c>
      <c r="M18" s="69" t="n">
        <f aca="false">+'I TRIM PARA PUBLICAR'!M18/'I TRIM PARA PUBLICAR'!$M$50</f>
        <v>0.0225242884103615</v>
      </c>
      <c r="N18" s="69" t="n">
        <f aca="false">+'I TRIM PARA PUBLICAR'!N18/'I TRIM PARA PUBLICAR'!$N$50</f>
        <v>0.0149149389211249</v>
      </c>
      <c r="O18" s="69" t="n">
        <f aca="false">+'I TRIM PARA PUBLICAR'!O18/'I TRIM PARA PUBLICAR'!$O$50</f>
        <v>0.0237962023741421</v>
      </c>
      <c r="P18" s="69" t="n">
        <f aca="false">+'I TRIM PARA PUBLICAR'!P18/'I TRIM PARA PUBLICAR'!$P$50</f>
        <v>0.00626280894601299</v>
      </c>
      <c r="Q18" s="69" t="n">
        <f aca="false">+'I TRIM PARA PUBLICAR'!Q18/'I TRIM PARA PUBLICAR'!$Q$50</f>
        <v>0.0172809566787768</v>
      </c>
      <c r="R18" s="69" t="n">
        <f aca="false">+'I TRIM PARA PUBLICAR'!R18/'I TRIM PARA PUBLICAR'!$R$50</f>
        <v>0.0271323603275209</v>
      </c>
      <c r="S18" s="69" t="n">
        <f aca="false">+'I TRIM PARA PUBLICAR'!S18/'I TRIM PARA PUBLICAR'!$S$50</f>
        <v>0.0189574772957446</v>
      </c>
      <c r="T18" s="69" t="n">
        <f aca="false">+'I TRIM PARA PUBLICAR'!T18/'I TRIM PARA PUBLICAR'!$T$50</f>
        <v>0.0154439051780695</v>
      </c>
      <c r="U18" s="69" t="n">
        <f aca="false">+'I TRIM PARA PUBLICAR'!U18/'I TRIM PARA PUBLICAR'!$U$50</f>
        <v>0.014111892528355</v>
      </c>
      <c r="V18" s="69" t="n">
        <f aca="false">+'I TRIM PARA PUBLICAR'!V18/'I TRIM PARA PUBLICAR'!$V$50</f>
        <v>0.0199430857526569</v>
      </c>
      <c r="W18" s="69" t="n">
        <f aca="false">+'I TRIM PARA PUBLICAR'!W18/'I TRIM PARA PUBLICAR'!$W$50</f>
        <v>0.0284259575967815</v>
      </c>
      <c r="X18" s="69" t="n">
        <f aca="false">+'I TRIM PARA PUBLICAR'!X18/'I TRIM PARA PUBLICAR'!$X$50</f>
        <v>0.0219836992053612</v>
      </c>
      <c r="Y18" s="69" t="n">
        <f aca="false">+'I TRIM PARA PUBLICAR'!Y18/'I TRIM PARA PUBLICAR'!$Y$50</f>
        <v>0.0132753079344727</v>
      </c>
      <c r="Z18" s="71" t="n">
        <f aca="false">+'I TRIM PARA PUBLICAR'!Z18/'I TRIM PARA PUBLICAR'!$Z$50</f>
        <v>0.0212453922864344</v>
      </c>
    </row>
    <row r="19" customFormat="false" ht="35.1" hidden="false" customHeight="true" outlineLevel="0" collapsed="false">
      <c r="A19" s="34" t="s">
        <v>37</v>
      </c>
      <c r="B19" s="68" t="n">
        <f aca="false">+'I TRIM PARA PUBLICAR'!B19/'I TRIM PARA PUBLICAR'!$B$50</f>
        <v>0</v>
      </c>
      <c r="C19" s="68" t="n">
        <f aca="false">+'I TRIM PARA PUBLICAR'!C19/'I TRIM PARA PUBLICAR'!$C$50</f>
        <v>0.159513844541037</v>
      </c>
      <c r="D19" s="68" t="n">
        <f aca="false">+'I TRIM PARA PUBLICAR'!D19/'I TRIM PARA PUBLICAR'!$D$50</f>
        <v>0</v>
      </c>
      <c r="E19" s="68" t="n">
        <f aca="false">+'I TRIM PARA PUBLICAR'!E19/'I TRIM PARA PUBLICAR'!$E$50</f>
        <v>0.123856050618189</v>
      </c>
      <c r="F19" s="68" t="n">
        <f aca="false">+'I TRIM PARA PUBLICAR'!F19/'I TRIM PARA PUBLICAR'!$F$50</f>
        <v>0.107029783085297</v>
      </c>
      <c r="G19" s="68" t="n">
        <f aca="false">+'I TRIM PARA PUBLICAR'!G19/'I TRIM PARA PUBLICAR'!$G$50</f>
        <v>0.117424529884882</v>
      </c>
      <c r="H19" s="68" t="n">
        <f aca="false">+'I TRIM PARA PUBLICAR'!H19/'I TRIM PARA PUBLICAR'!$H$50</f>
        <v>0.128405519272097</v>
      </c>
      <c r="I19" s="68" t="n">
        <f aca="false">+'I TRIM PARA PUBLICAR'!I19/'I TRIM PARA PUBLICAR'!$I$50</f>
        <v>0.147839506857522</v>
      </c>
      <c r="J19" s="68" t="n">
        <f aca="false">+'I TRIM PARA PUBLICAR'!J19/'I TRIM PARA PUBLICAR'!$J$50</f>
        <v>0.0844910478714415</v>
      </c>
      <c r="K19" s="68" t="n">
        <f aca="false">+'I TRIM PARA PUBLICAR'!K19/'I TRIM PARA PUBLICAR'!$K$50</f>
        <v>0</v>
      </c>
      <c r="L19" s="68" t="n">
        <f aca="false">+'I TRIM PARA PUBLICAR'!L19/'I TRIM PARA PUBLICAR'!$L$50</f>
        <v>0.0981123329184548</v>
      </c>
      <c r="M19" s="68" t="n">
        <f aca="false">+'I TRIM PARA PUBLICAR'!M19/'I TRIM PARA PUBLICAR'!$M$50</f>
        <v>0</v>
      </c>
      <c r="N19" s="68" t="n">
        <f aca="false">+'I TRIM PARA PUBLICAR'!N19/'I TRIM PARA PUBLICAR'!$N$50</f>
        <v>0</v>
      </c>
      <c r="O19" s="68" t="n">
        <f aca="false">+'I TRIM PARA PUBLICAR'!O19/'I TRIM PARA PUBLICAR'!$O$50</f>
        <v>0.0951809774080066</v>
      </c>
      <c r="P19" s="68" t="n">
        <f aca="false">+'I TRIM PARA PUBLICAR'!P19/'I TRIM PARA PUBLICAR'!$P$50</f>
        <v>0.161799351031049</v>
      </c>
      <c r="Q19" s="68" t="n">
        <f aca="false">+'I TRIM PARA PUBLICAR'!Q19/'I TRIM PARA PUBLICAR'!$Q$50</f>
        <v>0</v>
      </c>
      <c r="R19" s="68" t="n">
        <f aca="false">+'I TRIM PARA PUBLICAR'!R19/'I TRIM PARA PUBLICAR'!$R$50</f>
        <v>0</v>
      </c>
      <c r="S19" s="68" t="n">
        <f aca="false">+'I TRIM PARA PUBLICAR'!S19/'I TRIM PARA PUBLICAR'!$S$50</f>
        <v>0</v>
      </c>
      <c r="T19" s="68" t="n">
        <f aca="false">+'I TRIM PARA PUBLICAR'!T19/'I TRIM PARA PUBLICAR'!$T$50</f>
        <v>0</v>
      </c>
      <c r="U19" s="68" t="n">
        <f aca="false">+'I TRIM PARA PUBLICAR'!U19/'I TRIM PARA PUBLICAR'!$U$50</f>
        <v>0.11189671932072</v>
      </c>
      <c r="V19" s="68" t="n">
        <f aca="false">+'I TRIM PARA PUBLICAR'!V19/'I TRIM PARA PUBLICAR'!$V$50</f>
        <v>0.120417892016332</v>
      </c>
      <c r="W19" s="68" t="n">
        <f aca="false">+'I TRIM PARA PUBLICAR'!W19/'I TRIM PARA PUBLICAR'!$W$50</f>
        <v>0</v>
      </c>
      <c r="X19" s="68" t="n">
        <f aca="false">+'I TRIM PARA PUBLICAR'!X19/'I TRIM PARA PUBLICAR'!$X$50</f>
        <v>0</v>
      </c>
      <c r="Y19" s="68" t="n">
        <f aca="false">+'I TRIM PARA PUBLICAR'!Y19/'I TRIM PARA PUBLICAR'!$Y$50</f>
        <v>0.131357546462217</v>
      </c>
      <c r="Z19" s="66" t="n">
        <f aca="false">+'I TRIM PARA PUBLICAR'!Z19/'I TRIM PARA PUBLICAR'!$Z$50</f>
        <v>0.0957747971336439</v>
      </c>
    </row>
    <row r="20" customFormat="false" ht="35.1" hidden="false" customHeight="true" outlineLevel="0" collapsed="false">
      <c r="A20" s="32" t="s">
        <v>76</v>
      </c>
      <c r="B20" s="68" t="n">
        <f aca="false">+'I TRIM PARA PUBLICAR'!B20/'I TRIM PARA PUBLICAR'!$B$50</f>
        <v>0.0123543804474242</v>
      </c>
      <c r="C20" s="68" t="n">
        <f aca="false">+'I TRIM PARA PUBLICAR'!C20/'I TRIM PARA PUBLICAR'!$C$50</f>
        <v>0.007640039050177</v>
      </c>
      <c r="D20" s="68" t="n">
        <f aca="false">+'I TRIM PARA PUBLICAR'!D20/'I TRIM PARA PUBLICAR'!$D$50</f>
        <v>0.039393055310512</v>
      </c>
      <c r="E20" s="68" t="n">
        <f aca="false">+'I TRIM PARA PUBLICAR'!E20/'I TRIM PARA PUBLICAR'!$E$50</f>
        <v>0.0681378786388285</v>
      </c>
      <c r="F20" s="68" t="n">
        <f aca="false">+'I TRIM PARA PUBLICAR'!F20/'I TRIM PARA PUBLICAR'!$F$50</f>
        <v>0.00504237693510473</v>
      </c>
      <c r="G20" s="68" t="n">
        <f aca="false">+'I TRIM PARA PUBLICAR'!G20/'I TRIM PARA PUBLICAR'!$G$50</f>
        <v>0.00491203497811572</v>
      </c>
      <c r="H20" s="68" t="n">
        <f aca="false">+'I TRIM PARA PUBLICAR'!H20/'I TRIM PARA PUBLICAR'!$H$50</f>
        <v>0.339790626647616</v>
      </c>
      <c r="I20" s="68" t="n">
        <f aca="false">+'I TRIM PARA PUBLICAR'!I20/'I TRIM PARA PUBLICAR'!$I$50</f>
        <v>0.0120146420057757</v>
      </c>
      <c r="J20" s="68" t="n">
        <f aca="false">+'I TRIM PARA PUBLICAR'!J20/'I TRIM PARA PUBLICAR'!$J$50</f>
        <v>0.00446368382925574</v>
      </c>
      <c r="K20" s="68" t="n">
        <f aca="false">+'I TRIM PARA PUBLICAR'!K20/'I TRIM PARA PUBLICAR'!$K$50</f>
        <v>0.0364243592347814</v>
      </c>
      <c r="L20" s="68" t="n">
        <f aca="false">+'I TRIM PARA PUBLICAR'!L20/'I TRIM PARA PUBLICAR'!$L$50</f>
        <v>0.200542457382879</v>
      </c>
      <c r="M20" s="68" t="n">
        <f aca="false">+'I TRIM PARA PUBLICAR'!M20/'I TRIM PARA PUBLICAR'!$M$50</f>
        <v>0.000422839834158197</v>
      </c>
      <c r="N20" s="68" t="n">
        <f aca="false">+'I TRIM PARA PUBLICAR'!N20/'I TRIM PARA PUBLICAR'!$N$50</f>
        <v>0.0953561550439755</v>
      </c>
      <c r="O20" s="68" t="n">
        <f aca="false">+'I TRIM PARA PUBLICAR'!O20/'I TRIM PARA PUBLICAR'!$O$50</f>
        <v>0.00371759370257659</v>
      </c>
      <c r="P20" s="68" t="n">
        <f aca="false">+'I TRIM PARA PUBLICAR'!P20/'I TRIM PARA PUBLICAR'!$P$50</f>
        <v>0.389010570161845</v>
      </c>
      <c r="Q20" s="68" t="n">
        <f aca="false">+'I TRIM PARA PUBLICAR'!Q20/'I TRIM PARA PUBLICAR'!$Q$50</f>
        <v>0.0961528961937433</v>
      </c>
      <c r="R20" s="68" t="n">
        <f aca="false">+'I TRIM PARA PUBLICAR'!R20/'I TRIM PARA PUBLICAR'!$R$50</f>
        <v>0.0273206697553669</v>
      </c>
      <c r="S20" s="68" t="n">
        <f aca="false">+'I TRIM PARA PUBLICAR'!S20/'I TRIM PARA PUBLICAR'!$S$50</f>
        <v>0.0290525360679831</v>
      </c>
      <c r="T20" s="68" t="n">
        <f aca="false">+'I TRIM PARA PUBLICAR'!T20/'I TRIM PARA PUBLICAR'!$T$50</f>
        <v>0.00192033076912928</v>
      </c>
      <c r="U20" s="68" t="n">
        <f aca="false">+'I TRIM PARA PUBLICAR'!U20/'I TRIM PARA PUBLICAR'!$U$50</f>
        <v>0.305959494381588</v>
      </c>
      <c r="V20" s="68" t="n">
        <f aca="false">+'I TRIM PARA PUBLICAR'!V20/'I TRIM PARA PUBLICAR'!$V$50</f>
        <v>0.00773133854618557</v>
      </c>
      <c r="W20" s="68" t="n">
        <f aca="false">+'I TRIM PARA PUBLICAR'!W20/'I TRIM PARA PUBLICAR'!$W$50</f>
        <v>0.00256184065083081</v>
      </c>
      <c r="X20" s="68" t="n">
        <f aca="false">+'I TRIM PARA PUBLICAR'!X20/'I TRIM PARA PUBLICAR'!$X$50</f>
        <v>0.0187151311956162</v>
      </c>
      <c r="Y20" s="68" t="n">
        <f aca="false">+'I TRIM PARA PUBLICAR'!Y20/'I TRIM PARA PUBLICAR'!$Y$50</f>
        <v>0.128480912513249</v>
      </c>
      <c r="Z20" s="66" t="n">
        <f aca="false">+'I TRIM PARA PUBLICAR'!Z20/'I TRIM PARA PUBLICAR'!$Z$50</f>
        <v>0.0565594143238973</v>
      </c>
    </row>
    <row r="21" customFormat="false" ht="35.1" hidden="false" customHeight="true" outlineLevel="0" collapsed="false">
      <c r="A21" s="32" t="s">
        <v>39</v>
      </c>
      <c r="B21" s="72" t="n">
        <f aca="false">+'I TRIM PARA PUBLICAR'!B21/'I TRIM PARA PUBLICAR'!$B$50</f>
        <v>0</v>
      </c>
      <c r="C21" s="72" t="n">
        <f aca="false">+'I TRIM PARA PUBLICAR'!C21/'I TRIM PARA PUBLICAR'!$C$50</f>
        <v>0</v>
      </c>
      <c r="D21" s="72" t="n">
        <f aca="false">+'I TRIM PARA PUBLICAR'!D21/'I TRIM PARA PUBLICAR'!$D$50</f>
        <v>0.00579229816846786</v>
      </c>
      <c r="E21" s="72" t="n">
        <f aca="false">+'I TRIM PARA PUBLICAR'!E21/'I TRIM PARA PUBLICAR'!$E$50</f>
        <v>0</v>
      </c>
      <c r="F21" s="72" t="n">
        <f aca="false">+'I TRIM PARA PUBLICAR'!F21/'I TRIM PARA PUBLICAR'!$F$50</f>
        <v>0.00121086801384298</v>
      </c>
      <c r="G21" s="72" t="n">
        <f aca="false">+'I TRIM PARA PUBLICAR'!G21/'I TRIM PARA PUBLICAR'!$G$50</f>
        <v>0</v>
      </c>
      <c r="H21" s="72" t="n">
        <f aca="false">+'I TRIM PARA PUBLICAR'!H21/'I TRIM PARA PUBLICAR'!$H$50</f>
        <v>0.251003700840705</v>
      </c>
      <c r="I21" s="72" t="n">
        <f aca="false">+'I TRIM PARA PUBLICAR'!I21/'I TRIM PARA PUBLICAR'!$I$50</f>
        <v>0.00113766497155852</v>
      </c>
      <c r="J21" s="72" t="n">
        <f aca="false">+'I TRIM PARA PUBLICAR'!J21/'I TRIM PARA PUBLICAR'!$J$50</f>
        <v>0.00100330161509498</v>
      </c>
      <c r="K21" s="72" t="n">
        <f aca="false">+'I TRIM PARA PUBLICAR'!K21/'I TRIM PARA PUBLICAR'!$K$50</f>
        <v>7.7186098829439E-005</v>
      </c>
      <c r="L21" s="72" t="n">
        <f aca="false">+'I TRIM PARA PUBLICAR'!L21/'I TRIM PARA PUBLICAR'!$L$50</f>
        <v>0.00982874234845996</v>
      </c>
      <c r="M21" s="72" t="n">
        <f aca="false">+'I TRIM PARA PUBLICAR'!M21/'I TRIM PARA PUBLICAR'!$M$50</f>
        <v>0</v>
      </c>
      <c r="N21" s="72" t="n">
        <f aca="false">+'I TRIM PARA PUBLICAR'!N21/'I TRIM PARA PUBLICAR'!$N$50</f>
        <v>0.0585626108865474</v>
      </c>
      <c r="O21" s="72" t="n">
        <f aca="false">+'I TRIM PARA PUBLICAR'!O21/'I TRIM PARA PUBLICAR'!$O$50</f>
        <v>7.27769494511476E-005</v>
      </c>
      <c r="P21" s="72" t="n">
        <f aca="false">+'I TRIM PARA PUBLICAR'!P21/'I TRIM PARA PUBLICAR'!$P$50</f>
        <v>0.364353189507282</v>
      </c>
      <c r="Q21" s="72" t="n">
        <f aca="false">+'I TRIM PARA PUBLICAR'!Q21/'I TRIM PARA PUBLICAR'!$Q$50</f>
        <v>0.0636871804417229</v>
      </c>
      <c r="R21" s="72" t="n">
        <f aca="false">+'I TRIM PARA PUBLICAR'!R21/'I TRIM PARA PUBLICAR'!$R$50</f>
        <v>0.0137299249167646</v>
      </c>
      <c r="S21" s="72" t="n">
        <f aca="false">+'I TRIM PARA PUBLICAR'!S21/'I TRIM PARA PUBLICAR'!$S$50</f>
        <v>0.0109579728903355</v>
      </c>
      <c r="T21" s="72" t="n">
        <f aca="false">+'I TRIM PARA PUBLICAR'!T21/'I TRIM PARA PUBLICAR'!$T$50</f>
        <v>0</v>
      </c>
      <c r="U21" s="72" t="n">
        <f aca="false">+'I TRIM PARA PUBLICAR'!U21/'I TRIM PARA PUBLICAR'!$U$50</f>
        <v>0.249772232693865</v>
      </c>
      <c r="V21" s="72" t="n">
        <f aca="false">+'I TRIM PARA PUBLICAR'!V21/'I TRIM PARA PUBLICAR'!$V$50</f>
        <v>0</v>
      </c>
      <c r="W21" s="72" t="n">
        <f aca="false">+'I TRIM PARA PUBLICAR'!W21/'I TRIM PARA PUBLICAR'!$W$50</f>
        <v>0</v>
      </c>
      <c r="X21" s="72" t="n">
        <f aca="false">+'I TRIM PARA PUBLICAR'!X21/'I TRIM PARA PUBLICAR'!$X$50</f>
        <v>0</v>
      </c>
      <c r="Y21" s="72" t="n">
        <f aca="false">+'I TRIM PARA PUBLICAR'!Y21/'I TRIM PARA PUBLICAR'!$Y$50</f>
        <v>0.0493021363213891</v>
      </c>
      <c r="Z21" s="71" t="n">
        <f aca="false">+'I TRIM PARA PUBLICAR'!Z21/'I TRIM PARA PUBLICAR'!$Z$50</f>
        <v>0.0334442185359478</v>
      </c>
    </row>
    <row r="22" customFormat="false" ht="35.1" hidden="false" customHeight="true" outlineLevel="0" collapsed="false">
      <c r="A22" s="32" t="s">
        <v>40</v>
      </c>
      <c r="B22" s="69" t="n">
        <f aca="false">+'I TRIM PARA PUBLICAR'!B22/'I TRIM PARA PUBLICAR'!$B$50</f>
        <v>0.0123543804474242</v>
      </c>
      <c r="C22" s="69" t="n">
        <f aca="false">+'I TRIM PARA PUBLICAR'!C22/'I TRIM PARA PUBLICAR'!$C$50</f>
        <v>0.007640039050177</v>
      </c>
      <c r="D22" s="69" t="n">
        <f aca="false">+'I TRIM PARA PUBLICAR'!D22/'I TRIM PARA PUBLICAR'!$D$50</f>
        <v>0.0336007571420441</v>
      </c>
      <c r="E22" s="69" t="n">
        <f aca="false">+'I TRIM PARA PUBLICAR'!E22/'I TRIM PARA PUBLICAR'!$E$50</f>
        <v>0.0681378786388285</v>
      </c>
      <c r="F22" s="69" t="n">
        <f aca="false">+'I TRIM PARA PUBLICAR'!F22/'I TRIM PARA PUBLICAR'!$F$50</f>
        <v>0.00383150892126174</v>
      </c>
      <c r="G22" s="69" t="n">
        <f aca="false">+'I TRIM PARA PUBLICAR'!G22/'I TRIM PARA PUBLICAR'!$G$50</f>
        <v>0.00491203497811572</v>
      </c>
      <c r="H22" s="69" t="n">
        <f aca="false">+'I TRIM PARA PUBLICAR'!H22/'I TRIM PARA PUBLICAR'!$H$50</f>
        <v>0.0887869258069108</v>
      </c>
      <c r="I22" s="69" t="n">
        <f aca="false">+'I TRIM PARA PUBLICAR'!I22/'I TRIM PARA PUBLICAR'!$I$50</f>
        <v>0.0108769770342172</v>
      </c>
      <c r="J22" s="69" t="n">
        <f aca="false">+'I TRIM PARA PUBLICAR'!J22/'I TRIM PARA PUBLICAR'!$J$50</f>
        <v>0.00346038221416076</v>
      </c>
      <c r="K22" s="69" t="n">
        <f aca="false">+'I TRIM PARA PUBLICAR'!K22/'I TRIM PARA PUBLICAR'!$K$50</f>
        <v>0.0363471731359519</v>
      </c>
      <c r="L22" s="69" t="n">
        <f aca="false">+'I TRIM PARA PUBLICAR'!L22/'I TRIM PARA PUBLICAR'!$L$50</f>
        <v>0.190713715034419</v>
      </c>
      <c r="M22" s="69" t="n">
        <f aca="false">+'I TRIM PARA PUBLICAR'!M22/'I TRIM PARA PUBLICAR'!$M$50</f>
        <v>0.000422839834158197</v>
      </c>
      <c r="N22" s="69" t="n">
        <f aca="false">+'I TRIM PARA PUBLICAR'!N22/'I TRIM PARA PUBLICAR'!$N$50</f>
        <v>0.0367935441574281</v>
      </c>
      <c r="O22" s="69" t="n">
        <f aca="false">+'I TRIM PARA PUBLICAR'!O22/'I TRIM PARA PUBLICAR'!$O$50</f>
        <v>0.00364481675312544</v>
      </c>
      <c r="P22" s="69" t="n">
        <f aca="false">+'I TRIM PARA PUBLICAR'!P22/'I TRIM PARA PUBLICAR'!$P$50</f>
        <v>0.0246573806545631</v>
      </c>
      <c r="Q22" s="69" t="n">
        <f aca="false">+'I TRIM PARA PUBLICAR'!Q22/'I TRIM PARA PUBLICAR'!$Q$50</f>
        <v>0.0324657157520204</v>
      </c>
      <c r="R22" s="69" t="n">
        <f aca="false">+'I TRIM PARA PUBLICAR'!R22/'I TRIM PARA PUBLICAR'!$R$50</f>
        <v>0.0135907448386023</v>
      </c>
      <c r="S22" s="69" t="n">
        <f aca="false">+'I TRIM PARA PUBLICAR'!S22/'I TRIM PARA PUBLICAR'!$S$50</f>
        <v>0.0180945631776476</v>
      </c>
      <c r="T22" s="69" t="n">
        <f aca="false">+'I TRIM PARA PUBLICAR'!T22/'I TRIM PARA PUBLICAR'!$T$50</f>
        <v>0.00192033076912928</v>
      </c>
      <c r="U22" s="69" t="n">
        <f aca="false">+'I TRIM PARA PUBLICAR'!U22/'I TRIM PARA PUBLICAR'!$U$50</f>
        <v>0.0561872616877227</v>
      </c>
      <c r="V22" s="69" t="n">
        <f aca="false">+'I TRIM PARA PUBLICAR'!V22/'I TRIM PARA PUBLICAR'!$V$50</f>
        <v>0.00773133854618557</v>
      </c>
      <c r="W22" s="69" t="n">
        <f aca="false">+'I TRIM PARA PUBLICAR'!W22/'I TRIM PARA PUBLICAR'!$W$50</f>
        <v>0.00256184065083081</v>
      </c>
      <c r="X22" s="69" t="n">
        <f aca="false">+'I TRIM PARA PUBLICAR'!X22/'I TRIM PARA PUBLICAR'!$X$50</f>
        <v>0.0187151311956162</v>
      </c>
      <c r="Y22" s="69" t="n">
        <f aca="false">+'I TRIM PARA PUBLICAR'!Y22/'I TRIM PARA PUBLICAR'!$Y$50</f>
        <v>0.0791787761918602</v>
      </c>
      <c r="Z22" s="71" t="n">
        <f aca="false">+'I TRIM PARA PUBLICAR'!Z22/'I TRIM PARA PUBLICAR'!$Z$50</f>
        <v>0.0231151957879495</v>
      </c>
    </row>
    <row r="23" customFormat="false" ht="35.1" hidden="false" customHeight="true" outlineLevel="0" collapsed="false">
      <c r="A23" s="32" t="s">
        <v>77</v>
      </c>
      <c r="B23" s="68" t="n">
        <f aca="false">+'I TRIM PARA PUBLICAR'!B23/'I TRIM PARA PUBLICAR'!$B$50</f>
        <v>0.0108898337357319</v>
      </c>
      <c r="C23" s="68" t="n">
        <f aca="false">+'I TRIM PARA PUBLICAR'!C23/'I TRIM PARA PUBLICAR'!$C$50</f>
        <v>7.65112019788833E-005</v>
      </c>
      <c r="D23" s="68" t="n">
        <f aca="false">+'I TRIM PARA PUBLICAR'!D23/'I TRIM PARA PUBLICAR'!$D$50</f>
        <v>0.000281522106581193</v>
      </c>
      <c r="E23" s="68" t="n">
        <f aca="false">+'I TRIM PARA PUBLICAR'!E23/'I TRIM PARA PUBLICAR'!$E$50</f>
        <v>0.00107491076333743</v>
      </c>
      <c r="F23" s="68" t="n">
        <f aca="false">+'I TRIM PARA PUBLICAR'!F23/'I TRIM PARA PUBLICAR'!$F$50</f>
        <v>0.00414100090382443</v>
      </c>
      <c r="G23" s="68" t="n">
        <f aca="false">+'I TRIM PARA PUBLICAR'!G23/'I TRIM PARA PUBLICAR'!$G$50</f>
        <v>2.01547107292027E-005</v>
      </c>
      <c r="H23" s="68" t="n">
        <f aca="false">+'I TRIM PARA PUBLICAR'!H23/'I TRIM PARA PUBLICAR'!$H$50</f>
        <v>0.0036151182683293</v>
      </c>
      <c r="I23" s="68" t="n">
        <f aca="false">+'I TRIM PARA PUBLICAR'!I23/'I TRIM PARA PUBLICAR'!$I$50</f>
        <v>0.00151273380203718</v>
      </c>
      <c r="J23" s="68" t="n">
        <f aca="false">+'I TRIM PARA PUBLICAR'!J23/'I TRIM PARA PUBLICAR'!$J$50</f>
        <v>0.00218944886145878</v>
      </c>
      <c r="K23" s="68" t="n">
        <f aca="false">+'I TRIM PARA PUBLICAR'!K23/'I TRIM PARA PUBLICAR'!$K$50</f>
        <v>0.00178215212137223</v>
      </c>
      <c r="L23" s="68" t="n">
        <f aca="false">+'I TRIM PARA PUBLICAR'!L23/'I TRIM PARA PUBLICAR'!$L$50</f>
        <v>0</v>
      </c>
      <c r="M23" s="68" t="n">
        <f aca="false">+'I TRIM PARA PUBLICAR'!M23/'I TRIM PARA PUBLICAR'!$M$50</f>
        <v>0.00343762512274454</v>
      </c>
      <c r="N23" s="68" t="n">
        <f aca="false">+'I TRIM PARA PUBLICAR'!N23/'I TRIM PARA PUBLICAR'!$N$50</f>
        <v>0.0105185999550933</v>
      </c>
      <c r="O23" s="68" t="n">
        <f aca="false">+'I TRIM PARA PUBLICAR'!O23/'I TRIM PARA PUBLICAR'!$O$50</f>
        <v>0</v>
      </c>
      <c r="P23" s="68" t="n">
        <f aca="false">+'I TRIM PARA PUBLICAR'!P23/'I TRIM PARA PUBLICAR'!$P$50</f>
        <v>0.0219769942749577</v>
      </c>
      <c r="Q23" s="68" t="n">
        <f aca="false">+'I TRIM PARA PUBLICAR'!Q23/'I TRIM PARA PUBLICAR'!$Q$50</f>
        <v>0.00209219287057151</v>
      </c>
      <c r="R23" s="68" t="n">
        <f aca="false">+'I TRIM PARA PUBLICAR'!R23/'I TRIM PARA PUBLICAR'!$R$50</f>
        <v>0.000855838597227099</v>
      </c>
      <c r="S23" s="68" t="n">
        <f aca="false">+'I TRIM PARA PUBLICAR'!S23/'I TRIM PARA PUBLICAR'!$S$50</f>
        <v>0.00376140687351524</v>
      </c>
      <c r="T23" s="68" t="n">
        <f aca="false">+'I TRIM PARA PUBLICAR'!T23/'I TRIM PARA PUBLICAR'!$T$50</f>
        <v>0.000743707326413267</v>
      </c>
      <c r="U23" s="68" t="n">
        <f aca="false">+'I TRIM PARA PUBLICAR'!U23/'I TRIM PARA PUBLICAR'!$U$50</f>
        <v>0.0101542936952786</v>
      </c>
      <c r="V23" s="68" t="n">
        <f aca="false">+'I TRIM PARA PUBLICAR'!V23/'I TRIM PARA PUBLICAR'!$V$50</f>
        <v>0.00346201176310369</v>
      </c>
      <c r="W23" s="68" t="n">
        <f aca="false">+'I TRIM PARA PUBLICAR'!W23/'I TRIM PARA PUBLICAR'!$W$50</f>
        <v>0.000360477125667391</v>
      </c>
      <c r="X23" s="68" t="n">
        <f aca="false">+'I TRIM PARA PUBLICAR'!X23/'I TRIM PARA PUBLICAR'!$X$50</f>
        <v>0.000164781940081904</v>
      </c>
      <c r="Y23" s="68" t="n">
        <f aca="false">+'I TRIM PARA PUBLICAR'!Y23/'I TRIM PARA PUBLICAR'!$Y$50</f>
        <v>0.0048653042227113</v>
      </c>
      <c r="Z23" s="66" t="n">
        <f aca="false">+'I TRIM PARA PUBLICAR'!Z23/'I TRIM PARA PUBLICAR'!$Z$50</f>
        <v>0.00379148709109949</v>
      </c>
    </row>
    <row r="24" customFormat="false" ht="35.1" hidden="false" customHeight="true" outlineLevel="0" collapsed="false">
      <c r="A24" s="32" t="s">
        <v>78</v>
      </c>
      <c r="B24" s="68" t="n">
        <f aca="false">+'I TRIM PARA PUBLICAR'!B24/'I TRIM PARA PUBLICAR'!$B$50</f>
        <v>0.0559665693544564</v>
      </c>
      <c r="C24" s="68" t="n">
        <f aca="false">+'I TRIM PARA PUBLICAR'!C24/'I TRIM PARA PUBLICAR'!$C$50</f>
        <v>0.0203517920922193</v>
      </c>
      <c r="D24" s="68" t="n">
        <f aca="false">+'I TRIM PARA PUBLICAR'!D24/'I TRIM PARA PUBLICAR'!$D$50</f>
        <v>0.0120818664423673</v>
      </c>
      <c r="E24" s="68" t="n">
        <f aca="false">+'I TRIM PARA PUBLICAR'!E24/'I TRIM PARA PUBLICAR'!$E$50</f>
        <v>0.0722290230623687</v>
      </c>
      <c r="F24" s="68" t="n">
        <f aca="false">+'I TRIM PARA PUBLICAR'!F24/'I TRIM PARA PUBLICAR'!$F$50</f>
        <v>0.000172230298335906</v>
      </c>
      <c r="G24" s="68" t="n">
        <f aca="false">+'I TRIM PARA PUBLICAR'!G24/'I TRIM PARA PUBLICAR'!$G$50</f>
        <v>0.0135404008177845</v>
      </c>
      <c r="H24" s="68" t="n">
        <f aca="false">+'I TRIM PARA PUBLICAR'!H24/'I TRIM PARA PUBLICAR'!$H$50</f>
        <v>0.00853379229424545</v>
      </c>
      <c r="I24" s="68" t="n">
        <f aca="false">+'I TRIM PARA PUBLICAR'!I24/'I TRIM PARA PUBLICAR'!$I$50</f>
        <v>0.0360887879755667</v>
      </c>
      <c r="J24" s="68" t="n">
        <f aca="false">+'I TRIM PARA PUBLICAR'!J24/'I TRIM PARA PUBLICAR'!$J$50</f>
        <v>9.44269137280546E-005</v>
      </c>
      <c r="K24" s="68" t="n">
        <f aca="false">+'I TRIM PARA PUBLICAR'!K24/'I TRIM PARA PUBLICAR'!$K$50</f>
        <v>0.00383272010567964</v>
      </c>
      <c r="L24" s="68" t="n">
        <f aca="false">+'I TRIM PARA PUBLICAR'!L24/'I TRIM PARA PUBLICAR'!$L$50</f>
        <v>0</v>
      </c>
      <c r="M24" s="68" t="n">
        <f aca="false">+'I TRIM PARA PUBLICAR'!M24/'I TRIM PARA PUBLICAR'!$M$50</f>
        <v>0.0415172787894248</v>
      </c>
      <c r="N24" s="68" t="n">
        <f aca="false">+'I TRIM PARA PUBLICAR'!N24/'I TRIM PARA PUBLICAR'!$N$50</f>
        <v>0.0146245536753136</v>
      </c>
      <c r="O24" s="68" t="n">
        <f aca="false">+'I TRIM PARA PUBLICAR'!O24/'I TRIM PARA PUBLICAR'!$O$50</f>
        <v>0.00946572505711943</v>
      </c>
      <c r="P24" s="68" t="n">
        <f aca="false">+'I TRIM PARA PUBLICAR'!P24/'I TRIM PARA PUBLICAR'!$P$50</f>
        <v>0.0231878827742795</v>
      </c>
      <c r="Q24" s="68" t="n">
        <f aca="false">+'I TRIM PARA PUBLICAR'!Q24/'I TRIM PARA PUBLICAR'!$Q$50</f>
        <v>0.00253536611590442</v>
      </c>
      <c r="R24" s="68" t="n">
        <f aca="false">+'I TRIM PARA PUBLICAR'!R24/'I TRIM PARA PUBLICAR'!$R$50</f>
        <v>0.043778527868593</v>
      </c>
      <c r="S24" s="68" t="n">
        <f aca="false">+'I TRIM PARA PUBLICAR'!S24/'I TRIM PARA PUBLICAR'!$S$50</f>
        <v>0.0679679798425347</v>
      </c>
      <c r="T24" s="68" t="n">
        <f aca="false">+'I TRIM PARA PUBLICAR'!T24/'I TRIM PARA PUBLICAR'!$T$50</f>
        <v>0.0669343196540984</v>
      </c>
      <c r="U24" s="68" t="n">
        <f aca="false">+'I TRIM PARA PUBLICAR'!U24/'I TRIM PARA PUBLICAR'!$U$50</f>
        <v>0.0228355825028688</v>
      </c>
      <c r="V24" s="68" t="n">
        <f aca="false">+'I TRIM PARA PUBLICAR'!V24/'I TRIM PARA PUBLICAR'!$V$50</f>
        <v>0.0534606465912217</v>
      </c>
      <c r="W24" s="68" t="n">
        <f aca="false">+'I TRIM PARA PUBLICAR'!W24/'I TRIM PARA PUBLICAR'!$W$50</f>
        <v>0.0182553905855936</v>
      </c>
      <c r="X24" s="68" t="n">
        <f aca="false">+'I TRIM PARA PUBLICAR'!X24/'I TRIM PARA PUBLICAR'!$X$50</f>
        <v>0.000528996354804504</v>
      </c>
      <c r="Y24" s="68" t="n">
        <f aca="false">+'I TRIM PARA PUBLICAR'!Y24/'I TRIM PARA PUBLICAR'!$Y$50</f>
        <v>0.0183120738320139</v>
      </c>
      <c r="Z24" s="66" t="n">
        <f aca="false">+'I TRIM PARA PUBLICAR'!Z24/'I TRIM PARA PUBLICAR'!$Z$50</f>
        <v>0.0310076936527686</v>
      </c>
    </row>
    <row r="25" customFormat="false" ht="35.1" hidden="false" customHeight="true" outlineLevel="0" collapsed="false">
      <c r="A25" s="32" t="s">
        <v>79</v>
      </c>
      <c r="B25" s="68" t="n">
        <f aca="false">+'I TRIM PARA PUBLICAR'!B25/'I TRIM PARA PUBLICAR'!$B$50</f>
        <v>0.00981509218239035</v>
      </c>
      <c r="C25" s="68" t="n">
        <f aca="false">+'I TRIM PARA PUBLICAR'!C25/'I TRIM PARA PUBLICAR'!$C$50</f>
        <v>0.0239668763689615</v>
      </c>
      <c r="D25" s="68" t="n">
        <f aca="false">+'I TRIM PARA PUBLICAR'!D25/'I TRIM PARA PUBLICAR'!$D$50</f>
        <v>0.00704061658923515</v>
      </c>
      <c r="E25" s="68" t="n">
        <f aca="false">+'I TRIM PARA PUBLICAR'!E25/'I TRIM PARA PUBLICAR'!$E$50</f>
        <v>0.00803690617839862</v>
      </c>
      <c r="F25" s="68" t="n">
        <f aca="false">+'I TRIM PARA PUBLICAR'!F25/'I TRIM PARA PUBLICAR'!$F$50</f>
        <v>0.0138715370552635</v>
      </c>
      <c r="G25" s="68" t="n">
        <f aca="false">+'I TRIM PARA PUBLICAR'!G25/'I TRIM PARA PUBLICAR'!$G$50</f>
        <v>0.0113601030164614</v>
      </c>
      <c r="H25" s="68" t="n">
        <f aca="false">+'I TRIM PARA PUBLICAR'!H25/'I TRIM PARA PUBLICAR'!$H$50</f>
        <v>0.00944216665361876</v>
      </c>
      <c r="I25" s="68" t="n">
        <f aca="false">+'I TRIM PARA PUBLICAR'!I25/'I TRIM PARA PUBLICAR'!$I$50</f>
        <v>0.0084061128700748</v>
      </c>
      <c r="J25" s="68" t="n">
        <f aca="false">+'I TRIM PARA PUBLICAR'!J25/'I TRIM PARA PUBLICAR'!$J$50</f>
        <v>0.0054064320897657</v>
      </c>
      <c r="K25" s="68" t="n">
        <f aca="false">+'I TRIM PARA PUBLICAR'!K25/'I TRIM PARA PUBLICAR'!$K$50</f>
        <v>0.0443107439077503</v>
      </c>
      <c r="L25" s="68" t="n">
        <f aca="false">+'I TRIM PARA PUBLICAR'!L25/'I TRIM PARA PUBLICAR'!$L$50</f>
        <v>0.00237279374700432</v>
      </c>
      <c r="M25" s="68" t="n">
        <f aca="false">+'I TRIM PARA PUBLICAR'!M25/'I TRIM PARA PUBLICAR'!$M$50</f>
        <v>0.00599168981726974</v>
      </c>
      <c r="N25" s="68" t="n">
        <f aca="false">+'I TRIM PARA PUBLICAR'!N25/'I TRIM PARA PUBLICAR'!$N$50</f>
        <v>0.00694388040198159</v>
      </c>
      <c r="O25" s="68" t="n">
        <f aca="false">+'I TRIM PARA PUBLICAR'!O25/'I TRIM PARA PUBLICAR'!$O$50</f>
        <v>0.0210804324649924</v>
      </c>
      <c r="P25" s="68" t="n">
        <f aca="false">+'I TRIM PARA PUBLICAR'!P25/'I TRIM PARA PUBLICAR'!$P$50</f>
        <v>0.0017602448006817</v>
      </c>
      <c r="Q25" s="68" t="n">
        <f aca="false">+'I TRIM PARA PUBLICAR'!Q25/'I TRIM PARA PUBLICAR'!$Q$50</f>
        <v>0.00900189104540173</v>
      </c>
      <c r="R25" s="68" t="n">
        <f aca="false">+'I TRIM PARA PUBLICAR'!R25/'I TRIM PARA PUBLICAR'!$R$50</f>
        <v>0.0119840466116872</v>
      </c>
      <c r="S25" s="68" t="n">
        <f aca="false">+'I TRIM PARA PUBLICAR'!S25/'I TRIM PARA PUBLICAR'!$S$50</f>
        <v>0.00566806046309661</v>
      </c>
      <c r="T25" s="68" t="n">
        <f aca="false">+'I TRIM PARA PUBLICAR'!T25/'I TRIM PARA PUBLICAR'!$T$50</f>
        <v>0.00472639187156507</v>
      </c>
      <c r="U25" s="68" t="n">
        <f aca="false">+'I TRIM PARA PUBLICAR'!U25/'I TRIM PARA PUBLICAR'!$U$50</f>
        <v>0.0212070810485848</v>
      </c>
      <c r="V25" s="68" t="n">
        <f aca="false">+'I TRIM PARA PUBLICAR'!V25/'I TRIM PARA PUBLICAR'!$V$50</f>
        <v>0.00880067733182597</v>
      </c>
      <c r="W25" s="68" t="n">
        <f aca="false">+'I TRIM PARA PUBLICAR'!W25/'I TRIM PARA PUBLICAR'!$W$50</f>
        <v>0.00917587404785762</v>
      </c>
      <c r="X25" s="68" t="n">
        <f aca="false">+'I TRIM PARA PUBLICAR'!X25/'I TRIM PARA PUBLICAR'!$X$50</f>
        <v>0.0111611226860758</v>
      </c>
      <c r="Y25" s="68" t="n">
        <f aca="false">+'I TRIM PARA PUBLICAR'!Y25/'I TRIM PARA PUBLICAR'!$Y$50</f>
        <v>0.00468465663806116</v>
      </c>
      <c r="Z25" s="66" t="n">
        <f aca="false">+'I TRIM PARA PUBLICAR'!Z25/'I TRIM PARA PUBLICAR'!$Z$50</f>
        <v>0.0138101925165317</v>
      </c>
    </row>
    <row r="26" customFormat="false" ht="35.1" hidden="false" customHeight="true" outlineLevel="0" collapsed="false">
      <c r="A26" s="41" t="s">
        <v>80</v>
      </c>
      <c r="B26" s="66" t="n">
        <f aca="false">+'I TRIM PARA PUBLICAR'!B39/'I TRIM PARA PUBLICAR'!$B$50</f>
        <v>0.000695217310088833</v>
      </c>
      <c r="C26" s="66" t="n">
        <f aca="false">+'I TRIM PARA PUBLICAR'!C39/'I TRIM PARA PUBLICAR'!$C$50</f>
        <v>0.00103603514329121</v>
      </c>
      <c r="D26" s="66" t="n">
        <f aca="false">+'I TRIM PARA PUBLICAR'!D39/'I TRIM PARA PUBLICAR'!$D$50</f>
        <v>0.0049375393082451</v>
      </c>
      <c r="E26" s="66" t="n">
        <f aca="false">+'I TRIM PARA PUBLICAR'!E39/'I TRIM PARA PUBLICAR'!$E$50</f>
        <v>0.00624739182700078</v>
      </c>
      <c r="F26" s="66" t="n">
        <f aca="false">+'I TRIM PARA PUBLICAR'!F39/'I TRIM PARA PUBLICAR'!$F$50</f>
        <v>0.0022500079774783</v>
      </c>
      <c r="G26" s="66" t="n">
        <f aca="false">+'I TRIM PARA PUBLICAR'!G39/'I TRIM PARA PUBLICAR'!$G$50</f>
        <v>0.0010539398918931</v>
      </c>
      <c r="H26" s="66" t="n">
        <f aca="false">+'I TRIM PARA PUBLICAR'!H39/'I TRIM PARA PUBLICAR'!$H$50</f>
        <v>0.00192893967641496</v>
      </c>
      <c r="I26" s="66" t="n">
        <f aca="false">+'I TRIM PARA PUBLICAR'!I39/'I TRIM PARA PUBLICAR'!$I$50</f>
        <v>0.00463806017429047</v>
      </c>
      <c r="J26" s="66" t="n">
        <f aca="false">+'I TRIM PARA PUBLICAR'!J39/'I TRIM PARA PUBLICAR'!$J$50</f>
        <v>0.000709444434706701</v>
      </c>
      <c r="K26" s="66" t="n">
        <f aca="false">+'I TRIM PARA PUBLICAR'!K39/'I TRIM PARA PUBLICAR'!$K$50</f>
        <v>0.0543445007183559</v>
      </c>
      <c r="L26" s="66" t="n">
        <f aca="false">+'I TRIM PARA PUBLICAR'!L39/'I TRIM PARA PUBLICAR'!$L$50</f>
        <v>0.00377521094831644</v>
      </c>
      <c r="M26" s="66" t="n">
        <f aca="false">+'I TRIM PARA PUBLICAR'!M39/'I TRIM PARA PUBLICAR'!$M$50</f>
        <v>0.00303402524995484</v>
      </c>
      <c r="N26" s="66" t="n">
        <f aca="false">+'I TRIM PARA PUBLICAR'!N39/'I TRIM PARA PUBLICAR'!$N$50</f>
        <v>0.0478389789736123</v>
      </c>
      <c r="O26" s="66" t="n">
        <f aca="false">+'I TRIM PARA PUBLICAR'!O39/'I TRIM PARA PUBLICAR'!$O$50</f>
        <v>0.00384898969503706</v>
      </c>
      <c r="P26" s="66" t="n">
        <f aca="false">+'I TRIM PARA PUBLICAR'!P39/'I TRIM PARA PUBLICAR'!$P$50</f>
        <v>0.000406297635194738</v>
      </c>
      <c r="Q26" s="66" t="n">
        <f aca="false">+'I TRIM PARA PUBLICAR'!Q39/'I TRIM PARA PUBLICAR'!$Q$50</f>
        <v>0.00355876778866935</v>
      </c>
      <c r="R26" s="66" t="n">
        <f aca="false">+'I TRIM PARA PUBLICAR'!R39/'I TRIM PARA PUBLICAR'!$R$50</f>
        <v>0.00107315098451244</v>
      </c>
      <c r="S26" s="66" t="n">
        <f aca="false">+'I TRIM PARA PUBLICAR'!S39/'I TRIM PARA PUBLICAR'!$S$50</f>
        <v>0.00812928917150921</v>
      </c>
      <c r="T26" s="66" t="n">
        <f aca="false">+'I TRIM PARA PUBLICAR'!T39/'I TRIM PARA PUBLICAR'!$T$50</f>
        <v>0.0151840345572481</v>
      </c>
      <c r="U26" s="66" t="n">
        <f aca="false">+'I TRIM PARA PUBLICAR'!U39/'I TRIM PARA PUBLICAR'!$U$50</f>
        <v>0.00032198760079089</v>
      </c>
      <c r="V26" s="66" t="n">
        <f aca="false">+'I TRIM PARA PUBLICAR'!V39/'I TRIM PARA PUBLICAR'!$V$50</f>
        <v>0.00111091682273247</v>
      </c>
      <c r="W26" s="66" t="n">
        <f aca="false">+'I TRIM PARA PUBLICAR'!W39/'I TRIM PARA PUBLICAR'!$W$50</f>
        <v>0.000801886990602589</v>
      </c>
      <c r="X26" s="66" t="n">
        <f aca="false">+'I TRIM PARA PUBLICAR'!X39/'I TRIM PARA PUBLICAR'!$X$50</f>
        <v>0.00201326699368246</v>
      </c>
      <c r="Y26" s="66" t="n">
        <f aca="false">+'I TRIM PARA PUBLICAR'!Y39/'I TRIM PARA PUBLICAR'!$Y$50</f>
        <v>0.00231614583172297</v>
      </c>
      <c r="Z26" s="66" t="n">
        <f aca="false">+'I TRIM PARA PUBLICAR'!Z39/'I TRIM PARA PUBLICAR'!$Z$50</f>
        <v>0.00468997650887808</v>
      </c>
    </row>
    <row r="27" customFormat="false" ht="35.1" hidden="false" customHeight="true" outlineLevel="0" collapsed="false">
      <c r="A27" s="25" t="s">
        <v>81</v>
      </c>
      <c r="B27" s="68" t="n">
        <f aca="false">+'I TRIM PARA PUBLICAR'!B40/'I TRIM PARA PUBLICAR'!$B$50</f>
        <v>2.74113891451379E-006</v>
      </c>
      <c r="C27" s="68" t="n">
        <f aca="false">+'I TRIM PARA PUBLICAR'!C40/'I TRIM PARA PUBLICAR'!$C$50</f>
        <v>0</v>
      </c>
      <c r="D27" s="68" t="n">
        <f aca="false">+'I TRIM PARA PUBLICAR'!D40/'I TRIM PARA PUBLICAR'!$D$50</f>
        <v>0</v>
      </c>
      <c r="E27" s="68" t="n">
        <f aca="false">+'I TRIM PARA PUBLICAR'!E40/'I TRIM PARA PUBLICAR'!$E$50</f>
        <v>0</v>
      </c>
      <c r="F27" s="68" t="n">
        <f aca="false">+'I TRIM PARA PUBLICAR'!F40/'I TRIM PARA PUBLICAR'!$F$50</f>
        <v>7.69248748256332E-005</v>
      </c>
      <c r="G27" s="68" t="n">
        <f aca="false">+'I TRIM PARA PUBLICAR'!G40/'I TRIM PARA PUBLICAR'!$G$50</f>
        <v>0.000800625539816257</v>
      </c>
      <c r="H27" s="68" t="n">
        <f aca="false">+'I TRIM PARA PUBLICAR'!H40/'I TRIM PARA PUBLICAR'!$H$50</f>
        <v>0.000126574995272222</v>
      </c>
      <c r="I27" s="68" t="n">
        <f aca="false">+'I TRIM PARA PUBLICAR'!I40/'I TRIM PARA PUBLICAR'!$I$50</f>
        <v>0</v>
      </c>
      <c r="J27" s="68" t="n">
        <f aca="false">+'I TRIM PARA PUBLICAR'!J40/'I TRIM PARA PUBLICAR'!$J$50</f>
        <v>0</v>
      </c>
      <c r="K27" s="68" t="n">
        <f aca="false">+'I TRIM PARA PUBLICAR'!K40/'I TRIM PARA PUBLICAR'!$K$50</f>
        <v>0.00131194888368791</v>
      </c>
      <c r="L27" s="68" t="n">
        <f aca="false">+'I TRIM PARA PUBLICAR'!L40/'I TRIM PARA PUBLICAR'!$L$50</f>
        <v>0</v>
      </c>
      <c r="M27" s="68" t="n">
        <f aca="false">+'I TRIM PARA PUBLICAR'!M40/'I TRIM PARA PUBLICAR'!$M$50</f>
        <v>0</v>
      </c>
      <c r="N27" s="68" t="n">
        <f aca="false">+'I TRIM PARA PUBLICAR'!N40/'I TRIM PARA PUBLICAR'!$N$50</f>
        <v>0</v>
      </c>
      <c r="O27" s="68" t="n">
        <f aca="false">+'I TRIM PARA PUBLICAR'!O40/'I TRIM PARA PUBLICAR'!$O$50</f>
        <v>0</v>
      </c>
      <c r="P27" s="68" t="n">
        <f aca="false">+'I TRIM PARA PUBLICAR'!P40/'I TRIM PARA PUBLICAR'!$P$50</f>
        <v>0.00011672290920222</v>
      </c>
      <c r="Q27" s="68" t="n">
        <f aca="false">+'I TRIM PARA PUBLICAR'!Q40/'I TRIM PARA PUBLICAR'!$Q$50</f>
        <v>1.63641769582947E-010</v>
      </c>
      <c r="R27" s="68" t="n">
        <f aca="false">+'I TRIM PARA PUBLICAR'!R40/'I TRIM PARA PUBLICAR'!$R$50</f>
        <v>2.90600715308981E-005</v>
      </c>
      <c r="S27" s="68" t="n">
        <f aca="false">+'I TRIM PARA PUBLICAR'!S40/'I TRIM PARA PUBLICAR'!$S$50</f>
        <v>0</v>
      </c>
      <c r="T27" s="68" t="n">
        <f aca="false">+'I TRIM PARA PUBLICAR'!T40/'I TRIM PARA PUBLICAR'!$T$50</f>
        <v>4.29953007954739E-005</v>
      </c>
      <c r="U27" s="68" t="n">
        <f aca="false">+'I TRIM PARA PUBLICAR'!U40/'I TRIM PARA PUBLICAR'!$U$50</f>
        <v>0</v>
      </c>
      <c r="V27" s="68" t="n">
        <f aca="false">+'I TRIM PARA PUBLICAR'!V40/'I TRIM PARA PUBLICAR'!$V$50</f>
        <v>0</v>
      </c>
      <c r="W27" s="68" t="n">
        <f aca="false">+'I TRIM PARA PUBLICAR'!W40/'I TRIM PARA PUBLICAR'!$W$50</f>
        <v>0</v>
      </c>
      <c r="X27" s="68" t="n">
        <f aca="false">+'I TRIM PARA PUBLICAR'!X40/'I TRIM PARA PUBLICAR'!$X$50</f>
        <v>0</v>
      </c>
      <c r="Y27" s="68" t="n">
        <f aca="false">+'I TRIM PARA PUBLICAR'!Y40/'I TRIM PARA PUBLICAR'!$Y$50</f>
        <v>0.000634253067344412</v>
      </c>
      <c r="Z27" s="66" t="n">
        <f aca="false">+'I TRIM PARA PUBLICAR'!Z40/'I TRIM PARA PUBLICAR'!$Z$50</f>
        <v>6.28461987625711E-005</v>
      </c>
    </row>
    <row r="28" customFormat="false" ht="35.1" hidden="false" customHeight="true" outlineLevel="0" collapsed="false">
      <c r="A28" s="32" t="s">
        <v>82</v>
      </c>
      <c r="B28" s="69" t="n">
        <f aca="false">+'I TRIM PARA PUBLICAR'!B41/'I TRIM PARA PUBLICAR'!$B$50</f>
        <v>0.000620377504296138</v>
      </c>
      <c r="C28" s="69" t="n">
        <f aca="false">+'I TRIM PARA PUBLICAR'!C41/'I TRIM PARA PUBLICAR'!$C$50</f>
        <v>0.000965556746828436</v>
      </c>
      <c r="D28" s="69" t="n">
        <f aca="false">+'I TRIM PARA PUBLICAR'!D41/'I TRIM PARA PUBLICAR'!$D$50</f>
        <v>0.00115215445609074</v>
      </c>
      <c r="E28" s="69" t="n">
        <f aca="false">+'I TRIM PARA PUBLICAR'!E41/'I TRIM PARA PUBLICAR'!$E$50</f>
        <v>0.00481597215345627</v>
      </c>
      <c r="F28" s="69" t="n">
        <f aca="false">+'I TRIM PARA PUBLICAR'!F41/'I TRIM PARA PUBLICAR'!$F$50</f>
        <v>0.00127854281261872</v>
      </c>
      <c r="G28" s="69" t="n">
        <f aca="false">+'I TRIM PARA PUBLICAR'!G41/'I TRIM PARA PUBLICAR'!$G$50</f>
        <v>0.000221647450772454</v>
      </c>
      <c r="H28" s="69" t="n">
        <f aca="false">+'I TRIM PARA PUBLICAR'!H41/'I TRIM PARA PUBLICAR'!$H$50</f>
        <v>8.08334041066913E-005</v>
      </c>
      <c r="I28" s="69" t="n">
        <f aca="false">+'I TRIM PARA PUBLICAR'!I41/'I TRIM PARA PUBLICAR'!$I$50</f>
        <v>0.000213223317428681</v>
      </c>
      <c r="J28" s="69" t="n">
        <f aca="false">+'I TRIM PARA PUBLICAR'!J41/'I TRIM PARA PUBLICAR'!$J$50</f>
        <v>0.000336374537639236</v>
      </c>
      <c r="K28" s="69" t="n">
        <f aca="false">+'I TRIM PARA PUBLICAR'!K41/'I TRIM PARA PUBLICAR'!$K$50</f>
        <v>0.000334772981071291</v>
      </c>
      <c r="L28" s="69" t="n">
        <f aca="false">+'I TRIM PARA PUBLICAR'!L41/'I TRIM PARA PUBLICAR'!$L$50</f>
        <v>0</v>
      </c>
      <c r="M28" s="69" t="n">
        <f aca="false">+'I TRIM PARA PUBLICAR'!M41/'I TRIM PARA PUBLICAR'!$M$50</f>
        <v>0.00015161943401107</v>
      </c>
      <c r="N28" s="69" t="n">
        <f aca="false">+'I TRIM PARA PUBLICAR'!N41/'I TRIM PARA PUBLICAR'!$N$50</f>
        <v>0.0472810717181749</v>
      </c>
      <c r="O28" s="69" t="n">
        <f aca="false">+'I TRIM PARA PUBLICAR'!O41/'I TRIM PARA PUBLICAR'!$O$50</f>
        <v>0.000247782291789235</v>
      </c>
      <c r="P28" s="69" t="n">
        <f aca="false">+'I TRIM PARA PUBLICAR'!P41/'I TRIM PARA PUBLICAR'!$P$50</f>
        <v>8.84782828314528E-006</v>
      </c>
      <c r="Q28" s="69" t="n">
        <f aca="false">+'I TRIM PARA PUBLICAR'!Q41/'I TRIM PARA PUBLICAR'!$Q$50</f>
        <v>0.00151604106690023</v>
      </c>
      <c r="R28" s="69" t="n">
        <f aca="false">+'I TRIM PARA PUBLICAR'!R41/'I TRIM PARA PUBLICAR'!$R$50</f>
        <v>0.000374457110412933</v>
      </c>
      <c r="S28" s="69" t="n">
        <f aca="false">+'I TRIM PARA PUBLICAR'!S41/'I TRIM PARA PUBLICAR'!$S$50</f>
        <v>0.00494376808310309</v>
      </c>
      <c r="T28" s="69" t="n">
        <f aca="false">+'I TRIM PARA PUBLICAR'!T41/'I TRIM PARA PUBLICAR'!$T$50</f>
        <v>0</v>
      </c>
      <c r="U28" s="69" t="n">
        <f aca="false">+'I TRIM PARA PUBLICAR'!U41/'I TRIM PARA PUBLICAR'!$U$50</f>
        <v>0</v>
      </c>
      <c r="V28" s="69" t="n">
        <f aca="false">+'I TRIM PARA PUBLICAR'!V41/'I TRIM PARA PUBLICAR'!$V$50</f>
        <v>0.00054645334726566</v>
      </c>
      <c r="W28" s="69" t="n">
        <f aca="false">+'I TRIM PARA PUBLICAR'!W41/'I TRIM PARA PUBLICAR'!$W$50</f>
        <v>0.000134363732088743</v>
      </c>
      <c r="X28" s="69" t="n">
        <f aca="false">+'I TRIM PARA PUBLICAR'!X41/'I TRIM PARA PUBLICAR'!$X$50</f>
        <v>0.000929837251699598</v>
      </c>
      <c r="Y28" s="69" t="n">
        <f aca="false">+'I TRIM PARA PUBLICAR'!Y41/'I TRIM PARA PUBLICAR'!$Y$50</f>
        <v>0</v>
      </c>
      <c r="Z28" s="70" t="n">
        <f aca="false">+'I TRIM PARA PUBLICAR'!Z41/'I TRIM PARA PUBLICAR'!$Z$50</f>
        <v>0.0026986168951574</v>
      </c>
    </row>
    <row r="29" customFormat="false" ht="35.1" hidden="false" customHeight="true" outlineLevel="0" collapsed="false">
      <c r="A29" s="32" t="s">
        <v>83</v>
      </c>
      <c r="B29" s="69" t="n">
        <f aca="false">+'I TRIM PARA PUBLICAR'!B42/'I TRIM PARA PUBLICAR'!$B$50</f>
        <v>7.2098666878181E-005</v>
      </c>
      <c r="C29" s="69" t="n">
        <f aca="false">+'I TRIM PARA PUBLICAR'!C42/'I TRIM PARA PUBLICAR'!$C$50</f>
        <v>7.04783964627715E-005</v>
      </c>
      <c r="D29" s="69" t="n">
        <f aca="false">+'I TRIM PARA PUBLICAR'!D42/'I TRIM PARA PUBLICAR'!$D$50</f>
        <v>0.00378538485215436</v>
      </c>
      <c r="E29" s="69" t="n">
        <f aca="false">+'I TRIM PARA PUBLICAR'!E42/'I TRIM PARA PUBLICAR'!$E$50</f>
        <v>0.00143141967354451</v>
      </c>
      <c r="F29" s="69" t="n">
        <f aca="false">+'I TRIM PARA PUBLICAR'!F42/'I TRIM PARA PUBLICAR'!$F$50</f>
        <v>0.000894540290033943</v>
      </c>
      <c r="G29" s="69" t="n">
        <f aca="false">+'I TRIM PARA PUBLICAR'!G42/'I TRIM PARA PUBLICAR'!$G$50</f>
        <v>3.16669013043916E-005</v>
      </c>
      <c r="H29" s="69" t="n">
        <f aca="false">+'I TRIM PARA PUBLICAR'!H42/'I TRIM PARA PUBLICAR'!$H$50</f>
        <v>0.00172153127703604</v>
      </c>
      <c r="I29" s="69" t="n">
        <f aca="false">+'I TRIM PARA PUBLICAR'!I42/'I TRIM PARA PUBLICAR'!$I$50</f>
        <v>0.00442483685686178</v>
      </c>
      <c r="J29" s="69" t="n">
        <f aca="false">+'I TRIM PARA PUBLICAR'!J42/'I TRIM PARA PUBLICAR'!$J$50</f>
        <v>0.000373069897067464</v>
      </c>
      <c r="K29" s="69" t="n">
        <f aca="false">+'I TRIM PARA PUBLICAR'!K42/'I TRIM PARA PUBLICAR'!$K$50</f>
        <v>0.0526977788535967</v>
      </c>
      <c r="L29" s="69" t="n">
        <f aca="false">+'I TRIM PARA PUBLICAR'!L42/'I TRIM PARA PUBLICAR'!$L$50</f>
        <v>0.00377521094831644</v>
      </c>
      <c r="M29" s="69" t="n">
        <f aca="false">+'I TRIM PARA PUBLICAR'!M42/'I TRIM PARA PUBLICAR'!$M$50</f>
        <v>0.00288240581594377</v>
      </c>
      <c r="N29" s="69" t="n">
        <f aca="false">+'I TRIM PARA PUBLICAR'!N42/'I TRIM PARA PUBLICAR'!$N$50</f>
        <v>0.00055790725543749</v>
      </c>
      <c r="O29" s="69" t="n">
        <f aca="false">+'I TRIM PARA PUBLICAR'!O42/'I TRIM PARA PUBLICAR'!$O$50</f>
        <v>0.00360120740324783</v>
      </c>
      <c r="P29" s="69" t="n">
        <f aca="false">+'I TRIM PARA PUBLICAR'!P42/'I TRIM PARA PUBLICAR'!$P$50</f>
        <v>0.000280726897709372</v>
      </c>
      <c r="Q29" s="69" t="n">
        <f aca="false">+'I TRIM PARA PUBLICAR'!Q42/'I TRIM PARA PUBLICAR'!$Q$50</f>
        <v>0.00204272655812735</v>
      </c>
      <c r="R29" s="69" t="n">
        <f aca="false">+'I TRIM PARA PUBLICAR'!R42/'I TRIM PARA PUBLICAR'!$R$50</f>
        <v>0.000669633802568606</v>
      </c>
      <c r="S29" s="69" t="n">
        <f aca="false">+'I TRIM PARA PUBLICAR'!S42/'I TRIM PARA PUBLICAR'!$S$50</f>
        <v>0.00318552108840612</v>
      </c>
      <c r="T29" s="69" t="n">
        <f aca="false">+'I TRIM PARA PUBLICAR'!T42/'I TRIM PARA PUBLICAR'!$T$50</f>
        <v>0.0151410392564527</v>
      </c>
      <c r="U29" s="69" t="n">
        <f aca="false">+'I TRIM PARA PUBLICAR'!U42/'I TRIM PARA PUBLICAR'!$U$50</f>
        <v>0.00032198760079089</v>
      </c>
      <c r="V29" s="69" t="n">
        <f aca="false">+'I TRIM PARA PUBLICAR'!V42/'I TRIM PARA PUBLICAR'!$V$50</f>
        <v>0.000564463475466807</v>
      </c>
      <c r="W29" s="69" t="n">
        <f aca="false">+'I TRIM PARA PUBLICAR'!W42/'I TRIM PARA PUBLICAR'!$W$50</f>
        <v>0.000667523258513845</v>
      </c>
      <c r="X29" s="69" t="n">
        <f aca="false">+'I TRIM PARA PUBLICAR'!X42/'I TRIM PARA PUBLICAR'!$X$50</f>
        <v>0.00108342974198286</v>
      </c>
      <c r="Y29" s="69" t="n">
        <f aca="false">+'I TRIM PARA PUBLICAR'!Y42/'I TRIM PARA PUBLICAR'!$Y$50</f>
        <v>0.00168189276437855</v>
      </c>
      <c r="Z29" s="70" t="n">
        <f aca="false">+'I TRIM PARA PUBLICAR'!Z42/'I TRIM PARA PUBLICAR'!$Z$50</f>
        <v>0.00192851341495811</v>
      </c>
    </row>
    <row r="30" customFormat="false" ht="35.1" hidden="false" customHeight="true" outlineLevel="0" collapsed="false">
      <c r="A30" s="73" t="s">
        <v>84</v>
      </c>
      <c r="B30" s="74" t="n">
        <f aca="false">+B11+B26</f>
        <v>1</v>
      </c>
      <c r="C30" s="74" t="n">
        <f aca="false">+C11+C26</f>
        <v>1</v>
      </c>
      <c r="D30" s="74" t="n">
        <f aca="false">+D11+D26</f>
        <v>1</v>
      </c>
      <c r="E30" s="74" t="n">
        <f aca="false">+E11+E26</f>
        <v>1</v>
      </c>
      <c r="F30" s="74" t="n">
        <f aca="false">+F11+F26</f>
        <v>1</v>
      </c>
      <c r="G30" s="74" t="n">
        <f aca="false">+G11+G26</f>
        <v>1</v>
      </c>
      <c r="H30" s="74" t="n">
        <f aca="false">+H11+H26</f>
        <v>1</v>
      </c>
      <c r="I30" s="74" t="n">
        <f aca="false">+I11+I26</f>
        <v>1</v>
      </c>
      <c r="J30" s="74" t="n">
        <f aca="false">+J11+J26</f>
        <v>1</v>
      </c>
      <c r="K30" s="74" t="n">
        <f aca="false">+K11+K26</f>
        <v>1</v>
      </c>
      <c r="L30" s="74" t="n">
        <f aca="false">+L11+L26</f>
        <v>1</v>
      </c>
      <c r="M30" s="74" t="n">
        <f aca="false">+M11+M26</f>
        <v>1</v>
      </c>
      <c r="N30" s="74" t="n">
        <f aca="false">+N11+N26</f>
        <v>1</v>
      </c>
      <c r="O30" s="74" t="n">
        <f aca="false">+O11+O26</f>
        <v>1</v>
      </c>
      <c r="P30" s="74" t="n">
        <f aca="false">+P11+P26</f>
        <v>1</v>
      </c>
      <c r="Q30" s="74" t="n">
        <f aca="false">+Q11+Q26</f>
        <v>1</v>
      </c>
      <c r="R30" s="74" t="n">
        <f aca="false">+R11+R26</f>
        <v>1</v>
      </c>
      <c r="S30" s="74" t="n">
        <f aca="false">+S11+S26</f>
        <v>1</v>
      </c>
      <c r="T30" s="74" t="n">
        <f aca="false">+T11+T26</f>
        <v>1</v>
      </c>
      <c r="U30" s="74" t="n">
        <f aca="false">+U11+U26</f>
        <v>1</v>
      </c>
      <c r="V30" s="74" t="n">
        <f aca="false">+V11+V26</f>
        <v>1</v>
      </c>
      <c r="W30" s="74" t="n">
        <f aca="false">+W11+W26</f>
        <v>1</v>
      </c>
      <c r="X30" s="74" t="n">
        <f aca="false">+X11+X26</f>
        <v>1</v>
      </c>
      <c r="Y30" s="74" t="n">
        <f aca="false">+Y11+Y26</f>
        <v>1</v>
      </c>
      <c r="Z30" s="74" t="n">
        <f aca="false">+Z11+Z26</f>
        <v>1</v>
      </c>
    </row>
    <row r="31" s="20" customFormat="true" ht="10.5" hidden="false" customHeight="true" outlineLevel="0" collapsed="false">
      <c r="A31" s="32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6"/>
    </row>
    <row r="32" s="20" customFormat="true" ht="10.5" hidden="false" customHeight="true" outlineLevel="0" collapsed="false">
      <c r="A32" s="32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6"/>
    </row>
    <row r="33" customFormat="false" ht="35.1" hidden="false" customHeight="true" outlineLevel="0" collapsed="false">
      <c r="A33" s="21" t="s">
        <v>85</v>
      </c>
      <c r="B33" s="66" t="n">
        <f aca="false">+'I TRIM PARA PUBLICAR'!B26/'I TRIM PARA PUBLICAR'!$B$51</f>
        <v>0.922300516772347</v>
      </c>
      <c r="C33" s="66" t="n">
        <f aca="false">+'I TRIM PARA PUBLICAR'!C26/'I TRIM PARA PUBLICAR'!$C$51</f>
        <v>0.971130202455171</v>
      </c>
      <c r="D33" s="66" t="n">
        <f aca="false">+'I TRIM PARA PUBLICAR'!D26/'I TRIM PARA PUBLICAR'!$D$51</f>
        <v>0.872802741135534</v>
      </c>
      <c r="E33" s="66" t="n">
        <f aca="false">+'I TRIM PARA PUBLICAR'!E26/'I TRIM PARA PUBLICAR'!$E$51</f>
        <v>0.900222391120088</v>
      </c>
      <c r="F33" s="66" t="n">
        <f aca="false">+'I TRIM PARA PUBLICAR'!F26/'I TRIM PARA PUBLICAR'!$F$51</f>
        <v>0.915696594857011</v>
      </c>
      <c r="G33" s="66" t="n">
        <f aca="false">+'I TRIM PARA PUBLICAR'!G26/'I TRIM PARA PUBLICAR'!$G$51</f>
        <v>0.944442345221448</v>
      </c>
      <c r="H33" s="66" t="n">
        <f aca="false">+'I TRIM PARA PUBLICAR'!H26/'I TRIM PARA PUBLICAR'!$H$51</f>
        <v>0.900684019696887</v>
      </c>
      <c r="I33" s="66" t="n">
        <f aca="false">+'I TRIM PARA PUBLICAR'!I26/'I TRIM PARA PUBLICAR'!$I$51</f>
        <v>0.980248157591577</v>
      </c>
      <c r="J33" s="66" t="n">
        <f aca="false">+'I TRIM PARA PUBLICAR'!J26/'I TRIM PARA PUBLICAR'!$J$51</f>
        <v>0.863470716150946</v>
      </c>
      <c r="K33" s="66" t="n">
        <f aca="false">+'I TRIM PARA PUBLICAR'!K26/'I TRIM PARA PUBLICAR'!$K$51</f>
        <v>0.884899328336254</v>
      </c>
      <c r="L33" s="66" t="n">
        <f aca="false">+'I TRIM PARA PUBLICAR'!L26/'I TRIM PARA PUBLICAR'!$L$51</f>
        <v>0.809931973540671</v>
      </c>
      <c r="M33" s="66" t="n">
        <f aca="false">+'I TRIM PARA PUBLICAR'!M26/'I TRIM PARA PUBLICAR'!$M$51</f>
        <v>0.935332975483278</v>
      </c>
      <c r="N33" s="66" t="n">
        <f aca="false">+'I TRIM PARA PUBLICAR'!N26/'I TRIM PARA PUBLICAR'!$N$51</f>
        <v>0.868180438292066</v>
      </c>
      <c r="O33" s="66" t="n">
        <f aca="false">+'I TRIM PARA PUBLICAR'!O26/'I TRIM PARA PUBLICAR'!$O$51</f>
        <v>0.829123229914875</v>
      </c>
      <c r="P33" s="66" t="n">
        <f aca="false">+'I TRIM PARA PUBLICAR'!P26/'I TRIM PARA PUBLICAR'!$P$51</f>
        <v>0.968706501655535</v>
      </c>
      <c r="Q33" s="66" t="n">
        <f aca="false">+'I TRIM PARA PUBLICAR'!Q26/'I TRIM PARA PUBLICAR'!$Q$51</f>
        <v>0.982390294971542</v>
      </c>
      <c r="R33" s="66" t="n">
        <f aca="false">+'I TRIM PARA PUBLICAR'!R26/'I TRIM PARA PUBLICAR'!$R$51</f>
        <v>0.962313894589141</v>
      </c>
      <c r="S33" s="66" t="n">
        <f aca="false">+'I TRIM PARA PUBLICAR'!S26/'I TRIM PARA PUBLICAR'!$S$51</f>
        <v>0.938353641523103</v>
      </c>
      <c r="T33" s="66" t="n">
        <f aca="false">+'I TRIM PARA PUBLICAR'!T26/'I TRIM PARA PUBLICAR'!$T$51</f>
        <v>0.666992254579831</v>
      </c>
      <c r="U33" s="66" t="n">
        <f aca="false">+'I TRIM PARA PUBLICAR'!U26/'I TRIM PARA PUBLICAR'!$U$51</f>
        <v>0.99915454623303</v>
      </c>
      <c r="V33" s="66" t="n">
        <f aca="false">+'I TRIM PARA PUBLICAR'!V26/'I TRIM PARA PUBLICAR'!$V$51</f>
        <v>0.94958290820886</v>
      </c>
      <c r="W33" s="66" t="n">
        <f aca="false">+'I TRIM PARA PUBLICAR'!W26/'I TRIM PARA PUBLICAR'!$W$51</f>
        <v>0.682324862615376</v>
      </c>
      <c r="X33" s="66" t="n">
        <f aca="false">+'I TRIM PARA PUBLICAR'!X26/'I TRIM PARA PUBLICAR'!$X$51</f>
        <v>0.959777895547689</v>
      </c>
      <c r="Y33" s="66" t="n">
        <f aca="false">+'I TRIM PARA PUBLICAR'!Y26/'I TRIM PARA PUBLICAR'!$Y$51</f>
        <v>0.95754491776188</v>
      </c>
      <c r="Z33" s="66" t="n">
        <f aca="false">+'I TRIM PARA PUBLICAR'!Z26/'I TRIM PARA PUBLICAR'!$Z$51</f>
        <v>0.932348013479909</v>
      </c>
    </row>
    <row r="34" customFormat="false" ht="35.1" hidden="false" customHeight="true" outlineLevel="0" collapsed="false">
      <c r="A34" s="32" t="s">
        <v>86</v>
      </c>
      <c r="B34" s="72" t="n">
        <f aca="false">+'I TRIM PARA PUBLICAR'!B27/'I TRIM PARA PUBLICAR'!$B$51</f>
        <v>0.766027543519251</v>
      </c>
      <c r="C34" s="72" t="n">
        <f aca="false">+'I TRIM PARA PUBLICAR'!C27/'I TRIM PARA PUBLICAR'!$C$51</f>
        <v>0.468031110611387</v>
      </c>
      <c r="D34" s="72" t="n">
        <f aca="false">+'I TRIM PARA PUBLICAR'!D27/'I TRIM PARA PUBLICAR'!$D$51</f>
        <v>0.513809348638785</v>
      </c>
      <c r="E34" s="72" t="n">
        <f aca="false">+'I TRIM PARA PUBLICAR'!E27/'I TRIM PARA PUBLICAR'!$E$51</f>
        <v>0.464443605827205</v>
      </c>
      <c r="F34" s="72" t="n">
        <f aca="false">+'I TRIM PARA PUBLICAR'!F27/'I TRIM PARA PUBLICAR'!$F$51</f>
        <v>0.565277268115011</v>
      </c>
      <c r="G34" s="72" t="n">
        <f aca="false">+'I TRIM PARA PUBLICAR'!G27/'I TRIM PARA PUBLICAR'!$G$51</f>
        <v>0.518367894355375</v>
      </c>
      <c r="H34" s="72" t="n">
        <f aca="false">+'I TRIM PARA PUBLICAR'!H27/'I TRIM PARA PUBLICAR'!$H$51</f>
        <v>0.59514705793268</v>
      </c>
      <c r="I34" s="72" t="n">
        <f aca="false">+'I TRIM PARA PUBLICAR'!I27/'I TRIM PARA PUBLICAR'!$I$51</f>
        <v>0.528330933655013</v>
      </c>
      <c r="J34" s="72" t="n">
        <f aca="false">+'I TRIM PARA PUBLICAR'!J27/'I TRIM PARA PUBLICAR'!$J$51</f>
        <v>0.493253938333143</v>
      </c>
      <c r="K34" s="72" t="n">
        <f aca="false">+'I TRIM PARA PUBLICAR'!K27/'I TRIM PARA PUBLICAR'!$K$51</f>
        <v>0.673213742603925</v>
      </c>
      <c r="L34" s="72" t="n">
        <f aca="false">+'I TRIM PARA PUBLICAR'!L27/'I TRIM PARA PUBLICAR'!$L$51</f>
        <v>0.519058676763123</v>
      </c>
      <c r="M34" s="72" t="n">
        <f aca="false">+'I TRIM PARA PUBLICAR'!M27/'I TRIM PARA PUBLICAR'!$M$51</f>
        <v>0.583368039395959</v>
      </c>
      <c r="N34" s="72" t="n">
        <f aca="false">+'I TRIM PARA PUBLICAR'!N27/'I TRIM PARA PUBLICAR'!$N$51</f>
        <v>0.561544181102105</v>
      </c>
      <c r="O34" s="72" t="n">
        <f aca="false">+'I TRIM PARA PUBLICAR'!O27/'I TRIM PARA PUBLICAR'!$O$51</f>
        <v>0.353594226960098</v>
      </c>
      <c r="P34" s="72" t="n">
        <f aca="false">+'I TRIM PARA PUBLICAR'!P27/'I TRIM PARA PUBLICAR'!$P$51</f>
        <v>0.589659608877905</v>
      </c>
      <c r="Q34" s="72" t="n">
        <f aca="false">+'I TRIM PARA PUBLICAR'!Q27/'I TRIM PARA PUBLICAR'!$Q$51</f>
        <v>0.664008350087744</v>
      </c>
      <c r="R34" s="72" t="n">
        <f aca="false">+'I TRIM PARA PUBLICAR'!R27/'I TRIM PARA PUBLICAR'!$R$51</f>
        <v>0.685911482949727</v>
      </c>
      <c r="S34" s="72" t="n">
        <f aca="false">+'I TRIM PARA PUBLICAR'!S27/'I TRIM PARA PUBLICAR'!$S$51</f>
        <v>0.679645895429513</v>
      </c>
      <c r="T34" s="72" t="n">
        <f aca="false">+'I TRIM PARA PUBLICAR'!T27/'I TRIM PARA PUBLICAR'!$T$51</f>
        <v>0.421074620769708</v>
      </c>
      <c r="U34" s="72" t="n">
        <f aca="false">+'I TRIM PARA PUBLICAR'!U27/'I TRIM PARA PUBLICAR'!$U$51</f>
        <v>0.510292230900872</v>
      </c>
      <c r="V34" s="72" t="n">
        <f aca="false">+'I TRIM PARA PUBLICAR'!V27/'I TRIM PARA PUBLICAR'!$V$51</f>
        <v>0.508890788789559</v>
      </c>
      <c r="W34" s="72" t="n">
        <f aca="false">+'I TRIM PARA PUBLICAR'!W27/'I TRIM PARA PUBLICAR'!$W$51</f>
        <v>0.429625970582769</v>
      </c>
      <c r="X34" s="72" t="n">
        <f aca="false">+'I TRIM PARA PUBLICAR'!X27/'I TRIM PARA PUBLICAR'!$X$51</f>
        <v>0.643488885473553</v>
      </c>
      <c r="Y34" s="72" t="n">
        <f aca="false">+'I TRIM PARA PUBLICAR'!Y27/'I TRIM PARA PUBLICAR'!$Y$51</f>
        <v>0.553171917233915</v>
      </c>
      <c r="Z34" s="71" t="n">
        <f aca="false">+'I TRIM PARA PUBLICAR'!Z27/'I TRIM PARA PUBLICAR'!$Z$51</f>
        <v>0.532027049522375</v>
      </c>
    </row>
    <row r="35" customFormat="false" ht="35.1" hidden="false" customHeight="true" outlineLevel="0" collapsed="false">
      <c r="A35" s="32" t="s">
        <v>46</v>
      </c>
      <c r="B35" s="72" t="n">
        <f aca="false">+'I TRIM PARA PUBLICAR'!B28/'I TRIM PARA PUBLICAR'!$B$51</f>
        <v>0.606371110630156</v>
      </c>
      <c r="C35" s="72" t="n">
        <f aca="false">+'I TRIM PARA PUBLICAR'!C28/'I TRIM PARA PUBLICAR'!$C$51</f>
        <v>0.438071802727255</v>
      </c>
      <c r="D35" s="72" t="n">
        <f aca="false">+'I TRIM PARA PUBLICAR'!D28/'I TRIM PARA PUBLICAR'!$D$51</f>
        <v>0.466126586649951</v>
      </c>
      <c r="E35" s="72" t="n">
        <f aca="false">+'I TRIM PARA PUBLICAR'!E28/'I TRIM PARA PUBLICAR'!$E$51</f>
        <v>0.381593576101213</v>
      </c>
      <c r="F35" s="72" t="n">
        <f aca="false">+'I TRIM PARA PUBLICAR'!F28/'I TRIM PARA PUBLICAR'!$F$51</f>
        <v>0.451132171474467</v>
      </c>
      <c r="G35" s="72" t="n">
        <f aca="false">+'I TRIM PARA PUBLICAR'!G28/'I TRIM PARA PUBLICAR'!$G$51</f>
        <v>0.477751583811368</v>
      </c>
      <c r="H35" s="72" t="n">
        <f aca="false">+'I TRIM PARA PUBLICAR'!H28/'I TRIM PARA PUBLICAR'!$H$51</f>
        <v>0.544196543720339</v>
      </c>
      <c r="I35" s="72" t="n">
        <f aca="false">+'I TRIM PARA PUBLICAR'!I28/'I TRIM PARA PUBLICAR'!$I$51</f>
        <v>0.471618280408488</v>
      </c>
      <c r="J35" s="72" t="n">
        <f aca="false">+'I TRIM PARA PUBLICAR'!J28/'I TRIM PARA PUBLICAR'!$J$51</f>
        <v>0.383818738013522</v>
      </c>
      <c r="K35" s="72" t="n">
        <f aca="false">+'I TRIM PARA PUBLICAR'!K28/'I TRIM PARA PUBLICAR'!$K$51</f>
        <v>0.627873920349408</v>
      </c>
      <c r="L35" s="72" t="n">
        <f aca="false">+'I TRIM PARA PUBLICAR'!L28/'I TRIM PARA PUBLICAR'!$L$51</f>
        <v>0.41682584789048</v>
      </c>
      <c r="M35" s="72" t="n">
        <f aca="false">+'I TRIM PARA PUBLICAR'!M28/'I TRIM PARA PUBLICAR'!$M$51</f>
        <v>0.48821896753296</v>
      </c>
      <c r="N35" s="72" t="n">
        <f aca="false">+'I TRIM PARA PUBLICAR'!N28/'I TRIM PARA PUBLICAR'!$N$51</f>
        <v>0.457558126935403</v>
      </c>
      <c r="O35" s="72" t="n">
        <f aca="false">+'I TRIM PARA PUBLICAR'!O28/'I TRIM PARA PUBLICAR'!$O$51</f>
        <v>0.305950437481266</v>
      </c>
      <c r="P35" s="72" t="n">
        <f aca="false">+'I TRIM PARA PUBLICAR'!P28/'I TRIM PARA PUBLICAR'!$P$51</f>
        <v>0.540950542130847</v>
      </c>
      <c r="Q35" s="72" t="n">
        <f aca="false">+'I TRIM PARA PUBLICAR'!Q28/'I TRIM PARA PUBLICAR'!$Q$51</f>
        <v>0.613667463773015</v>
      </c>
      <c r="R35" s="72" t="n">
        <f aca="false">+'I TRIM PARA PUBLICAR'!R28/'I TRIM PARA PUBLICAR'!$R$51</f>
        <v>0.62369190260741</v>
      </c>
      <c r="S35" s="72" t="n">
        <f aca="false">+'I TRIM PARA PUBLICAR'!S28/'I TRIM PARA PUBLICAR'!$S$51</f>
        <v>0.591124556843783</v>
      </c>
      <c r="T35" s="72" t="n">
        <f aca="false">+'I TRIM PARA PUBLICAR'!T28/'I TRIM PARA PUBLICAR'!$T$51</f>
        <v>0.389612634537509</v>
      </c>
      <c r="U35" s="72" t="n">
        <f aca="false">+'I TRIM PARA PUBLICAR'!U28/'I TRIM PARA PUBLICAR'!$U$51</f>
        <v>0.473845824247656</v>
      </c>
      <c r="V35" s="72" t="n">
        <f aca="false">+'I TRIM PARA PUBLICAR'!V28/'I TRIM PARA PUBLICAR'!$V$51</f>
        <v>0.463164492844685</v>
      </c>
      <c r="W35" s="72" t="n">
        <f aca="false">+'I TRIM PARA PUBLICAR'!W28/'I TRIM PARA PUBLICAR'!$W$51</f>
        <v>0.335987405611309</v>
      </c>
      <c r="X35" s="72" t="n">
        <f aca="false">+'I TRIM PARA PUBLICAR'!X28/'I TRIM PARA PUBLICAR'!$X$51</f>
        <v>0.601932902203461</v>
      </c>
      <c r="Y35" s="72" t="n">
        <f aca="false">+'I TRIM PARA PUBLICAR'!Y28/'I TRIM PARA PUBLICAR'!$Y$51</f>
        <v>0.505857161475437</v>
      </c>
      <c r="Z35" s="71" t="n">
        <f aca="false">+'I TRIM PARA PUBLICAR'!Z28/'I TRIM PARA PUBLICAR'!$Z$51</f>
        <v>0.471294571314751</v>
      </c>
    </row>
    <row r="36" customFormat="false" ht="35.1" hidden="false" customHeight="true" outlineLevel="0" collapsed="false">
      <c r="A36" s="32" t="s">
        <v>47</v>
      </c>
      <c r="B36" s="69" t="n">
        <f aca="false">+'I TRIM PARA PUBLICAR'!B29/'I TRIM PARA PUBLICAR'!$B$51</f>
        <v>0.0261474439927841</v>
      </c>
      <c r="C36" s="69" t="n">
        <f aca="false">+'I TRIM PARA PUBLICAR'!C29/'I TRIM PARA PUBLICAR'!$C$51</f>
        <v>0.00896966551613858</v>
      </c>
      <c r="D36" s="69" t="n">
        <f aca="false">+'I TRIM PARA PUBLICAR'!D29/'I TRIM PARA PUBLICAR'!$D$51</f>
        <v>0.0170243976587645</v>
      </c>
      <c r="E36" s="69" t="n">
        <f aca="false">+'I TRIM PARA PUBLICAR'!E29/'I TRIM PARA PUBLICAR'!$E$51</f>
        <v>0.0240265086205376</v>
      </c>
      <c r="F36" s="69" t="n">
        <f aca="false">+'I TRIM PARA PUBLICAR'!F29/'I TRIM PARA PUBLICAR'!$F$51</f>
        <v>0.0566947517743794</v>
      </c>
      <c r="G36" s="69" t="n">
        <f aca="false">+'I TRIM PARA PUBLICAR'!G29/'I TRIM PARA PUBLICAR'!$G$51</f>
        <v>0.0237041247576067</v>
      </c>
      <c r="H36" s="69" t="n">
        <f aca="false">+'I TRIM PARA PUBLICAR'!H29/'I TRIM PARA PUBLICAR'!$H$51</f>
        <v>0.0274642010787702</v>
      </c>
      <c r="I36" s="69" t="n">
        <f aca="false">+'I TRIM PARA PUBLICAR'!I29/'I TRIM PARA PUBLICAR'!$I$51</f>
        <v>0.0244168629780365</v>
      </c>
      <c r="J36" s="69" t="n">
        <f aca="false">+'I TRIM PARA PUBLICAR'!J29/'I TRIM PARA PUBLICAR'!$J$51</f>
        <v>0.0643164792744217</v>
      </c>
      <c r="K36" s="69" t="n">
        <f aca="false">+'I TRIM PARA PUBLICAR'!K29/'I TRIM PARA PUBLICAR'!$K$51</f>
        <v>0.020302872677349</v>
      </c>
      <c r="L36" s="69" t="n">
        <f aca="false">+'I TRIM PARA PUBLICAR'!L29/'I TRIM PARA PUBLICAR'!$L$51</f>
        <v>0.0581211090872339</v>
      </c>
      <c r="M36" s="69" t="n">
        <f aca="false">+'I TRIM PARA PUBLICAR'!M29/'I TRIM PARA PUBLICAR'!$M$51</f>
        <v>0.0475658798592304</v>
      </c>
      <c r="N36" s="69" t="n">
        <f aca="false">+'I TRIM PARA PUBLICAR'!N29/'I TRIM PARA PUBLICAR'!$N$51</f>
        <v>0.0420394765255675</v>
      </c>
      <c r="O36" s="69" t="n">
        <f aca="false">+'I TRIM PARA PUBLICAR'!O29/'I TRIM PARA PUBLICAR'!$O$51</f>
        <v>0.00957610870329959</v>
      </c>
      <c r="P36" s="69" t="n">
        <f aca="false">+'I TRIM PARA PUBLICAR'!P29/'I TRIM PARA PUBLICAR'!$P$51</f>
        <v>0.0203719670234045</v>
      </c>
      <c r="Q36" s="69" t="n">
        <f aca="false">+'I TRIM PARA PUBLICAR'!Q29/'I TRIM PARA PUBLICAR'!$Q$51</f>
        <v>0.0205611795774941</v>
      </c>
      <c r="R36" s="69" t="n">
        <f aca="false">+'I TRIM PARA PUBLICAR'!R29/'I TRIM PARA PUBLICAR'!$R$51</f>
        <v>0.0192880699061185</v>
      </c>
      <c r="S36" s="69" t="n">
        <f aca="false">+'I TRIM PARA PUBLICAR'!S29/'I TRIM PARA PUBLICAR'!$S$51</f>
        <v>0.0215836552538875</v>
      </c>
      <c r="T36" s="69" t="n">
        <f aca="false">+'I TRIM PARA PUBLICAR'!T29/'I TRIM PARA PUBLICAR'!$T$51</f>
        <v>0.00842129474395203</v>
      </c>
      <c r="U36" s="69" t="n">
        <f aca="false">+'I TRIM PARA PUBLICAR'!U29/'I TRIM PARA PUBLICAR'!$U$51</f>
        <v>0.0131421498142421</v>
      </c>
      <c r="V36" s="69" t="n">
        <f aca="false">+'I TRIM PARA PUBLICAR'!V29/'I TRIM PARA PUBLICAR'!$V$51</f>
        <v>0.0175315627432496</v>
      </c>
      <c r="W36" s="69" t="n">
        <f aca="false">+'I TRIM PARA PUBLICAR'!W29/'I TRIM PARA PUBLICAR'!$W$51</f>
        <v>0.0364236309127422</v>
      </c>
      <c r="X36" s="69" t="n">
        <f aca="false">+'I TRIM PARA PUBLICAR'!X29/'I TRIM PARA PUBLICAR'!$X$51</f>
        <v>0.0185192229509454</v>
      </c>
      <c r="Y36" s="69" t="n">
        <f aca="false">+'I TRIM PARA PUBLICAR'!Y29/'I TRIM PARA PUBLICAR'!$Y$51</f>
        <v>0.0183675215759445</v>
      </c>
      <c r="Z36" s="70" t="n">
        <f aca="false">+'I TRIM PARA PUBLICAR'!Z29/'I TRIM PARA PUBLICAR'!$Z$51</f>
        <v>0.0202675662782807</v>
      </c>
    </row>
    <row r="37" customFormat="false" ht="35.1" hidden="false" customHeight="true" outlineLevel="0" collapsed="false">
      <c r="A37" s="32" t="s">
        <v>48</v>
      </c>
      <c r="B37" s="69" t="n">
        <f aca="false">+'I TRIM PARA PUBLICAR'!B30/'I TRIM PARA PUBLICAR'!$B$51</f>
        <v>0.133508988896311</v>
      </c>
      <c r="C37" s="69" t="n">
        <f aca="false">+'I TRIM PARA PUBLICAR'!C30/'I TRIM PARA PUBLICAR'!$C$51</f>
        <v>0.0209896423679939</v>
      </c>
      <c r="D37" s="69" t="n">
        <f aca="false">+'I TRIM PARA PUBLICAR'!D30/'I TRIM PARA PUBLICAR'!$D$51</f>
        <v>0.0306583643300693</v>
      </c>
      <c r="E37" s="69" t="n">
        <f aca="false">+'I TRIM PARA PUBLICAR'!E30/'I TRIM PARA PUBLICAR'!$E$51</f>
        <v>0.058823521105454</v>
      </c>
      <c r="F37" s="69" t="n">
        <f aca="false">+'I TRIM PARA PUBLICAR'!F30/'I TRIM PARA PUBLICAR'!$F$51</f>
        <v>0.057450344866165</v>
      </c>
      <c r="G37" s="69" t="n">
        <f aca="false">+'I TRIM PARA PUBLICAR'!G30/'I TRIM PARA PUBLICAR'!$G$51</f>
        <v>0.0169121857863999</v>
      </c>
      <c r="H37" s="69" t="n">
        <f aca="false">+'I TRIM PARA PUBLICAR'!H30/'I TRIM PARA PUBLICAR'!$H$51</f>
        <v>0.0234863131335712</v>
      </c>
      <c r="I37" s="69" t="n">
        <f aca="false">+'I TRIM PARA PUBLICAR'!I30/'I TRIM PARA PUBLICAR'!$I$51</f>
        <v>0.0322957902684892</v>
      </c>
      <c r="J37" s="69" t="n">
        <f aca="false">+'I TRIM PARA PUBLICAR'!J30/'I TRIM PARA PUBLICAR'!$J$51</f>
        <v>0.0451187210451996</v>
      </c>
      <c r="K37" s="69" t="n">
        <f aca="false">+'I TRIM PARA PUBLICAR'!K30/'I TRIM PARA PUBLICAR'!$K$51</f>
        <v>0.0250369495771679</v>
      </c>
      <c r="L37" s="69" t="n">
        <f aca="false">+'I TRIM PARA PUBLICAR'!L30/'I TRIM PARA PUBLICAR'!$L$51</f>
        <v>0.0441117197854092</v>
      </c>
      <c r="M37" s="69" t="n">
        <f aca="false">+'I TRIM PARA PUBLICAR'!M30/'I TRIM PARA PUBLICAR'!$M$51</f>
        <v>0.0475831920037683</v>
      </c>
      <c r="N37" s="69" t="n">
        <f aca="false">+'I TRIM PARA PUBLICAR'!N30/'I TRIM PARA PUBLICAR'!$N$51</f>
        <v>0.0619465776411341</v>
      </c>
      <c r="O37" s="69" t="n">
        <f aca="false">+'I TRIM PARA PUBLICAR'!O30/'I TRIM PARA PUBLICAR'!$O$51</f>
        <v>0.0380676807755323</v>
      </c>
      <c r="P37" s="69" t="n">
        <f aca="false">+'I TRIM PARA PUBLICAR'!P30/'I TRIM PARA PUBLICAR'!$P$51</f>
        <v>0.0283370997236541</v>
      </c>
      <c r="Q37" s="69" t="n">
        <f aca="false">+'I TRIM PARA PUBLICAR'!Q30/'I TRIM PARA PUBLICAR'!$Q$51</f>
        <v>0.0297797067372353</v>
      </c>
      <c r="R37" s="69" t="n">
        <f aca="false">+'I TRIM PARA PUBLICAR'!R30/'I TRIM PARA PUBLICAR'!$R$51</f>
        <v>0.0429315104361991</v>
      </c>
      <c r="S37" s="69" t="n">
        <f aca="false">+'I TRIM PARA PUBLICAR'!S30/'I TRIM PARA PUBLICAR'!$S$51</f>
        <v>0.066937683331842</v>
      </c>
      <c r="T37" s="69" t="n">
        <f aca="false">+'I TRIM PARA PUBLICAR'!T30/'I TRIM PARA PUBLICAR'!$T$51</f>
        <v>0.0230406914882467</v>
      </c>
      <c r="U37" s="69" t="n">
        <f aca="false">+'I TRIM PARA PUBLICAR'!U30/'I TRIM PARA PUBLICAR'!$U$51</f>
        <v>0.0233042568389739</v>
      </c>
      <c r="V37" s="69" t="n">
        <f aca="false">+'I TRIM PARA PUBLICAR'!V30/'I TRIM PARA PUBLICAR'!$V$51</f>
        <v>0.0281947332016243</v>
      </c>
      <c r="W37" s="69" t="n">
        <f aca="false">+'I TRIM PARA PUBLICAR'!W30/'I TRIM PARA PUBLICAR'!$W$51</f>
        <v>0.057214934058718</v>
      </c>
      <c r="X37" s="69" t="n">
        <f aca="false">+'I TRIM PARA PUBLICAR'!X30/'I TRIM PARA PUBLICAR'!$X$51</f>
        <v>0.0230367603191463</v>
      </c>
      <c r="Y37" s="69" t="n">
        <f aca="false">+'I TRIM PARA PUBLICAR'!Y30/'I TRIM PARA PUBLICAR'!$Y$51</f>
        <v>0.0289472341825329</v>
      </c>
      <c r="Z37" s="71" t="n">
        <f aca="false">+'I TRIM PARA PUBLICAR'!Z30/'I TRIM PARA PUBLICAR'!$Z$51</f>
        <v>0.0404649119293427</v>
      </c>
    </row>
    <row r="38" customFormat="false" ht="35.1" hidden="false" customHeight="true" outlineLevel="0" collapsed="false">
      <c r="A38" s="39" t="s">
        <v>87</v>
      </c>
      <c r="B38" s="75" t="n">
        <f aca="false">+'I TRIM PARA PUBLICAR'!B31/'I TRIM PARA PUBLICAR'!$B$51</f>
        <v>0.01756800620667</v>
      </c>
      <c r="C38" s="75" t="n">
        <f aca="false">+'I TRIM PARA PUBLICAR'!C31/'I TRIM PARA PUBLICAR'!$C$51</f>
        <v>0.0624667208879078</v>
      </c>
      <c r="D38" s="75" t="n">
        <f aca="false">+'I TRIM PARA PUBLICAR'!D31/'I TRIM PARA PUBLICAR'!$D$51</f>
        <v>0.00437934808687762</v>
      </c>
      <c r="E38" s="75" t="n">
        <f aca="false">+'I TRIM PARA PUBLICAR'!E31/'I TRIM PARA PUBLICAR'!$E$51</f>
        <v>0.015865912054209</v>
      </c>
      <c r="F38" s="75" t="n">
        <f aca="false">+'I TRIM PARA PUBLICAR'!F31/'I TRIM PARA PUBLICAR'!$F$51</f>
        <v>0.00453131380986134</v>
      </c>
      <c r="G38" s="75" t="n">
        <f aca="false">+'I TRIM PARA PUBLICAR'!G31/'I TRIM PARA PUBLICAR'!$G$51</f>
        <v>0.0438519961648198</v>
      </c>
      <c r="H38" s="75" t="n">
        <f aca="false">+'I TRIM PARA PUBLICAR'!H31/'I TRIM PARA PUBLICAR'!$H$51</f>
        <v>0.0331148824417502</v>
      </c>
      <c r="I38" s="75" t="n">
        <f aca="false">+'I TRIM PARA PUBLICAR'!I31/'I TRIM PARA PUBLICAR'!$I$51</f>
        <v>0.0356052289893847</v>
      </c>
      <c r="J38" s="75" t="n">
        <f aca="false">+'I TRIM PARA PUBLICAR'!J31/'I TRIM PARA PUBLICAR'!$J$51</f>
        <v>0.000861417759502971</v>
      </c>
      <c r="K38" s="75" t="n">
        <f aca="false">+'I TRIM PARA PUBLICAR'!K31/'I TRIM PARA PUBLICAR'!$K$51</f>
        <v>0.069457951730326</v>
      </c>
      <c r="L38" s="75" t="n">
        <f aca="false">+'I TRIM PARA PUBLICAR'!L31/'I TRIM PARA PUBLICAR'!$L$51</f>
        <v>0.00020334763532743</v>
      </c>
      <c r="M38" s="75" t="n">
        <f aca="false">+'I TRIM PARA PUBLICAR'!M31/'I TRIM PARA PUBLICAR'!$M$51</f>
        <v>0.0764019262087787</v>
      </c>
      <c r="N38" s="75" t="n">
        <f aca="false">+'I TRIM PARA PUBLICAR'!N31/'I TRIM PARA PUBLICAR'!$N$51</f>
        <v>0.048127758517661</v>
      </c>
      <c r="O38" s="75" t="n">
        <f aca="false">+'I TRIM PARA PUBLICAR'!O31/'I TRIM PARA PUBLICAR'!$O$51</f>
        <v>0.00326598581887447</v>
      </c>
      <c r="P38" s="75" t="n">
        <f aca="false">+'I TRIM PARA PUBLICAR'!P31/'I TRIM PARA PUBLICAR'!$P$51</f>
        <v>0.0215012975506458</v>
      </c>
      <c r="Q38" s="75" t="n">
        <f aca="false">+'I TRIM PARA PUBLICAR'!Q31/'I TRIM PARA PUBLICAR'!$Q$51</f>
        <v>0.0754105770129205</v>
      </c>
      <c r="R38" s="75" t="n">
        <f aca="false">+'I TRIM PARA PUBLICAR'!R31/'I TRIM PARA PUBLICAR'!$R$51</f>
        <v>0.00865759548282744</v>
      </c>
      <c r="S38" s="75" t="n">
        <f aca="false">+'I TRIM PARA PUBLICAR'!S31/'I TRIM PARA PUBLICAR'!$S$51</f>
        <v>0.0146214837801821</v>
      </c>
      <c r="T38" s="75" t="n">
        <f aca="false">+'I TRIM PARA PUBLICAR'!T31/'I TRIM PARA PUBLICAR'!$T$51</f>
        <v>0</v>
      </c>
      <c r="U38" s="75" t="n">
        <f aca="false">+'I TRIM PARA PUBLICAR'!U31/'I TRIM PARA PUBLICAR'!$U$51</f>
        <v>0.00243109442809614</v>
      </c>
      <c r="V38" s="75" t="n">
        <f aca="false">+'I TRIM PARA PUBLICAR'!V31/'I TRIM PARA PUBLICAR'!$V$51</f>
        <v>0.0130552986290287</v>
      </c>
      <c r="W38" s="75" t="n">
        <f aca="false">+'I TRIM PARA PUBLICAR'!W31/'I TRIM PARA PUBLICAR'!$W$51</f>
        <v>0.00788975636674345</v>
      </c>
      <c r="X38" s="75" t="n">
        <f aca="false">+'I TRIM PARA PUBLICAR'!X31/'I TRIM PARA PUBLICAR'!$X$51</f>
        <v>0.0110835841961527</v>
      </c>
      <c r="Y38" s="75" t="n">
        <f aca="false">+'I TRIM PARA PUBLICAR'!Y31/'I TRIM PARA PUBLICAR'!$Y$51</f>
        <v>0.0192588727971389</v>
      </c>
      <c r="Z38" s="66" t="n">
        <f aca="false">+'I TRIM PARA PUBLICAR'!Z31/'I TRIM PARA PUBLICAR'!$Z$51</f>
        <v>0.0341274461679422</v>
      </c>
    </row>
    <row r="39" customFormat="false" ht="35.1" hidden="false" customHeight="true" outlineLevel="0" collapsed="false">
      <c r="A39" s="32" t="s">
        <v>88</v>
      </c>
      <c r="B39" s="69" t="n">
        <f aca="false">+'I TRIM PARA PUBLICAR'!B32/'I TRIM PARA PUBLICAR'!$B$51</f>
        <v>0</v>
      </c>
      <c r="C39" s="69" t="n">
        <f aca="false">+'I TRIM PARA PUBLICAR'!C32/'I TRIM PARA PUBLICAR'!$C$51</f>
        <v>0.17702369063247</v>
      </c>
      <c r="D39" s="69" t="n">
        <f aca="false">+'I TRIM PARA PUBLICAR'!D32/'I TRIM PARA PUBLICAR'!$D$51</f>
        <v>0</v>
      </c>
      <c r="E39" s="69" t="n">
        <f aca="false">+'I TRIM PARA PUBLICAR'!E32/'I TRIM PARA PUBLICAR'!$E$51</f>
        <v>0.193262717788873</v>
      </c>
      <c r="F39" s="69" t="n">
        <f aca="false">+'I TRIM PARA PUBLICAR'!F32/'I TRIM PARA PUBLICAR'!$F$51</f>
        <v>0.161823371239285</v>
      </c>
      <c r="G39" s="69" t="n">
        <f aca="false">+'I TRIM PARA PUBLICAR'!G32/'I TRIM PARA PUBLICAR'!$G$51</f>
        <v>0.187832912174865</v>
      </c>
      <c r="H39" s="69" t="n">
        <f aca="false">+'I TRIM PARA PUBLICAR'!H32/'I TRIM PARA PUBLICAR'!$H$51</f>
        <v>0.199760270770068</v>
      </c>
      <c r="I39" s="69" t="n">
        <f aca="false">+'I TRIM PARA PUBLICAR'!I32/'I TRIM PARA PUBLICAR'!$I$51</f>
        <v>0.255508657338853</v>
      </c>
      <c r="J39" s="69" t="n">
        <f aca="false">+'I TRIM PARA PUBLICAR'!J32/'I TRIM PARA PUBLICAR'!$J$51</f>
        <v>0.16557086208839</v>
      </c>
      <c r="K39" s="69" t="n">
        <f aca="false">+'I TRIM PARA PUBLICAR'!K32/'I TRIM PARA PUBLICAR'!$K$51</f>
        <v>0</v>
      </c>
      <c r="L39" s="69" t="n">
        <f aca="false">+'I TRIM PARA PUBLICAR'!L32/'I TRIM PARA PUBLICAR'!$L$51</f>
        <v>0.14172897228426</v>
      </c>
      <c r="M39" s="69" t="n">
        <f aca="false">+'I TRIM PARA PUBLICAR'!M32/'I TRIM PARA PUBLICAR'!$M$51</f>
        <v>0</v>
      </c>
      <c r="N39" s="69" t="n">
        <f aca="false">+'I TRIM PARA PUBLICAR'!N32/'I TRIM PARA PUBLICAR'!$N$51</f>
        <v>0</v>
      </c>
      <c r="O39" s="69" t="n">
        <f aca="false">+'I TRIM PARA PUBLICAR'!O32/'I TRIM PARA PUBLICAR'!$O$51</f>
        <v>0.0836930036712539</v>
      </c>
      <c r="P39" s="69" t="n">
        <f aca="false">+'I TRIM PARA PUBLICAR'!P32/'I TRIM PARA PUBLICAR'!$P$51</f>
        <v>0.19436852835552</v>
      </c>
      <c r="Q39" s="69" t="n">
        <f aca="false">+'I TRIM PARA PUBLICAR'!Q32/'I TRIM PARA PUBLICAR'!$Q$51</f>
        <v>0</v>
      </c>
      <c r="R39" s="69" t="n">
        <f aca="false">+'I TRIM PARA PUBLICAR'!R32/'I TRIM PARA PUBLICAR'!$R$51</f>
        <v>0</v>
      </c>
      <c r="S39" s="69" t="n">
        <f aca="false">+'I TRIM PARA PUBLICAR'!S32/'I TRIM PARA PUBLICAR'!$S$51</f>
        <v>0</v>
      </c>
      <c r="T39" s="69" t="n">
        <f aca="false">+'I TRIM PARA PUBLICAR'!T32/'I TRIM PARA PUBLICAR'!$T$51</f>
        <v>0</v>
      </c>
      <c r="U39" s="69" t="n">
        <f aca="false">+'I TRIM PARA PUBLICAR'!U32/'I TRIM PARA PUBLICAR'!$U$51</f>
        <v>0.242437268397425</v>
      </c>
      <c r="V39" s="69" t="n">
        <f aca="false">+'I TRIM PARA PUBLICAR'!V32/'I TRIM PARA PUBLICAR'!$V$51</f>
        <v>0.213451449804625</v>
      </c>
      <c r="W39" s="69" t="n">
        <f aca="false">+'I TRIM PARA PUBLICAR'!W32/'I TRIM PARA PUBLICAR'!$W$51</f>
        <v>0</v>
      </c>
      <c r="X39" s="69" t="n">
        <f aca="false">+'I TRIM PARA PUBLICAR'!X32/'I TRIM PARA PUBLICAR'!$X$51</f>
        <v>0</v>
      </c>
      <c r="Y39" s="69" t="n">
        <f aca="false">+'I TRIM PARA PUBLICAR'!Y32/'I TRIM PARA PUBLICAR'!$Y$51</f>
        <v>0.137568845667202</v>
      </c>
      <c r="Z39" s="70" t="n">
        <f aca="false">+'I TRIM PARA PUBLICAR'!Z32/'I TRIM PARA PUBLICAR'!$Z$51</f>
        <v>0.135638749797446</v>
      </c>
    </row>
    <row r="40" customFormat="false" ht="35.1" hidden="false" customHeight="true" outlineLevel="0" collapsed="false">
      <c r="A40" s="32" t="s">
        <v>89</v>
      </c>
      <c r="B40" s="68" t="n">
        <f aca="false">+'I TRIM PARA PUBLICAR'!B33/'I TRIM PARA PUBLICAR'!$B$51</f>
        <v>0.138704967046426</v>
      </c>
      <c r="C40" s="68" t="n">
        <f aca="false">+'I TRIM PARA PUBLICAR'!C33/'I TRIM PARA PUBLICAR'!$C$51</f>
        <v>0.263608680323406</v>
      </c>
      <c r="D40" s="68" t="n">
        <f aca="false">+'I TRIM PARA PUBLICAR'!D33/'I TRIM PARA PUBLICAR'!$D$51</f>
        <v>0.354614044409871</v>
      </c>
      <c r="E40" s="68" t="n">
        <f aca="false">+'I TRIM PARA PUBLICAR'!E33/'I TRIM PARA PUBLICAR'!$E$51</f>
        <v>0.226650155449801</v>
      </c>
      <c r="F40" s="68" t="n">
        <f aca="false">+'I TRIM PARA PUBLICAR'!F33/'I TRIM PARA PUBLICAR'!$F$51</f>
        <v>0.184064641692853</v>
      </c>
      <c r="G40" s="68" t="n">
        <f aca="false">+'I TRIM PARA PUBLICAR'!G33/'I TRIM PARA PUBLICAR'!$G$51</f>
        <v>0.194389542526388</v>
      </c>
      <c r="H40" s="68" t="n">
        <f aca="false">+'I TRIM PARA PUBLICAR'!H33/'I TRIM PARA PUBLICAR'!$H$51</f>
        <v>0.0726618085523881</v>
      </c>
      <c r="I40" s="68" t="n">
        <f aca="false">+'I TRIM PARA PUBLICAR'!I33/'I TRIM PARA PUBLICAR'!$I$51</f>
        <v>0.160803337608326</v>
      </c>
      <c r="J40" s="68" t="n">
        <f aca="false">+'I TRIM PARA PUBLICAR'!J33/'I TRIM PARA PUBLICAR'!$J$51</f>
        <v>0.203784497969909</v>
      </c>
      <c r="K40" s="68" t="n">
        <f aca="false">+'I TRIM PARA PUBLICAR'!K33/'I TRIM PARA PUBLICAR'!$K$51</f>
        <v>0.142227634002003</v>
      </c>
      <c r="L40" s="68" t="n">
        <f aca="false">+'I TRIM PARA PUBLICAR'!L33/'I TRIM PARA PUBLICAR'!$L$51</f>
        <v>0.14894097685796</v>
      </c>
      <c r="M40" s="68" t="n">
        <f aca="false">+'I TRIM PARA PUBLICAR'!M33/'I TRIM PARA PUBLICAR'!$M$51</f>
        <v>0.275563009878541</v>
      </c>
      <c r="N40" s="68" t="n">
        <f aca="false">+'I TRIM PARA PUBLICAR'!N33/'I TRIM PARA PUBLICAR'!$N$51</f>
        <v>0.2585084986723</v>
      </c>
      <c r="O40" s="68" t="n">
        <f aca="false">+'I TRIM PARA PUBLICAR'!O33/'I TRIM PARA PUBLICAR'!$O$51</f>
        <v>0.388570013464649</v>
      </c>
      <c r="P40" s="68" t="n">
        <f aca="false">+'I TRIM PARA PUBLICAR'!P33/'I TRIM PARA PUBLICAR'!$P$51</f>
        <v>0.163177066871463</v>
      </c>
      <c r="Q40" s="68" t="n">
        <f aca="false">+'I TRIM PARA PUBLICAR'!Q33/'I TRIM PARA PUBLICAR'!$Q$51</f>
        <v>0.242971367870877</v>
      </c>
      <c r="R40" s="68" t="n">
        <f aca="false">+'I TRIM PARA PUBLICAR'!R33/'I TRIM PARA PUBLICAR'!$R$51</f>
        <v>0.267744816156586</v>
      </c>
      <c r="S40" s="68" t="n">
        <f aca="false">+'I TRIM PARA PUBLICAR'!S33/'I TRIM PARA PUBLICAR'!$S$51</f>
        <v>0.244086262313408</v>
      </c>
      <c r="T40" s="68" t="n">
        <f aca="false">+'I TRIM PARA PUBLICAR'!T33/'I TRIM PARA PUBLICAR'!$T$51</f>
        <v>0.245917633810124</v>
      </c>
      <c r="U40" s="68" t="n">
        <f aca="false">+'I TRIM PARA PUBLICAR'!U33/'I TRIM PARA PUBLICAR'!$U$51</f>
        <v>0.243993952506636</v>
      </c>
      <c r="V40" s="68" t="n">
        <f aca="false">+'I TRIM PARA PUBLICAR'!V33/'I TRIM PARA PUBLICAR'!$V$51</f>
        <v>0.214185370985647</v>
      </c>
      <c r="W40" s="68" t="n">
        <f aca="false">+'I TRIM PARA PUBLICAR'!W33/'I TRIM PARA PUBLICAR'!$W$51</f>
        <v>0.244809135665863</v>
      </c>
      <c r="X40" s="68" t="n">
        <f aca="false">+'I TRIM PARA PUBLICAR'!X33/'I TRIM PARA PUBLICAR'!$X$51</f>
        <v>0.305205425877984</v>
      </c>
      <c r="Y40" s="68" t="n">
        <f aca="false">+'I TRIM PARA PUBLICAR'!Y33/'I TRIM PARA PUBLICAR'!$Y$51</f>
        <v>0.247545282063624</v>
      </c>
      <c r="Z40" s="66" t="n">
        <f aca="false">+'I TRIM PARA PUBLICAR'!Z33/'I TRIM PARA PUBLICAR'!$Z$51</f>
        <v>0.230554767992146</v>
      </c>
    </row>
    <row r="41" customFormat="false" ht="35.1" hidden="false" customHeight="true" outlineLevel="0" collapsed="false">
      <c r="A41" s="32" t="s">
        <v>52</v>
      </c>
      <c r="B41" s="68" t="n">
        <f aca="false">+'I TRIM PARA PUBLICAR'!B34/'I TRIM PARA PUBLICAR'!$B$51</f>
        <v>0.0736356861483589</v>
      </c>
      <c r="C41" s="68" t="n">
        <f aca="false">+'I TRIM PARA PUBLICAR'!C34/'I TRIM PARA PUBLICAR'!$C$51</f>
        <v>0.0946827525537455</v>
      </c>
      <c r="D41" s="68" t="n">
        <f aca="false">+'I TRIM PARA PUBLICAR'!D34/'I TRIM PARA PUBLICAR'!$D$51</f>
        <v>0.0741576177771899</v>
      </c>
      <c r="E41" s="68" t="n">
        <f aca="false">+'I TRIM PARA PUBLICAR'!E34/'I TRIM PARA PUBLICAR'!$E$51</f>
        <v>0.0540457350353823</v>
      </c>
      <c r="F41" s="68" t="n">
        <f aca="false">+'I TRIM PARA PUBLICAR'!F34/'I TRIM PARA PUBLICAR'!$F$51</f>
        <v>0.048324170397556</v>
      </c>
      <c r="G41" s="68" t="n">
        <f aca="false">+'I TRIM PARA PUBLICAR'!G34/'I TRIM PARA PUBLICAR'!$G$51</f>
        <v>0.0619780547579678</v>
      </c>
      <c r="H41" s="68" t="n">
        <f aca="false">+'I TRIM PARA PUBLICAR'!H34/'I TRIM PARA PUBLICAR'!$H$51</f>
        <v>0.0265819833121748</v>
      </c>
      <c r="I41" s="68" t="n">
        <f aca="false">+'I TRIM PARA PUBLICAR'!I34/'I TRIM PARA PUBLICAR'!$I$51</f>
        <v>0.0444028712965595</v>
      </c>
      <c r="J41" s="68" t="n">
        <f aca="false">+'I TRIM PARA PUBLICAR'!J34/'I TRIM PARA PUBLICAR'!$J$51</f>
        <v>0.0660413209017713</v>
      </c>
      <c r="K41" s="68" t="n">
        <f aca="false">+'I TRIM PARA PUBLICAR'!K34/'I TRIM PARA PUBLICAR'!$K$51</f>
        <v>0.0621903414628841</v>
      </c>
      <c r="L41" s="68" t="n">
        <f aca="false">+'I TRIM PARA PUBLICAR'!L34/'I TRIM PARA PUBLICAR'!$L$51</f>
        <v>0.0431928832888085</v>
      </c>
      <c r="M41" s="68" t="n">
        <f aca="false">+'I TRIM PARA PUBLICAR'!M34/'I TRIM PARA PUBLICAR'!$M$51</f>
        <v>0.0958690698520069</v>
      </c>
      <c r="N41" s="68" t="n">
        <f aca="false">+'I TRIM PARA PUBLICAR'!N34/'I TRIM PARA PUBLICAR'!$N$51</f>
        <v>0.118609502014194</v>
      </c>
      <c r="O41" s="68" t="n">
        <f aca="false">+'I TRIM PARA PUBLICAR'!O34/'I TRIM PARA PUBLICAR'!$O$51</f>
        <v>0.131551631293897</v>
      </c>
      <c r="P41" s="68" t="n">
        <f aca="false">+'I TRIM PARA PUBLICAR'!P34/'I TRIM PARA PUBLICAR'!$P$51</f>
        <v>0.013097535993304</v>
      </c>
      <c r="Q41" s="68" t="n">
        <f aca="false">+'I TRIM PARA PUBLICAR'!Q34/'I TRIM PARA PUBLICAR'!$Q$51</f>
        <v>0.0360601944364807</v>
      </c>
      <c r="R41" s="68" t="n">
        <f aca="false">+'I TRIM PARA PUBLICAR'!R34/'I TRIM PARA PUBLICAR'!$R$51</f>
        <v>0.0392685813970097</v>
      </c>
      <c r="S41" s="68" t="n">
        <f aca="false">+'I TRIM PARA PUBLICAR'!S34/'I TRIM PARA PUBLICAR'!$S$51</f>
        <v>0.101377226186412</v>
      </c>
      <c r="T41" s="68" t="n">
        <f aca="false">+'I TRIM PARA PUBLICAR'!T34/'I TRIM PARA PUBLICAR'!$T$51</f>
        <v>0.0964679298168509</v>
      </c>
      <c r="U41" s="68" t="n">
        <f aca="false">+'I TRIM PARA PUBLICAR'!U34/'I TRIM PARA PUBLICAR'!$U$51</f>
        <v>0.0525048342140604</v>
      </c>
      <c r="V41" s="68" t="n">
        <f aca="false">+'I TRIM PARA PUBLICAR'!V34/'I TRIM PARA PUBLICAR'!$V$51</f>
        <v>0.0770422362361803</v>
      </c>
      <c r="W41" s="68" t="n">
        <f aca="false">+'I TRIM PARA PUBLICAR'!W34/'I TRIM PARA PUBLICAR'!$W$51</f>
        <v>0.0957891560061225</v>
      </c>
      <c r="X41" s="68" t="n">
        <f aca="false">+'I TRIM PARA PUBLICAR'!X34/'I TRIM PARA PUBLICAR'!$X$51</f>
        <v>0.0646843523398505</v>
      </c>
      <c r="Y41" s="68" t="n">
        <f aca="false">+'I TRIM PARA PUBLICAR'!Y34/'I TRIM PARA PUBLICAR'!$Y$51</f>
        <v>0.0629568831318212</v>
      </c>
      <c r="Z41" s="66" t="n">
        <f aca="false">+'I TRIM PARA PUBLICAR'!Z34/'I TRIM PARA PUBLICAR'!$Z$51</f>
        <v>0.0747587759715328</v>
      </c>
    </row>
    <row r="42" customFormat="false" ht="35.1" hidden="false" customHeight="true" outlineLevel="0" collapsed="false">
      <c r="A42" s="32" t="s">
        <v>53</v>
      </c>
      <c r="B42" s="68" t="n">
        <f aca="false">+'I TRIM PARA PUBLICAR'!B35/'I TRIM PARA PUBLICAR'!$B$51</f>
        <v>0.065069280898067</v>
      </c>
      <c r="C42" s="68" t="n">
        <f aca="false">+'I TRIM PARA PUBLICAR'!C35/'I TRIM PARA PUBLICAR'!$C$51</f>
        <v>0.166758498726112</v>
      </c>
      <c r="D42" s="68" t="n">
        <f aca="false">+'I TRIM PARA PUBLICAR'!D35/'I TRIM PARA PUBLICAR'!$D$51</f>
        <v>0.280456426632682</v>
      </c>
      <c r="E42" s="68" t="n">
        <f aca="false">+'I TRIM PARA PUBLICAR'!E35/'I TRIM PARA PUBLICAR'!$E$51</f>
        <v>0.172604420414419</v>
      </c>
      <c r="F42" s="68" t="n">
        <f aca="false">+'I TRIM PARA PUBLICAR'!F35/'I TRIM PARA PUBLICAR'!$F$51</f>
        <v>0.135740471295297</v>
      </c>
      <c r="G42" s="68" t="n">
        <f aca="false">+'I TRIM PARA PUBLICAR'!G35/'I TRIM PARA PUBLICAR'!$G$51</f>
        <v>0.13241148776842</v>
      </c>
      <c r="H42" s="68" t="n">
        <f aca="false">+'I TRIM PARA PUBLICAR'!H35/'I TRIM PARA PUBLICAR'!$H$51</f>
        <v>0.0460798252402133</v>
      </c>
      <c r="I42" s="68" t="n">
        <f aca="false">+'I TRIM PARA PUBLICAR'!I35/'I TRIM PARA PUBLICAR'!$I$51</f>
        <v>0.116400466311767</v>
      </c>
      <c r="J42" s="68" t="n">
        <f aca="false">+'I TRIM PARA PUBLICAR'!J35/'I TRIM PARA PUBLICAR'!$J$51</f>
        <v>0.137743177068138</v>
      </c>
      <c r="K42" s="68" t="n">
        <f aca="false">+'I TRIM PARA PUBLICAR'!K35/'I TRIM PARA PUBLICAR'!$K$51</f>
        <v>0.0800372925391188</v>
      </c>
      <c r="L42" s="68" t="n">
        <f aca="false">+'I TRIM PARA PUBLICAR'!L35/'I TRIM PARA PUBLICAR'!$L$51</f>
        <v>0.105748093569152</v>
      </c>
      <c r="M42" s="68" t="n">
        <f aca="false">+'I TRIM PARA PUBLICAR'!M35/'I TRIM PARA PUBLICAR'!$M$51</f>
        <v>0.179693940026534</v>
      </c>
      <c r="N42" s="68" t="n">
        <f aca="false">+'I TRIM PARA PUBLICAR'!N35/'I TRIM PARA PUBLICAR'!$N$51</f>
        <v>0.139898996658106</v>
      </c>
      <c r="O42" s="68" t="n">
        <f aca="false">+'I TRIM PARA PUBLICAR'!O35/'I TRIM PARA PUBLICAR'!$O$51</f>
        <v>0.257018382170752</v>
      </c>
      <c r="P42" s="68" t="n">
        <f aca="false">+'I TRIM PARA PUBLICAR'!P35/'I TRIM PARA PUBLICAR'!$P$51</f>
        <v>0.150079530878159</v>
      </c>
      <c r="Q42" s="68" t="n">
        <f aca="false">+'I TRIM PARA PUBLICAR'!Q35/'I TRIM PARA PUBLICAR'!$Q$51</f>
        <v>0.206862592110034</v>
      </c>
      <c r="R42" s="68" t="n">
        <f aca="false">+'I TRIM PARA PUBLICAR'!R35/'I TRIM PARA PUBLICAR'!$R$51</f>
        <v>0.228476234759577</v>
      </c>
      <c r="S42" s="68" t="n">
        <f aca="false">+'I TRIM PARA PUBLICAR'!S35/'I TRIM PARA PUBLICAR'!$S$51</f>
        <v>0.142709036126996</v>
      </c>
      <c r="T42" s="68" t="n">
        <f aca="false">+'I TRIM PARA PUBLICAR'!T35/'I TRIM PARA PUBLICAR'!$T$51</f>
        <v>0.149449703993273</v>
      </c>
      <c r="U42" s="68" t="n">
        <f aca="false">+'I TRIM PARA PUBLICAR'!U35/'I TRIM PARA PUBLICAR'!$U$51</f>
        <v>0.191489118292576</v>
      </c>
      <c r="V42" s="68" t="n">
        <f aca="false">+'I TRIM PARA PUBLICAR'!V35/'I TRIM PARA PUBLICAR'!$V$51</f>
        <v>0.137143134749467</v>
      </c>
      <c r="W42" s="68" t="n">
        <f aca="false">+'I TRIM PARA PUBLICAR'!W35/'I TRIM PARA PUBLICAR'!$W$51</f>
        <v>0.149019979659741</v>
      </c>
      <c r="X42" s="68" t="n">
        <f aca="false">+'I TRIM PARA PUBLICAR'!X35/'I TRIM PARA PUBLICAR'!$X$51</f>
        <v>0.240521073538133</v>
      </c>
      <c r="Y42" s="68" t="n">
        <f aca="false">+'I TRIM PARA PUBLICAR'!Y35/'I TRIM PARA PUBLICAR'!$Y$51</f>
        <v>0.184588398931803</v>
      </c>
      <c r="Z42" s="66" t="n">
        <f aca="false">+'I TRIM PARA PUBLICAR'!Z35/'I TRIM PARA PUBLICAR'!$Z$51</f>
        <v>0.155104393979729</v>
      </c>
    </row>
    <row r="43" customFormat="false" ht="35.1" hidden="false" customHeight="true" outlineLevel="0" collapsed="false">
      <c r="A43" s="32" t="s">
        <v>54</v>
      </c>
      <c r="B43" s="69" t="n">
        <f aca="false">+'I TRIM PARA PUBLICAR'!B36/'I TRIM PARA PUBLICAR'!$B$51</f>
        <v>0</v>
      </c>
      <c r="C43" s="69" t="n">
        <f aca="false">+'I TRIM PARA PUBLICAR'!C36/'I TRIM PARA PUBLICAR'!$C$51</f>
        <v>0.00216742904354889</v>
      </c>
      <c r="D43" s="69" t="n">
        <f aca="false">+'I TRIM PARA PUBLICAR'!D36/'I TRIM PARA PUBLICAR'!$D$51</f>
        <v>0</v>
      </c>
      <c r="E43" s="69" t="n">
        <f aca="false">+'I TRIM PARA PUBLICAR'!E36/'I TRIM PARA PUBLICAR'!$E$51</f>
        <v>0</v>
      </c>
      <c r="F43" s="69" t="n">
        <f aca="false">+'I TRIM PARA PUBLICAR'!F36/'I TRIM PARA PUBLICAR'!$F$51</f>
        <v>0</v>
      </c>
      <c r="G43" s="69" t="n">
        <f aca="false">+'I TRIM PARA PUBLICAR'!G36/'I TRIM PARA PUBLICAR'!$G$51</f>
        <v>0</v>
      </c>
      <c r="H43" s="69" t="n">
        <f aca="false">+'I TRIM PARA PUBLICAR'!H36/'I TRIM PARA PUBLICAR'!$H$51</f>
        <v>0</v>
      </c>
      <c r="I43" s="69" t="n">
        <f aca="false">+'I TRIM PARA PUBLICAR'!I36/'I TRIM PARA PUBLICAR'!$I$51</f>
        <v>0</v>
      </c>
      <c r="J43" s="69" t="n">
        <f aca="false">+'I TRIM PARA PUBLICAR'!J36/'I TRIM PARA PUBLICAR'!$J$51</f>
        <v>0</v>
      </c>
      <c r="K43" s="69" t="n">
        <f aca="false">+'I TRIM PARA PUBLICAR'!K36/'I TRIM PARA PUBLICAR'!$K$51</f>
        <v>0</v>
      </c>
      <c r="L43" s="69" t="n">
        <f aca="false">+'I TRIM PARA PUBLICAR'!L36/'I TRIM PARA PUBLICAR'!$L$51</f>
        <v>0</v>
      </c>
      <c r="M43" s="69" t="n">
        <f aca="false">+'I TRIM PARA PUBLICAR'!M36/'I TRIM PARA PUBLICAR'!$M$51</f>
        <v>0</v>
      </c>
      <c r="N43" s="69" t="n">
        <f aca="false">+'I TRIM PARA PUBLICAR'!N36/'I TRIM PARA PUBLICAR'!$N$51</f>
        <v>0</v>
      </c>
      <c r="O43" s="69" t="n">
        <f aca="false">+'I TRIM PARA PUBLICAR'!O36/'I TRIM PARA PUBLICAR'!$O$51</f>
        <v>0</v>
      </c>
      <c r="P43" s="69" t="n">
        <f aca="false">+'I TRIM PARA PUBLICAR'!P36/'I TRIM PARA PUBLICAR'!$P$51</f>
        <v>0</v>
      </c>
      <c r="Q43" s="69" t="n">
        <f aca="false">+'I TRIM PARA PUBLICAR'!Q36/'I TRIM PARA PUBLICAR'!$Q$51</f>
        <v>4.85813243622316E-005</v>
      </c>
      <c r="R43" s="69" t="n">
        <f aca="false">+'I TRIM PARA PUBLICAR'!R36/'I TRIM PARA PUBLICAR'!$R$51</f>
        <v>0</v>
      </c>
      <c r="S43" s="69" t="n">
        <f aca="false">+'I TRIM PARA PUBLICAR'!S36/'I TRIM PARA PUBLICAR'!$S$51</f>
        <v>0</v>
      </c>
      <c r="T43" s="69" t="n">
        <f aca="false">+'I TRIM PARA PUBLICAR'!T36/'I TRIM PARA PUBLICAR'!$T$51</f>
        <v>0</v>
      </c>
      <c r="U43" s="69" t="n">
        <f aca="false">+'I TRIM PARA PUBLICAR'!U36/'I TRIM PARA PUBLICAR'!$U$51</f>
        <v>0</v>
      </c>
      <c r="V43" s="69" t="n">
        <f aca="false">+'I TRIM PARA PUBLICAR'!V36/'I TRIM PARA PUBLICAR'!$V$51</f>
        <v>0</v>
      </c>
      <c r="W43" s="69" t="n">
        <f aca="false">+'I TRIM PARA PUBLICAR'!W36/'I TRIM PARA PUBLICAR'!$W$51</f>
        <v>0</v>
      </c>
      <c r="X43" s="69" t="n">
        <f aca="false">+'I TRIM PARA PUBLICAR'!X36/'I TRIM PARA PUBLICAR'!$X$51</f>
        <v>0</v>
      </c>
      <c r="Y43" s="69" t="n">
        <f aca="false">+'I TRIM PARA PUBLICAR'!Y36/'I TRIM PARA PUBLICAR'!$Y$51</f>
        <v>0</v>
      </c>
      <c r="Z43" s="70" t="n">
        <f aca="false">+'I TRIM PARA PUBLICAR'!Z36/'I TRIM PARA PUBLICAR'!$Z$51</f>
        <v>0.00069159804088382</v>
      </c>
    </row>
    <row r="44" customFormat="false" ht="35.1" hidden="false" customHeight="true" outlineLevel="0" collapsed="false">
      <c r="A44" s="21" t="s">
        <v>90</v>
      </c>
      <c r="B44" s="66" t="n">
        <f aca="false">+'I TRIM PARA PUBLICAR'!B43/'I TRIM PARA PUBLICAR'!$B$51</f>
        <v>0.0776994832276533</v>
      </c>
      <c r="C44" s="66" t="n">
        <f aca="false">+'I TRIM PARA PUBLICAR'!C43/'I TRIM PARA PUBLICAR'!$C$51</f>
        <v>0.028869797544829</v>
      </c>
      <c r="D44" s="66" t="n">
        <f aca="false">+'I TRIM PARA PUBLICAR'!D43/'I TRIM PARA PUBLICAR'!$D$51</f>
        <v>0.127197258864466</v>
      </c>
      <c r="E44" s="66" t="n">
        <f aca="false">+'I TRIM PARA PUBLICAR'!E43/'I TRIM PARA PUBLICAR'!$E$51</f>
        <v>0.0997776088799122</v>
      </c>
      <c r="F44" s="66" t="n">
        <f aca="false">+'I TRIM PARA PUBLICAR'!F43/'I TRIM PARA PUBLICAR'!$F$51</f>
        <v>0.0843034051429893</v>
      </c>
      <c r="G44" s="66" t="n">
        <f aca="false">+'I TRIM PARA PUBLICAR'!G43/'I TRIM PARA PUBLICAR'!$G$51</f>
        <v>0.0555576547785522</v>
      </c>
      <c r="H44" s="66" t="n">
        <f aca="false">+'I TRIM PARA PUBLICAR'!H43/'I TRIM PARA PUBLICAR'!$H$51</f>
        <v>0.0993159803031129</v>
      </c>
      <c r="I44" s="66" t="n">
        <f aca="false">+'I TRIM PARA PUBLICAR'!I43/'I TRIM PARA PUBLICAR'!$I$51</f>
        <v>0.0197518424084228</v>
      </c>
      <c r="J44" s="66" t="n">
        <f aca="false">+'I TRIM PARA PUBLICAR'!J43/'I TRIM PARA PUBLICAR'!$J$51</f>
        <v>0.136529283849054</v>
      </c>
      <c r="K44" s="66" t="n">
        <f aca="false">+'I TRIM PARA PUBLICAR'!K43/'I TRIM PARA PUBLICAR'!$K$51</f>
        <v>0.115100671663746</v>
      </c>
      <c r="L44" s="66" t="n">
        <f aca="false">+'I TRIM PARA PUBLICAR'!L43/'I TRIM PARA PUBLICAR'!$L$51</f>
        <v>0.19006802645933</v>
      </c>
      <c r="M44" s="66" t="n">
        <f aca="false">+'I TRIM PARA PUBLICAR'!M43/'I TRIM PARA PUBLICAR'!$M$51</f>
        <v>0.0646670245167219</v>
      </c>
      <c r="N44" s="66" t="n">
        <f aca="false">+'I TRIM PARA PUBLICAR'!N43/'I TRIM PARA PUBLICAR'!$N$51</f>
        <v>0.131819561707934</v>
      </c>
      <c r="O44" s="66" t="n">
        <f aca="false">+'I TRIM PARA PUBLICAR'!O43/'I TRIM PARA PUBLICAR'!$O$51</f>
        <v>0.170876770085125</v>
      </c>
      <c r="P44" s="66" t="n">
        <f aca="false">+'I TRIM PARA PUBLICAR'!P43/'I TRIM PARA PUBLICAR'!$P$51</f>
        <v>0.0312934983444654</v>
      </c>
      <c r="Q44" s="66" t="n">
        <f aca="false">+'I TRIM PARA PUBLICAR'!Q43/'I TRIM PARA PUBLICAR'!$Q$51</f>
        <v>0.0176097050284579</v>
      </c>
      <c r="R44" s="66" t="n">
        <f aca="false">+'I TRIM PARA PUBLICAR'!R43/'I TRIM PARA PUBLICAR'!$R$51</f>
        <v>0.037686105410859</v>
      </c>
      <c r="S44" s="66" t="n">
        <f aca="false">+'I TRIM PARA PUBLICAR'!S43/'I TRIM PARA PUBLICAR'!$S$51</f>
        <v>0.0616463584768968</v>
      </c>
      <c r="T44" s="66" t="n">
        <f aca="false">+'I TRIM PARA PUBLICAR'!T43/'I TRIM PARA PUBLICAR'!$T$51</f>
        <v>0.333007745420169</v>
      </c>
      <c r="U44" s="66" t="n">
        <f aca="false">+'I TRIM PARA PUBLICAR'!U43/'I TRIM PARA PUBLICAR'!$U$51</f>
        <v>0.000845453766970186</v>
      </c>
      <c r="V44" s="66" t="n">
        <f aca="false">+'I TRIM PARA PUBLICAR'!V43/'I TRIM PARA PUBLICAR'!$V$51</f>
        <v>0.0504170917911405</v>
      </c>
      <c r="W44" s="66" t="n">
        <f aca="false">+'I TRIM PARA PUBLICAR'!W43/'I TRIM PARA PUBLICAR'!$W$51</f>
        <v>0.317675137384624</v>
      </c>
      <c r="X44" s="66" t="n">
        <f aca="false">+'I TRIM PARA PUBLICAR'!X43/'I TRIM PARA PUBLICAR'!$X$51</f>
        <v>0.040222104452311</v>
      </c>
      <c r="Y44" s="66" t="n">
        <f aca="false">+'I TRIM PARA PUBLICAR'!Y43/'I TRIM PARA PUBLICAR'!$Y$51</f>
        <v>0.0424550822381196</v>
      </c>
      <c r="Z44" s="66" t="n">
        <f aca="false">+'I TRIM PARA PUBLICAR'!Z43/'I TRIM PARA PUBLICAR'!$Z$51</f>
        <v>0.0676519865200916</v>
      </c>
    </row>
    <row r="45" customFormat="false" ht="35.1" hidden="false" customHeight="true" outlineLevel="0" collapsed="false">
      <c r="A45" s="43" t="s">
        <v>91</v>
      </c>
      <c r="B45" s="68" t="n">
        <f aca="false">+'I TRIM PARA PUBLICAR'!B44/'I TRIM PARA PUBLICAR'!$B$51</f>
        <v>0.0770991935729612</v>
      </c>
      <c r="C45" s="68" t="n">
        <f aca="false">+'I TRIM PARA PUBLICAR'!C44/'I TRIM PARA PUBLICAR'!$C$51</f>
        <v>0.0165024954479093</v>
      </c>
      <c r="D45" s="68" t="n">
        <f aca="false">+'I TRIM PARA PUBLICAR'!D44/'I TRIM PARA PUBLICAR'!$D$51</f>
        <v>0.0517713925435292</v>
      </c>
      <c r="E45" s="68" t="n">
        <f aca="false">+'I TRIM PARA PUBLICAR'!E44/'I TRIM PARA PUBLICAR'!$E$51</f>
        <v>0.0799840243299182</v>
      </c>
      <c r="F45" s="68" t="n">
        <f aca="false">+'I TRIM PARA PUBLICAR'!F44/'I TRIM PARA PUBLICAR'!$F$51</f>
        <v>0.052150357047758</v>
      </c>
      <c r="G45" s="68" t="n">
        <f aca="false">+'I TRIM PARA PUBLICAR'!G44/'I TRIM PARA PUBLICAR'!$G$51</f>
        <v>0.0172227480378545</v>
      </c>
      <c r="H45" s="68" t="n">
        <f aca="false">+'I TRIM PARA PUBLICAR'!H44/'I TRIM PARA PUBLICAR'!$H$51</f>
        <v>0.0227580596449678</v>
      </c>
      <c r="I45" s="68" t="n">
        <f aca="false">+'I TRIM PARA PUBLICAR'!I44/'I TRIM PARA PUBLICAR'!$I$51</f>
        <v>0.0179909381752951</v>
      </c>
      <c r="J45" s="68" t="n">
        <f aca="false">+'I TRIM PARA PUBLICAR'!J44/'I TRIM PARA PUBLICAR'!$J$51</f>
        <v>0.115464877150061</v>
      </c>
      <c r="K45" s="68" t="n">
        <f aca="false">+'I TRIM PARA PUBLICAR'!K44/'I TRIM PARA PUBLICAR'!$K$51</f>
        <v>0.037380741783082</v>
      </c>
      <c r="L45" s="68" t="n">
        <f aca="false">+'I TRIM PARA PUBLICAR'!L44/'I TRIM PARA PUBLICAR'!$L$51</f>
        <v>0.113502199216527</v>
      </c>
      <c r="M45" s="68" t="n">
        <f aca="false">+'I TRIM PARA PUBLICAR'!M44/'I TRIM PARA PUBLICAR'!$M$51</f>
        <v>0.0442310221210595</v>
      </c>
      <c r="N45" s="68" t="n">
        <f aca="false">+'I TRIM PARA PUBLICAR'!N44/'I TRIM PARA PUBLICAR'!$N$51</f>
        <v>0.0500064161414282</v>
      </c>
      <c r="O45" s="68" t="n">
        <f aca="false">+'I TRIM PARA PUBLICAR'!O44/'I TRIM PARA PUBLICAR'!$O$51</f>
        <v>0.132630632339458</v>
      </c>
      <c r="P45" s="68" t="n">
        <f aca="false">+'I TRIM PARA PUBLICAR'!P44/'I TRIM PARA PUBLICAR'!$P$51</f>
        <v>0.0203847536684432</v>
      </c>
      <c r="Q45" s="68" t="n">
        <f aca="false">+'I TRIM PARA PUBLICAR'!Q44/'I TRIM PARA PUBLICAR'!$Q$51</f>
        <v>0.017082673120541</v>
      </c>
      <c r="R45" s="68" t="n">
        <f aca="false">+'I TRIM PARA PUBLICAR'!R44/'I TRIM PARA PUBLICAR'!$R$51</f>
        <v>0.0355838715406054</v>
      </c>
      <c r="S45" s="68" t="n">
        <f aca="false">+'I TRIM PARA PUBLICAR'!S44/'I TRIM PARA PUBLICAR'!$S$51</f>
        <v>0.0424905274410307</v>
      </c>
      <c r="T45" s="68" t="n">
        <f aca="false">+'I TRIM PARA PUBLICAR'!T44/'I TRIM PARA PUBLICAR'!$T$51</f>
        <v>0.0336102944113358</v>
      </c>
      <c r="U45" s="68" t="n">
        <f aca="false">+'I TRIM PARA PUBLICAR'!U44/'I TRIM PARA PUBLICAR'!$U$51</f>
        <v>0.000844974973023955</v>
      </c>
      <c r="V45" s="68" t="n">
        <f aca="false">+'I TRIM PARA PUBLICAR'!V44/'I TRIM PARA PUBLICAR'!$V$51</f>
        <v>0.0417795207956905</v>
      </c>
      <c r="W45" s="68" t="n">
        <f aca="false">+'I TRIM PARA PUBLICAR'!W44/'I TRIM PARA PUBLICAR'!$W$51</f>
        <v>0.26193906447348</v>
      </c>
      <c r="X45" s="68" t="n">
        <f aca="false">+'I TRIM PARA PUBLICAR'!X44/'I TRIM PARA PUBLICAR'!$X$51</f>
        <v>0.0125292865467312</v>
      </c>
      <c r="Y45" s="68" t="n">
        <f aca="false">+'I TRIM PARA PUBLICAR'!Y44/'I TRIM PARA PUBLICAR'!$Y$51</f>
        <v>0.0269955245652719</v>
      </c>
      <c r="Z45" s="66" t="n">
        <f aca="false">+'I TRIM PARA PUBLICAR'!Z44/'I TRIM PARA PUBLICAR'!$Z$51</f>
        <v>0.0429282465596136</v>
      </c>
    </row>
    <row r="46" customFormat="false" ht="35.1" hidden="false" customHeight="true" outlineLevel="0" collapsed="false">
      <c r="A46" s="43" t="s">
        <v>92</v>
      </c>
      <c r="B46" s="69" t="n">
        <f aca="false">+'I TRIM PARA PUBLICAR'!B45/'I TRIM PARA PUBLICAR'!$B$51</f>
        <v>0.00051525029124301</v>
      </c>
      <c r="C46" s="69" t="n">
        <f aca="false">+'I TRIM PARA PUBLICAR'!C45/'I TRIM PARA PUBLICAR'!$C$51</f>
        <v>0.00484559142284784</v>
      </c>
      <c r="D46" s="69" t="n">
        <f aca="false">+'I TRIM PARA PUBLICAR'!D45/'I TRIM PARA PUBLICAR'!$D$51</f>
        <v>0.0326114881608976</v>
      </c>
      <c r="E46" s="69" t="n">
        <f aca="false">+'I TRIM PARA PUBLICAR'!E45/'I TRIM PARA PUBLICAR'!$E$51</f>
        <v>0.013432047464419</v>
      </c>
      <c r="F46" s="69" t="n">
        <f aca="false">+'I TRIM PARA PUBLICAR'!F45/'I TRIM PARA PUBLICAR'!$F$51</f>
        <v>0.0272030871488058</v>
      </c>
      <c r="G46" s="69" t="n">
        <f aca="false">+'I TRIM PARA PUBLICAR'!G45/'I TRIM PARA PUBLICAR'!$G$51</f>
        <v>0.000244837721354597</v>
      </c>
      <c r="H46" s="69" t="n">
        <f aca="false">+'I TRIM PARA PUBLICAR'!H45/'I TRIM PARA PUBLICAR'!$H$51</f>
        <v>0.0756547764444891</v>
      </c>
      <c r="I46" s="69" t="n">
        <f aca="false">+'I TRIM PARA PUBLICAR'!I45/'I TRIM PARA PUBLICAR'!$I$51</f>
        <v>0.00176064769380534</v>
      </c>
      <c r="J46" s="69" t="n">
        <f aca="false">+'I TRIM PARA PUBLICAR'!J45/'I TRIM PARA PUBLICAR'!$J$51</f>
        <v>0.0199840791883918</v>
      </c>
      <c r="K46" s="69" t="n">
        <f aca="false">+'I TRIM PARA PUBLICAR'!K45/'I TRIM PARA PUBLICAR'!$K$51</f>
        <v>0.0015092736584513</v>
      </c>
      <c r="L46" s="69" t="n">
        <f aca="false">+'I TRIM PARA PUBLICAR'!L45/'I TRIM PARA PUBLICAR'!$L$51</f>
        <v>0.00956255958317691</v>
      </c>
      <c r="M46" s="69" t="n">
        <f aca="false">+'I TRIM PARA PUBLICAR'!M45/'I TRIM PARA PUBLICAR'!$M$51</f>
        <v>0.00149398341422551</v>
      </c>
      <c r="N46" s="69" t="n">
        <f aca="false">+'I TRIM PARA PUBLICAR'!N45/'I TRIM PARA PUBLICAR'!$N$51</f>
        <v>0.000770477573850926</v>
      </c>
      <c r="O46" s="69" t="n">
        <f aca="false">+'I TRIM PARA PUBLICAR'!O45/'I TRIM PARA PUBLICAR'!$O$51</f>
        <v>0.00499995756792962</v>
      </c>
      <c r="P46" s="69" t="n">
        <f aca="false">+'I TRIM PARA PUBLICAR'!P45/'I TRIM PARA PUBLICAR'!$P$51</f>
        <v>0.00238920830446278</v>
      </c>
      <c r="Q46" s="69" t="n">
        <f aca="false">+'I TRIM PARA PUBLICAR'!Q45/'I TRIM PARA PUBLICAR'!$Q$51</f>
        <v>0.000524503695791266</v>
      </c>
      <c r="R46" s="69" t="n">
        <f aca="false">+'I TRIM PARA PUBLICAR'!R45/'I TRIM PARA PUBLICAR'!$R$51</f>
        <v>0.00210223387025365</v>
      </c>
      <c r="S46" s="69" t="n">
        <f aca="false">+'I TRIM PARA PUBLICAR'!S45/'I TRIM PARA PUBLICAR'!$S$51</f>
        <v>0.0125792111896593</v>
      </c>
      <c r="T46" s="69" t="n">
        <f aca="false">+'I TRIM PARA PUBLICAR'!T45/'I TRIM PARA PUBLICAR'!$T$51</f>
        <v>0.2815949685121</v>
      </c>
      <c r="U46" s="69" t="n">
        <f aca="false">+'I TRIM PARA PUBLICAR'!U45/'I TRIM PARA PUBLICAR'!$U$51</f>
        <v>0</v>
      </c>
      <c r="V46" s="69" t="n">
        <f aca="false">+'I TRIM PARA PUBLICAR'!V45/'I TRIM PARA PUBLICAR'!$V$51</f>
        <v>0.00841581763247529</v>
      </c>
      <c r="W46" s="69" t="n">
        <f aca="false">+'I TRIM PARA PUBLICAR'!W45/'I TRIM PARA PUBLICAR'!$W$51</f>
        <v>0.0397007770330818</v>
      </c>
      <c r="X46" s="69" t="n">
        <f aca="false">+'I TRIM PARA PUBLICAR'!X45/'I TRIM PARA PUBLICAR'!$X$51</f>
        <v>0.000752757581941763</v>
      </c>
      <c r="Y46" s="69" t="n">
        <f aca="false">+'I TRIM PARA PUBLICAR'!Y45/'I TRIM PARA PUBLICAR'!$Y$51</f>
        <v>0.0119409556086521</v>
      </c>
      <c r="Z46" s="70" t="n">
        <f aca="false">+'I TRIM PARA PUBLICAR'!Z45/'I TRIM PARA PUBLICAR'!$Z$51</f>
        <v>0.0120541756342104</v>
      </c>
    </row>
    <row r="47" customFormat="false" ht="35.1" hidden="false" customHeight="true" outlineLevel="0" collapsed="false">
      <c r="A47" s="43" t="s">
        <v>52</v>
      </c>
      <c r="B47" s="69" t="n">
        <f aca="false">+'I TRIM PARA PUBLICAR'!B46/'I TRIM PARA PUBLICAR'!$B$51</f>
        <v>0.00051525029124301</v>
      </c>
      <c r="C47" s="69" t="n">
        <f aca="false">+'I TRIM PARA PUBLICAR'!C46/'I TRIM PARA PUBLICAR'!$C$51</f>
        <v>1.52860870050559E-005</v>
      </c>
      <c r="D47" s="69" t="n">
        <f aca="false">+'I TRIM PARA PUBLICAR'!D46/'I TRIM PARA PUBLICAR'!$D$51</f>
        <v>0.00786255402474733</v>
      </c>
      <c r="E47" s="69" t="n">
        <f aca="false">+'I TRIM PARA PUBLICAR'!E46/'I TRIM PARA PUBLICAR'!$E$51</f>
        <v>0.000499878953019766</v>
      </c>
      <c r="F47" s="69" t="n">
        <f aca="false">+'I TRIM PARA PUBLICAR'!F46/'I TRIM PARA PUBLICAR'!$F$51</f>
        <v>0.00171030757930803</v>
      </c>
      <c r="G47" s="69" t="n">
        <f aca="false">+'I TRIM PARA PUBLICAR'!G46/'I TRIM PARA PUBLICAR'!$G$51</f>
        <v>0.000212451494388883</v>
      </c>
      <c r="H47" s="69" t="n">
        <f aca="false">+'I TRIM PARA PUBLICAR'!H46/'I TRIM PARA PUBLICAR'!$H$51</f>
        <v>0.000777238474677573</v>
      </c>
      <c r="I47" s="69" t="n">
        <f aca="false">+'I TRIM PARA PUBLICAR'!I46/'I TRIM PARA PUBLICAR'!$I$51</f>
        <v>0.00013625902866414</v>
      </c>
      <c r="J47" s="69" t="n">
        <f aca="false">+'I TRIM PARA PUBLICAR'!J46/'I TRIM PARA PUBLICAR'!$J$51</f>
        <v>0.00125403301960586</v>
      </c>
      <c r="K47" s="69" t="n">
        <f aca="false">+'I TRIM PARA PUBLICAR'!K46/'I TRIM PARA PUBLICAR'!$K$51</f>
        <v>0</v>
      </c>
      <c r="L47" s="69" t="n">
        <f aca="false">+'I TRIM PARA PUBLICAR'!L46/'I TRIM PARA PUBLICAR'!$L$51</f>
        <v>0.000382502383327076</v>
      </c>
      <c r="M47" s="69" t="n">
        <f aca="false">+'I TRIM PARA PUBLICAR'!M46/'I TRIM PARA PUBLICAR'!$M$51</f>
        <v>0.00149035651758999</v>
      </c>
      <c r="N47" s="69" t="n">
        <f aca="false">+'I TRIM PARA PUBLICAR'!N46/'I TRIM PARA PUBLICAR'!$N$51</f>
        <v>0</v>
      </c>
      <c r="O47" s="69" t="n">
        <f aca="false">+'I TRIM PARA PUBLICAR'!O46/'I TRIM PARA PUBLICAR'!$O$51</f>
        <v>0.00488330061655676</v>
      </c>
      <c r="P47" s="69" t="n">
        <f aca="false">+'I TRIM PARA PUBLICAR'!P46/'I TRIM PARA PUBLICAR'!$P$51</f>
        <v>0.000316824649293479</v>
      </c>
      <c r="Q47" s="69" t="n">
        <f aca="false">+'I TRIM PARA PUBLICAR'!Q46/'I TRIM PARA PUBLICAR'!$Q$51</f>
        <v>0.000524503695791266</v>
      </c>
      <c r="R47" s="69" t="n">
        <f aca="false">+'I TRIM PARA PUBLICAR'!R46/'I TRIM PARA PUBLICAR'!$R$51</f>
        <v>0</v>
      </c>
      <c r="S47" s="69" t="n">
        <f aca="false">+'I TRIM PARA PUBLICAR'!S46/'I TRIM PARA PUBLICAR'!$S$51</f>
        <v>0.000648696458321368</v>
      </c>
      <c r="T47" s="69" t="n">
        <f aca="false">+'I TRIM PARA PUBLICAR'!T46/'I TRIM PARA PUBLICAR'!$T$51</f>
        <v>0.273725684610674</v>
      </c>
      <c r="U47" s="69" t="n">
        <f aca="false">+'I TRIM PARA PUBLICAR'!U46/'I TRIM PARA PUBLICAR'!$U$51</f>
        <v>0</v>
      </c>
      <c r="V47" s="69" t="n">
        <f aca="false">+'I TRIM PARA PUBLICAR'!V46/'I TRIM PARA PUBLICAR'!$V$51</f>
        <v>6.8370755773024E-005</v>
      </c>
      <c r="W47" s="69" t="n">
        <f aca="false">+'I TRIM PARA PUBLICAR'!W46/'I TRIM PARA PUBLICAR'!$W$51</f>
        <v>0.00114630397546546</v>
      </c>
      <c r="X47" s="69" t="n">
        <f aca="false">+'I TRIM PARA PUBLICAR'!X46/'I TRIM PARA PUBLICAR'!$X$51</f>
        <v>0.000118323748475132</v>
      </c>
      <c r="Y47" s="69" t="n">
        <f aca="false">+'I TRIM PARA PUBLICAR'!Y46/'I TRIM PARA PUBLICAR'!$Y$51</f>
        <v>2.68849371861493E-005</v>
      </c>
      <c r="Z47" s="70" t="n">
        <f aca="false">+'I TRIM PARA PUBLICAR'!Z46/'I TRIM PARA PUBLICAR'!$Z$51</f>
        <v>0.00469141652161025</v>
      </c>
    </row>
    <row r="48" customFormat="false" ht="35.1" hidden="false" customHeight="true" outlineLevel="0" collapsed="false">
      <c r="A48" s="32" t="s">
        <v>53</v>
      </c>
      <c r="B48" s="69" t="n">
        <f aca="false">+'I TRIM PARA PUBLICAR'!B47/'I TRIM PARA PUBLICAR'!$B$51</f>
        <v>0</v>
      </c>
      <c r="C48" s="69" t="n">
        <f aca="false">+'I TRIM PARA PUBLICAR'!C47/'I TRIM PARA PUBLICAR'!$C$51</f>
        <v>0.00483030533584278</v>
      </c>
      <c r="D48" s="69" t="n">
        <f aca="false">+'I TRIM PARA PUBLICAR'!D47/'I TRIM PARA PUBLICAR'!$D$51</f>
        <v>0.0247489341361503</v>
      </c>
      <c r="E48" s="69" t="n">
        <f aca="false">+'I TRIM PARA PUBLICAR'!E47/'I TRIM PARA PUBLICAR'!$E$51</f>
        <v>0.0129321685113992</v>
      </c>
      <c r="F48" s="69" t="n">
        <f aca="false">+'I TRIM PARA PUBLICAR'!F47/'I TRIM PARA PUBLICAR'!$F$51</f>
        <v>0.0254927795694977</v>
      </c>
      <c r="G48" s="69" t="n">
        <f aca="false">+'I TRIM PARA PUBLICAR'!G47/'I TRIM PARA PUBLICAR'!$G$51</f>
        <v>3.23862269657146E-005</v>
      </c>
      <c r="H48" s="69" t="n">
        <f aca="false">+'I TRIM PARA PUBLICAR'!H47/'I TRIM PARA PUBLICAR'!$H$51</f>
        <v>0.0748775379698116</v>
      </c>
      <c r="I48" s="69" t="n">
        <f aca="false">+'I TRIM PARA PUBLICAR'!I47/'I TRIM PARA PUBLICAR'!$I$51</f>
        <v>0.0016243886651412</v>
      </c>
      <c r="J48" s="69" t="n">
        <f aca="false">+'I TRIM PARA PUBLICAR'!J47/'I TRIM PARA PUBLICAR'!$J$51</f>
        <v>0.018730046168786</v>
      </c>
      <c r="K48" s="69" t="n">
        <f aca="false">+'I TRIM PARA PUBLICAR'!K47/'I TRIM PARA PUBLICAR'!$K$51</f>
        <v>0.0015092736584513</v>
      </c>
      <c r="L48" s="69" t="n">
        <f aca="false">+'I TRIM PARA PUBLICAR'!L47/'I TRIM PARA PUBLICAR'!$L$51</f>
        <v>0.00918005719984983</v>
      </c>
      <c r="M48" s="69" t="n">
        <f aca="false">+'I TRIM PARA PUBLICAR'!M47/'I TRIM PARA PUBLICAR'!$M$51</f>
        <v>3.62689663552129E-006</v>
      </c>
      <c r="N48" s="69" t="n">
        <f aca="false">+'I TRIM PARA PUBLICAR'!N47/'I TRIM PARA PUBLICAR'!$N$51</f>
        <v>0.000770477573850926</v>
      </c>
      <c r="O48" s="69" t="n">
        <f aca="false">+'I TRIM PARA PUBLICAR'!O47/'I TRIM PARA PUBLICAR'!$O$51</f>
        <v>0.000116656951372854</v>
      </c>
      <c r="P48" s="69" t="n">
        <f aca="false">+'I TRIM PARA PUBLICAR'!P47/'I TRIM PARA PUBLICAR'!$P$51</f>
        <v>0.0020723836551693</v>
      </c>
      <c r="Q48" s="69" t="n">
        <f aca="false">+'I TRIM PARA PUBLICAR'!Q47/'I TRIM PARA PUBLICAR'!$Q$51</f>
        <v>0</v>
      </c>
      <c r="R48" s="69" t="n">
        <f aca="false">+'I TRIM PARA PUBLICAR'!R47/'I TRIM PARA PUBLICAR'!$R$51</f>
        <v>0.00210223387025365</v>
      </c>
      <c r="S48" s="69" t="n">
        <f aca="false">+'I TRIM PARA PUBLICAR'!S47/'I TRIM PARA PUBLICAR'!$S$51</f>
        <v>0.0119305147313379</v>
      </c>
      <c r="T48" s="69" t="n">
        <f aca="false">+'I TRIM PARA PUBLICAR'!T47/'I TRIM PARA PUBLICAR'!$T$51</f>
        <v>0.00786928390142542</v>
      </c>
      <c r="U48" s="69" t="n">
        <f aca="false">+'I TRIM PARA PUBLICAR'!U47/'I TRIM PARA PUBLICAR'!$U$51</f>
        <v>0</v>
      </c>
      <c r="V48" s="69" t="n">
        <f aca="false">+'I TRIM PARA PUBLICAR'!V47/'I TRIM PARA PUBLICAR'!$V$51</f>
        <v>0.00834744687670226</v>
      </c>
      <c r="W48" s="69" t="n">
        <f aca="false">+'I TRIM PARA PUBLICAR'!W47/'I TRIM PARA PUBLICAR'!$W$51</f>
        <v>0.0385544730576164</v>
      </c>
      <c r="X48" s="69" t="n">
        <f aca="false">+'I TRIM PARA PUBLICAR'!X47/'I TRIM PARA PUBLICAR'!$X$51</f>
        <v>0.000634433833466631</v>
      </c>
      <c r="Y48" s="69" t="n">
        <f aca="false">+'I TRIM PARA PUBLICAR'!Y47/'I TRIM PARA PUBLICAR'!$Y$51</f>
        <v>0.011914070671466</v>
      </c>
      <c r="Z48" s="70" t="n">
        <f aca="false">+'I TRIM PARA PUBLICAR'!Z47/'I TRIM PARA PUBLICAR'!$Z$51</f>
        <v>0.00736275911260015</v>
      </c>
    </row>
    <row r="49" customFormat="false" ht="35.1" hidden="false" customHeight="true" outlineLevel="0" collapsed="false">
      <c r="A49" s="32" t="s">
        <v>54</v>
      </c>
      <c r="B49" s="68" t="n">
        <f aca="false">+'I TRIM PARA PUBLICAR'!B48/'I TRIM PARA PUBLICAR'!$B$51</f>
        <v>0</v>
      </c>
      <c r="C49" s="68" t="n">
        <f aca="false">+'I TRIM PARA PUBLICAR'!C48/'I TRIM PARA PUBLICAR'!$C$51</f>
        <v>0</v>
      </c>
      <c r="D49" s="68" t="n">
        <f aca="false">+'I TRIM PARA PUBLICAR'!D48/'I TRIM PARA PUBLICAR'!$D$51</f>
        <v>0</v>
      </c>
      <c r="E49" s="68" t="n">
        <f aca="false">+'I TRIM PARA PUBLICAR'!E48/'I TRIM PARA PUBLICAR'!$E$51</f>
        <v>0</v>
      </c>
      <c r="F49" s="68" t="n">
        <f aca="false">+'I TRIM PARA PUBLICAR'!F48/'I TRIM PARA PUBLICAR'!$F$51</f>
        <v>0</v>
      </c>
      <c r="G49" s="68" t="n">
        <f aca="false">+'I TRIM PARA PUBLICAR'!G48/'I TRIM PARA PUBLICAR'!$G$51</f>
        <v>0</v>
      </c>
      <c r="H49" s="68" t="n">
        <f aca="false">+'I TRIM PARA PUBLICAR'!H48/'I TRIM PARA PUBLICAR'!$H$51</f>
        <v>0</v>
      </c>
      <c r="I49" s="68" t="n">
        <f aca="false">+'I TRIM PARA PUBLICAR'!I48/'I TRIM PARA PUBLICAR'!$I$51</f>
        <v>0</v>
      </c>
      <c r="J49" s="68" t="n">
        <f aca="false">+'I TRIM PARA PUBLICAR'!J48/'I TRIM PARA PUBLICAR'!$J$51</f>
        <v>0</v>
      </c>
      <c r="K49" s="68" t="n">
        <f aca="false">+'I TRIM PARA PUBLICAR'!K48/'I TRIM PARA PUBLICAR'!$K$51</f>
        <v>0</v>
      </c>
      <c r="L49" s="68" t="n">
        <f aca="false">+'I TRIM PARA PUBLICAR'!L48/'I TRIM PARA PUBLICAR'!$L$51</f>
        <v>0</v>
      </c>
      <c r="M49" s="68" t="n">
        <f aca="false">+'I TRIM PARA PUBLICAR'!M48/'I TRIM PARA PUBLICAR'!$M$51</f>
        <v>0</v>
      </c>
      <c r="N49" s="68" t="n">
        <f aca="false">+'I TRIM PARA PUBLICAR'!N48/'I TRIM PARA PUBLICAR'!$N$51</f>
        <v>0</v>
      </c>
      <c r="O49" s="68" t="n">
        <f aca="false">+'I TRIM PARA PUBLICAR'!O48/'I TRIM PARA PUBLICAR'!$O$51</f>
        <v>0</v>
      </c>
      <c r="P49" s="68" t="n">
        <f aca="false">+'I TRIM PARA PUBLICAR'!P48/'I TRIM PARA PUBLICAR'!$P$51</f>
        <v>0</v>
      </c>
      <c r="Q49" s="68" t="n">
        <f aca="false">+'I TRIM PARA PUBLICAR'!Q48/'I TRIM PARA PUBLICAR'!$Q$51</f>
        <v>0</v>
      </c>
      <c r="R49" s="68" t="n">
        <f aca="false">+'I TRIM PARA PUBLICAR'!R48/'I TRIM PARA PUBLICAR'!$R$51</f>
        <v>0</v>
      </c>
      <c r="S49" s="68" t="n">
        <f aca="false">+'I TRIM PARA PUBLICAR'!S48/'I TRIM PARA PUBLICAR'!$S$51</f>
        <v>0</v>
      </c>
      <c r="T49" s="68" t="n">
        <f aca="false">+'I TRIM PARA PUBLICAR'!T48/'I TRIM PARA PUBLICAR'!$T$51</f>
        <v>0</v>
      </c>
      <c r="U49" s="68" t="n">
        <f aca="false">+'I TRIM PARA PUBLICAR'!U48/'I TRIM PARA PUBLICAR'!$U$51</f>
        <v>0</v>
      </c>
      <c r="V49" s="68" t="n">
        <f aca="false">+'I TRIM PARA PUBLICAR'!V48/'I TRIM PARA PUBLICAR'!$V$51</f>
        <v>0</v>
      </c>
      <c r="W49" s="68" t="n">
        <f aca="false">+'I TRIM PARA PUBLICAR'!W48/'I TRIM PARA PUBLICAR'!$W$51</f>
        <v>0</v>
      </c>
      <c r="X49" s="68" t="n">
        <f aca="false">+'I TRIM PARA PUBLICAR'!X48/'I TRIM PARA PUBLICAR'!$X$51</f>
        <v>0</v>
      </c>
      <c r="Y49" s="68" t="n">
        <f aca="false">+'I TRIM PARA PUBLICAR'!Y48/'I TRIM PARA PUBLICAR'!$Y$51</f>
        <v>0</v>
      </c>
      <c r="Z49" s="66" t="n">
        <f aca="false">+'I TRIM PARA PUBLICAR'!Z48/'I TRIM PARA PUBLICAR'!$Z$51</f>
        <v>0</v>
      </c>
    </row>
    <row r="50" customFormat="false" ht="35.1" hidden="false" customHeight="true" outlineLevel="0" collapsed="false">
      <c r="A50" s="21" t="s">
        <v>93</v>
      </c>
      <c r="B50" s="66" t="n">
        <f aca="false">+'I TRIM PARA PUBLICAR'!B49/'I TRIM PARA PUBLICAR'!$B$51</f>
        <v>8.50393634490151E-005</v>
      </c>
      <c r="C50" s="66" t="n">
        <f aca="false">+'I TRIM PARA PUBLICAR'!C49/'I TRIM PARA PUBLICAR'!$C$51</f>
        <v>0.00752171067407187</v>
      </c>
      <c r="D50" s="66" t="n">
        <f aca="false">+'I TRIM PARA PUBLICAR'!D49/'I TRIM PARA PUBLICAR'!$D$51</f>
        <v>0.0428143781600393</v>
      </c>
      <c r="E50" s="66" t="n">
        <f aca="false">+'I TRIM PARA PUBLICAR'!E49/'I TRIM PARA PUBLICAR'!$E$51</f>
        <v>0.00636153708557508</v>
      </c>
      <c r="F50" s="66" t="n">
        <f aca="false">+'I TRIM PARA PUBLICAR'!F49/'I TRIM PARA PUBLICAR'!$F$51</f>
        <v>0.00494996094642552</v>
      </c>
      <c r="G50" s="66" t="n">
        <f aca="false">+'I TRIM PARA PUBLICAR'!G49/'I TRIM PARA PUBLICAR'!$G$51</f>
        <v>0.038090069019343</v>
      </c>
      <c r="H50" s="66" t="n">
        <f aca="false">+'I TRIM PARA PUBLICAR'!H49/'I TRIM PARA PUBLICAR'!$H$51</f>
        <v>0.000903144213656006</v>
      </c>
      <c r="I50" s="66" t="n">
        <f aca="false">+'I TRIM PARA PUBLICAR'!I49/'I TRIM PARA PUBLICAR'!$I$51</f>
        <v>2.56539322390795E-007</v>
      </c>
      <c r="J50" s="66" t="n">
        <f aca="false">+'I TRIM PARA PUBLICAR'!J49/'I TRIM PARA PUBLICAR'!$J$51</f>
        <v>0.00108032751060111</v>
      </c>
      <c r="K50" s="66" t="n">
        <f aca="false">+'I TRIM PARA PUBLICAR'!K49/'I TRIM PARA PUBLICAR'!$K$51</f>
        <v>0.0762106562222127</v>
      </c>
      <c r="L50" s="66" t="n">
        <f aca="false">+'I TRIM PARA PUBLICAR'!L49/'I TRIM PARA PUBLICAR'!$L$51</f>
        <v>0.0670032676596258</v>
      </c>
      <c r="M50" s="66" t="n">
        <f aca="false">+'I TRIM PARA PUBLICAR'!M49/'I TRIM PARA PUBLICAR'!$M$51</f>
        <v>0.0189420189814369</v>
      </c>
      <c r="N50" s="66" t="n">
        <f aca="false">+'I TRIM PARA PUBLICAR'!N49/'I TRIM PARA PUBLICAR'!$N$51</f>
        <v>0.0810426679926552</v>
      </c>
      <c r="O50" s="66" t="n">
        <f aca="false">+'I TRIM PARA PUBLICAR'!O49/'I TRIM PARA PUBLICAR'!$O$51</f>
        <v>0.0332461801777375</v>
      </c>
      <c r="P50" s="66" t="n">
        <f aca="false">+'I TRIM PARA PUBLICAR'!P49/'I TRIM PARA PUBLICAR'!$P$51</f>
        <v>0.00851953637155942</v>
      </c>
      <c r="Q50" s="66" t="n">
        <f aca="false">+'I TRIM PARA PUBLICAR'!Q49/'I TRIM PARA PUBLICAR'!$Q$51</f>
        <v>2.52821212557411E-006</v>
      </c>
      <c r="R50" s="66" t="n">
        <f aca="false">+'I TRIM PARA PUBLICAR'!R49/'I TRIM PARA PUBLICAR'!$R$51</f>
        <v>0</v>
      </c>
      <c r="S50" s="66" t="n">
        <f aca="false">+'I TRIM PARA PUBLICAR'!S49/'I TRIM PARA PUBLICAR'!$S$51</f>
        <v>0.00657661984620679</v>
      </c>
      <c r="T50" s="66" t="n">
        <f aca="false">+'I TRIM PARA PUBLICAR'!T49/'I TRIM PARA PUBLICAR'!$T$51</f>
        <v>0.0178024824967332</v>
      </c>
      <c r="U50" s="66" t="n">
        <f aca="false">+'I TRIM PARA PUBLICAR'!U49/'I TRIM PARA PUBLICAR'!$U$51</f>
        <v>4.78793946230874E-007</v>
      </c>
      <c r="V50" s="66" t="n">
        <f aca="false">+'I TRIM PARA PUBLICAR'!V49/'I TRIM PARA PUBLICAR'!$V$51</f>
        <v>0.00022175336297471</v>
      </c>
      <c r="W50" s="66" t="n">
        <f aca="false">+'I TRIM PARA PUBLICAR'!W49/'I TRIM PARA PUBLICAR'!$W$51</f>
        <v>0.0160352958780627</v>
      </c>
      <c r="X50" s="66" t="n">
        <f aca="false">+'I TRIM PARA PUBLICAR'!X49/'I TRIM PARA PUBLICAR'!$X$51</f>
        <v>0.0269400603236381</v>
      </c>
      <c r="Y50" s="66" t="n">
        <f aca="false">+'I TRIM PARA PUBLICAR'!Y49/'I TRIM PARA PUBLICAR'!$Y$51</f>
        <v>0.00351860206419556</v>
      </c>
      <c r="Z50" s="66" t="n">
        <f aca="false">+'I TRIM PARA PUBLICAR'!Z49/'I TRIM PARA PUBLICAR'!$Z$51</f>
        <v>0.0126695643262676</v>
      </c>
    </row>
    <row r="51" customFormat="false" ht="35.1" hidden="false" customHeight="true" outlineLevel="0" collapsed="false">
      <c r="A51" s="73" t="s">
        <v>94</v>
      </c>
      <c r="B51" s="74" t="n">
        <f aca="false">+B33+B44</f>
        <v>1</v>
      </c>
      <c r="C51" s="74" t="n">
        <f aca="false">+C33+C44</f>
        <v>1</v>
      </c>
      <c r="D51" s="74" t="n">
        <f aca="false">+D33+D44</f>
        <v>1</v>
      </c>
      <c r="E51" s="74" t="n">
        <f aca="false">+E33+E44</f>
        <v>1</v>
      </c>
      <c r="F51" s="74" t="n">
        <f aca="false">+F33+F44</f>
        <v>1</v>
      </c>
      <c r="G51" s="74" t="n">
        <f aca="false">+G33+G44</f>
        <v>1</v>
      </c>
      <c r="H51" s="74" t="n">
        <f aca="false">+H33+H44</f>
        <v>1</v>
      </c>
      <c r="I51" s="74" t="n">
        <f aca="false">+I33+I44</f>
        <v>1</v>
      </c>
      <c r="J51" s="74" t="n">
        <f aca="false">+J33+J44</f>
        <v>1</v>
      </c>
      <c r="K51" s="74" t="n">
        <f aca="false">+K33+K44</f>
        <v>1</v>
      </c>
      <c r="L51" s="74" t="n">
        <f aca="false">+L33+L44</f>
        <v>1</v>
      </c>
      <c r="M51" s="74" t="n">
        <f aca="false">+M33+M44</f>
        <v>1</v>
      </c>
      <c r="N51" s="74" t="n">
        <f aca="false">+N33+N44</f>
        <v>1</v>
      </c>
      <c r="O51" s="74" t="n">
        <f aca="false">+O33+O44</f>
        <v>1</v>
      </c>
      <c r="P51" s="74" t="n">
        <f aca="false">+P33+P44</f>
        <v>1</v>
      </c>
      <c r="Q51" s="74" t="n">
        <f aca="false">+Q33+Q44</f>
        <v>1</v>
      </c>
      <c r="R51" s="74" t="n">
        <f aca="false">+R33+R44</f>
        <v>1</v>
      </c>
      <c r="S51" s="74" t="n">
        <f aca="false">+S33+S44</f>
        <v>1</v>
      </c>
      <c r="T51" s="74" t="n">
        <f aca="false">+T33+T44</f>
        <v>1</v>
      </c>
      <c r="U51" s="74" t="n">
        <f aca="false">+U33+U44</f>
        <v>1</v>
      </c>
      <c r="V51" s="74" t="n">
        <f aca="false">+V33+V44</f>
        <v>1</v>
      </c>
      <c r="W51" s="74" t="n">
        <f aca="false">+W33+W44</f>
        <v>1</v>
      </c>
      <c r="X51" s="74" t="n">
        <f aca="false">+X33+X44</f>
        <v>1</v>
      </c>
      <c r="Y51" s="74" t="n">
        <f aca="false">+Y33+Y44</f>
        <v>1</v>
      </c>
      <c r="Z51" s="74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76"/>
    </row>
    <row r="54" customFormat="false" ht="35.1" hidden="false" customHeight="true" outlineLevel="0" collapsed="false"/>
    <row r="55" customFormat="false" ht="20.25" hidden="false" customHeight="false" outlineLevel="0" collapsed="false">
      <c r="A55" s="77"/>
      <c r="B55" s="1"/>
      <c r="C55" s="1"/>
      <c r="Z55" s="17"/>
    </row>
    <row r="56" customFormat="false" ht="23.25" hidden="false" customHeight="false" outlineLevel="0" collapsed="false">
      <c r="A56" s="48" t="s">
        <v>69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78"/>
      <c r="M56" s="78"/>
      <c r="N56" s="78"/>
      <c r="Z56" s="17"/>
    </row>
    <row r="57" customFormat="false" ht="23.25" hidden="false" customHeight="false" outlineLevel="0" collapsed="false">
      <c r="A57" s="79" t="s">
        <v>95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Z57" s="17"/>
    </row>
    <row r="58" customFormat="false" ht="35.1" hidden="false" customHeight="true" outlineLevel="0" collapsed="false">
      <c r="A58" s="80"/>
    </row>
    <row r="59" customFormat="false" ht="35.1" hidden="false" customHeight="true" outlineLevel="0" collapsed="false">
      <c r="A59" s="51" t="s">
        <v>71</v>
      </c>
      <c r="B59" s="81"/>
      <c r="C59" s="8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</row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20" customFormat="true" ht="35.1" hidden="false" customHeight="true" outlineLevel="0" collapsed="false">
      <c r="B73" s="82"/>
      <c r="C73" s="82"/>
    </row>
    <row r="74" s="20" customFormat="true" ht="35.1" hidden="false" customHeight="true" outlineLevel="0" collapsed="false">
      <c r="B74" s="82"/>
      <c r="C74" s="82"/>
    </row>
    <row r="75" s="20" customFormat="true" ht="35.1" hidden="false" customHeight="true" outlineLevel="0" collapsed="false">
      <c r="B75" s="82"/>
      <c r="C75" s="82"/>
    </row>
  </sheetData>
  <mergeCells count="7">
    <mergeCell ref="A4:M4"/>
    <mergeCell ref="N4:Z4"/>
    <mergeCell ref="A5:M5"/>
    <mergeCell ref="N5:Z5"/>
    <mergeCell ref="A6:M6"/>
    <mergeCell ref="N6:Z6"/>
    <mergeCell ref="A56:K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3:18:01Z</dcterms:created>
  <dc:creator>sialva</dc:creator>
  <dc:description/>
  <dc:language>en-US</dc:language>
  <cp:lastModifiedBy>raranc</cp:lastModifiedBy>
  <cp:lastPrinted>2022-08-10T12:55:16Z</cp:lastPrinted>
  <dcterms:modified xsi:type="dcterms:W3CDTF">2024-08-20T17:30:07Z</dcterms:modified>
  <cp:revision>0</cp:revision>
  <dc:subject/>
  <dc:title/>
</cp:coreProperties>
</file>