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III TRIM PARA PUBLICAR" sheetId="1" state="visible" r:id="rId2"/>
    <sheet name="PARTICIPACION % PUBLICAR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III TRIM PARA PUBLICAR'!$A$3:$Z$60</definedName>
    <definedName function="false" hidden="false" localSheetId="0" name="_xlnm.Print_Titles" vbProcedure="false">'III TRIM PARA PUBLICAR'!$A:$A,'III TRIM PARA PUBLICAR'!$3:$9</definedName>
    <definedName function="false" hidden="false" localSheetId="1" name="_xlnm.Print_Area" vbProcedure="false">'PARTICIPACION % PUBLICAR'!$A$3:$Z$58</definedName>
    <definedName function="false" hidden="false" localSheetId="1" name="_xlnm.Print_Titles" vbProcedure="false">'PARTICIPACION % PUBLICAR'!$A:$A,'PARTICIPACION % PUBLICAR'!$3:$10</definedName>
    <definedName function="false" hidden="false" name="A" vbProcedure="false">'[4]'!$R$6:$R$76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B" vbProcedure="false">'[4]'!$C$6:$C$75</definedName>
    <definedName function="false" hidden="false" name="Base_datos_IM" vbProcedure="false">'[4]'!$C$2019:$EQ$2151</definedName>
    <definedName function="false" hidden="false" name="BORRAR" vbProcedure="false">'[4]'!$CP$9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ntidad_prestada" vbProcedure="false">'[5]IPV-BAPRO'!$CO$93</definedName>
    <definedName function="false" hidden="false" name="Comisiones" vbProcedure="false">'[4]'!$A$1:$DL$116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6]C!$B$13:$N$13</definedName>
    <definedName function="false" hidden="false" name="Criterios_IM" vbProcedure="false">'[4]'!$C$2021:$C$2022</definedName>
    <definedName function="false" hidden="false" name="C_" vbProcedure="false">'[4]'!$B$6:$B$76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" vbProcedure="false">'[4]'!$I$6:$I$76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6]C!$B$18:$N$18</definedName>
    <definedName function="false" hidden="false" name="Excel_BuiltIn_Criteria" vbProcedure="false">'[4]'!$C$2021:$C$2022</definedName>
    <definedName function="false" hidden="false" name="Excel_BuiltIn_Database" vbProcedure="false">'[4]'!$C$2019:$EQ$2151</definedName>
    <definedName function="false" hidden="false" name="Excel_BuiltIn_Extract" vbProcedure="false">'[4]'!$AN$2039:$AT$2039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Extracción_IM" vbProcedure="false">'[4]'!$AN$2039:$AT$2039</definedName>
    <definedName function="false" hidden="false" name="F" vbProcedure="false">'[4]'!$M$6:$M$76</definedName>
    <definedName function="false" hidden="false" name="Fecha_primer_pago" vbProcedure="false">'[5]IPV-BAPRO'!$CO$93</definedName>
    <definedName function="false" hidden="false" name="FONDO_COMPENSADOR_DE_DESEQUILIBRIOS_FISCALES_PROVINCIALES" vbProcedure="false">[6]C!$B$15:$N$15</definedName>
    <definedName function="false" hidden="false" name="FONDO_EDUCATIVO__LEY_N__23906_ART__3_Y_4" vbProcedure="false">[6]C!$B$16:$N$16</definedName>
    <definedName function="false" hidden="false" name="FONDO_ESPECIAL_DE_DESARROLLO_ELECTRICO_DEL_INTERIOR__LEYES_NROS__23966_ART__19_Y_24065" vbProcedure="false">[6]C!$B$26:$N$26</definedName>
    <definedName function="false" hidden="false" name="FONDO_NACIONAL_DE_LA_VIVIENDA__LEY_N__23966_ART__18" vbProcedure="false">[6]C!$B$25:$N$25</definedName>
    <definedName function="false" hidden="false" name="G" vbProcedure="false">'[4]'!$W$6:$W$76</definedName>
    <definedName function="false" hidden="false" name="H" vbProcedure="false">'[4]'!$G$6:$G$76</definedName>
    <definedName function="false" hidden="false" name="I" vbProcedure="false">'[4]'!$AA$6:$AA$76</definedName>
    <definedName function="false" hidden="false" name="IMPRIMIR" vbProcedure="false">'[4]'!$CU$99</definedName>
    <definedName function="false" hidden="false" name="J" vbProcedure="false">'[4]'!$S$6:$S$76</definedName>
    <definedName function="false" hidden="false" name="K" vbProcedure="false">'[4]'!$D$6:$D$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'[4]'!$L$6:$L$76</definedName>
    <definedName function="false" hidden="false" name="M" vbProcedure="false">'[4]'!$N$6:$N$76</definedName>
    <definedName function="false" hidden="false" name="mmm" vbProcedure="false">'[4]'!$HU$229</definedName>
    <definedName function="false" hidden="false" name="N" vbProcedure="false">'[4]'!$O$6:$O$76</definedName>
    <definedName function="false" hidden="false" name="O" vbProcedure="false">'[4]'!$Z$6:$Z$76</definedName>
    <definedName function="false" hidden="false" name="OBRAS_DE_INFRAESTRUCTURA_BASICA_SOCIAL_Y_NECESIDADES_BASICAS_INSATISFECHAS__LEY_N__23621" vbProcedure="false">[6]C!$B$17:$N$17</definedName>
    <definedName function="false" hidden="false" name="OBRAS_DE_INFRAESTRUCTURA__LEY_N__23966_ART__19" vbProcedure="false">[6]C!$B$23:$N$23</definedName>
    <definedName function="false" hidden="false" name="ORGANISMOS_DE_VIALIDAD__LEY_N__23966_ART__19" vbProcedure="false">[6]C!$B$24:$N$24</definedName>
    <definedName function="false" hidden="false" name="P" vbProcedure="false">'[4]'!$J$6:$J$76</definedName>
    <definedName function="false" hidden="false" name="pagos_por_año" vbProcedure="false">'[5]IPV-BAPRO'!$CO$93</definedName>
    <definedName function="false" hidden="false" name="Plazo_en_años" vbProcedure="false">'[5]IPV-BAPRO'!$CO$93</definedName>
    <definedName function="false" hidden="false" name="prueba" vbProcedure="false">'[4]'!$A$1:$B$1</definedName>
    <definedName function="false" hidden="false" name="Q" vbProcedure="false">'[4]'!$P$6:$P$76</definedName>
    <definedName function="false" hidden="false" name="R" vbProcedure="false">'[4]'!$Q$6:$Q$76</definedName>
    <definedName function="false" hidden="false" name="Rwvu_PLA2_" vbProcedure="false">'[1]COP FED'!$AX$50</definedName>
    <definedName function="false" hidden="false" name="S" vbProcedure="false">'[4]'!$V$6:$V$76</definedName>
    <definedName function="false" hidden="false" name="SEGURIDAD_SOCIAL___BS__PERS__NO_INCORP__AL_PROCESO_ECONOMICO__LEY_N__23966__ART__30" vbProcedure="false">[6]C!$B$22:$N$22</definedName>
    <definedName function="false" hidden="false" name="SEGURIDAD_SOCIAL___IVA__LEY_N__23966_ART__5_PTO__2" vbProcedure="false">[6]C!$B$21:$N$21</definedName>
    <definedName function="false" hidden="false" name="SUMA_FIJA_FINANCIADA_CON__LA_COPARTICIPACION_FEDERAL_DE_NACION__LEY_N__23621_ART__1" vbProcedure="false">[6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" vbProcedure="false">'[4]'!$X$6:$X$76</definedName>
    <definedName function="false" hidden="false" name="tasa_interes_anual" vbProcedure="false">'[5]IPV-BAPRO'!$CO$93</definedName>
    <definedName function="false" hidden="false" name="TOTAL" vbProcedure="false">[6]C!$B$32:$N$32</definedName>
    <definedName function="false" hidden="false" name="TRANSFERENCIA_DE_SERVICIOS__LEY_N__24049_Y_COMPLEMENTARIAS" vbProcedure="false">[6]C!$B$14:$N$14</definedName>
    <definedName function="false" hidden="false" name="U" vbProcedure="false">'[4]'!$H$6:$H$76</definedName>
    <definedName function="false" hidden="false" name="V" vbProcedure="false">'[4]'!$Y$6:$Y$76</definedName>
    <definedName function="false" hidden="false" name="W" vbProcedure="false">'[4]'!$F$6:$F$76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X" vbProcedure="false">'[4]'!$E$6:$E$76</definedName>
    <definedName function="false" hidden="false" name="Y" vbProcedure="false">'[4]'!$K$6:$K$76</definedName>
    <definedName function="false" hidden="false" name="Z" vbProcedure="false">'[4]'!$U$6:$U$76</definedName>
    <definedName function="false" hidden="false" name="\a" vbProcedure="false">'[4]'!$HU$229</definedName>
    <definedName function="false" hidden="false" name="\b" vbProcedure="false">'[4]'!$CP$94</definedName>
    <definedName function="false" hidden="false" name="\c" vbProcedure="false">'[4]'!$AS$301</definedName>
    <definedName function="false" hidden="false" name="\d" vbProcedure="false">'[4]'!$IM$247</definedName>
    <definedName function="false" hidden="false" name="\e" vbProcedure="false">'[4]'!$ER$148</definedName>
    <definedName function="false" hidden="false" name="\f" vbProcedure="false">'[4]'!$GB$184</definedName>
    <definedName function="false" hidden="false" name="\g" vbProcedure="false">'[4]'!$R$274</definedName>
    <definedName function="false" hidden="false" name="\h" vbProcedure="false">'[4]'!$DZ$130</definedName>
    <definedName function="false" hidden="false" name="\j" vbProcedure="false">'[4]'!$ID$238</definedName>
    <definedName function="false" hidden="false" name="\k" vbProcedure="false">'[4]'!$CY$103</definedName>
    <definedName function="false" hidden="false" name="\l" vbProcedure="false">'[4]'!$FS$175</definedName>
    <definedName function="false" hidden="false" name="\m" vbProcedure="false">'[4]'!$GK$193</definedName>
    <definedName function="false" hidden="false" name="\n" vbProcedure="false">'[4]'!$GT$202</definedName>
    <definedName function="false" hidden="false" name="\p" vbProcedure="false">'[4]'!$FA$157</definedName>
    <definedName function="false" hidden="false" name="\q" vbProcedure="false">'[4]'!$HC$211</definedName>
    <definedName function="false" hidden="false" name="\r" vbProcedure="false">'[4]'!$HL$220</definedName>
    <definedName function="false" hidden="false" name="\s" vbProcedure="false">'[4]'!$I$265</definedName>
    <definedName function="false" hidden="false" name="\t" vbProcedure="false">'[4]'!$AA$283</definedName>
    <definedName function="false" hidden="false" name="\u" vbProcedure="false">'[4]'!$EI$139</definedName>
    <definedName function="false" hidden="false" name="\v" vbProcedure="false">'[4]'!$AJ$292</definedName>
    <definedName function="false" hidden="false" name="\w" vbProcedure="false">'[4]'!$DQ$121</definedName>
    <definedName function="false" hidden="false" name="\x" vbProcedure="false">'[4]'!$DH$112</definedName>
    <definedName function="false" hidden="false" name="\y" vbProcedure="false">'[4]'!$FJ$166</definedName>
    <definedName function="false" hidden="false" name="\z" vbProcedure="false">'[4]'!$IV$256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2545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2]'!$BH$60</definedName>
    <definedName function="false" hidden="false" localSheetId="0" name="_Key1" vbProcedure="false">'[2]'!$A$1</definedName>
    <definedName function="false" hidden="false" localSheetId="0" name="_Parse_In" vbProcedure="false">'[2]'!$IV$256</definedName>
    <definedName function="false" hidden="false" localSheetId="0" name="_Parse_Out" vbProcedure="false">'[2]'!$A$1</definedName>
    <definedName function="false" hidden="false" localSheetId="0" name="_Sort" vbProcedure="false">'[2]'!$A$1</definedName>
    <definedName function="false" hidden="false" localSheetId="1" name="ACwvu_PLA1_" vbProcedure="false">'[1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1]COP FED'!$A$1</definedName>
    <definedName function="false" hidden="false" localSheetId="1" name="Swvu_PLA1_" vbProcedure="false">'[1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EJECUCION PRESUPUESTARIA PROVISORIA</t>
  </si>
  <si>
    <t xml:space="preserve">CONSOLIDADO 24 JURISDICCIONES</t>
  </si>
  <si>
    <t xml:space="preserve">TERCER TRIMESTRE ACUMULADO  AÑO  2023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JUAN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 (IV-VII)</t>
  </si>
  <si>
    <t xml:space="preserve"> X. RESULTADO PRIMARIO (VI-VIII)</t>
  </si>
  <si>
    <r>
      <rPr>
        <b val="true"/>
        <sz val="25"/>
        <rFont val="Arial"/>
        <family val="2"/>
      </rPr>
      <t xml:space="preserve">Nota 1</t>
    </r>
    <r>
      <rPr>
        <sz val="25"/>
        <rFont val="Arial"/>
        <family val="2"/>
      </rPr>
      <t xml:space="preserve">: La información es provisoria y está elaborada en base a datos publicados por las Jurisdicciones disponibles a febrero de 2024. La proyección de las Provincias de La Pampa y Santa Cruz corresponde a estimaciones propias.</t>
    </r>
  </si>
  <si>
    <r>
      <rPr>
        <b val="true"/>
        <sz val="25"/>
        <rFont val="Arial"/>
        <family val="2"/>
      </rPr>
      <t xml:space="preserve">Nota 2</t>
    </r>
    <r>
      <rPr>
        <sz val="25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t xml:space="preserve">DIRECCIÓN NACIONAL DE ASUNTOS PROVINCIALES</t>
  </si>
  <si>
    <t xml:space="preserve">{</t>
  </si>
  <si>
    <t xml:space="preserve">TERCER TRIMESTRE ACUMULADO AÑO  2023</t>
  </si>
  <si>
    <t xml:space="preserve">- EN PARTICIPACIÓN PORCENTUAL -</t>
  </si>
  <si>
    <t xml:space="preserve">CIUDAD DE BUENOS AIRES</t>
  </si>
  <si>
    <t xml:space="preserve">
SAN  JUAN </t>
  </si>
  <si>
    <t xml:space="preserve">I. INGRESOS CORRIENTES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ibutarios</t>
    </r>
  </si>
  <si>
    <t xml:space="preserve">   . Contribuciones a la Seguridad Social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No Tributarios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Vta.Bienes y Serv.de la Adm.Publ.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ansferencias Corrientes</t>
    </r>
  </si>
  <si>
    <t xml:space="preserve">IV. INGRESOS DE CAPITAL</t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Recursos Propio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3"/>
        <rFont val="Arial"/>
        <family val="2"/>
      </rPr>
      <t xml:space="preserve">   </t>
    </r>
    <r>
      <rPr>
        <sz val="23"/>
        <rFont val="Arial"/>
        <family val="2"/>
      </rPr>
      <t xml:space="preserve"> .</t>
    </r>
    <r>
      <rPr>
        <b val="true"/>
        <sz val="23"/>
        <rFont val="Arial"/>
        <family val="2"/>
      </rPr>
      <t xml:space="preserve"> Gastos de Consumo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Prestaciones de la Seguridad Social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Transferencias Corrientes</t>
    </r>
  </si>
  <si>
    <t xml:space="preserve">V. GASTOS DE CAPITAL</t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Real Directa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Financiera</t>
    </r>
  </si>
  <si>
    <t xml:space="preserve">VII. GASTOS TOTALES(II+V)</t>
  </si>
  <si>
    <r>
      <rPr>
        <b val="true"/>
        <sz val="18"/>
        <rFont val="Arial"/>
        <family val="2"/>
      </rPr>
      <t xml:space="preserve">Nota 1</t>
    </r>
    <r>
      <rPr>
        <sz val="18"/>
        <rFont val="Arial"/>
        <family val="2"/>
      </rPr>
      <t xml:space="preserve">: La información es provisoria y está elaborada en base a datos publicados por las Jurisdicciones disponibles a febrero de 2024. La proyección de la Provincia de Santa Cruz corresponde a estimaciones propias.</t>
    </r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[$-409]m/d/yyyy\ h:mm"/>
    <numFmt numFmtId="169" formatCode="0.00%"/>
    <numFmt numFmtId="170" formatCode="#,##0.00"/>
    <numFmt numFmtId="171" formatCode="#,##0"/>
    <numFmt numFmtId="172" formatCode="#,##0.0000000"/>
    <numFmt numFmtId="173" formatCode="d/mm/&quot;aa &quot;h:mm"/>
    <numFmt numFmtId="174" formatCode="[$-2C0A]h:mm:ss\ AM/PM;@"/>
    <numFmt numFmtId="175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u val="single"/>
      <sz val="28"/>
      <name val="Arial Rounded MT Bold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9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5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26"/>
      <name val="Arial"/>
      <family val="2"/>
    </font>
    <font>
      <b val="true"/>
      <i val="true"/>
      <u val="single"/>
      <sz val="23"/>
      <name val="Arial"/>
      <family val="2"/>
    </font>
    <font>
      <sz val="23"/>
      <name val="Arial"/>
      <family val="2"/>
    </font>
    <font>
      <b val="true"/>
      <sz val="23"/>
      <name val="Arial"/>
      <family val="2"/>
    </font>
    <font>
      <b val="true"/>
      <u val="single"/>
      <sz val="23"/>
      <name val="Arial"/>
      <family val="2"/>
    </font>
    <font>
      <b val="true"/>
      <i val="true"/>
      <sz val="23"/>
      <name val="Arial"/>
      <family val="2"/>
    </font>
    <font>
      <b val="true"/>
      <i val="true"/>
      <sz val="20"/>
      <color rgb="FFFFFFFF"/>
      <name val="Arial Rounded MT Bold"/>
      <family val="2"/>
    </font>
    <font>
      <i val="true"/>
      <sz val="18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2 2" xfId="29"/>
    <cellStyle name="Normal 3" xfId="30"/>
    <cellStyle name="Normal 4" xfId="31"/>
    <cellStyle name="Normal_1997" xfId="32"/>
    <cellStyle name="Normal_1998 2" xfId="33"/>
    <cellStyle name="Normal_1999 2" xfId="34"/>
    <cellStyle name="Normal_99 (2) 2" xfId="35"/>
    <cellStyle name="Porcentaje 2" xfId="36"/>
    <cellStyle name="Porcentaje 3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ES/Personales/sialva/ENTRE%20RIOS/RESPONSABILID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smolej/documentos/Excel/DEUDA/CuadrosDeuda/Deuda%20Largo%20Plazo/Cr&#233;ditos%20Multilaterales/Archivos%20viejos_Nestor/Amortizaci&#243;npor-ite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  <sheetName val="RESPONSABILIDAD_FISC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eronave-BAPRO"/>
      <sheetName val="Helicóptero-BAPRO"/>
      <sheetName val="IPV-BAPRO"/>
      <sheetName val="Astillero Rio Santiago"/>
      <sheetName val="Novación- ESEBA"/>
      <sheetName val="Vialidad-BID"/>
      <sheetName val="Corfo-BID"/>
      <sheetName val="Corfo"/>
      <sheetName val="D.Arquitectura-BID"/>
      <sheetName val="D.Hidráulica-BID"/>
      <sheetName val="AGOSBA-BID"/>
      <sheetName val="Proy.ENOHSa"/>
      <sheetName val="SPAR-BID 31-12-98"/>
      <sheetName val="SPAR-BID 31-03-99"/>
      <sheetName val="PSF-BID-BIRF"/>
      <sheetName val="PSF-BIRF-3280"/>
      <sheetName val="PSF-BID-619"/>
      <sheetName val="PSF-BIRF-3877"/>
      <sheetName val="PFM-BIRF-2920"/>
      <sheetName val="PFM-BIRF-3860"/>
      <sheetName val="PFM-BID-830 y 932"/>
      <sheetName val="PFM-conjunto"/>
      <sheetName val="PFM-BID-BIRF"/>
      <sheetName val="PFM-BID-al-31-12-97"/>
      <sheetName val="PFM-BID-al-30-6-98"/>
      <sheetName val="PFM-BID-al-30-9-98"/>
      <sheetName val="PFM-BID-al-30-11-98"/>
      <sheetName val="PFM-BID-al-31-12-98"/>
      <sheetName val="PFM-BID-al-31-03-99"/>
      <sheetName val="PFM-BID-al-30-6-99"/>
      <sheetName val="PRISE (DGE)-BID"/>
      <sheetName val="Prodymes I (DGE)-BID"/>
      <sheetName val="Prodymes III (DGE)-BID"/>
      <sheetName val="Rio Reconquista-BID"/>
      <sheetName val="Rio Reconq-BIDcalendario modifi"/>
      <sheetName val="PAREFF-BID 12-98"/>
      <sheetName val="PAREFF-BID 03-99"/>
      <sheetName val="PRESSAL-BIRF"/>
      <sheetName val="Banco Arabe Español"/>
      <sheetName val="Banco Exterior de España"/>
      <sheetName val="Ins. Centrale-MOSP"/>
      <sheetName val="ICO"/>
      <sheetName val="BOCONBA"/>
      <sheetName val="Credit Lyonnais"/>
      <sheetName val="Swift Armour-Ley 11638"/>
      <sheetName val="BHN-IPV"/>
      <sheetName val="IPV (Wilde)-BH"/>
      <sheetName val="Prov. Ministerio Prod."/>
      <sheetName val="BH-Titulización(Res 1720)"/>
      <sheetName val="Unidad Ejecutora G.B."/>
      <sheetName val="IPV_BAPRO"/>
      <sheetName val="Astillero_Rio_Santiago"/>
      <sheetName val="Novación-_ESEBA"/>
      <sheetName val="D_Arquitectura-BID"/>
      <sheetName val="D_Hidráulica-BID"/>
      <sheetName val="Proy_ENOHSa"/>
      <sheetName val="SPAR-BID_31-12-98"/>
      <sheetName val="SPAR-BID_31-03-99"/>
      <sheetName val="PFM-BID-830_y_932"/>
      <sheetName val="PRISE_(DGE)-BID"/>
      <sheetName val="Prodymes_I_(DGE)-BID"/>
      <sheetName val="Prodymes_III_(DGE)-BID"/>
      <sheetName val="Rio_Reconquista-BID"/>
      <sheetName val="Rio_Reconq-BIDcalendario_modifi"/>
      <sheetName val="PAREFF-BID_12-98"/>
      <sheetName val="PAREFF-BID_03-99"/>
      <sheetName val="Banco_Arabe_Español"/>
      <sheetName val="Banco_Exterior_de_España"/>
      <sheetName val="Ins__Centrale-MOSP"/>
      <sheetName val="Credit_Lyonnais"/>
      <sheetName val="Swift_Armour-Ley_11638"/>
      <sheetName val="IPV_(Wilde)-BH"/>
      <sheetName val="Prov__Ministerio_Prod_"/>
      <sheetName val="BH-Titulización(Res_1720)"/>
      <sheetName val="Unidad_Ejecutora_G_B_"/>
      <sheetName val="Astillero_Rio_Santiago1"/>
      <sheetName val="Novación-_ESEBA1"/>
      <sheetName val="D_Arquitectura-BID1"/>
      <sheetName val="D_Hidráulica-BID1"/>
      <sheetName val="Proy_ENOHSa1"/>
      <sheetName val="SPAR-BID_31-12-981"/>
      <sheetName val="SPAR-BID_31-03-991"/>
      <sheetName val="PFM-BID-830_y_9321"/>
      <sheetName val="PRISE_(DGE)-BID1"/>
      <sheetName val="Prodymes_I_(DGE)-BID1"/>
      <sheetName val="Prodymes_III_(DGE)-BID1"/>
      <sheetName val="Rio_Reconquista-BID1"/>
      <sheetName val="Rio_Reconq-BIDcalendario_modif1"/>
      <sheetName val="PAREFF-BID_12-981"/>
      <sheetName val="PAREFF-BID_03-991"/>
      <sheetName val="Banco_Arabe_Español1"/>
      <sheetName val="Banco_Exterior_de_España1"/>
      <sheetName val="Ins__Centrale-MOSP1"/>
      <sheetName val="Credit_Lyonnais1"/>
      <sheetName val="Swift_Armour-Ley_116381"/>
      <sheetName val="IPV_(Wilde)-BH1"/>
      <sheetName val="Prov__Ministerio_Prod_1"/>
      <sheetName val="BH-Titulización(Res_1720)1"/>
      <sheetName val="Unidad_Ejecutora_G_B_1"/>
      <sheetName val="PAREFF-Nuevo Cronog"/>
      <sheetName val="Amortizaciónpor-item"/>
      <sheetName val="#¡REF"/>
      <sheetName val=""/>
      <sheetName val="Astillero_Rio_Santiago2"/>
      <sheetName val="Novación-_ESEBA2"/>
      <sheetName val="D_Arquitectura-BID2"/>
      <sheetName val="D_Hidráulica-BID2"/>
      <sheetName val="Proy_ENOHSa2"/>
      <sheetName val="SPAR-BID_31-12-982"/>
      <sheetName val="SPAR-BID_31-03-992"/>
      <sheetName val="PFM-BID-830_y_9322"/>
      <sheetName val="PRISE_(DGE)-BID2"/>
      <sheetName val="Prodymes_I_(DGE)-BID2"/>
      <sheetName val="Prodymes_III_(DGE)-BID2"/>
      <sheetName val="Rio_Reconquista-BID2"/>
      <sheetName val="Rio_Reconq-BIDcalendario_modif2"/>
      <sheetName val="PAREFF-BID_12-982"/>
      <sheetName val="PAREFF-BID_03-992"/>
      <sheetName val="Banco_Arabe_Español2"/>
      <sheetName val="Banco_Exterior_de_España2"/>
      <sheetName val="Ins__Centrale-MOSP2"/>
      <sheetName val="Credit_Lyonnais2"/>
      <sheetName val="Swift_Armour-Ley_116382"/>
      <sheetName val="IPV_(Wilde)-BH2"/>
      <sheetName val="Prov__Ministerio_Prod_2"/>
      <sheetName val="BH-Titulización(Res_1720)2"/>
      <sheetName val="Unidad_Ejecutora_G_B_2"/>
      <sheetName val="PAREFF-Nuevo_Cron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  <sheetName val="Stock 30-06-19"/>
      <sheetName val="Stock 31-12-18"/>
      <sheetName val="Gráfic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2 SIN ISS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61"/>
  <sheetViews>
    <sheetView showFormulas="false" showGridLines="false" showRowColHeaders="true" showZeros="true" rightToLeft="false" tabSelected="true" showOutlineSymbols="true" defaultGridColor="true" view="normal" topLeftCell="A2" colorId="64" zoomScale="50" zoomScaleNormal="50" zoomScalePageLayoutView="50" workbookViewId="0">
      <pane xSplit="1" ySplit="9" topLeftCell="B11" activePane="bottomRight" state="frozen"/>
      <selection pane="topLeft" activeCell="A2" activeCellId="0" sqref="A2"/>
      <selection pane="topRight" activeCell="B2" activeCellId="0" sqref="B2"/>
      <selection pane="bottomLeft" activeCell="A11" activeCellId="0" sqref="A11"/>
      <selection pane="bottomRight" activeCell="B56" activeCellId="0" sqref="B56"/>
    </sheetView>
  </sheetViews>
  <sheetFormatPr defaultColWidth="11.88671875" defaultRowHeight="12.75" zeroHeight="false" outlineLevelRow="0" outlineLevelCol="0"/>
  <cols>
    <col collapsed="false" customWidth="true" hidden="false" outlineLevel="0" max="1" min="1" style="1" width="119.32"/>
    <col collapsed="false" customWidth="true" hidden="false" outlineLevel="0" max="3" min="2" style="1" width="32.69"/>
    <col collapsed="false" customWidth="true" hidden="false" outlineLevel="0" max="4" min="4" style="1" width="35.12"/>
    <col collapsed="false" customWidth="true" hidden="false" outlineLevel="0" max="5" min="5" style="1" width="32.69"/>
    <col collapsed="false" customWidth="true" hidden="false" outlineLevel="0" max="6" min="6" style="1" width="38.64"/>
    <col collapsed="false" customWidth="true" hidden="false" outlineLevel="0" max="26" min="7" style="1" width="32.69"/>
    <col collapsed="false" customWidth="true" hidden="false" outlineLevel="0" max="27" min="27" style="1" width="17.42"/>
    <col collapsed="false" customWidth="false" hidden="false" outlineLevel="0" max="257" min="28" style="1" width="11.89"/>
  </cols>
  <sheetData>
    <row r="1" customFormat="false" ht="50.25" hidden="false" customHeight="true" outlineLevel="0" collapsed="false"/>
    <row r="2" customFormat="false" ht="5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7" customFormat="true" ht="51" hidden="false" customHeight="true" outlineLevel="0" collapsed="false">
      <c r="A4" s="2" t="s">
        <v>1</v>
      </c>
      <c r="B4" s="3"/>
      <c r="C4" s="3"/>
      <c r="D4" s="3"/>
      <c r="E4" s="3"/>
      <c r="F4" s="3"/>
      <c r="G4" s="4"/>
      <c r="H4" s="3"/>
      <c r="I4" s="5"/>
      <c r="J4" s="6"/>
      <c r="K4" s="6"/>
      <c r="L4" s="6"/>
      <c r="M4" s="5"/>
      <c r="N4" s="6"/>
      <c r="O4" s="6"/>
      <c r="P4" s="6"/>
      <c r="Q4" s="5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9" t="s">
        <v>3</v>
      </c>
      <c r="B6" s="10"/>
      <c r="C6" s="3"/>
      <c r="D6" s="3"/>
      <c r="E6" s="11"/>
      <c r="F6" s="3"/>
      <c r="G6" s="3"/>
      <c r="H6" s="11"/>
      <c r="I6" s="11"/>
      <c r="J6" s="3"/>
      <c r="K6" s="3"/>
      <c r="L6" s="3"/>
      <c r="M6" s="3"/>
      <c r="N6" s="3"/>
      <c r="O6" s="6"/>
      <c r="P6" s="6"/>
      <c r="Q6" s="3"/>
      <c r="R6" s="11"/>
      <c r="S6" s="3"/>
      <c r="T6" s="3"/>
      <c r="U6" s="3"/>
      <c r="V6" s="12"/>
      <c r="W6" s="3"/>
      <c r="X6" s="11"/>
      <c r="Y6" s="13"/>
      <c r="Z6" s="3"/>
    </row>
    <row r="7" s="16" customFormat="true" ht="23.25" hidden="false" customHeight="false" outlineLevel="0" collapsed="false">
      <c r="A7" s="14"/>
      <c r="B7" s="11"/>
      <c r="C7" s="11"/>
      <c r="D7" s="12"/>
      <c r="E7" s="11"/>
      <c r="F7" s="11"/>
      <c r="G7" s="12"/>
      <c r="H7" s="11"/>
      <c r="I7" s="11"/>
      <c r="J7" s="15"/>
      <c r="K7" s="11"/>
      <c r="L7" s="12"/>
      <c r="M7" s="12"/>
      <c r="N7" s="11"/>
      <c r="O7" s="12"/>
      <c r="P7" s="11"/>
      <c r="Q7" s="12"/>
      <c r="R7" s="12"/>
      <c r="S7" s="12"/>
      <c r="T7" s="12"/>
      <c r="U7" s="12"/>
      <c r="V7" s="11"/>
      <c r="W7" s="12"/>
      <c r="X7" s="11"/>
      <c r="Y7" s="12"/>
      <c r="Z7" s="12"/>
    </row>
    <row r="8" customFormat="false" ht="30" hidden="false" customHeight="true" outlineLevel="0" collapsed="false">
      <c r="A8" s="14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9" customFormat="true" ht="132.75" hidden="false" customHeight="true" outlineLevel="0" collapsed="false">
      <c r="A9" s="17" t="s">
        <v>5</v>
      </c>
      <c r="B9" s="18" t="s">
        <v>6</v>
      </c>
      <c r="C9" s="18" t="s">
        <v>7</v>
      </c>
      <c r="D9" s="18" t="s">
        <v>8</v>
      </c>
      <c r="E9" s="18" t="s">
        <v>9</v>
      </c>
      <c r="F9" s="18" t="s">
        <v>10</v>
      </c>
      <c r="G9" s="18" t="s">
        <v>11</v>
      </c>
      <c r="H9" s="18" t="s">
        <v>12</v>
      </c>
      <c r="I9" s="18" t="s">
        <v>13</v>
      </c>
      <c r="J9" s="18" t="s">
        <v>14</v>
      </c>
      <c r="K9" s="18" t="s">
        <v>15</v>
      </c>
      <c r="L9" s="18" t="s">
        <v>16</v>
      </c>
      <c r="M9" s="18" t="s">
        <v>17</v>
      </c>
      <c r="N9" s="18" t="s">
        <v>18</v>
      </c>
      <c r="O9" s="18" t="s">
        <v>19</v>
      </c>
      <c r="P9" s="18" t="s">
        <v>20</v>
      </c>
      <c r="Q9" s="18" t="s">
        <v>21</v>
      </c>
      <c r="R9" s="18" t="s">
        <v>22</v>
      </c>
      <c r="S9" s="18" t="s">
        <v>23</v>
      </c>
      <c r="T9" s="18" t="s">
        <v>24</v>
      </c>
      <c r="U9" s="18" t="s">
        <v>25</v>
      </c>
      <c r="V9" s="18" t="s">
        <v>26</v>
      </c>
      <c r="W9" s="18" t="s">
        <v>27</v>
      </c>
      <c r="X9" s="18" t="s">
        <v>28</v>
      </c>
      <c r="Y9" s="18" t="s">
        <v>29</v>
      </c>
      <c r="Z9" s="18" t="s">
        <v>30</v>
      </c>
    </row>
    <row r="10" s="22" customFormat="true" ht="1.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26" customFormat="true" ht="34.5" hidden="false" customHeight="true" outlineLevel="0" collapsed="false">
      <c r="A11" s="23" t="s">
        <v>31</v>
      </c>
      <c r="B11" s="24" t="n">
        <f aca="false">+B12+B19+B20+B23+B24+B25</f>
        <v>2067601.42093939</v>
      </c>
      <c r="C11" s="24" t="n">
        <f aca="false">+C12+C19+C20+C23+C24+C25</f>
        <v>5635690.50933214</v>
      </c>
      <c r="D11" s="24" t="n">
        <f aca="false">+D12+D19+D20+D23+D24+D25</f>
        <v>328977.852724538</v>
      </c>
      <c r="E11" s="24" t="n">
        <f aca="false">+E12+E19+E20+E23+E24+E25</f>
        <v>1791122.42318957</v>
      </c>
      <c r="F11" s="24" t="n">
        <f aca="false">+F12+F19+F20+F23+F24+F25</f>
        <v>468738.152399589</v>
      </c>
      <c r="G11" s="24" t="n">
        <f aca="false">+G12+G19+G20+G23+G24+G25</f>
        <v>649858.383706271</v>
      </c>
      <c r="H11" s="24" t="n">
        <f aca="false">+H12+H19+H20+H23+H24+H25</f>
        <v>418699.63890304</v>
      </c>
      <c r="I11" s="24" t="n">
        <f aca="false">+I12+I19+I20+I23+I24+I25</f>
        <v>745470.980538113</v>
      </c>
      <c r="J11" s="24" t="n">
        <f aca="false">+J12+J19+J20+J23+J24+J25</f>
        <v>425280.393026443</v>
      </c>
      <c r="K11" s="24" t="n">
        <f aca="false">+K12+K19+K20+K23+K24+K25</f>
        <v>326960.090833897</v>
      </c>
      <c r="L11" s="24" t="n">
        <f aca="false">+L12+L19+L20+L23+L24+L25</f>
        <v>317417.430512887</v>
      </c>
      <c r="M11" s="24" t="n">
        <f aca="false">+M12+M19+M20+M23+M24+M25</f>
        <v>216914.968905792</v>
      </c>
      <c r="N11" s="24" t="n">
        <f aca="false">+N12+N19+N20+N23+N24+N25</f>
        <v>730175.906332427</v>
      </c>
      <c r="O11" s="24" t="n">
        <f aca="false">+O12+O19+O20+O23+O24+O25</f>
        <v>569631.646890206</v>
      </c>
      <c r="P11" s="24" t="n">
        <f aca="false">+P12+P19+P20+P23+P24+P25</f>
        <v>838386.187818812</v>
      </c>
      <c r="Q11" s="24" t="n">
        <f aca="false">+Q12+Q19+Q20+Q23+Q24+Q25</f>
        <v>347570.372739211</v>
      </c>
      <c r="R11" s="24" t="n">
        <f aca="false">+R12+R19+R20+R23+R24+R25</f>
        <v>521152.760218268</v>
      </c>
      <c r="S11" s="24" t="n">
        <f aca="false">+S12+S19+S20+S23+S24+S25</f>
        <v>402910.117263939</v>
      </c>
      <c r="T11" s="24" t="n">
        <f aca="false">+T12+T19+T20+T23+T24+T25</f>
        <v>263679.909121878</v>
      </c>
      <c r="U11" s="24" t="n">
        <f aca="false">+U12+U19+U20+U23+U24+U25</f>
        <v>352373.606366579</v>
      </c>
      <c r="V11" s="24" t="n">
        <f aca="false">+V12+V19+V20+V23+V24+V25</f>
        <v>1536837.22448582</v>
      </c>
      <c r="W11" s="24" t="n">
        <f aca="false">+W12+W19+W20+W23+W24+W25</f>
        <v>443831.056762973</v>
      </c>
      <c r="X11" s="24" t="n">
        <f aca="false">+X12+X19+X20+X23+X24+X25</f>
        <v>607838.246979944</v>
      </c>
      <c r="Y11" s="24" t="n">
        <f aca="false">+Y12+Y19+Y20+Y23+Y24+Y25</f>
        <v>233063.815486353</v>
      </c>
      <c r="Z11" s="24" t="n">
        <f aca="false">+Z12+Z19+Z20+Z23+Z24+Z25</f>
        <v>20240183.0954781</v>
      </c>
      <c r="AA11" s="25"/>
    </row>
    <row r="12" s="26" customFormat="true" ht="34.5" hidden="false" customHeight="true" outlineLevel="0" collapsed="false">
      <c r="A12" s="27" t="s">
        <v>32</v>
      </c>
      <c r="B12" s="28" t="n">
        <f aca="false">+B13+B14</f>
        <v>1844441.97480361</v>
      </c>
      <c r="C12" s="28" t="n">
        <f aca="false">+C13+C14</f>
        <v>4092426.49897099</v>
      </c>
      <c r="D12" s="28" t="n">
        <f aca="false">+D13+D14</f>
        <v>275352.515845888</v>
      </c>
      <c r="E12" s="28" t="n">
        <f aca="false">+E13+E14</f>
        <v>1234249.90242634</v>
      </c>
      <c r="F12" s="28" t="n">
        <f aca="false">+F13+F14</f>
        <v>391026.491545059</v>
      </c>
      <c r="G12" s="28" t="n">
        <f aca="false">+G13+G14</f>
        <v>518762.703076881</v>
      </c>
      <c r="H12" s="28" t="n">
        <f aca="false">+H13+H14</f>
        <v>227927.70292355</v>
      </c>
      <c r="I12" s="28" t="n">
        <f aca="false">+I13+I14</f>
        <v>572652.067745183</v>
      </c>
      <c r="J12" s="28" t="n">
        <f aca="false">+J13+J14</f>
        <v>351831.114102953</v>
      </c>
      <c r="K12" s="28" t="n">
        <f aca="false">+K13+K14</f>
        <v>295644.745718154</v>
      </c>
      <c r="L12" s="28" t="n">
        <f aca="false">+L13+L14</f>
        <v>235150.628437482</v>
      </c>
      <c r="M12" s="28" t="n">
        <f aca="false">+M13+M14</f>
        <v>202607.622814093</v>
      </c>
      <c r="N12" s="28" t="n">
        <f aca="false">+N13+N14</f>
        <v>583089.208629687</v>
      </c>
      <c r="O12" s="28" t="n">
        <f aca="false">+O13+O14</f>
        <v>468200.942377125</v>
      </c>
      <c r="P12" s="28" t="n">
        <f aca="false">+P13+P14</f>
        <v>360454.853066892</v>
      </c>
      <c r="Q12" s="28" t="n">
        <f aca="false">+Q13+Q14</f>
        <v>303641.742624631</v>
      </c>
      <c r="R12" s="28" t="n">
        <f aca="false">+R13+R14</f>
        <v>463366.932731218</v>
      </c>
      <c r="S12" s="28" t="n">
        <f aca="false">+S13+S14</f>
        <v>347995.367265044</v>
      </c>
      <c r="T12" s="28" t="n">
        <f aca="false">+T13+T14</f>
        <v>251094.919221841</v>
      </c>
      <c r="U12" s="28" t="n">
        <f aca="false">+U13+U14</f>
        <v>201282.712860241</v>
      </c>
      <c r="V12" s="28" t="n">
        <f aca="false">+V13+V14</f>
        <v>1221507.32882019</v>
      </c>
      <c r="W12" s="28" t="n">
        <f aca="false">+W13+W14</f>
        <v>408792.122634943</v>
      </c>
      <c r="X12" s="28" t="n">
        <f aca="false">+X13+X14</f>
        <v>566719.869608494</v>
      </c>
      <c r="Y12" s="28" t="n">
        <f aca="false">+Y13+Y14</f>
        <v>152956.647821233</v>
      </c>
      <c r="Z12" s="28" t="n">
        <f aca="false">+Z13+Z14</f>
        <v>15571176.6160717</v>
      </c>
      <c r="AA12" s="25"/>
    </row>
    <row r="13" s="26" customFormat="true" ht="34.5" hidden="false" customHeight="true" outlineLevel="0" collapsed="false">
      <c r="A13" s="27" t="s">
        <v>33</v>
      </c>
      <c r="B13" s="29" t="n">
        <v>1639757.80250321</v>
      </c>
      <c r="C13" s="29" t="n">
        <v>1988851.26759385</v>
      </c>
      <c r="D13" s="29" t="n">
        <v>34110.13815794</v>
      </c>
      <c r="E13" s="29" t="n">
        <v>440524.16999734</v>
      </c>
      <c r="F13" s="29" t="n">
        <v>53827.83</v>
      </c>
      <c r="G13" s="29" t="n">
        <v>71309.18934007</v>
      </c>
      <c r="H13" s="29" t="n">
        <v>84748.75908792</v>
      </c>
      <c r="I13" s="29" t="n">
        <v>136486.12</v>
      </c>
      <c r="J13" s="29" t="n">
        <v>27933.61493049</v>
      </c>
      <c r="K13" s="29" t="n">
        <v>43287.52533613</v>
      </c>
      <c r="L13" s="29" t="n">
        <v>65813.91530201</v>
      </c>
      <c r="M13" s="29" t="n">
        <v>20062.43751499</v>
      </c>
      <c r="N13" s="29" t="n">
        <v>213260.9</v>
      </c>
      <c r="O13" s="29" t="n">
        <v>168655.34518395</v>
      </c>
      <c r="P13" s="29" t="n">
        <v>203689.5</v>
      </c>
      <c r="Q13" s="29" t="n">
        <v>80226.698296</v>
      </c>
      <c r="R13" s="29" t="n">
        <v>117347.95006968</v>
      </c>
      <c r="S13" s="29" t="n">
        <v>50399.60326517</v>
      </c>
      <c r="T13" s="29" t="n">
        <v>50994.54222802</v>
      </c>
      <c r="U13" s="29" t="n">
        <v>59262.41808829</v>
      </c>
      <c r="V13" s="29" t="n">
        <v>405739.92</v>
      </c>
      <c r="W13" s="29" t="n">
        <v>41495.72677225</v>
      </c>
      <c r="X13" s="29" t="n">
        <v>143848.808</v>
      </c>
      <c r="Y13" s="29" t="n">
        <v>43907.81692057</v>
      </c>
      <c r="Z13" s="29" t="n">
        <f aca="false">+SUM(B13:Y13)</f>
        <v>6185541.99858788</v>
      </c>
      <c r="AA13" s="25"/>
    </row>
    <row r="14" s="26" customFormat="true" ht="34.5" hidden="false" customHeight="true" outlineLevel="0" collapsed="false">
      <c r="A14" s="27" t="s">
        <v>34</v>
      </c>
      <c r="B14" s="30" t="n">
        <f aca="false">+B17+B18</f>
        <v>204684.1723004</v>
      </c>
      <c r="C14" s="30" t="n">
        <f aca="false">+C17+C18</f>
        <v>2103575.23137714</v>
      </c>
      <c r="D14" s="30" t="n">
        <f aca="false">+D17+D18</f>
        <v>241242.377687948</v>
      </c>
      <c r="E14" s="30" t="n">
        <f aca="false">+E17+E18</f>
        <v>793725.732429</v>
      </c>
      <c r="F14" s="30" t="n">
        <f aca="false">+F17+F18</f>
        <v>337198.661545059</v>
      </c>
      <c r="G14" s="30" t="n">
        <f aca="false">+G17+G18</f>
        <v>447453.513736811</v>
      </c>
      <c r="H14" s="30" t="n">
        <f aca="false">+H17+H18</f>
        <v>143178.94383563</v>
      </c>
      <c r="I14" s="30" t="n">
        <f aca="false">+I17+I18</f>
        <v>436165.947745183</v>
      </c>
      <c r="J14" s="30" t="n">
        <f aca="false">+J17+J18</f>
        <v>323897.499172463</v>
      </c>
      <c r="K14" s="30" t="n">
        <f aca="false">+K17+K18</f>
        <v>252357.220382024</v>
      </c>
      <c r="L14" s="30" t="n">
        <f aca="false">+L17+L18</f>
        <v>169336.713135472</v>
      </c>
      <c r="M14" s="30" t="n">
        <f aca="false">+M17+M18</f>
        <v>182545.185299103</v>
      </c>
      <c r="N14" s="30" t="n">
        <f aca="false">+N17+N18</f>
        <v>369828.308629687</v>
      </c>
      <c r="O14" s="30" t="n">
        <f aca="false">+O17+O18</f>
        <v>299545.597193175</v>
      </c>
      <c r="P14" s="30" t="n">
        <f aca="false">+P17+P18</f>
        <v>156765.353066892</v>
      </c>
      <c r="Q14" s="30" t="n">
        <f aca="false">+Q17+Q18</f>
        <v>223415.044328631</v>
      </c>
      <c r="R14" s="30" t="n">
        <f aca="false">+R17+R18</f>
        <v>346018.982661538</v>
      </c>
      <c r="S14" s="30" t="n">
        <f aca="false">+S17+S18</f>
        <v>297595.763999874</v>
      </c>
      <c r="T14" s="30" t="n">
        <f aca="false">+T17+T18</f>
        <v>200100.376993821</v>
      </c>
      <c r="U14" s="30" t="n">
        <f aca="false">+U17+U18</f>
        <v>142020.294771951</v>
      </c>
      <c r="V14" s="30" t="n">
        <f aca="false">+V17+V18</f>
        <v>815767.408820188</v>
      </c>
      <c r="W14" s="30" t="n">
        <f aca="false">+W17+W18</f>
        <v>367296.395862693</v>
      </c>
      <c r="X14" s="30" t="n">
        <f aca="false">+X17+X18</f>
        <v>422871.061608494</v>
      </c>
      <c r="Y14" s="30" t="n">
        <f aca="false">+Y17+Y18</f>
        <v>109048.830900663</v>
      </c>
      <c r="Z14" s="30" t="n">
        <f aca="false">+Z17+Z18</f>
        <v>9385634.61748385</v>
      </c>
      <c r="AA14" s="25"/>
    </row>
    <row r="15" s="26" customFormat="true" ht="34.5" hidden="false" customHeight="true" outlineLevel="0" collapsed="false">
      <c r="A15" s="31" t="s">
        <v>35</v>
      </c>
      <c r="B15" s="32" t="n">
        <v>141840.1216</v>
      </c>
      <c r="C15" s="32" t="n">
        <v>1420023.1426</v>
      </c>
      <c r="D15" s="32" t="n">
        <v>208496.2798</v>
      </c>
      <c r="E15" s="32" t="n">
        <v>646079.1783</v>
      </c>
      <c r="F15" s="32" t="n">
        <v>267945.1267</v>
      </c>
      <c r="G15" s="32" t="n">
        <v>367789.3749</v>
      </c>
      <c r="H15" s="32" t="n">
        <v>111947.2315</v>
      </c>
      <c r="I15" s="32" t="n">
        <v>365202.3982</v>
      </c>
      <c r="J15" s="32" t="n">
        <v>276106.2764</v>
      </c>
      <c r="K15" s="32" t="n">
        <v>210579.8621</v>
      </c>
      <c r="L15" s="32" t="n">
        <v>144963.0867</v>
      </c>
      <c r="M15" s="32" t="n">
        <v>156043.8295</v>
      </c>
      <c r="N15" s="32" t="n">
        <v>288314.3925</v>
      </c>
      <c r="O15" s="32" t="n">
        <v>227627.5582</v>
      </c>
      <c r="P15" s="32" t="n">
        <v>122757.5357</v>
      </c>
      <c r="Q15" s="32" t="n">
        <v>185982.1832</v>
      </c>
      <c r="R15" s="32" t="n">
        <v>271450.0025</v>
      </c>
      <c r="S15" s="32" t="n">
        <v>249384.9491</v>
      </c>
      <c r="T15" s="32" t="n">
        <v>171271.3812</v>
      </c>
      <c r="U15" s="32" t="n">
        <v>121274.0638</v>
      </c>
      <c r="V15" s="32" t="n">
        <v>672705.2964</v>
      </c>
      <c r="W15" s="32" t="n">
        <v>301842.9274</v>
      </c>
      <c r="X15" s="32" t="n">
        <v>344427.3843</v>
      </c>
      <c r="Y15" s="32" t="n">
        <v>97559.1535</v>
      </c>
      <c r="Z15" s="32" t="n">
        <f aca="false">SUM(B15:Y15)</f>
        <v>7371612.7361</v>
      </c>
      <c r="AA15" s="25"/>
    </row>
    <row r="16" s="26" customFormat="true" ht="34.5" hidden="false" customHeight="true" outlineLevel="0" collapsed="false">
      <c r="A16" s="31" t="s">
        <v>36</v>
      </c>
      <c r="B16" s="32" t="n">
        <v>62259.6346003998</v>
      </c>
      <c r="C16" s="32" t="n">
        <v>396814.324810238</v>
      </c>
      <c r="D16" s="32" t="n">
        <v>19380.43100408</v>
      </c>
      <c r="E16" s="32" t="n">
        <v>88544.3441509602</v>
      </c>
      <c r="F16" s="32" t="n">
        <v>39608.7558655199</v>
      </c>
      <c r="G16" s="32" t="n">
        <v>44938.3743903999</v>
      </c>
      <c r="H16" s="32" t="n">
        <v>18895.92022976</v>
      </c>
      <c r="I16" s="32" t="n">
        <v>38760.8620081601</v>
      </c>
      <c r="J16" s="32" t="n">
        <v>25073.432612</v>
      </c>
      <c r="K16" s="32" t="n">
        <v>24467.7941427201</v>
      </c>
      <c r="L16" s="32" t="n">
        <v>13445.17400992</v>
      </c>
      <c r="M16" s="32" t="n">
        <v>15262.0894159199</v>
      </c>
      <c r="N16" s="32" t="n">
        <v>56687.7606874403</v>
      </c>
      <c r="O16" s="32" t="n">
        <v>45665.1405527999</v>
      </c>
      <c r="P16" s="32" t="n">
        <v>20833.96332888</v>
      </c>
      <c r="Q16" s="32" t="n">
        <v>22772.00642984</v>
      </c>
      <c r="R16" s="32" t="n">
        <v>45665.1405527999</v>
      </c>
      <c r="S16" s="32" t="n">
        <v>30281.9234437599</v>
      </c>
      <c r="T16" s="32" t="n">
        <v>17563.5155980801</v>
      </c>
      <c r="U16" s="32" t="n">
        <v>9569.087808</v>
      </c>
      <c r="V16" s="32" t="n">
        <v>81155.55483016</v>
      </c>
      <c r="W16" s="32" t="n">
        <v>39972.1389467202</v>
      </c>
      <c r="X16" s="32" t="n">
        <v>49177.8436735199</v>
      </c>
      <c r="Y16" s="32" t="n">
        <v>4481.72466936</v>
      </c>
      <c r="Z16" s="32" t="n">
        <f aca="false">SUM(B16:Y16)</f>
        <v>1211276.93776144</v>
      </c>
      <c r="AA16" s="25"/>
    </row>
    <row r="17" s="26" customFormat="true" ht="34.5" hidden="false" customHeight="true" outlineLevel="0" collapsed="false">
      <c r="A17" s="31" t="s">
        <v>37</v>
      </c>
      <c r="B17" s="32" t="n">
        <v>204099.7562004</v>
      </c>
      <c r="C17" s="32" t="n">
        <v>1816837.46741024</v>
      </c>
      <c r="D17" s="32" t="n">
        <v>227876.71080408</v>
      </c>
      <c r="E17" s="32" t="n">
        <v>734623.52245096</v>
      </c>
      <c r="F17" s="32" t="n">
        <v>307553.88256552</v>
      </c>
      <c r="G17" s="32" t="n">
        <v>412727.7492904</v>
      </c>
      <c r="H17" s="32" t="n">
        <v>130843.15172976</v>
      </c>
      <c r="I17" s="32" t="n">
        <v>403963.26020816</v>
      </c>
      <c r="J17" s="32" t="n">
        <v>301179.709012</v>
      </c>
      <c r="K17" s="32" t="n">
        <v>235047.65624272</v>
      </c>
      <c r="L17" s="32" t="n">
        <v>158408.26070992</v>
      </c>
      <c r="M17" s="32" t="n">
        <v>171305.91891592</v>
      </c>
      <c r="N17" s="32" t="n">
        <v>345002.15318744</v>
      </c>
      <c r="O17" s="32" t="n">
        <v>273292.6987528</v>
      </c>
      <c r="P17" s="32" t="n">
        <v>143591.49902888</v>
      </c>
      <c r="Q17" s="32" t="n">
        <v>208754.18962984</v>
      </c>
      <c r="R17" s="32" t="n">
        <v>317115.1430528</v>
      </c>
      <c r="S17" s="32" t="n">
        <v>279666.87254376</v>
      </c>
      <c r="T17" s="32" t="n">
        <v>188834.89679808</v>
      </c>
      <c r="U17" s="32" t="n">
        <v>130843.151608</v>
      </c>
      <c r="V17" s="32" t="n">
        <v>753860.85123016</v>
      </c>
      <c r="W17" s="32" t="n">
        <v>341815.06634672</v>
      </c>
      <c r="X17" s="32" t="n">
        <v>393605.22797352</v>
      </c>
      <c r="Y17" s="32" t="n">
        <v>102040.87816936</v>
      </c>
      <c r="Z17" s="32" t="n">
        <f aca="false">+Z15+Z16</f>
        <v>8582889.67386144</v>
      </c>
      <c r="AA17" s="25"/>
    </row>
    <row r="18" s="26" customFormat="true" ht="34.5" hidden="false" customHeight="true" outlineLevel="0" collapsed="false">
      <c r="A18" s="33" t="s">
        <v>38</v>
      </c>
      <c r="B18" s="34" t="n">
        <v>584.4161</v>
      </c>
      <c r="C18" s="34" t="n">
        <v>286737.763966906</v>
      </c>
      <c r="D18" s="34" t="n">
        <v>13365.6668838681</v>
      </c>
      <c r="E18" s="34" t="n">
        <v>59102.20997804</v>
      </c>
      <c r="F18" s="34" t="n">
        <v>29644.7789795393</v>
      </c>
      <c r="G18" s="34" t="n">
        <v>34725.7644464112</v>
      </c>
      <c r="H18" s="34" t="n">
        <v>12335.7921058703</v>
      </c>
      <c r="I18" s="34" t="n">
        <v>32202.6875370226</v>
      </c>
      <c r="J18" s="34" t="n">
        <v>22717.7901604628</v>
      </c>
      <c r="K18" s="34" t="n">
        <v>17309.5641393039</v>
      </c>
      <c r="L18" s="34" t="n">
        <v>10928.4524255519</v>
      </c>
      <c r="M18" s="34" t="n">
        <v>11239.2663831826</v>
      </c>
      <c r="N18" s="34" t="n">
        <v>24826.155442247</v>
      </c>
      <c r="O18" s="34" t="n">
        <v>26252.8984403755</v>
      </c>
      <c r="P18" s="34" t="n">
        <v>13173.8540380121</v>
      </c>
      <c r="Q18" s="34" t="n">
        <v>14660.8546987911</v>
      </c>
      <c r="R18" s="34" t="n">
        <v>28903.8396087382</v>
      </c>
      <c r="S18" s="34" t="n">
        <v>17928.8914561139</v>
      </c>
      <c r="T18" s="34" t="n">
        <v>11265.4801957414</v>
      </c>
      <c r="U18" s="34" t="n">
        <v>11177.1431639511</v>
      </c>
      <c r="V18" s="34" t="n">
        <v>61906.5575900279</v>
      </c>
      <c r="W18" s="34" t="n">
        <v>25481.3295159732</v>
      </c>
      <c r="X18" s="34" t="n">
        <v>29265.8336349743</v>
      </c>
      <c r="Y18" s="34" t="n">
        <v>7007.95273130315</v>
      </c>
      <c r="Z18" s="34" t="n">
        <f aca="false">+SUM(B18:Y18)</f>
        <v>802744.943622407</v>
      </c>
      <c r="AA18" s="25"/>
    </row>
    <row r="19" s="26" customFormat="true" ht="34.5" hidden="false" customHeight="true" outlineLevel="0" collapsed="false">
      <c r="A19" s="35" t="s">
        <v>39</v>
      </c>
      <c r="B19" s="29" t="n">
        <v>0</v>
      </c>
      <c r="C19" s="29" t="n">
        <v>902082.2753364</v>
      </c>
      <c r="D19" s="29" t="n">
        <v>0</v>
      </c>
      <c r="E19" s="29" t="n">
        <v>232153.06855442</v>
      </c>
      <c r="F19" s="29" t="n">
        <v>57356.77</v>
      </c>
      <c r="G19" s="29" t="n">
        <v>76576.8628847695</v>
      </c>
      <c r="H19" s="29" t="n">
        <v>63768.17453927</v>
      </c>
      <c r="I19" s="29" t="n">
        <v>104839.06</v>
      </c>
      <c r="J19" s="29" t="n">
        <v>46441.1906017</v>
      </c>
      <c r="K19" s="29" t="n">
        <v>0</v>
      </c>
      <c r="L19" s="29" t="n">
        <v>28032.8672716531</v>
      </c>
      <c r="M19" s="29" t="n">
        <v>0</v>
      </c>
      <c r="N19" s="29" t="n">
        <v>0</v>
      </c>
      <c r="O19" s="29" t="n">
        <v>67217.32760355</v>
      </c>
      <c r="P19" s="29" t="n">
        <v>126617.3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46504.1999481859</v>
      </c>
      <c r="V19" s="29" t="n">
        <v>203000.47</v>
      </c>
      <c r="W19" s="29" t="n">
        <v>0</v>
      </c>
      <c r="X19" s="29" t="n">
        <v>0</v>
      </c>
      <c r="Y19" s="29" t="n">
        <v>33272.76799853</v>
      </c>
      <c r="Z19" s="29" t="n">
        <f aca="false">+SUM(B19:Y19)</f>
        <v>1987862.33473848</v>
      </c>
      <c r="AA19" s="25"/>
    </row>
    <row r="20" s="26" customFormat="true" ht="34.5" hidden="false" customHeight="true" outlineLevel="0" collapsed="false">
      <c r="A20" s="33" t="s">
        <v>40</v>
      </c>
      <c r="B20" s="29" t="n">
        <f aca="false">+B21+B22</f>
        <v>41840.69732125</v>
      </c>
      <c r="C20" s="29" t="n">
        <f aca="false">+C21+C22</f>
        <v>35667.15756208</v>
      </c>
      <c r="D20" s="29" t="n">
        <f aca="false">+D21+D22</f>
        <v>19078.93634133</v>
      </c>
      <c r="E20" s="29" t="n">
        <f aca="false">+E21+E22</f>
        <v>63938.1230964824</v>
      </c>
      <c r="F20" s="29" t="n">
        <f aca="false">+F21+F22</f>
        <v>2927.32</v>
      </c>
      <c r="G20" s="29" t="n">
        <f aca="false">+G21+G22</f>
        <v>4648.35220925</v>
      </c>
      <c r="H20" s="29" t="n">
        <f aca="false">+H21+H22</f>
        <v>116190.04705481</v>
      </c>
      <c r="I20" s="29" t="n">
        <f aca="false">+I21+I22</f>
        <v>9214.45</v>
      </c>
      <c r="J20" s="29" t="n">
        <f aca="false">+J21+J22</f>
        <v>2234.76996158</v>
      </c>
      <c r="K20" s="29" t="n">
        <f aca="false">+K21+K22</f>
        <v>11207.4479345533</v>
      </c>
      <c r="L20" s="29" t="n">
        <f aca="false">+L21+L22</f>
        <v>45884.8878337118</v>
      </c>
      <c r="M20" s="29" t="n">
        <f aca="false">+M21+M22</f>
        <v>228.71488201</v>
      </c>
      <c r="N20" s="29" t="n">
        <f aca="false">+N21+N22</f>
        <v>55798.6454897639</v>
      </c>
      <c r="O20" s="29" t="n">
        <f aca="false">+O21+O22</f>
        <v>5181.1900066753</v>
      </c>
      <c r="P20" s="29" t="n">
        <f aca="false">+P21+P22</f>
        <v>298619.4</v>
      </c>
      <c r="Q20" s="29" t="n">
        <f aca="false">+Q21+Q22</f>
        <v>31854.961912</v>
      </c>
      <c r="R20" s="29" t="n">
        <f aca="false">+R21+R22</f>
        <v>13532.01907278</v>
      </c>
      <c r="S20" s="29" t="n">
        <f aca="false">+S21+S22</f>
        <v>9831.36249848</v>
      </c>
      <c r="T20" s="29" t="n">
        <f aca="false">+T21+T22</f>
        <v>2406.28568806778</v>
      </c>
      <c r="U20" s="29" t="n">
        <f aca="false">+U21+U22</f>
        <v>82165.0833331314</v>
      </c>
      <c r="V20" s="29" t="n">
        <f aca="false">+V21+V22</f>
        <v>13010.46</v>
      </c>
      <c r="W20" s="29" t="n">
        <f aca="false">+W21+W22</f>
        <v>4176.78005415</v>
      </c>
      <c r="X20" s="29" t="n">
        <f aca="false">+X21+X22</f>
        <v>13162.206</v>
      </c>
      <c r="Y20" s="29" t="n">
        <f aca="false">+Y21+Y22</f>
        <v>37548.75589341</v>
      </c>
      <c r="Z20" s="29" t="n">
        <f aca="false">+Z21+Z22</f>
        <v>920348.054145516</v>
      </c>
      <c r="AA20" s="25"/>
    </row>
    <row r="21" s="26" customFormat="true" ht="34.5" hidden="false" customHeight="true" outlineLevel="0" collapsed="false">
      <c r="A21" s="33" t="s">
        <v>41</v>
      </c>
      <c r="B21" s="34" t="n">
        <v>0</v>
      </c>
      <c r="C21" s="34" t="n">
        <v>0</v>
      </c>
      <c r="D21" s="34" t="n">
        <v>2694.16660176</v>
      </c>
      <c r="E21" s="34" t="n">
        <v>0</v>
      </c>
      <c r="F21" s="34" t="n">
        <v>1192.68</v>
      </c>
      <c r="G21" s="34" t="n">
        <v>0</v>
      </c>
      <c r="H21" s="34" t="n">
        <v>82256.6820494</v>
      </c>
      <c r="I21" s="34" t="n">
        <v>1150.41</v>
      </c>
      <c r="J21" s="34" t="n">
        <v>11.42699381</v>
      </c>
      <c r="K21" s="34" t="n">
        <v>37.506033</v>
      </c>
      <c r="L21" s="34" t="n">
        <v>2560.92639164</v>
      </c>
      <c r="M21" s="34" t="n">
        <v>0</v>
      </c>
      <c r="N21" s="34" t="n">
        <v>28476.81</v>
      </c>
      <c r="O21" s="34" t="n">
        <v>47.74576226</v>
      </c>
      <c r="P21" s="34" t="n">
        <v>256247.8</v>
      </c>
      <c r="Q21" s="34" t="n">
        <v>17383.141583</v>
      </c>
      <c r="R21" s="34" t="n">
        <v>7049.86082893</v>
      </c>
      <c r="S21" s="34" t="n">
        <v>4172.12005385</v>
      </c>
      <c r="T21" s="34" t="n">
        <v>0</v>
      </c>
      <c r="U21" s="34" t="n">
        <v>67362.8593298261</v>
      </c>
      <c r="V21" s="34" t="n">
        <v>0</v>
      </c>
      <c r="W21" s="34" t="n">
        <v>0</v>
      </c>
      <c r="X21" s="34" t="n">
        <v>0</v>
      </c>
      <c r="Y21" s="34" t="n">
        <v>10706.01417312</v>
      </c>
      <c r="Z21" s="34" t="n">
        <f aca="false">+SUM(B21:Y21)</f>
        <v>481350.149800596</v>
      </c>
      <c r="AA21" s="25"/>
    </row>
    <row r="22" s="26" customFormat="true" ht="34.5" hidden="false" customHeight="true" outlineLevel="0" collapsed="false">
      <c r="A22" s="33" t="s">
        <v>42</v>
      </c>
      <c r="B22" s="32" t="n">
        <v>41840.69732125</v>
      </c>
      <c r="C22" s="32" t="n">
        <v>35667.15756208</v>
      </c>
      <c r="D22" s="32" t="n">
        <v>16384.76973957</v>
      </c>
      <c r="E22" s="32" t="n">
        <v>63938.1230964824</v>
      </c>
      <c r="F22" s="32" t="n">
        <v>1734.64</v>
      </c>
      <c r="G22" s="32" t="n">
        <v>4648.35220925</v>
      </c>
      <c r="H22" s="32" t="n">
        <v>33933.36500541</v>
      </c>
      <c r="I22" s="32" t="n">
        <v>8064.04</v>
      </c>
      <c r="J22" s="32" t="n">
        <v>2223.34296777</v>
      </c>
      <c r="K22" s="32" t="n">
        <v>11169.9419015533</v>
      </c>
      <c r="L22" s="32" t="n">
        <v>43323.9614420718</v>
      </c>
      <c r="M22" s="32" t="n">
        <v>228.71488201</v>
      </c>
      <c r="N22" s="32" t="n">
        <v>27321.8354897639</v>
      </c>
      <c r="O22" s="32" t="n">
        <v>5133.4442444153</v>
      </c>
      <c r="P22" s="32" t="n">
        <v>42371.6</v>
      </c>
      <c r="Q22" s="32" t="n">
        <v>14471.820329</v>
      </c>
      <c r="R22" s="32" t="n">
        <v>6482.15824385</v>
      </c>
      <c r="S22" s="32" t="n">
        <v>5659.24244463</v>
      </c>
      <c r="T22" s="32" t="n">
        <v>2406.28568806778</v>
      </c>
      <c r="U22" s="32" t="n">
        <v>14802.2240033053</v>
      </c>
      <c r="V22" s="32" t="n">
        <v>13010.46</v>
      </c>
      <c r="W22" s="32" t="n">
        <v>4176.78005415</v>
      </c>
      <c r="X22" s="32" t="n">
        <v>13162.206</v>
      </c>
      <c r="Y22" s="32" t="n">
        <v>26842.74172029</v>
      </c>
      <c r="Z22" s="32" t="n">
        <f aca="false">SUM(B22:Y22)</f>
        <v>438997.90434492</v>
      </c>
      <c r="AA22" s="25"/>
    </row>
    <row r="23" s="26" customFormat="true" ht="34.5" hidden="false" customHeight="true" outlineLevel="0" collapsed="false">
      <c r="A23" s="33" t="s">
        <v>43</v>
      </c>
      <c r="B23" s="29" t="n">
        <v>22430.78071948</v>
      </c>
      <c r="C23" s="29" t="n">
        <v>2894.47675851</v>
      </c>
      <c r="D23" s="29" t="n">
        <v>202.96766331</v>
      </c>
      <c r="E23" s="29" t="n">
        <v>1941.71101149</v>
      </c>
      <c r="F23" s="29" t="n">
        <v>1882.91</v>
      </c>
      <c r="G23" s="29" t="n">
        <v>15.41152513</v>
      </c>
      <c r="H23" s="29" t="n">
        <v>2204.49445918</v>
      </c>
      <c r="I23" s="29" t="n">
        <v>2095.06</v>
      </c>
      <c r="J23" s="29" t="n">
        <v>1190.78241162</v>
      </c>
      <c r="K23" s="29" t="n">
        <v>796.71170637</v>
      </c>
      <c r="L23" s="29" t="n">
        <v>0</v>
      </c>
      <c r="M23" s="29" t="n">
        <v>1161.03912481</v>
      </c>
      <c r="N23" s="29" t="n">
        <v>7514.48</v>
      </c>
      <c r="O23" s="29" t="n">
        <v>0</v>
      </c>
      <c r="P23" s="29" t="n">
        <v>27472.8</v>
      </c>
      <c r="Q23" s="29" t="n">
        <v>265.010746</v>
      </c>
      <c r="R23" s="29" t="n">
        <v>502.26848429</v>
      </c>
      <c r="S23" s="29" t="n">
        <v>1614.39070406</v>
      </c>
      <c r="T23" s="29" t="n">
        <v>477.21217839312</v>
      </c>
      <c r="U23" s="29" t="n">
        <v>1509.61604603934</v>
      </c>
      <c r="V23" s="29" t="n">
        <v>5728.73</v>
      </c>
      <c r="W23" s="29" t="n">
        <v>161.68869974</v>
      </c>
      <c r="X23" s="29" t="n">
        <v>25.751</v>
      </c>
      <c r="Y23" s="29" t="n">
        <v>1235.85008551</v>
      </c>
      <c r="Z23" s="29" t="n">
        <f aca="false">+SUM(B23:Y23)</f>
        <v>83324.1433239325</v>
      </c>
      <c r="AA23" s="25"/>
    </row>
    <row r="24" s="26" customFormat="true" ht="34.5" hidden="false" customHeight="true" outlineLevel="0" collapsed="false">
      <c r="A24" s="33" t="s">
        <v>44</v>
      </c>
      <c r="B24" s="29" t="n">
        <v>121866.64192164</v>
      </c>
      <c r="C24" s="29" t="n">
        <v>129731.54685431</v>
      </c>
      <c r="D24" s="29" t="n">
        <v>26464.61604583</v>
      </c>
      <c r="E24" s="29" t="n">
        <v>207061.072913209</v>
      </c>
      <c r="F24" s="29" t="n">
        <v>4100.14</v>
      </c>
      <c r="G24" s="29" t="n">
        <v>13720.47522642</v>
      </c>
      <c r="H24" s="29" t="n">
        <v>2605.62892284</v>
      </c>
      <c r="I24" s="29" t="n">
        <v>33082.76</v>
      </c>
      <c r="J24" s="29" t="n">
        <v>11190.59710791</v>
      </c>
      <c r="K24" s="29" t="n">
        <v>183.19282212</v>
      </c>
      <c r="L24" s="29" t="n">
        <v>0</v>
      </c>
      <c r="M24" s="29" t="n">
        <v>4867.21347115</v>
      </c>
      <c r="N24" s="29" t="n">
        <v>67475.6174667162</v>
      </c>
      <c r="O24" s="29" t="n">
        <v>4692.46300329</v>
      </c>
      <c r="P24" s="29" t="n">
        <v>14828</v>
      </c>
      <c r="Q24" s="29" t="n">
        <v>835.231457</v>
      </c>
      <c r="R24" s="29" t="n">
        <v>22362.72930714</v>
      </c>
      <c r="S24" s="29" t="n">
        <v>32176.60111733</v>
      </c>
      <c r="T24" s="29" t="n">
        <v>4613.3676669496</v>
      </c>
      <c r="U24" s="29" t="n">
        <v>5585.57717171164</v>
      </c>
      <c r="V24" s="29" t="n">
        <v>44763.01</v>
      </c>
      <c r="W24" s="29" t="n">
        <v>18284.5383033</v>
      </c>
      <c r="X24" s="29" t="n">
        <v>190.573</v>
      </c>
      <c r="Y24" s="29" t="n">
        <v>3262.59367899</v>
      </c>
      <c r="Z24" s="29" t="n">
        <f aca="false">+SUM(B24:Y24)</f>
        <v>773944.187457856</v>
      </c>
      <c r="AA24" s="25"/>
    </row>
    <row r="25" s="26" customFormat="true" ht="34.5" hidden="false" customHeight="true" outlineLevel="0" collapsed="false">
      <c r="A25" s="33" t="s">
        <v>45</v>
      </c>
      <c r="B25" s="36" t="n">
        <v>37021.32617341</v>
      </c>
      <c r="C25" s="36" t="n">
        <v>472888.55384985</v>
      </c>
      <c r="D25" s="36" t="n">
        <v>7878.81682818</v>
      </c>
      <c r="E25" s="36" t="n">
        <v>51778.5451876324</v>
      </c>
      <c r="F25" s="36" t="n">
        <v>11444.52085453</v>
      </c>
      <c r="G25" s="36" t="n">
        <v>36134.57878382</v>
      </c>
      <c r="H25" s="36" t="n">
        <v>6003.59100339</v>
      </c>
      <c r="I25" s="36" t="n">
        <v>23587.58279293</v>
      </c>
      <c r="J25" s="36" t="n">
        <v>12391.93884068</v>
      </c>
      <c r="K25" s="36" t="n">
        <v>19127.9926527</v>
      </c>
      <c r="L25" s="36" t="n">
        <v>8349.04697004</v>
      </c>
      <c r="M25" s="36" t="n">
        <v>8050.37861373</v>
      </c>
      <c r="N25" s="36" t="n">
        <v>16297.95474626</v>
      </c>
      <c r="O25" s="36" t="n">
        <v>24339.7238995656</v>
      </c>
      <c r="P25" s="36" t="n">
        <v>10393.83475192</v>
      </c>
      <c r="Q25" s="36" t="n">
        <v>10973.42599958</v>
      </c>
      <c r="R25" s="36" t="n">
        <v>21388.81062284</v>
      </c>
      <c r="S25" s="36" t="n">
        <v>11292.395679025</v>
      </c>
      <c r="T25" s="36" t="n">
        <v>5088.12436662635</v>
      </c>
      <c r="U25" s="36" t="n">
        <v>15326.41700727</v>
      </c>
      <c r="V25" s="36" t="n">
        <v>48827.22566563</v>
      </c>
      <c r="W25" s="36" t="n">
        <v>12415.92707084</v>
      </c>
      <c r="X25" s="36" t="n">
        <v>27739.84737145</v>
      </c>
      <c r="Y25" s="36" t="n">
        <v>4787.20000868</v>
      </c>
      <c r="Z25" s="36" t="n">
        <f aca="false">+SUM(B25:Y25)</f>
        <v>903527.759740579</v>
      </c>
      <c r="AA25" s="25"/>
    </row>
    <row r="26" s="26" customFormat="true" ht="34.5" hidden="false" customHeight="true" outlineLevel="0" collapsed="false">
      <c r="A26" s="37" t="s">
        <v>46</v>
      </c>
      <c r="B26" s="24" t="n">
        <f aca="false">+B27+B31+B32+B33</f>
        <v>1458921.07917227</v>
      </c>
      <c r="C26" s="24" t="n">
        <f aca="false">+C27+C31+C32+C33</f>
        <v>5555168.44450183</v>
      </c>
      <c r="D26" s="24" t="n">
        <f aca="false">+D27+D31+D32+D33</f>
        <v>271610.089177358</v>
      </c>
      <c r="E26" s="24" t="n">
        <f aca="false">+E27+E31+E32+E33</f>
        <v>1402232.20897516</v>
      </c>
      <c r="F26" s="24" t="n">
        <f aca="false">+F27+F31+F32+F33</f>
        <v>413394.770864778</v>
      </c>
      <c r="G26" s="24" t="n">
        <f aca="false">+G27+G31+G32+G33</f>
        <v>588834.102118704</v>
      </c>
      <c r="H26" s="24" t="n">
        <f aca="false">+H27+H31+H32+H33</f>
        <v>361979.640212215</v>
      </c>
      <c r="I26" s="24" t="n">
        <f aca="false">+I27+I31+I32+I33</f>
        <v>732482.287030556</v>
      </c>
      <c r="J26" s="24" t="n">
        <f aca="false">+J27+J31+J32+J33</f>
        <v>344618.99514195</v>
      </c>
      <c r="K26" s="24" t="n">
        <f aca="false">+K27+K31+K32+K33</f>
        <v>269535.28578906</v>
      </c>
      <c r="L26" s="24" t="n">
        <f aca="false">+L27+L31+L32+L33</f>
        <v>258925.950736798</v>
      </c>
      <c r="M26" s="24" t="n">
        <f aca="false">+M27+M31+M32+M33</f>
        <v>207334.167374682</v>
      </c>
      <c r="N26" s="24" t="n">
        <f aca="false">+N27+N31+N32+N33</f>
        <v>581684.452128975</v>
      </c>
      <c r="O26" s="24" t="n">
        <f aca="false">+O27+O31+O32+O33</f>
        <v>506053.317326294</v>
      </c>
      <c r="P26" s="24" t="n">
        <f aca="false">+P27+P31+P32+P33</f>
        <v>768856.822282207</v>
      </c>
      <c r="Q26" s="24" t="n">
        <f aca="false">+Q27+Q31+Q32+Q33</f>
        <v>346505.936060713</v>
      </c>
      <c r="R26" s="24" t="n">
        <f aca="false">+R27+R31+R32+R33</f>
        <v>494558.32641534</v>
      </c>
      <c r="S26" s="24" t="n">
        <f aca="false">+S27+S31+S32+S33</f>
        <v>342170.089772845</v>
      </c>
      <c r="T26" s="24" t="n">
        <f aca="false">+T27+T31+T32+T33</f>
        <v>188082.627545637</v>
      </c>
      <c r="U26" s="24" t="n">
        <f aca="false">+U27+U31+U32+U33</f>
        <v>334321.011601886</v>
      </c>
      <c r="V26" s="24" t="n">
        <f aca="false">+V27+V31+V32+V33</f>
        <v>1462394.34566559</v>
      </c>
      <c r="W26" s="24" t="n">
        <f aca="false">+W27+W31+W32+W33</f>
        <v>273235.817899122</v>
      </c>
      <c r="X26" s="24" t="n">
        <f aca="false">+X27+X31+X32+X33</f>
        <v>561598.244807124</v>
      </c>
      <c r="Y26" s="24" t="n">
        <f aca="false">+Y27+Y31+Y32+Y33</f>
        <v>228705.876049275</v>
      </c>
      <c r="Z26" s="24" t="n">
        <f aca="false">+Z27+Z31+Z32+Z33</f>
        <v>17953203.8886504</v>
      </c>
      <c r="AA26" s="25"/>
    </row>
    <row r="27" s="26" customFormat="true" ht="34.5" hidden="false" customHeight="true" outlineLevel="0" collapsed="false">
      <c r="A27" s="27" t="s">
        <v>47</v>
      </c>
      <c r="B27" s="29" t="n">
        <f aca="false">+SUM(B28:B30)</f>
        <v>1173416.67819024</v>
      </c>
      <c r="C27" s="29" t="n">
        <f aca="false">+SUM(C28:C30)</f>
        <v>2818765.51765097</v>
      </c>
      <c r="D27" s="29" t="n">
        <f aca="false">+SUM(D28:D30)</f>
        <v>178585.913511721</v>
      </c>
      <c r="E27" s="29" t="n">
        <f aca="false">+SUM(E28:E30)</f>
        <v>736299.458631486</v>
      </c>
      <c r="F27" s="29" t="n">
        <f aca="false">+SUM(F28:F30)</f>
        <v>255873.51</v>
      </c>
      <c r="G27" s="29" t="n">
        <f aca="false">+SUM(G28:G30)</f>
        <v>319055.974308378</v>
      </c>
      <c r="H27" s="29" t="n">
        <f aca="false">+SUM(H28:H30)</f>
        <v>230477.7001857</v>
      </c>
      <c r="I27" s="29" t="n">
        <f aca="false">+SUM(I28:I30)</f>
        <v>400183.69</v>
      </c>
      <c r="J27" s="29" t="n">
        <f aca="false">+SUM(J28:J30)</f>
        <v>214259.15329036</v>
      </c>
      <c r="K27" s="29" t="n">
        <f aca="false">+SUM(K28:K30)</f>
        <v>199519.092344625</v>
      </c>
      <c r="L27" s="29" t="n">
        <f aca="false">+SUM(L28:L30)</f>
        <v>157231.164892327</v>
      </c>
      <c r="M27" s="29" t="n">
        <f aca="false">+SUM(M28:M30)</f>
        <v>133687.87412099</v>
      </c>
      <c r="N27" s="29" t="n">
        <f aca="false">+SUM(N28:N30)</f>
        <v>375491.45566069</v>
      </c>
      <c r="O27" s="29" t="n">
        <f aca="false">+SUM(O28:O30)</f>
        <v>248955.34507323</v>
      </c>
      <c r="P27" s="29" t="n">
        <f aca="false">+SUM(P28:P30)</f>
        <v>475983.6</v>
      </c>
      <c r="Q27" s="29" t="n">
        <f aca="false">+SUM(Q28:Q30)</f>
        <v>254110.250477</v>
      </c>
      <c r="R27" s="29" t="n">
        <f aca="false">+SUM(R28:R30)</f>
        <v>356258.19595565</v>
      </c>
      <c r="S27" s="29" t="n">
        <f aca="false">+SUM(S28:S30)</f>
        <v>242220.27260671</v>
      </c>
      <c r="T27" s="29" t="n">
        <f aca="false">+SUM(T28:T30)</f>
        <v>144606.634483939</v>
      </c>
      <c r="U27" s="29" t="n">
        <f aca="false">+SUM(U28:U30)</f>
        <v>180546.078368752</v>
      </c>
      <c r="V27" s="29" t="n">
        <f aca="false">+SUM(V28:V30)</f>
        <v>773706.9</v>
      </c>
      <c r="W27" s="29" t="n">
        <f aca="false">+SUM(W28:W30)</f>
        <v>173736.08508143</v>
      </c>
      <c r="X27" s="29" t="n">
        <f aca="false">+SUM(X28:X30)</f>
        <v>384208.466</v>
      </c>
      <c r="Y27" s="29" t="n">
        <f aca="false">+SUM(Y28:Y30)</f>
        <v>138694.221095608</v>
      </c>
      <c r="Z27" s="29" t="n">
        <f aca="false">+SUM(Z28:Z30)</f>
        <v>10565873.2319298</v>
      </c>
      <c r="AA27" s="25"/>
    </row>
    <row r="28" s="26" customFormat="true" ht="34.5" hidden="false" customHeight="true" outlineLevel="0" collapsed="false">
      <c r="A28" s="33" t="s">
        <v>48</v>
      </c>
      <c r="B28" s="32" t="n">
        <v>797803.62004368</v>
      </c>
      <c r="C28" s="32" t="n">
        <v>2536415.75204111</v>
      </c>
      <c r="D28" s="32" t="n">
        <v>155682.138104744</v>
      </c>
      <c r="E28" s="32" t="n">
        <v>598337.409926338</v>
      </c>
      <c r="F28" s="32" t="n">
        <v>204773.95</v>
      </c>
      <c r="G28" s="32" t="n">
        <v>284607.16723775</v>
      </c>
      <c r="H28" s="32" t="n">
        <v>205207.70933782</v>
      </c>
      <c r="I28" s="32" t="n">
        <v>359280.49</v>
      </c>
      <c r="J28" s="32" t="n">
        <v>164658.82757444</v>
      </c>
      <c r="K28" s="32" t="n">
        <v>180842.392212371</v>
      </c>
      <c r="L28" s="32" t="n">
        <v>113934.563407787</v>
      </c>
      <c r="M28" s="32" t="n">
        <v>103067.15999963</v>
      </c>
      <c r="N28" s="32" t="n">
        <v>299108.49234274</v>
      </c>
      <c r="O28" s="32" t="n">
        <v>224396.57143488</v>
      </c>
      <c r="P28" s="32" t="n">
        <v>405218.1</v>
      </c>
      <c r="Q28" s="32" t="n">
        <v>224995.896373</v>
      </c>
      <c r="R28" s="32" t="n">
        <v>319392.11336567</v>
      </c>
      <c r="S28" s="32" t="n">
        <v>188796.9843722</v>
      </c>
      <c r="T28" s="32" t="n">
        <v>129494.836771089</v>
      </c>
      <c r="U28" s="32" t="n">
        <v>163903.137995111</v>
      </c>
      <c r="V28" s="32" t="n">
        <v>671765.4</v>
      </c>
      <c r="W28" s="32" t="n">
        <v>118168.43508143</v>
      </c>
      <c r="X28" s="32" t="n">
        <v>349724.941</v>
      </c>
      <c r="Y28" s="32" t="n">
        <v>125029.675849688</v>
      </c>
      <c r="Z28" s="32" t="n">
        <f aca="false">SUM(B28:Y28)</f>
        <v>8924605.76447148</v>
      </c>
      <c r="AA28" s="25"/>
    </row>
    <row r="29" s="26" customFormat="true" ht="34.5" hidden="false" customHeight="true" outlineLevel="0" collapsed="false">
      <c r="A29" s="33" t="s">
        <v>49</v>
      </c>
      <c r="B29" s="32" t="n">
        <v>28970.9232047926</v>
      </c>
      <c r="C29" s="32" t="n">
        <v>69801.66004523</v>
      </c>
      <c r="D29" s="32" t="n">
        <v>8174.68762147779</v>
      </c>
      <c r="E29" s="32" t="n">
        <v>40008.9941244927</v>
      </c>
      <c r="F29" s="32" t="n">
        <v>25553.36</v>
      </c>
      <c r="G29" s="32" t="n">
        <v>16970.4647532888</v>
      </c>
      <c r="H29" s="32" t="n">
        <v>11378.56154773</v>
      </c>
      <c r="I29" s="32" t="n">
        <v>14705.89</v>
      </c>
      <c r="J29" s="32" t="n">
        <v>27946.70054315</v>
      </c>
      <c r="K29" s="32" t="n">
        <v>6015.26983497457</v>
      </c>
      <c r="L29" s="32" t="n">
        <v>24975.9606104137</v>
      </c>
      <c r="M29" s="32" t="n">
        <v>14652.50839639</v>
      </c>
      <c r="N29" s="32" t="n">
        <v>23598.0475389</v>
      </c>
      <c r="O29" s="32" t="n">
        <v>4502.1186953</v>
      </c>
      <c r="P29" s="32" t="n">
        <v>22779.8</v>
      </c>
      <c r="Q29" s="32" t="n">
        <v>12322.561864</v>
      </c>
      <c r="R29" s="32" t="n">
        <v>7322.73922732</v>
      </c>
      <c r="S29" s="32" t="n">
        <v>11552.8583922026</v>
      </c>
      <c r="T29" s="32" t="n">
        <v>4038.15031747</v>
      </c>
      <c r="U29" s="32" t="n">
        <v>5747.97097516827</v>
      </c>
      <c r="V29" s="32" t="n">
        <v>33662.72</v>
      </c>
      <c r="W29" s="32" t="n">
        <v>27504.4</v>
      </c>
      <c r="X29" s="32" t="n">
        <v>11936.463</v>
      </c>
      <c r="Y29" s="32" t="n">
        <v>5414.84115592056</v>
      </c>
      <c r="Z29" s="32" t="n">
        <f aca="false">SUM(B29:Y29)</f>
        <v>459537.651848222</v>
      </c>
      <c r="AA29" s="25"/>
    </row>
    <row r="30" s="26" customFormat="true" ht="34.5" hidden="false" customHeight="true" outlineLevel="0" collapsed="false">
      <c r="A30" s="33" t="s">
        <v>50</v>
      </c>
      <c r="B30" s="32" t="n">
        <v>346642.134941767</v>
      </c>
      <c r="C30" s="32" t="n">
        <v>212548.10556463</v>
      </c>
      <c r="D30" s="32" t="n">
        <v>14729.0877854988</v>
      </c>
      <c r="E30" s="32" t="n">
        <v>97953.0545806544</v>
      </c>
      <c r="F30" s="32" t="n">
        <v>25546.2</v>
      </c>
      <c r="G30" s="32" t="n">
        <v>17478.3423173388</v>
      </c>
      <c r="H30" s="32" t="n">
        <v>13891.42930015</v>
      </c>
      <c r="I30" s="32" t="n">
        <v>26197.31</v>
      </c>
      <c r="J30" s="32" t="n">
        <v>21653.62517277</v>
      </c>
      <c r="K30" s="32" t="n">
        <v>12661.430297279</v>
      </c>
      <c r="L30" s="32" t="n">
        <v>18320.640874126</v>
      </c>
      <c r="M30" s="32" t="n">
        <v>15968.20572497</v>
      </c>
      <c r="N30" s="32" t="n">
        <v>52784.91577905</v>
      </c>
      <c r="O30" s="32" t="n">
        <v>20056.65494305</v>
      </c>
      <c r="P30" s="32" t="n">
        <v>47985.7</v>
      </c>
      <c r="Q30" s="32" t="n">
        <v>16791.79224</v>
      </c>
      <c r="R30" s="32" t="n">
        <v>29543.34336266</v>
      </c>
      <c r="S30" s="32" t="n">
        <v>41870.4298423074</v>
      </c>
      <c r="T30" s="32" t="n">
        <v>11073.64739538</v>
      </c>
      <c r="U30" s="32" t="n">
        <v>10894.9693984728</v>
      </c>
      <c r="V30" s="32" t="n">
        <v>68278.78</v>
      </c>
      <c r="W30" s="32" t="n">
        <v>28063.25</v>
      </c>
      <c r="X30" s="32" t="n">
        <v>22547.062</v>
      </c>
      <c r="Y30" s="32" t="n">
        <v>8249.70408999944</v>
      </c>
      <c r="Z30" s="32" t="n">
        <f aca="false">SUM(B30:Y30)</f>
        <v>1181729.8156101</v>
      </c>
      <c r="AA30" s="25"/>
    </row>
    <row r="31" s="26" customFormat="true" ht="34.5" hidden="false" customHeight="true" outlineLevel="0" collapsed="false">
      <c r="A31" s="33" t="s">
        <v>51</v>
      </c>
      <c r="B31" s="29" t="n">
        <v>64832.5994786778</v>
      </c>
      <c r="C31" s="29" t="n">
        <v>186344.494042904</v>
      </c>
      <c r="D31" s="29" t="n">
        <v>1445.82109584844</v>
      </c>
      <c r="E31" s="29" t="n">
        <v>23632.0139920236</v>
      </c>
      <c r="F31" s="29" t="n">
        <v>2631.46001024804</v>
      </c>
      <c r="G31" s="29" t="n">
        <v>19405.6373229563</v>
      </c>
      <c r="H31" s="29" t="n">
        <v>13958.7581056548</v>
      </c>
      <c r="I31" s="29" t="n">
        <v>14080.0043656258</v>
      </c>
      <c r="J31" s="29" t="n">
        <v>375.91858497027</v>
      </c>
      <c r="K31" s="29" t="n">
        <v>10127.6776603208</v>
      </c>
      <c r="L31" s="29" t="n">
        <v>189.269102125</v>
      </c>
      <c r="M31" s="29" t="n">
        <v>6452.16581334287</v>
      </c>
      <c r="N31" s="29" t="n">
        <v>30237.8249758147</v>
      </c>
      <c r="O31" s="29" t="n">
        <v>3042.396794797</v>
      </c>
      <c r="P31" s="29" t="n">
        <v>18679.698415739</v>
      </c>
      <c r="Q31" s="29" t="n">
        <v>19721.945087323</v>
      </c>
      <c r="R31" s="29" t="n">
        <v>9281.88248548971</v>
      </c>
      <c r="S31" s="29" t="n">
        <v>3798.52882577977</v>
      </c>
      <c r="T31" s="29" t="n">
        <v>0</v>
      </c>
      <c r="U31" s="29" t="n">
        <v>1751.58119028566</v>
      </c>
      <c r="V31" s="29" t="n">
        <v>20316.8999999646</v>
      </c>
      <c r="W31" s="29" t="n">
        <v>3129.56963456128</v>
      </c>
      <c r="X31" s="29" t="n">
        <v>11190.5174356741</v>
      </c>
      <c r="Y31" s="29" t="n">
        <v>4891.20794941855</v>
      </c>
      <c r="Z31" s="29" t="n">
        <f aca="false">+SUM(B31:Y31)</f>
        <v>469517.872369545</v>
      </c>
      <c r="AA31" s="25"/>
    </row>
    <row r="32" s="26" customFormat="true" ht="34.5" hidden="false" customHeight="true" outlineLevel="0" collapsed="false">
      <c r="A32" s="33" t="s">
        <v>52</v>
      </c>
      <c r="B32" s="29" t="n">
        <v>0</v>
      </c>
      <c r="C32" s="29" t="n">
        <v>1040834.06610234</v>
      </c>
      <c r="D32" s="29" t="n">
        <v>0</v>
      </c>
      <c r="E32" s="29" t="n">
        <v>308042.12439115</v>
      </c>
      <c r="F32" s="29" t="n">
        <v>74776.81</v>
      </c>
      <c r="G32" s="29" t="n">
        <v>107228.79458149</v>
      </c>
      <c r="H32" s="29" t="n">
        <v>76085.18870722</v>
      </c>
      <c r="I32" s="29" t="n">
        <v>189369.24</v>
      </c>
      <c r="J32" s="29" t="n">
        <v>70101.083289</v>
      </c>
      <c r="K32" s="29" t="n">
        <v>0</v>
      </c>
      <c r="L32" s="29" t="n">
        <v>43306.8656250622</v>
      </c>
      <c r="M32" s="29" t="n">
        <v>0</v>
      </c>
      <c r="N32" s="29" t="n">
        <v>0</v>
      </c>
      <c r="O32" s="29" t="n">
        <v>61192.67827637</v>
      </c>
      <c r="P32" s="29" t="n">
        <v>150586.3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76263.7139413717</v>
      </c>
      <c r="V32" s="29" t="n">
        <v>305933.44</v>
      </c>
      <c r="W32" s="29" t="n">
        <v>0</v>
      </c>
      <c r="X32" s="29" t="n">
        <v>0</v>
      </c>
      <c r="Y32" s="29" t="n">
        <v>34922.93108502</v>
      </c>
      <c r="Z32" s="29" t="n">
        <f aca="false">+SUM(B32:Y32)</f>
        <v>2538643.23599902</v>
      </c>
      <c r="AA32" s="25"/>
    </row>
    <row r="33" s="26" customFormat="true" ht="34.5" hidden="false" customHeight="true" outlineLevel="0" collapsed="false">
      <c r="A33" s="33" t="s">
        <v>53</v>
      </c>
      <c r="B33" s="29" t="n">
        <f aca="false">+SUM(B34:B36)</f>
        <v>220671.80150335</v>
      </c>
      <c r="C33" s="29" t="n">
        <f aca="false">+SUM(C34:C36)</f>
        <v>1509224.36670562</v>
      </c>
      <c r="D33" s="29" t="n">
        <f aca="false">+SUM(D34:D36)</f>
        <v>91578.3545697894</v>
      </c>
      <c r="E33" s="29" t="n">
        <f aca="false">+SUM(E34:E36)</f>
        <v>334258.611960503</v>
      </c>
      <c r="F33" s="29" t="n">
        <f aca="false">+SUM(F34:F36)</f>
        <v>80112.99085453</v>
      </c>
      <c r="G33" s="29" t="n">
        <f aca="false">+SUM(G34:G36)</f>
        <v>143143.69590588</v>
      </c>
      <c r="H33" s="29" t="n">
        <f aca="false">+SUM(H34:H36)</f>
        <v>41457.99321364</v>
      </c>
      <c r="I33" s="29" t="n">
        <f aca="false">+SUM(I34:I36)</f>
        <v>128849.35266493</v>
      </c>
      <c r="J33" s="29" t="n">
        <f aca="false">+SUM(J34:J36)</f>
        <v>59882.83997762</v>
      </c>
      <c r="K33" s="29" t="n">
        <f aca="false">+SUM(K34:K36)</f>
        <v>59888.5157841147</v>
      </c>
      <c r="L33" s="29" t="n">
        <f aca="false">+SUM(L34:L36)</f>
        <v>58198.651117284</v>
      </c>
      <c r="M33" s="29" t="n">
        <f aca="false">+SUM(M34:M36)</f>
        <v>67194.12744035</v>
      </c>
      <c r="N33" s="29" t="n">
        <f aca="false">+SUM(N34:N36)</f>
        <v>175955.17149247</v>
      </c>
      <c r="O33" s="29" t="n">
        <f aca="false">+SUM(O34:O36)</f>
        <v>192862.897181897</v>
      </c>
      <c r="P33" s="29" t="n">
        <f aca="false">+SUM(P34:P36)</f>
        <v>123607.223866468</v>
      </c>
      <c r="Q33" s="29" t="n">
        <f aca="false">+SUM(Q34:Q36)</f>
        <v>72673.74049639</v>
      </c>
      <c r="R33" s="29" t="n">
        <f aca="false">+SUM(R34:R36)</f>
        <v>129018.2479742</v>
      </c>
      <c r="S33" s="29" t="n">
        <f aca="false">+SUM(S34:S36)</f>
        <v>96151.288340355</v>
      </c>
      <c r="T33" s="29" t="n">
        <f aca="false">+SUM(T34:T36)</f>
        <v>43475.9930616977</v>
      </c>
      <c r="U33" s="29" t="n">
        <f aca="false">+SUM(U34:U36)</f>
        <v>75759.6381014759</v>
      </c>
      <c r="V33" s="29" t="n">
        <f aca="false">+SUM(V34:V36)</f>
        <v>362437.10566563</v>
      </c>
      <c r="W33" s="29" t="n">
        <f aca="false">+SUM(W34:W36)</f>
        <v>96370.1631831311</v>
      </c>
      <c r="X33" s="29" t="n">
        <f aca="false">+SUM(X34:X36)</f>
        <v>166199.26137145</v>
      </c>
      <c r="Y33" s="29" t="n">
        <f aca="false">+SUM(Y34:Y36)</f>
        <v>50197.5159192289</v>
      </c>
      <c r="Z33" s="29" t="n">
        <f aca="false">+SUM(Z34:Z36)</f>
        <v>4379169.54835201</v>
      </c>
      <c r="AA33" s="25"/>
    </row>
    <row r="34" s="26" customFormat="true" ht="34.5" hidden="false" customHeight="true" outlineLevel="0" collapsed="false">
      <c r="A34" s="33" t="s">
        <v>54</v>
      </c>
      <c r="B34" s="34" t="n">
        <v>137437.85840004</v>
      </c>
      <c r="C34" s="34" t="n">
        <v>578771.15101721</v>
      </c>
      <c r="D34" s="34" t="n">
        <v>29660.77464508</v>
      </c>
      <c r="E34" s="34" t="n">
        <v>96596.3387137875</v>
      </c>
      <c r="F34" s="34" t="n">
        <v>27254.75085453</v>
      </c>
      <c r="G34" s="34" t="n">
        <v>53771.10137834</v>
      </c>
      <c r="H34" s="34" t="n">
        <v>12349.84009968</v>
      </c>
      <c r="I34" s="34" t="n">
        <v>46025.67266493</v>
      </c>
      <c r="J34" s="34" t="n">
        <v>19340.79651261</v>
      </c>
      <c r="K34" s="34" t="n">
        <v>25502.2539768</v>
      </c>
      <c r="L34" s="34" t="n">
        <v>17511.8838307663</v>
      </c>
      <c r="M34" s="34" t="n">
        <v>30383.1910586</v>
      </c>
      <c r="N34" s="34" t="n">
        <v>76391.22804542</v>
      </c>
      <c r="O34" s="34" t="n">
        <v>79401.8975623356</v>
      </c>
      <c r="P34" s="34" t="n">
        <v>20938.9238664681</v>
      </c>
      <c r="Q34" s="34" t="n">
        <v>13937.88770739</v>
      </c>
      <c r="R34" s="34" t="n">
        <v>24226.91685669</v>
      </c>
      <c r="S34" s="34" t="n">
        <v>44815.1096183751</v>
      </c>
      <c r="T34" s="34" t="n">
        <v>17008.4814190911</v>
      </c>
      <c r="U34" s="34" t="n">
        <v>11047.409463078</v>
      </c>
      <c r="V34" s="34" t="n">
        <v>184012.37566563</v>
      </c>
      <c r="W34" s="34" t="n">
        <v>44629.3228119911</v>
      </c>
      <c r="X34" s="34" t="n">
        <v>51114.66837145</v>
      </c>
      <c r="Y34" s="34" t="n">
        <v>16670.90457136</v>
      </c>
      <c r="Z34" s="34" t="n">
        <f aca="false">+SUM(B34:Y34)</f>
        <v>1658800.73911165</v>
      </c>
      <c r="AA34" s="25"/>
    </row>
    <row r="35" s="26" customFormat="true" ht="34.5" hidden="false" customHeight="true" outlineLevel="0" collapsed="false">
      <c r="A35" s="33" t="s">
        <v>55</v>
      </c>
      <c r="B35" s="34" t="n">
        <v>83207.31003096</v>
      </c>
      <c r="C35" s="34" t="n">
        <v>907797.20855775</v>
      </c>
      <c r="D35" s="34" t="n">
        <v>61917.5799247094</v>
      </c>
      <c r="E35" s="34" t="n">
        <v>237662.273246716</v>
      </c>
      <c r="F35" s="34" t="n">
        <v>52858.24</v>
      </c>
      <c r="G35" s="34" t="n">
        <v>89372.59452754</v>
      </c>
      <c r="H35" s="34" t="n">
        <v>29108.15311396</v>
      </c>
      <c r="I35" s="34" t="n">
        <v>82823.68</v>
      </c>
      <c r="J35" s="34" t="n">
        <v>40542.04346501</v>
      </c>
      <c r="K35" s="34" t="n">
        <v>34386.2618073147</v>
      </c>
      <c r="L35" s="34" t="n">
        <v>40686.7672865178</v>
      </c>
      <c r="M35" s="34" t="n">
        <v>36810.93638175</v>
      </c>
      <c r="N35" s="34" t="n">
        <v>99563.94344705</v>
      </c>
      <c r="O35" s="34" t="n">
        <v>113460.999619561</v>
      </c>
      <c r="P35" s="34" t="n">
        <v>102668.3</v>
      </c>
      <c r="Q35" s="34" t="n">
        <v>58641.090004</v>
      </c>
      <c r="R35" s="34" t="n">
        <v>104791.33111751</v>
      </c>
      <c r="S35" s="34" t="n">
        <v>51336.17872198</v>
      </c>
      <c r="T35" s="34" t="n">
        <v>26467.5116426066</v>
      </c>
      <c r="U35" s="34" t="n">
        <v>64712.228638398</v>
      </c>
      <c r="V35" s="34" t="n">
        <v>178424.73</v>
      </c>
      <c r="W35" s="34" t="n">
        <v>51740.84037114</v>
      </c>
      <c r="X35" s="34" t="n">
        <v>115084.593</v>
      </c>
      <c r="Y35" s="34" t="n">
        <v>33526.5270478689</v>
      </c>
      <c r="Z35" s="34" t="n">
        <f aca="false">+SUM(B35:Y35)</f>
        <v>2697591.32195234</v>
      </c>
      <c r="AA35" s="25"/>
    </row>
    <row r="36" s="26" customFormat="true" ht="34.5" hidden="false" customHeight="true" outlineLevel="0" collapsed="false">
      <c r="A36" s="38" t="s">
        <v>56</v>
      </c>
      <c r="B36" s="32" t="n">
        <v>26.63307235</v>
      </c>
      <c r="C36" s="32" t="n">
        <v>22656.00713066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94.762785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.0843</v>
      </c>
      <c r="Z36" s="32" t="n">
        <f aca="false">+SUM(B36:Y36)</f>
        <v>22777.48728801</v>
      </c>
      <c r="AA36" s="25"/>
    </row>
    <row r="37" s="26" customFormat="true" ht="34.5" hidden="false" customHeight="true" outlineLevel="0" collapsed="false">
      <c r="A37" s="37" t="s">
        <v>57</v>
      </c>
      <c r="B37" s="24" t="n">
        <f aca="false">+B11-B26</f>
        <v>608680.341767122</v>
      </c>
      <c r="C37" s="24" t="n">
        <f aca="false">+C11-C26</f>
        <v>80522.0648303041</v>
      </c>
      <c r="D37" s="24" t="n">
        <f aca="false">+D11-D26</f>
        <v>57367.7635471797</v>
      </c>
      <c r="E37" s="24" t="n">
        <f aca="false">+E11-E26</f>
        <v>388890.214214412</v>
      </c>
      <c r="F37" s="24" t="n">
        <f aca="false">+F11-F26</f>
        <v>55343.3815348111</v>
      </c>
      <c r="G37" s="24" t="n">
        <f aca="false">+G11-G26</f>
        <v>61024.2815875664</v>
      </c>
      <c r="H37" s="24" t="n">
        <f aca="false">+H11-H26</f>
        <v>56719.9986908254</v>
      </c>
      <c r="I37" s="24" t="n">
        <f aca="false">+I11-I26</f>
        <v>12988.6935075569</v>
      </c>
      <c r="J37" s="24" t="n">
        <f aca="false">+J11-J26</f>
        <v>80661.3978844925</v>
      </c>
      <c r="K37" s="24" t="n">
        <f aca="false">+K11-K26</f>
        <v>57424.8050448369</v>
      </c>
      <c r="L37" s="24" t="n">
        <f aca="false">+L11-L26</f>
        <v>58491.4797760883</v>
      </c>
      <c r="M37" s="24" t="n">
        <f aca="false">+M11-M26</f>
        <v>9580.80153111005</v>
      </c>
      <c r="N37" s="24" t="n">
        <f aca="false">+N11-N26</f>
        <v>148491.454203453</v>
      </c>
      <c r="O37" s="24" t="n">
        <f aca="false">+O11-O26</f>
        <v>63578.3295639125</v>
      </c>
      <c r="P37" s="24" t="n">
        <f aca="false">+P11-P26</f>
        <v>69529.3655366048</v>
      </c>
      <c r="Q37" s="24" t="n">
        <f aca="false">+Q11-Q26</f>
        <v>1064.43667849817</v>
      </c>
      <c r="R37" s="24" t="n">
        <f aca="false">+R11-R26</f>
        <v>26594.4338029284</v>
      </c>
      <c r="S37" s="24" t="n">
        <f aca="false">+S11-S26</f>
        <v>60740.027491094</v>
      </c>
      <c r="T37" s="24" t="n">
        <f aca="false">+T11-T26</f>
        <v>75597.2815762417</v>
      </c>
      <c r="U37" s="24" t="n">
        <f aca="false">+U11-U26</f>
        <v>18052.5947646937</v>
      </c>
      <c r="V37" s="24" t="n">
        <f aca="false">+V11-V26</f>
        <v>74442.8788202233</v>
      </c>
      <c r="W37" s="24" t="n">
        <f aca="false">+W11-W26</f>
        <v>170595.238863851</v>
      </c>
      <c r="X37" s="24" t="n">
        <f aca="false">+X11-X26</f>
        <v>46240.0021728203</v>
      </c>
      <c r="Y37" s="24" t="n">
        <f aca="false">+Y11-Y26</f>
        <v>4357.93943707796</v>
      </c>
      <c r="Z37" s="24" t="n">
        <f aca="false">+Z11-Z26</f>
        <v>2286979.2068277</v>
      </c>
      <c r="AA37" s="25"/>
    </row>
    <row r="38" s="26" customFormat="true" ht="34.5" hidden="false" customHeight="true" outlineLevel="0" collapsed="false">
      <c r="A38" s="37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5"/>
    </row>
    <row r="39" s="26" customFormat="true" ht="34.5" hidden="false" customHeight="true" outlineLevel="0" collapsed="false">
      <c r="A39" s="37" t="s">
        <v>58</v>
      </c>
      <c r="B39" s="24" t="n">
        <f aca="false">+B40+B41+B42</f>
        <v>28578.66158899</v>
      </c>
      <c r="C39" s="24" t="n">
        <f aca="false">+C40+C41+C42</f>
        <v>25831.09319409</v>
      </c>
      <c r="D39" s="24" t="n">
        <f aca="false">+D40+D41+D42</f>
        <v>16810.12859746</v>
      </c>
      <c r="E39" s="24" t="n">
        <f aca="false">+E40+E41+E42</f>
        <v>14695.55192246</v>
      </c>
      <c r="F39" s="24" t="n">
        <f aca="false">+F40+F41+F42</f>
        <v>13120.18801933</v>
      </c>
      <c r="G39" s="24" t="n">
        <f aca="false">+G40+G41+G42</f>
        <v>20354.7944755</v>
      </c>
      <c r="H39" s="24" t="n">
        <f aca="false">+H40+H41+H42</f>
        <v>2576.06772242</v>
      </c>
      <c r="I39" s="24" t="n">
        <f aca="false">+I40+I41+I42</f>
        <v>10109.59524352</v>
      </c>
      <c r="J39" s="24" t="n">
        <f aca="false">+J40+J41+J42</f>
        <v>21094.4037896</v>
      </c>
      <c r="K39" s="24" t="n">
        <f aca="false">+K40+K41+K42</f>
        <v>9612.19714658406</v>
      </c>
      <c r="L39" s="24" t="n">
        <f aca="false">+L40+L41+L42</f>
        <v>7921.76001060551</v>
      </c>
      <c r="M39" s="24" t="n">
        <f aca="false">+M40+M41+M42</f>
        <v>38320.73607027</v>
      </c>
      <c r="N39" s="24" t="n">
        <f aca="false">+N40+N41+N42</f>
        <v>84719.20898456</v>
      </c>
      <c r="O39" s="24" t="n">
        <f aca="false">+O40+O41+O42</f>
        <v>25547.327088972</v>
      </c>
      <c r="P39" s="24" t="n">
        <f aca="false">+P40+P41+P42</f>
        <v>8356.42460412</v>
      </c>
      <c r="Q39" s="24" t="n">
        <f aca="false">+Q40+Q41+Q42</f>
        <v>5926.29750954</v>
      </c>
      <c r="R39" s="24" t="n">
        <f aca="false">+R40+R41+R42</f>
        <v>10801.039511</v>
      </c>
      <c r="S39" s="24" t="n">
        <f aca="false">+S40+S41+S42</f>
        <v>19394.5398322068</v>
      </c>
      <c r="T39" s="24" t="n">
        <f aca="false">+T40+T41+T42</f>
        <v>10305.8910402687</v>
      </c>
      <c r="U39" s="24" t="n">
        <f aca="false">+U40+U41+U42</f>
        <v>4502.12989206396</v>
      </c>
      <c r="V39" s="24" t="n">
        <f aca="false">+V40+V41+V42</f>
        <v>61880.04248389</v>
      </c>
      <c r="W39" s="24" t="n">
        <f aca="false">+W40+W41+W42</f>
        <v>33575.88182848</v>
      </c>
      <c r="X39" s="24" t="n">
        <f aca="false">+X40+X41+X42</f>
        <v>12145.98656741</v>
      </c>
      <c r="Y39" s="24" t="n">
        <f aca="false">+Y40+Y41+Y42</f>
        <v>6983.92917388</v>
      </c>
      <c r="Z39" s="24" t="n">
        <f aca="false">+Z40+Z41+Z42</f>
        <v>493163.876297221</v>
      </c>
      <c r="AA39" s="25"/>
    </row>
    <row r="40" s="26" customFormat="true" ht="34.5" hidden="false" customHeight="true" outlineLevel="0" collapsed="false">
      <c r="A40" s="33" t="s">
        <v>59</v>
      </c>
      <c r="B40" s="29" t="n">
        <v>23885.03701533</v>
      </c>
      <c r="C40" s="29" t="n">
        <v>0</v>
      </c>
      <c r="D40" s="29" t="n">
        <v>0</v>
      </c>
      <c r="E40" s="29" t="n">
        <v>11.904</v>
      </c>
      <c r="F40" s="29" t="n">
        <v>57.99</v>
      </c>
      <c r="G40" s="29" t="n">
        <v>371.28915567</v>
      </c>
      <c r="H40" s="29" t="n">
        <v>33.21546279</v>
      </c>
      <c r="I40" s="29" t="n">
        <v>0</v>
      </c>
      <c r="J40" s="29" t="n">
        <v>5.398165</v>
      </c>
      <c r="K40" s="29" t="n">
        <v>535.340604914061</v>
      </c>
      <c r="L40" s="29" t="n">
        <v>0</v>
      </c>
      <c r="M40" s="29" t="n">
        <v>0</v>
      </c>
      <c r="N40" s="29" t="n">
        <v>0</v>
      </c>
      <c r="O40" s="29" t="n">
        <v>63.71294906</v>
      </c>
      <c r="P40" s="29" t="n">
        <v>448</v>
      </c>
      <c r="Q40" s="29" t="n">
        <v>123.737813</v>
      </c>
      <c r="R40" s="29" t="n">
        <v>294.41467752</v>
      </c>
      <c r="S40" s="29" t="n">
        <v>0</v>
      </c>
      <c r="T40" s="29" t="n">
        <v>0</v>
      </c>
      <c r="U40" s="29" t="n">
        <v>0</v>
      </c>
      <c r="V40" s="29" t="n">
        <v>12.09</v>
      </c>
      <c r="W40" s="29" t="n">
        <v>0.79405765</v>
      </c>
      <c r="X40" s="29" t="n">
        <v>0</v>
      </c>
      <c r="Y40" s="29" t="n">
        <v>65.33342568</v>
      </c>
      <c r="Z40" s="29" t="n">
        <f aca="false">+SUM(B40:Y40)</f>
        <v>25908.2573266141</v>
      </c>
      <c r="AA40" s="25"/>
    </row>
    <row r="41" s="26" customFormat="true" ht="34.5" hidden="false" customHeight="true" outlineLevel="0" collapsed="false">
      <c r="A41" s="33" t="s">
        <v>60</v>
      </c>
      <c r="B41" s="29" t="n">
        <v>4385.50143965</v>
      </c>
      <c r="C41" s="29" t="n">
        <v>25196.18439619</v>
      </c>
      <c r="D41" s="29" t="n">
        <v>15246.47430437</v>
      </c>
      <c r="E41" s="29" t="n">
        <v>12036.50304843</v>
      </c>
      <c r="F41" s="29" t="n">
        <v>12302.62801933</v>
      </c>
      <c r="G41" s="29" t="n">
        <v>19928.27062501</v>
      </c>
      <c r="H41" s="29" t="n">
        <v>1534.65563909</v>
      </c>
      <c r="I41" s="29" t="n">
        <v>8850.02524352</v>
      </c>
      <c r="J41" s="29" t="n">
        <v>20907.38597551</v>
      </c>
      <c r="K41" s="29" t="n">
        <v>3285.70218638</v>
      </c>
      <c r="L41" s="29" t="n">
        <v>5572.84930698</v>
      </c>
      <c r="M41" s="29" t="n">
        <v>36017.72117425</v>
      </c>
      <c r="N41" s="29" t="n">
        <v>83862.68083838</v>
      </c>
      <c r="O41" s="29" t="n">
        <v>23255.045112512</v>
      </c>
      <c r="P41" s="29" t="n">
        <v>3484.32460412</v>
      </c>
      <c r="Q41" s="29" t="n">
        <v>3851.59139354</v>
      </c>
      <c r="R41" s="29" t="n">
        <v>9934.13532106</v>
      </c>
      <c r="S41" s="29" t="n">
        <v>16025.764164</v>
      </c>
      <c r="T41" s="29" t="n">
        <v>6023.17459633</v>
      </c>
      <c r="U41" s="29" t="n">
        <v>4106.50888853</v>
      </c>
      <c r="V41" s="29" t="n">
        <v>10211.23248389</v>
      </c>
      <c r="W41" s="29" t="n">
        <v>32971.29237088</v>
      </c>
      <c r="X41" s="29" t="n">
        <v>11507.37756741</v>
      </c>
      <c r="Y41" s="29" t="n">
        <v>5498.76607115</v>
      </c>
      <c r="Z41" s="29" t="n">
        <f aca="false">+SUM(B41:Y41)</f>
        <v>375995.794770512</v>
      </c>
      <c r="AA41" s="25"/>
    </row>
    <row r="42" s="26" customFormat="true" ht="34.5" hidden="false" customHeight="true" outlineLevel="0" collapsed="false">
      <c r="A42" s="33" t="s">
        <v>61</v>
      </c>
      <c r="B42" s="39" t="n">
        <v>308.12313401</v>
      </c>
      <c r="C42" s="39" t="n">
        <v>634.9087979</v>
      </c>
      <c r="D42" s="39" t="n">
        <v>1563.65429309</v>
      </c>
      <c r="E42" s="39" t="n">
        <v>2647.14487403</v>
      </c>
      <c r="F42" s="39" t="n">
        <v>759.57</v>
      </c>
      <c r="G42" s="39" t="n">
        <v>55.2346948200001</v>
      </c>
      <c r="H42" s="39" t="n">
        <v>1008.19662054</v>
      </c>
      <c r="I42" s="39" t="n">
        <v>1259.57</v>
      </c>
      <c r="J42" s="39" t="n">
        <v>181.61964909</v>
      </c>
      <c r="K42" s="39" t="n">
        <v>5791.15435529</v>
      </c>
      <c r="L42" s="39" t="n">
        <v>2348.91070362551</v>
      </c>
      <c r="M42" s="39" t="n">
        <v>2303.01489602</v>
      </c>
      <c r="N42" s="39" t="n">
        <v>856.52814618</v>
      </c>
      <c r="O42" s="39" t="n">
        <v>2228.5690274</v>
      </c>
      <c r="P42" s="39" t="n">
        <v>4424.1</v>
      </c>
      <c r="Q42" s="39" t="n">
        <v>1950.968303</v>
      </c>
      <c r="R42" s="39" t="n">
        <v>572.48951242</v>
      </c>
      <c r="S42" s="39" t="n">
        <v>3368.77566820681</v>
      </c>
      <c r="T42" s="39" t="n">
        <v>4282.71644393868</v>
      </c>
      <c r="U42" s="39" t="n">
        <v>395.621003533958</v>
      </c>
      <c r="V42" s="39" t="n">
        <v>51656.72</v>
      </c>
      <c r="W42" s="39" t="n">
        <v>603.79539995</v>
      </c>
      <c r="X42" s="39" t="n">
        <v>638.609</v>
      </c>
      <c r="Y42" s="39" t="n">
        <v>1419.82967705</v>
      </c>
      <c r="Z42" s="39" t="n">
        <f aca="false">+SUM(B42:Y42)</f>
        <v>91259.824200095</v>
      </c>
      <c r="AA42" s="25"/>
    </row>
    <row r="43" s="26" customFormat="true" ht="34.5" hidden="false" customHeight="true" outlineLevel="0" collapsed="false">
      <c r="A43" s="37" t="s">
        <v>62</v>
      </c>
      <c r="B43" s="24" t="n">
        <f aca="false">+B44+B45+B49</f>
        <v>258650.34043935</v>
      </c>
      <c r="C43" s="24" t="n">
        <f aca="false">+C44+C45+C49</f>
        <v>453801.130612088</v>
      </c>
      <c r="D43" s="24" t="n">
        <f aca="false">+D44+D45+D49</f>
        <v>88282.94650844</v>
      </c>
      <c r="E43" s="24" t="n">
        <f aca="false">+E44+E45+E49</f>
        <v>256629.463614376</v>
      </c>
      <c r="F43" s="24" t="n">
        <f aca="false">+F44+F45+F49</f>
        <v>66163.8067265893</v>
      </c>
      <c r="G43" s="24" t="n">
        <f aca="false">+G44+G45+G49</f>
        <v>148017.69090262</v>
      </c>
      <c r="H43" s="24" t="n">
        <f aca="false">+H44+H45+H49</f>
        <v>36774.57260584</v>
      </c>
      <c r="I43" s="24" t="n">
        <f aca="false">+I44+I45+I49</f>
        <v>51470.42524352</v>
      </c>
      <c r="J43" s="24" t="n">
        <f aca="false">+J44+J45+J49</f>
        <v>100091.52112723</v>
      </c>
      <c r="K43" s="24" t="n">
        <f aca="false">+K44+K45+K49</f>
        <v>62763.6895567781</v>
      </c>
      <c r="L43" s="24" t="n">
        <f aca="false">+L44+L45+L49</f>
        <v>66519.0150041808</v>
      </c>
      <c r="M43" s="24" t="n">
        <f aca="false">+M44+M45+M49</f>
        <v>26877.5450777</v>
      </c>
      <c r="N43" s="24" t="n">
        <f aca="false">+N44+N45+N49</f>
        <v>180189.595190001</v>
      </c>
      <c r="O43" s="24" t="n">
        <f aca="false">+O44+O45+O49</f>
        <v>88481.559216862</v>
      </c>
      <c r="P43" s="24" t="n">
        <f aca="false">+P44+P45+P49</f>
        <v>66987.52460412</v>
      </c>
      <c r="Q43" s="24" t="n">
        <f aca="false">+Q44+Q45+Q49</f>
        <v>17705.11239954</v>
      </c>
      <c r="R43" s="24" t="n">
        <f aca="false">+R44+R45+R49</f>
        <v>35633.17167794</v>
      </c>
      <c r="S43" s="24" t="n">
        <f aca="false">+S44+S45+S49</f>
        <v>69421.43707891</v>
      </c>
      <c r="T43" s="24" t="n">
        <f aca="false">+T44+T45+T49</f>
        <v>153317.82840415</v>
      </c>
      <c r="U43" s="24" t="n">
        <f aca="false">+U44+U45+U49</f>
        <v>7522.82891277816</v>
      </c>
      <c r="V43" s="24" t="n">
        <f aca="false">+V44+V45+V49</f>
        <v>133750.66807189</v>
      </c>
      <c r="W43" s="24" t="n">
        <f aca="false">+W44+W45+W49</f>
        <v>168255.095976731</v>
      </c>
      <c r="X43" s="24" t="n">
        <f aca="false">+X44+X45+X49</f>
        <v>94932.74056741</v>
      </c>
      <c r="Y43" s="24" t="n">
        <f aca="false">+Y44+Y45+Y49</f>
        <v>22704.1456113689</v>
      </c>
      <c r="Z43" s="24" t="n">
        <f aca="false">+Z44+Z45+Z49</f>
        <v>2654943.85513041</v>
      </c>
      <c r="AA43" s="25"/>
    </row>
    <row r="44" s="26" customFormat="true" ht="34.5" hidden="false" customHeight="true" outlineLevel="0" collapsed="false">
      <c r="A44" s="33" t="s">
        <v>63</v>
      </c>
      <c r="B44" s="29" t="n">
        <v>255806.88108758</v>
      </c>
      <c r="C44" s="29" t="n">
        <v>211393.324597708</v>
      </c>
      <c r="D44" s="29" t="n">
        <v>53303.81987272</v>
      </c>
      <c r="E44" s="29" t="n">
        <v>177558.581844949</v>
      </c>
      <c r="F44" s="29" t="n">
        <v>50978.6267265893</v>
      </c>
      <c r="G44" s="29" t="n">
        <v>97700.23383722</v>
      </c>
      <c r="H44" s="29" t="n">
        <v>15065.0842038</v>
      </c>
      <c r="I44" s="29" t="n">
        <v>44404.88524352</v>
      </c>
      <c r="J44" s="29" t="n">
        <v>84012.60543434</v>
      </c>
      <c r="K44" s="29" t="n">
        <v>36459.9556470681</v>
      </c>
      <c r="L44" s="29" t="n">
        <v>38135.5285709198</v>
      </c>
      <c r="M44" s="29" t="n">
        <v>11552.12454822</v>
      </c>
      <c r="N44" s="29" t="n">
        <v>54378.9817706086</v>
      </c>
      <c r="O44" s="29" t="n">
        <v>63779.643225812</v>
      </c>
      <c r="P44" s="29" t="n">
        <v>45154.22460412</v>
      </c>
      <c r="Q44" s="29" t="n">
        <v>16792.39708854</v>
      </c>
      <c r="R44" s="29" t="n">
        <v>31777.3234605</v>
      </c>
      <c r="S44" s="29" t="n">
        <v>57089.1408528</v>
      </c>
      <c r="T44" s="29" t="n">
        <v>130388.35384726</v>
      </c>
      <c r="U44" s="29" t="n">
        <v>7000.9828906551</v>
      </c>
      <c r="V44" s="29" t="n">
        <v>114383.47807189</v>
      </c>
      <c r="W44" s="29" t="n">
        <v>142262.582439626</v>
      </c>
      <c r="X44" s="29" t="n">
        <v>22476.88656741</v>
      </c>
      <c r="Y44" s="29" t="n">
        <v>15078.5712415289</v>
      </c>
      <c r="Z44" s="29" t="n">
        <f aca="false">+SUM(B44:Y44)</f>
        <v>1776934.21767538</v>
      </c>
      <c r="AA44" s="25"/>
    </row>
    <row r="45" s="26" customFormat="true" ht="34.5" hidden="false" customHeight="true" outlineLevel="0" collapsed="false">
      <c r="A45" s="40" t="s">
        <v>64</v>
      </c>
      <c r="B45" s="29" t="n">
        <f aca="false">+B46+B47+B48</f>
        <v>1670.94864688</v>
      </c>
      <c r="C45" s="29" t="n">
        <f aca="false">+C46+C47+C48</f>
        <v>163543.01990415</v>
      </c>
      <c r="D45" s="29" t="n">
        <f aca="false">+D46+D47+D48</f>
        <v>19584.91887436</v>
      </c>
      <c r="E45" s="29" t="n">
        <f aca="false">+E46+E47+E48</f>
        <v>34779.0937135771</v>
      </c>
      <c r="F45" s="29" t="n">
        <f aca="false">+F46+F47+F48</f>
        <v>13784.4</v>
      </c>
      <c r="G45" s="29" t="n">
        <f aca="false">+G46+G47+G48</f>
        <v>18907.25426444</v>
      </c>
      <c r="H45" s="29" t="n">
        <f aca="false">+H46+H47+H48</f>
        <v>20710.60986345</v>
      </c>
      <c r="I45" s="29" t="n">
        <f aca="false">+I46+I47+I48</f>
        <v>6138.62</v>
      </c>
      <c r="J45" s="29" t="n">
        <f aca="false">+J46+J47+J48</f>
        <v>15082.12191943</v>
      </c>
      <c r="K45" s="29" t="n">
        <f aca="false">+K46+K47+K48</f>
        <v>4062.46943597</v>
      </c>
      <c r="L45" s="29" t="n">
        <f aca="false">+L46+L47+L48</f>
        <v>5788.600459881</v>
      </c>
      <c r="M45" s="29" t="n">
        <f aca="false">+M46+M47+M48</f>
        <v>2589.63442812</v>
      </c>
      <c r="N45" s="29" t="n">
        <f aca="false">+N46+N47+N48</f>
        <v>6615.29245045</v>
      </c>
      <c r="O45" s="29" t="n">
        <f aca="false">+O46+O47+O48</f>
        <v>3000.26599105</v>
      </c>
      <c r="P45" s="29" t="n">
        <f aca="false">+P46+P47+P48</f>
        <v>3564.1</v>
      </c>
      <c r="Q45" s="29" t="n">
        <f aca="false">+Q46+Q47+Q48</f>
        <v>911.275311</v>
      </c>
      <c r="R45" s="29" t="n">
        <f aca="false">+R46+R47+R48</f>
        <v>3850.39821744</v>
      </c>
      <c r="S45" s="29" t="n">
        <f aca="false">+S46+S47+S48</f>
        <v>7622.2352876</v>
      </c>
      <c r="T45" s="29" t="n">
        <f aca="false">+T46+T47+T48</f>
        <v>13366.44015568</v>
      </c>
      <c r="U45" s="29" t="n">
        <f aca="false">+U46+U47+U48</f>
        <v>521.846022123059</v>
      </c>
      <c r="V45" s="29" t="n">
        <f aca="false">+V46+V47+V48</f>
        <v>17520.25</v>
      </c>
      <c r="W45" s="29" t="n">
        <f aca="false">+W46+W47+W48</f>
        <v>22744.0590331052</v>
      </c>
      <c r="X45" s="29" t="n">
        <f aca="false">+X46+X47+X48</f>
        <v>19224.055</v>
      </c>
      <c r="Y45" s="29" t="n">
        <f aca="false">+Y46+Y47+Y48</f>
        <v>3708.15542815</v>
      </c>
      <c r="Z45" s="29" t="n">
        <f aca="false">+Z46+Z47+Z48</f>
        <v>409290.064406856</v>
      </c>
      <c r="AA45" s="25"/>
    </row>
    <row r="46" s="26" customFormat="true" ht="34.5" hidden="false" customHeight="true" outlineLevel="0" collapsed="false">
      <c r="A46" s="40" t="s">
        <v>54</v>
      </c>
      <c r="B46" s="32" t="n">
        <v>66.76016049</v>
      </c>
      <c r="C46" s="32" t="n">
        <v>4997.53776752</v>
      </c>
      <c r="D46" s="32" t="n">
        <v>3533.99138973</v>
      </c>
      <c r="E46" s="32" t="n">
        <v>2441.59304254711</v>
      </c>
      <c r="F46" s="32" t="n">
        <v>870.22</v>
      </c>
      <c r="G46" s="32" t="n">
        <v>230.18312953</v>
      </c>
      <c r="H46" s="32" t="n">
        <v>927.79909247</v>
      </c>
      <c r="I46" s="32" t="n">
        <v>856.79</v>
      </c>
      <c r="J46" s="32" t="n">
        <v>1361.89994617</v>
      </c>
      <c r="K46" s="32" t="n">
        <v>549.01901739</v>
      </c>
      <c r="L46" s="32" t="n">
        <v>403.152708106276</v>
      </c>
      <c r="M46" s="32" t="n">
        <v>446.37927799</v>
      </c>
      <c r="N46" s="32" t="n">
        <v>0</v>
      </c>
      <c r="O46" s="32" t="n">
        <v>2114.20736749</v>
      </c>
      <c r="P46" s="32" t="n">
        <v>662.7</v>
      </c>
      <c r="Q46" s="32" t="n">
        <v>253.622253</v>
      </c>
      <c r="R46" s="32" t="n">
        <v>353.79308252</v>
      </c>
      <c r="S46" s="32" t="n">
        <v>648.17180916</v>
      </c>
      <c r="T46" s="32" t="n">
        <v>12992.9096452017</v>
      </c>
      <c r="U46" s="32" t="n">
        <v>38.7253712548131</v>
      </c>
      <c r="V46" s="32" t="n">
        <v>2740.91</v>
      </c>
      <c r="W46" s="32" t="n">
        <v>3751.61900352376</v>
      </c>
      <c r="X46" s="32" t="n">
        <v>150.284</v>
      </c>
      <c r="Y46" s="32" t="n">
        <v>91.65302854</v>
      </c>
      <c r="Z46" s="32" t="n">
        <f aca="false">+SUM(B46:Y46)</f>
        <v>40483.9210926336</v>
      </c>
      <c r="AA46" s="25"/>
    </row>
    <row r="47" s="26" customFormat="true" ht="34.5" hidden="false" customHeight="true" outlineLevel="0" collapsed="false">
      <c r="A47" s="40" t="s">
        <v>55</v>
      </c>
      <c r="B47" s="32" t="n">
        <v>1603.15240351</v>
      </c>
      <c r="C47" s="32" t="n">
        <v>148779.28213663</v>
      </c>
      <c r="D47" s="32" t="n">
        <v>16050.92748463</v>
      </c>
      <c r="E47" s="32" t="n">
        <v>32337.50067103</v>
      </c>
      <c r="F47" s="32" t="n">
        <v>12914.18</v>
      </c>
      <c r="G47" s="32" t="n">
        <v>18677.07113491</v>
      </c>
      <c r="H47" s="32" t="n">
        <v>19782.81077098</v>
      </c>
      <c r="I47" s="32" t="n">
        <v>5281.83</v>
      </c>
      <c r="J47" s="32" t="n">
        <v>13720.22197326</v>
      </c>
      <c r="K47" s="32" t="n">
        <v>3513.45041858</v>
      </c>
      <c r="L47" s="32" t="n">
        <v>5385.44775177472</v>
      </c>
      <c r="M47" s="32" t="n">
        <v>2143.25515013</v>
      </c>
      <c r="N47" s="32" t="n">
        <v>6615.29245045</v>
      </c>
      <c r="O47" s="32" t="n">
        <v>886.05862356</v>
      </c>
      <c r="P47" s="32" t="n">
        <v>2901.4</v>
      </c>
      <c r="Q47" s="32" t="n">
        <v>657.653058</v>
      </c>
      <c r="R47" s="32" t="n">
        <v>3496.60513492</v>
      </c>
      <c r="S47" s="32" t="n">
        <v>6974.06347844</v>
      </c>
      <c r="T47" s="32" t="n">
        <v>373.530510478348</v>
      </c>
      <c r="U47" s="32" t="n">
        <v>483.120650868246</v>
      </c>
      <c r="V47" s="32" t="n">
        <v>14779.34</v>
      </c>
      <c r="W47" s="32" t="n">
        <v>18992.4400295815</v>
      </c>
      <c r="X47" s="32" t="n">
        <v>19073.771</v>
      </c>
      <c r="Y47" s="32" t="n">
        <v>3616.50239961</v>
      </c>
      <c r="Z47" s="32" t="n">
        <f aca="false">+SUM(B47:Y47)</f>
        <v>359038.907231343</v>
      </c>
      <c r="AA47" s="25"/>
    </row>
    <row r="48" s="26" customFormat="true" ht="34.5" hidden="false" customHeight="true" outlineLevel="0" collapsed="false">
      <c r="A48" s="33" t="s">
        <v>56</v>
      </c>
      <c r="B48" s="32" t="n">
        <v>1.03608288</v>
      </c>
      <c r="C48" s="32" t="n">
        <v>9766.2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f aca="false">+SUM(B48:Y48)</f>
        <v>9767.23608288</v>
      </c>
      <c r="AA48" s="25"/>
    </row>
    <row r="49" s="26" customFormat="true" ht="34.5" hidden="false" customHeight="true" outlineLevel="0" collapsed="false">
      <c r="A49" s="33" t="s">
        <v>65</v>
      </c>
      <c r="B49" s="39" t="n">
        <v>1172.51070489</v>
      </c>
      <c r="C49" s="39" t="n">
        <v>78864.78611023</v>
      </c>
      <c r="D49" s="39" t="n">
        <v>15394.20776136</v>
      </c>
      <c r="E49" s="39" t="n">
        <v>44291.78805585</v>
      </c>
      <c r="F49" s="39" t="n">
        <v>1400.78</v>
      </c>
      <c r="G49" s="39" t="n">
        <v>31410.20280096</v>
      </c>
      <c r="H49" s="39" t="n">
        <v>998.87853859</v>
      </c>
      <c r="I49" s="39" t="n">
        <v>926.92</v>
      </c>
      <c r="J49" s="39" t="n">
        <v>996.79377346</v>
      </c>
      <c r="K49" s="39" t="n">
        <v>22241.26447374</v>
      </c>
      <c r="L49" s="39" t="n">
        <v>22594.88597338</v>
      </c>
      <c r="M49" s="39" t="n">
        <v>12735.78610136</v>
      </c>
      <c r="N49" s="39" t="n">
        <v>119195.320968943</v>
      </c>
      <c r="O49" s="39" t="n">
        <v>21701.65</v>
      </c>
      <c r="P49" s="39" t="n">
        <v>18269.2</v>
      </c>
      <c r="Q49" s="39" t="n">
        <v>1.44</v>
      </c>
      <c r="R49" s="39" t="n">
        <v>5.45</v>
      </c>
      <c r="S49" s="39" t="n">
        <v>4710.06093851</v>
      </c>
      <c r="T49" s="39" t="n">
        <v>9563.03440121</v>
      </c>
      <c r="U49" s="39" t="n">
        <v>0</v>
      </c>
      <c r="V49" s="39" t="n">
        <v>1846.94</v>
      </c>
      <c r="W49" s="39" t="n">
        <v>3248.454504</v>
      </c>
      <c r="X49" s="39" t="n">
        <v>53231.799</v>
      </c>
      <c r="Y49" s="39" t="n">
        <v>3917.41894169</v>
      </c>
      <c r="Z49" s="39" t="n">
        <f aca="false">+SUM(B49:Y49)</f>
        <v>468719.573048173</v>
      </c>
      <c r="AA49" s="25"/>
    </row>
    <row r="50" s="26" customFormat="true" ht="34.5" hidden="false" customHeight="true" outlineLevel="0" collapsed="false">
      <c r="A50" s="37" t="s">
        <v>66</v>
      </c>
      <c r="B50" s="24" t="n">
        <f aca="false">+B11+B39</f>
        <v>2096180.08252838</v>
      </c>
      <c r="C50" s="24" t="n">
        <f aca="false">+C11+C39</f>
        <v>5661521.60252623</v>
      </c>
      <c r="D50" s="24" t="n">
        <f aca="false">+D11+D39</f>
        <v>345787.981321998</v>
      </c>
      <c r="E50" s="24" t="n">
        <f aca="false">+E11+E39</f>
        <v>1805817.97511203</v>
      </c>
      <c r="F50" s="24" t="n">
        <f aca="false">+F11+F39</f>
        <v>481858.340418919</v>
      </c>
      <c r="G50" s="24" t="n">
        <f aca="false">+G11+G39</f>
        <v>670213.178181771</v>
      </c>
      <c r="H50" s="24" t="n">
        <f aca="false">+H11+H39</f>
        <v>421275.70662546</v>
      </c>
      <c r="I50" s="24" t="n">
        <f aca="false">+I11+I39</f>
        <v>755580.575781633</v>
      </c>
      <c r="J50" s="24" t="n">
        <f aca="false">+J11+J39</f>
        <v>446374.796816043</v>
      </c>
      <c r="K50" s="24" t="n">
        <f aca="false">+K11+K39</f>
        <v>336572.287980481</v>
      </c>
      <c r="L50" s="24" t="n">
        <f aca="false">+L11+L39</f>
        <v>325339.190523492</v>
      </c>
      <c r="M50" s="24" t="n">
        <f aca="false">+M11+M39</f>
        <v>255235.704976062</v>
      </c>
      <c r="N50" s="24" t="n">
        <f aca="false">+N11+N39</f>
        <v>814895.115316987</v>
      </c>
      <c r="O50" s="24" t="n">
        <f aca="false">+O11+O39</f>
        <v>595178.973979178</v>
      </c>
      <c r="P50" s="24" t="n">
        <f aca="false">+P11+P39</f>
        <v>846742.612422932</v>
      </c>
      <c r="Q50" s="24" t="n">
        <f aca="false">+Q11+Q39</f>
        <v>353496.670248751</v>
      </c>
      <c r="R50" s="24" t="n">
        <f aca="false">+R11+R39</f>
        <v>531953.799729268</v>
      </c>
      <c r="S50" s="24" t="n">
        <f aca="false">+S11+S39</f>
        <v>422304.657096146</v>
      </c>
      <c r="T50" s="24" t="n">
        <f aca="false">+T11+T39</f>
        <v>273985.800162147</v>
      </c>
      <c r="U50" s="24" t="n">
        <f aca="false">+U11+U39</f>
        <v>356875.736258643</v>
      </c>
      <c r="V50" s="24" t="n">
        <f aca="false">+V11+V39</f>
        <v>1598717.26696971</v>
      </c>
      <c r="W50" s="24" t="n">
        <f aca="false">+W11+W39</f>
        <v>477406.938591453</v>
      </c>
      <c r="X50" s="24" t="n">
        <f aca="false">+X11+X39</f>
        <v>619984.233547354</v>
      </c>
      <c r="Y50" s="24" t="n">
        <f aca="false">+Y11+Y39</f>
        <v>240047.744660233</v>
      </c>
      <c r="Z50" s="24" t="n">
        <f aca="false">+Z11+Z39</f>
        <v>20733346.9717753</v>
      </c>
      <c r="AA50" s="25"/>
    </row>
    <row r="51" s="26" customFormat="true" ht="34.5" hidden="false" customHeight="true" outlineLevel="0" collapsed="false">
      <c r="A51" s="37" t="s">
        <v>67</v>
      </c>
      <c r="B51" s="24" t="n">
        <f aca="false">+B26+B43</f>
        <v>1717571.41961162</v>
      </c>
      <c r="C51" s="24" t="n">
        <f aca="false">+C26+C43</f>
        <v>6008969.57511392</v>
      </c>
      <c r="D51" s="24" t="n">
        <f aca="false">+D26+D43</f>
        <v>359893.035685798</v>
      </c>
      <c r="E51" s="24" t="n">
        <f aca="false">+E26+E43</f>
        <v>1658861.67258954</v>
      </c>
      <c r="F51" s="24" t="n">
        <f aca="false">+F26+F43</f>
        <v>479558.577591367</v>
      </c>
      <c r="G51" s="24" t="n">
        <f aca="false">+G26+G43</f>
        <v>736851.793021324</v>
      </c>
      <c r="H51" s="24" t="n">
        <f aca="false">+H26+H43</f>
        <v>398754.212818055</v>
      </c>
      <c r="I51" s="24" t="n">
        <f aca="false">+I26+I43</f>
        <v>783952.712274076</v>
      </c>
      <c r="J51" s="24" t="n">
        <f aca="false">+J26+J43</f>
        <v>444710.51626918</v>
      </c>
      <c r="K51" s="24" t="n">
        <f aca="false">+K26+K43</f>
        <v>332298.975345838</v>
      </c>
      <c r="L51" s="24" t="n">
        <f aca="false">+L26+L43</f>
        <v>325444.965740979</v>
      </c>
      <c r="M51" s="24" t="n">
        <f aca="false">+M26+M43</f>
        <v>234211.712452382</v>
      </c>
      <c r="N51" s="24" t="n">
        <f aca="false">+N26+N43</f>
        <v>761874.047318976</v>
      </c>
      <c r="O51" s="24" t="n">
        <f aca="false">+O26+O43</f>
        <v>594534.876543156</v>
      </c>
      <c r="P51" s="24" t="n">
        <f aca="false">+P26+P43</f>
        <v>835844.346886327</v>
      </c>
      <c r="Q51" s="24" t="n">
        <f aca="false">+Q26+Q43</f>
        <v>364211.048460253</v>
      </c>
      <c r="R51" s="24" t="n">
        <f aca="false">+R26+R43</f>
        <v>530191.49809328</v>
      </c>
      <c r="S51" s="24" t="n">
        <f aca="false">+S26+S43</f>
        <v>411591.526851755</v>
      </c>
      <c r="T51" s="24" t="n">
        <f aca="false">+T26+T43</f>
        <v>341400.455949787</v>
      </c>
      <c r="U51" s="24" t="n">
        <f aca="false">+U26+U43</f>
        <v>341843.840514664</v>
      </c>
      <c r="V51" s="24" t="n">
        <f aca="false">+V26+V43</f>
        <v>1596145.01373748</v>
      </c>
      <c r="W51" s="24" t="n">
        <f aca="false">+W26+W43</f>
        <v>441490.913875853</v>
      </c>
      <c r="X51" s="24" t="n">
        <f aca="false">+X26+X43</f>
        <v>656530.985374534</v>
      </c>
      <c r="Y51" s="24" t="n">
        <f aca="false">+Y26+Y43</f>
        <v>251410.021660644</v>
      </c>
      <c r="Z51" s="24" t="n">
        <f aca="false">+Z26+Z43</f>
        <v>20608147.7437808</v>
      </c>
      <c r="AA51" s="25"/>
    </row>
    <row r="52" s="26" customFormat="true" ht="34.5" hidden="false" customHeight="true" outlineLevel="0" collapsed="false">
      <c r="A52" s="37" t="s">
        <v>68</v>
      </c>
      <c r="B52" s="24" t="n">
        <f aca="false">+B51-B31</f>
        <v>1652738.82013294</v>
      </c>
      <c r="C52" s="24" t="n">
        <f aca="false">+C51-C31</f>
        <v>5822625.08107102</v>
      </c>
      <c r="D52" s="24" t="n">
        <f aca="false">+D51-D31</f>
        <v>358447.21458995</v>
      </c>
      <c r="E52" s="24" t="n">
        <f aca="false">+E51-E31</f>
        <v>1635229.65859751</v>
      </c>
      <c r="F52" s="24" t="n">
        <f aca="false">+F51-F31</f>
        <v>476927.117581119</v>
      </c>
      <c r="G52" s="24" t="n">
        <f aca="false">+G51-G31</f>
        <v>717446.155698368</v>
      </c>
      <c r="H52" s="24" t="n">
        <f aca="false">+H51-H31</f>
        <v>384795.4547124</v>
      </c>
      <c r="I52" s="24" t="n">
        <f aca="false">+I51-I31</f>
        <v>769872.70790845</v>
      </c>
      <c r="J52" s="24" t="n">
        <f aca="false">+J51-J31</f>
        <v>444334.59768421</v>
      </c>
      <c r="K52" s="24" t="n">
        <f aca="false">+K51-K31</f>
        <v>322171.297685518</v>
      </c>
      <c r="L52" s="24" t="n">
        <f aca="false">+L51-L31</f>
        <v>325255.696638854</v>
      </c>
      <c r="M52" s="24" t="n">
        <f aca="false">+M51-M31</f>
        <v>227759.54663904</v>
      </c>
      <c r="N52" s="24" t="n">
        <f aca="false">+N51-N31</f>
        <v>731636.222343161</v>
      </c>
      <c r="O52" s="24" t="n">
        <f aca="false">+O51-O31</f>
        <v>591492.479748359</v>
      </c>
      <c r="P52" s="24" t="n">
        <f aca="false">+P51-P31</f>
        <v>817164.648470588</v>
      </c>
      <c r="Q52" s="24" t="n">
        <f aca="false">+Q51-Q31</f>
        <v>344489.10337293</v>
      </c>
      <c r="R52" s="24" t="n">
        <f aca="false">+R51-R31</f>
        <v>520909.61560779</v>
      </c>
      <c r="S52" s="24" t="n">
        <f aca="false">+S51-S31</f>
        <v>407792.998025975</v>
      </c>
      <c r="T52" s="24" t="n">
        <f aca="false">+T51-T31</f>
        <v>341400.455949787</v>
      </c>
      <c r="U52" s="24" t="n">
        <f aca="false">+U51-U31</f>
        <v>340092.259324378</v>
      </c>
      <c r="V52" s="24" t="n">
        <f aca="false">+V51-V31</f>
        <v>1575828.11373752</v>
      </c>
      <c r="W52" s="24" t="n">
        <f aca="false">+W51-W31</f>
        <v>438361.344241292</v>
      </c>
      <c r="X52" s="24" t="n">
        <f aca="false">+X51-X31</f>
        <v>645340.46793886</v>
      </c>
      <c r="Y52" s="24" t="n">
        <f aca="false">+Y51-Y31</f>
        <v>246518.813711226</v>
      </c>
      <c r="Z52" s="24" t="n">
        <f aca="false">+Z51-Z31</f>
        <v>20138629.8714112</v>
      </c>
      <c r="AA52" s="25"/>
    </row>
    <row r="53" s="26" customFormat="true" ht="34.5" hidden="false" customHeight="true" outlineLevel="0" collapsed="false">
      <c r="A53" s="37" t="s">
        <v>69</v>
      </c>
      <c r="B53" s="41" t="n">
        <f aca="false">+B50-B51</f>
        <v>378608.662916762</v>
      </c>
      <c r="C53" s="41" t="n">
        <f aca="false">+C50-C51</f>
        <v>-347447.972587694</v>
      </c>
      <c r="D53" s="41" t="n">
        <f aca="false">+D50-D51</f>
        <v>-14105.0543638003</v>
      </c>
      <c r="E53" s="41" t="n">
        <f aca="false">+E50-E51</f>
        <v>146956.302522496</v>
      </c>
      <c r="F53" s="41" t="n">
        <f aca="false">+F50-F51</f>
        <v>2299.76282755181</v>
      </c>
      <c r="G53" s="41" t="n">
        <f aca="false">+G50-G51</f>
        <v>-66638.6148395536</v>
      </c>
      <c r="H53" s="41" t="n">
        <f aca="false">+H50-H51</f>
        <v>22521.4938074054</v>
      </c>
      <c r="I53" s="41" t="n">
        <f aca="false">+I50-I51</f>
        <v>-28372.136492443</v>
      </c>
      <c r="J53" s="41" t="n">
        <f aca="false">+J50-J51</f>
        <v>1664.28054686252</v>
      </c>
      <c r="K53" s="41" t="n">
        <f aca="false">+K50-K51</f>
        <v>4273.31263464288</v>
      </c>
      <c r="L53" s="41" t="n">
        <f aca="false">+L50-L51</f>
        <v>-105.775217487011</v>
      </c>
      <c r="M53" s="41" t="n">
        <f aca="false">+M50-M51</f>
        <v>21023.99252368</v>
      </c>
      <c r="N53" s="41" t="n">
        <f aca="false">+N50-N51</f>
        <v>53021.0679980114</v>
      </c>
      <c r="O53" s="41" t="n">
        <f aca="false">+O50-O51</f>
        <v>644.097436022479</v>
      </c>
      <c r="P53" s="41" t="n">
        <f aca="false">+P50-P51</f>
        <v>10898.2655366048</v>
      </c>
      <c r="Q53" s="41" t="n">
        <f aca="false">+Q50-Q51</f>
        <v>-10714.3782115018</v>
      </c>
      <c r="R53" s="41" t="n">
        <f aca="false">+R50-R51</f>
        <v>1762.30163598829</v>
      </c>
      <c r="S53" s="41" t="n">
        <f aca="false">+S50-S51</f>
        <v>10713.1302443908</v>
      </c>
      <c r="T53" s="41" t="n">
        <f aca="false">+T50-T51</f>
        <v>-67414.6557876396</v>
      </c>
      <c r="U53" s="41" t="n">
        <f aca="false">+U50-U51</f>
        <v>15031.8957439795</v>
      </c>
      <c r="V53" s="41" t="n">
        <f aca="false">+V50-V51</f>
        <v>2572.25323222321</v>
      </c>
      <c r="W53" s="41" t="n">
        <f aca="false">+W50-W51</f>
        <v>35916.0247156</v>
      </c>
      <c r="X53" s="41" t="n">
        <f aca="false">+X50-X51</f>
        <v>-36546.7518271797</v>
      </c>
      <c r="Y53" s="41" t="n">
        <f aca="false">+Y50-Y51</f>
        <v>-11362.2770004109</v>
      </c>
      <c r="Z53" s="24" t="n">
        <f aca="false">+Z50-Z51</f>
        <v>125199.227994509</v>
      </c>
      <c r="AA53" s="25"/>
    </row>
    <row r="54" s="26" customFormat="true" ht="34.5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25"/>
    </row>
    <row r="55" s="26" customFormat="true" ht="34.5" hidden="false" customHeight="true" outlineLevel="0" collapsed="false">
      <c r="A55" s="44" t="s">
        <v>70</v>
      </c>
      <c r="B55" s="45" t="n">
        <f aca="false">+B50-B52</f>
        <v>443441.26239544</v>
      </c>
      <c r="C55" s="45" t="n">
        <f aca="false">+C50-C52</f>
        <v>-161103.47854479</v>
      </c>
      <c r="D55" s="45" t="n">
        <f aca="false">+D50-D52</f>
        <v>-12659.2332679518</v>
      </c>
      <c r="E55" s="45" t="n">
        <f aca="false">+E50-E52</f>
        <v>170588.316514519</v>
      </c>
      <c r="F55" s="45" t="n">
        <f aca="false">+F50-F52</f>
        <v>4931.22283779987</v>
      </c>
      <c r="G55" s="45" t="n">
        <f aca="false">+G50-G52</f>
        <v>-47232.9775165973</v>
      </c>
      <c r="H55" s="45" t="n">
        <f aca="false">+H50-H52</f>
        <v>36480.2519130601</v>
      </c>
      <c r="I55" s="45" t="n">
        <f aca="false">+I50-I52</f>
        <v>-14292.1321268172</v>
      </c>
      <c r="J55" s="45" t="n">
        <f aca="false">+J50-J52</f>
        <v>2040.19913183281</v>
      </c>
      <c r="K55" s="45" t="n">
        <f aca="false">+K50-K52</f>
        <v>14400.9902949636</v>
      </c>
      <c r="L55" s="45" t="n">
        <f aca="false">+L50-L52</f>
        <v>83.4938846380101</v>
      </c>
      <c r="M55" s="45" t="n">
        <f aca="false">+M50-M52</f>
        <v>27476.1583370229</v>
      </c>
      <c r="N55" s="45" t="n">
        <f aca="false">+N50-N52</f>
        <v>83258.892973826</v>
      </c>
      <c r="O55" s="45" t="n">
        <f aca="false">+O50-O52</f>
        <v>3686.49423081952</v>
      </c>
      <c r="P55" s="45" t="n">
        <f aca="false">+P50-P52</f>
        <v>29577.9639523438</v>
      </c>
      <c r="Q55" s="45" t="n">
        <f aca="false">+Q50-Q52</f>
        <v>9007.56687582121</v>
      </c>
      <c r="R55" s="45" t="n">
        <f aca="false">+R50-R52</f>
        <v>11044.184121478</v>
      </c>
      <c r="S55" s="45" t="n">
        <f aca="false">+S50-S52</f>
        <v>14511.6590701706</v>
      </c>
      <c r="T55" s="45" t="n">
        <f aca="false">+T50-T52</f>
        <v>-67414.6557876396</v>
      </c>
      <c r="U55" s="45" t="n">
        <f aca="false">+U50-U52</f>
        <v>16783.4769342652</v>
      </c>
      <c r="V55" s="45" t="n">
        <f aca="false">+V50-V52</f>
        <v>22889.1532321877</v>
      </c>
      <c r="W55" s="45" t="n">
        <f aca="false">+W50-W52</f>
        <v>39045.5943501613</v>
      </c>
      <c r="X55" s="45" t="n">
        <f aca="false">+X50-X52</f>
        <v>-25356.2343915056</v>
      </c>
      <c r="Y55" s="45" t="n">
        <f aca="false">+Y50-Y52</f>
        <v>-6471.0690509924</v>
      </c>
      <c r="Z55" s="45" t="n">
        <f aca="false">+Z50-Z52</f>
        <v>594717.100364056</v>
      </c>
      <c r="AA55" s="25"/>
    </row>
    <row r="56" s="26" customFormat="true" ht="34.5" hidden="false" customHeight="true" outlineLevel="0" collapsed="false">
      <c r="A56" s="46"/>
      <c r="B56" s="47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25"/>
    </row>
    <row r="57" customFormat="false" ht="30.75" hidden="false" customHeight="false" outlineLevel="0" collapsed="false">
      <c r="A57" s="49" t="s">
        <v>71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</row>
    <row r="58" customFormat="false" ht="30.75" hidden="false" customHeight="false" outlineLevel="0" collapsed="false">
      <c r="A58" s="49" t="s">
        <v>72</v>
      </c>
      <c r="Z58" s="51"/>
    </row>
    <row r="60" customFormat="false" ht="33.75" hidden="false" customHeight="false" outlineLevel="0" collapsed="false">
      <c r="A60" s="52" t="s">
        <v>73</v>
      </c>
    </row>
    <row r="61" customFormat="false" ht="12.75" hidden="false" customHeight="false" outlineLevel="0" collapsed="false">
      <c r="A61" s="1" t="s">
        <v>74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5"/>
  <sheetViews>
    <sheetView showFormulas="false" showGridLines="false" showRowColHeaders="true" showZeros="true" rightToLeft="false" tabSelected="false" showOutlineSymbols="true" defaultGridColor="true" view="pageBreakPreview" topLeftCell="A3" colorId="64" zoomScale="50" zoomScaleNormal="50" zoomScalePageLayoutView="50" workbookViewId="0">
      <pane xSplit="1" ySplit="8" topLeftCell="B11" activePane="bottomRight" state="frozen"/>
      <selection pane="topLeft" activeCell="A3" activeCellId="0" sqref="A3"/>
      <selection pane="topRight" activeCell="B3" activeCellId="0" sqref="B3"/>
      <selection pane="bottomLeft" activeCell="A11" activeCellId="0" sqref="A11"/>
      <selection pane="bottomRight" activeCell="B11" activeCellId="0" sqref="B11"/>
    </sheetView>
  </sheetViews>
  <sheetFormatPr defaultColWidth="11.88671875" defaultRowHeight="12.75" zeroHeight="false" outlineLevelRow="0" outlineLevelCol="0"/>
  <cols>
    <col collapsed="false" customWidth="true" hidden="false" outlineLevel="0" max="1" min="1" style="1" width="79.99"/>
    <col collapsed="false" customWidth="true" hidden="false" outlineLevel="0" max="3" min="2" style="19" width="27.56"/>
    <col collapsed="false" customWidth="true" hidden="false" outlineLevel="0" max="4" min="4" style="1" width="28.91"/>
    <col collapsed="false" customWidth="true" hidden="false" outlineLevel="0" max="5" min="5" style="1" width="27.56"/>
    <col collapsed="false" customWidth="true" hidden="false" outlineLevel="0" max="6" min="6" style="1" width="30.67"/>
    <col collapsed="false" customWidth="true" hidden="false" outlineLevel="0" max="26" min="7" style="1" width="27.56"/>
    <col collapsed="false" customWidth="false" hidden="false" outlineLevel="0" max="257" min="27" style="1" width="11.8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3"/>
      <c r="B2" s="54"/>
      <c r="C2" s="54"/>
    </row>
    <row r="3" customFormat="false" ht="42" hidden="false" customHeight="true" outlineLevel="0" collapsed="false">
      <c r="A3" s="55" t="s">
        <v>0</v>
      </c>
      <c r="B3" s="56"/>
      <c r="C3" s="56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</row>
    <row r="4" s="7" customFormat="true" ht="42" hidden="false" customHeight="true" outlineLevel="0" collapsed="false">
      <c r="A4" s="55" t="s">
        <v>1</v>
      </c>
      <c r="B4" s="58"/>
      <c r="C4" s="58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36.75" hidden="false" customHeight="true" outlineLevel="0" collapsed="false">
      <c r="A5" s="59" t="s">
        <v>75</v>
      </c>
      <c r="B5" s="56"/>
      <c r="C5" s="56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38.45" hidden="false" customHeight="true" outlineLevel="0" collapsed="false">
      <c r="A6" s="60" t="s">
        <v>3</v>
      </c>
      <c r="B6" s="61"/>
      <c r="C6" s="61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62"/>
      <c r="Z6" s="57"/>
    </row>
    <row r="7" s="16" customFormat="true" ht="27.95" hidden="false" customHeight="true" outlineLevel="0" collapsed="false">
      <c r="A7" s="63" t="s">
        <v>76</v>
      </c>
      <c r="B7" s="64"/>
      <c r="C7" s="64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62"/>
      <c r="V7" s="57"/>
      <c r="W7" s="57"/>
      <c r="X7" s="57"/>
      <c r="Y7" s="57"/>
      <c r="Z7" s="57"/>
    </row>
    <row r="8" customFormat="false" ht="19.5" hidden="false" customHeight="true" outlineLevel="0" collapsed="false">
      <c r="A8" s="65"/>
      <c r="B8" s="66"/>
      <c r="C8" s="66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123" hidden="false" customHeight="true" outlineLevel="0" collapsed="false">
      <c r="A9" s="67" t="s">
        <v>5</v>
      </c>
      <c r="B9" s="68" t="s">
        <v>77</v>
      </c>
      <c r="C9" s="68" t="s">
        <v>7</v>
      </c>
      <c r="D9" s="68" t="s">
        <v>8</v>
      </c>
      <c r="E9" s="68" t="s">
        <v>9</v>
      </c>
      <c r="F9" s="68" t="s">
        <v>10</v>
      </c>
      <c r="G9" s="68" t="s">
        <v>11</v>
      </c>
      <c r="H9" s="68" t="s">
        <v>12</v>
      </c>
      <c r="I9" s="68" t="s">
        <v>13</v>
      </c>
      <c r="J9" s="68" t="s">
        <v>14</v>
      </c>
      <c r="K9" s="68" t="s">
        <v>15</v>
      </c>
      <c r="L9" s="68" t="s">
        <v>16</v>
      </c>
      <c r="M9" s="68" t="s">
        <v>17</v>
      </c>
      <c r="N9" s="68" t="s">
        <v>18</v>
      </c>
      <c r="O9" s="68" t="s">
        <v>19</v>
      </c>
      <c r="P9" s="68" t="s">
        <v>20</v>
      </c>
      <c r="Q9" s="68" t="s">
        <v>21</v>
      </c>
      <c r="R9" s="68" t="s">
        <v>22</v>
      </c>
      <c r="S9" s="68" t="s">
        <v>78</v>
      </c>
      <c r="T9" s="68" t="s">
        <v>24</v>
      </c>
      <c r="U9" s="68" t="s">
        <v>25</v>
      </c>
      <c r="V9" s="68" t="s">
        <v>26</v>
      </c>
      <c r="W9" s="68" t="s">
        <v>27</v>
      </c>
      <c r="X9" s="68" t="s">
        <v>28</v>
      </c>
      <c r="Y9" s="68" t="s">
        <v>29</v>
      </c>
      <c r="Z9" s="68" t="s">
        <v>30</v>
      </c>
    </row>
    <row r="10" s="22" customFormat="true" ht="1.5" hidden="false" customHeight="true" outlineLevel="0" collapsed="false">
      <c r="A10" s="69"/>
      <c r="B10" s="70"/>
      <c r="C10" s="70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</row>
    <row r="11" customFormat="false" ht="35.1" hidden="false" customHeight="true" outlineLevel="0" collapsed="false">
      <c r="A11" s="72" t="s">
        <v>79</v>
      </c>
      <c r="B11" s="73" t="n">
        <f aca="false">+'III TRIM PARA PUBLICAR'!B11/'III TRIM PARA PUBLICAR'!$B$50</f>
        <v>0.986366313740316</v>
      </c>
      <c r="C11" s="73" t="n">
        <f aca="false">+'III TRIM PARA PUBLICAR'!C11/'III TRIM PARA PUBLICAR'!$C$50</f>
        <v>0.995437429191728</v>
      </c>
      <c r="D11" s="73" t="n">
        <f aca="false">+'III TRIM PARA PUBLICAR'!D11/'III TRIM PARA PUBLICAR'!$D$50</f>
        <v>0.951386024079864</v>
      </c>
      <c r="E11" s="73" t="n">
        <f aca="false">+'III TRIM PARA PUBLICAR'!E11/'III TRIM PARA PUBLICAR'!$E$50</f>
        <v>0.991862107850849</v>
      </c>
      <c r="F11" s="73" t="n">
        <f aca="false">+'III TRIM PARA PUBLICAR'!F11/'III TRIM PARA PUBLICAR'!$F$50</f>
        <v>0.972771690518165</v>
      </c>
      <c r="G11" s="73" t="n">
        <f aca="false">+'III TRIM PARA PUBLICAR'!G11/'III TRIM PARA PUBLICAR'!$G$50</f>
        <v>0.969629372954556</v>
      </c>
      <c r="H11" s="73" t="n">
        <f aca="false">+'III TRIM PARA PUBLICAR'!H11/'III TRIM PARA PUBLICAR'!$H$50</f>
        <v>0.993885078864255</v>
      </c>
      <c r="I11" s="73" t="n">
        <f aca="false">+'III TRIM PARA PUBLICAR'!I11/'III TRIM PARA PUBLICAR'!$I$50</f>
        <v>0.98662009642974</v>
      </c>
      <c r="J11" s="73" t="n">
        <f aca="false">+'III TRIM PARA PUBLICAR'!J11/'III TRIM PARA PUBLICAR'!$J$50</f>
        <v>0.952742843144226</v>
      </c>
      <c r="K11" s="73" t="n">
        <f aca="false">+'III TRIM PARA PUBLICAR'!K11/'III TRIM PARA PUBLICAR'!$K$50</f>
        <v>0.971440913319811</v>
      </c>
      <c r="L11" s="73" t="n">
        <f aca="false">+'III TRIM PARA PUBLICAR'!L11/'III TRIM PARA PUBLICAR'!$L$50</f>
        <v>0.975650766211538</v>
      </c>
      <c r="M11" s="73" t="n">
        <f aca="false">+'III TRIM PARA PUBLICAR'!M11/'III TRIM PARA PUBLICAR'!$M$50</f>
        <v>0.849861381761365</v>
      </c>
      <c r="N11" s="73" t="n">
        <f aca="false">+'III TRIM PARA PUBLICAR'!N11/'III TRIM PARA PUBLICAR'!$N$50</f>
        <v>0.896036670987278</v>
      </c>
      <c r="O11" s="73" t="n">
        <f aca="false">+'III TRIM PARA PUBLICAR'!O11/'III TRIM PARA PUBLICAR'!$O$50</f>
        <v>0.957076227141946</v>
      </c>
      <c r="P11" s="73" t="n">
        <f aca="false">+'III TRIM PARA PUBLICAR'!P11/'III TRIM PARA PUBLICAR'!$P$50</f>
        <v>0.990131092398659</v>
      </c>
      <c r="Q11" s="73" t="n">
        <f aca="false">+'III TRIM PARA PUBLICAR'!Q11/'III TRIM PARA PUBLICAR'!$Q$50</f>
        <v>0.983235209810124</v>
      </c>
      <c r="R11" s="73" t="n">
        <f aca="false">+'III TRIM PARA PUBLICAR'!R11/'III TRIM PARA PUBLICAR'!$R$50</f>
        <v>0.979695530859076</v>
      </c>
      <c r="S11" s="73" t="n">
        <f aca="false">+'III TRIM PARA PUBLICAR'!S11/'III TRIM PARA PUBLICAR'!$S$50</f>
        <v>0.954074530066593</v>
      </c>
      <c r="T11" s="73" t="n">
        <f aca="false">+'III TRIM PARA PUBLICAR'!T11/'III TRIM PARA PUBLICAR'!$T$50</f>
        <v>0.962385309624916</v>
      </c>
      <c r="U11" s="73" t="n">
        <f aca="false">+'III TRIM PARA PUBLICAR'!U11/'III TRIM PARA PUBLICAR'!$U$50</f>
        <v>0.987384600759742</v>
      </c>
      <c r="V11" s="73" t="n">
        <f aca="false">+'III TRIM PARA PUBLICAR'!V11/'III TRIM PARA PUBLICAR'!$V$50</f>
        <v>0.96129394248604</v>
      </c>
      <c r="W11" s="73" t="n">
        <f aca="false">+'III TRIM PARA PUBLICAR'!W11/'III TRIM PARA PUBLICAR'!$W$50</f>
        <v>0.929670310348772</v>
      </c>
      <c r="X11" s="73" t="n">
        <f aca="false">+'III TRIM PARA PUBLICAR'!X11/'III TRIM PARA PUBLICAR'!$X$50</f>
        <v>0.980409200895457</v>
      </c>
      <c r="Y11" s="73" t="n">
        <f aca="false">+'III TRIM PARA PUBLICAR'!Y11/'III TRIM PARA PUBLICAR'!$Y$50</f>
        <v>0.970906082938771</v>
      </c>
      <c r="Z11" s="73" t="n">
        <f aca="false">+'III TRIM PARA PUBLICAR'!Z11/'III TRIM PARA PUBLICAR'!$Z$50</f>
        <v>0.976213976596804</v>
      </c>
      <c r="AA11" s="74" t="n">
        <f aca="false">+Z12+Z19+Z20+Z23+Z24+Z25</f>
        <v>0.976213976596805</v>
      </c>
    </row>
    <row r="12" customFormat="false" ht="35.1" hidden="false" customHeight="true" outlineLevel="0" collapsed="false">
      <c r="A12" s="75" t="s">
        <v>80</v>
      </c>
      <c r="B12" s="76" t="n">
        <f aca="false">+'III TRIM PARA PUBLICAR'!B12/'III TRIM PARA PUBLICAR'!$B$50</f>
        <v>0.879906259093385</v>
      </c>
      <c r="C12" s="76" t="n">
        <f aca="false">+'III TRIM PARA PUBLICAR'!C12/'III TRIM PARA PUBLICAR'!$C$50</f>
        <v>0.722849224340133</v>
      </c>
      <c r="D12" s="76" t="n">
        <f aca="false">+'III TRIM PARA PUBLICAR'!D12/'III TRIM PARA PUBLICAR'!$D$50</f>
        <v>0.796304471870813</v>
      </c>
      <c r="E12" s="76" t="n">
        <f aca="false">+'III TRIM PARA PUBLICAR'!E12/'III TRIM PARA PUBLICAR'!$E$50</f>
        <v>0.683485223559017</v>
      </c>
      <c r="F12" s="76" t="n">
        <f aca="false">+'III TRIM PARA PUBLICAR'!F12/'III TRIM PARA PUBLICAR'!$F$50</f>
        <v>0.811496779748811</v>
      </c>
      <c r="G12" s="76" t="n">
        <f aca="false">+'III TRIM PARA PUBLICAR'!G12/'III TRIM PARA PUBLICAR'!$G$50</f>
        <v>0.774026414228736</v>
      </c>
      <c r="H12" s="76" t="n">
        <f aca="false">+'III TRIM PARA PUBLICAR'!H12/'III TRIM PARA PUBLICAR'!$H$50</f>
        <v>0.54104164882736</v>
      </c>
      <c r="I12" s="76" t="n">
        <f aca="false">+'III TRIM PARA PUBLICAR'!I12/'III TRIM PARA PUBLICAR'!$I$50</f>
        <v>0.757896756613662</v>
      </c>
      <c r="J12" s="76" t="n">
        <f aca="false">+'III TRIM PARA PUBLICAR'!J12/'III TRIM PARA PUBLICAR'!$J$50</f>
        <v>0.788196637920727</v>
      </c>
      <c r="K12" s="76" t="n">
        <f aca="false">+'III TRIM PARA PUBLICAR'!K12/'III TRIM PARA PUBLICAR'!$K$50</f>
        <v>0.878398954031828</v>
      </c>
      <c r="L12" s="76" t="n">
        <f aca="false">+'III TRIM PARA PUBLICAR'!L12/'III TRIM PARA PUBLICAR'!$L$50</f>
        <v>0.722786050027078</v>
      </c>
      <c r="M12" s="76" t="n">
        <f aca="false">+'III TRIM PARA PUBLICAR'!M12/'III TRIM PARA PUBLICAR'!$M$50</f>
        <v>0.793805956079281</v>
      </c>
      <c r="N12" s="76" t="n">
        <f aca="false">+'III TRIM PARA PUBLICAR'!N12/'III TRIM PARA PUBLICAR'!$N$50</f>
        <v>0.715538966512114</v>
      </c>
      <c r="O12" s="76" t="n">
        <f aca="false">+'III TRIM PARA PUBLICAR'!O12/'III TRIM PARA PUBLICAR'!$O$50</f>
        <v>0.78665571676177</v>
      </c>
      <c r="P12" s="76" t="n">
        <f aca="false">+'III TRIM PARA PUBLICAR'!P12/'III TRIM PARA PUBLICAR'!$P$50</f>
        <v>0.425695893626352</v>
      </c>
      <c r="Q12" s="76" t="n">
        <f aca="false">+'III TRIM PARA PUBLICAR'!Q12/'III TRIM PARA PUBLICAR'!$Q$50</f>
        <v>0.858966344466448</v>
      </c>
      <c r="R12" s="76" t="n">
        <f aca="false">+'III TRIM PARA PUBLICAR'!R12/'III TRIM PARA PUBLICAR'!$R$50</f>
        <v>0.871066120717708</v>
      </c>
      <c r="S12" s="76" t="n">
        <f aca="false">+'III TRIM PARA PUBLICAR'!S12/'III TRIM PARA PUBLICAR'!$S$50</f>
        <v>0.824038668334685</v>
      </c>
      <c r="T12" s="76" t="n">
        <f aca="false">+'III TRIM PARA PUBLICAR'!T12/'III TRIM PARA PUBLICAR'!$T$50</f>
        <v>0.916452309109602</v>
      </c>
      <c r="U12" s="76" t="n">
        <f aca="false">+'III TRIM PARA PUBLICAR'!U12/'III TRIM PARA PUBLICAR'!$U$50</f>
        <v>0.564013443363835</v>
      </c>
      <c r="V12" s="76" t="n">
        <f aca="false">+'III TRIM PARA PUBLICAR'!V12/'III TRIM PARA PUBLICAR'!$V$50</f>
        <v>0.764054629331362</v>
      </c>
      <c r="W12" s="76" t="n">
        <f aca="false">+'III TRIM PARA PUBLICAR'!W12/'III TRIM PARA PUBLICAR'!$W$50</f>
        <v>0.856276039558722</v>
      </c>
      <c r="X12" s="76" t="n">
        <f aca="false">+'III TRIM PARA PUBLICAR'!X12/'III TRIM PARA PUBLICAR'!$X$50</f>
        <v>0.914087550849321</v>
      </c>
      <c r="Y12" s="76" t="n">
        <f aca="false">+'III TRIM PARA PUBLICAR'!Y12/'III TRIM PARA PUBLICAR'!$Y$50</f>
        <v>0.637192605319955</v>
      </c>
      <c r="Z12" s="76" t="n">
        <f aca="false">+'III TRIM PARA PUBLICAR'!Z12/'III TRIM PARA PUBLICAR'!$Z$50</f>
        <v>0.751020886172843</v>
      </c>
    </row>
    <row r="13" customFormat="false" ht="35.1" hidden="false" customHeight="true" outlineLevel="0" collapsed="false">
      <c r="A13" s="77" t="s">
        <v>33</v>
      </c>
      <c r="B13" s="78" t="n">
        <f aca="false">+'III TRIM PARA PUBLICAR'!B13/'III TRIM PARA PUBLICAR'!$B$50</f>
        <v>0.782259986234274</v>
      </c>
      <c r="C13" s="78" t="n">
        <f aca="false">+'III TRIM PARA PUBLICAR'!C13/'III TRIM PARA PUBLICAR'!$C$50</f>
        <v>0.351292710197626</v>
      </c>
      <c r="D13" s="78" t="n">
        <f aca="false">+'III TRIM PARA PUBLICAR'!D13/'III TRIM PARA PUBLICAR'!$D$50</f>
        <v>0.0986446608917174</v>
      </c>
      <c r="E13" s="78" t="n">
        <f aca="false">+'III TRIM PARA PUBLICAR'!E13/'III TRIM PARA PUBLICAR'!$E$50</f>
        <v>0.243947161933644</v>
      </c>
      <c r="F13" s="78" t="n">
        <f aca="false">+'III TRIM PARA PUBLICAR'!F13/'III TRIM PARA PUBLICAR'!$F$50</f>
        <v>0.111708827024148</v>
      </c>
      <c r="G13" s="78" t="n">
        <f aca="false">+'III TRIM PARA PUBLICAR'!G13/'III TRIM PARA PUBLICAR'!$G$50</f>
        <v>0.10639777262143</v>
      </c>
      <c r="H13" s="78" t="n">
        <f aca="false">+'III TRIM PARA PUBLICAR'!H13/'III TRIM PARA PUBLICAR'!$H$50</f>
        <v>0.201171721404925</v>
      </c>
      <c r="I13" s="78" t="n">
        <f aca="false">+'III TRIM PARA PUBLICAR'!I13/'III TRIM PARA PUBLICAR'!$I$50</f>
        <v>0.180637412308817</v>
      </c>
      <c r="J13" s="78" t="n">
        <f aca="false">+'III TRIM PARA PUBLICAR'!J13/'III TRIM PARA PUBLICAR'!$J$50</f>
        <v>0.0625788353861785</v>
      </c>
      <c r="K13" s="78" t="n">
        <f aca="false">+'III TRIM PARA PUBLICAR'!K13/'III TRIM PARA PUBLICAR'!$K$50</f>
        <v>0.128612862324067</v>
      </c>
      <c r="L13" s="78" t="n">
        <f aca="false">+'III TRIM PARA PUBLICAR'!L13/'III TRIM PARA PUBLICAR'!$L$50</f>
        <v>0.202293228787196</v>
      </c>
      <c r="M13" s="78" t="n">
        <f aca="false">+'III TRIM PARA PUBLICAR'!M13/'III TRIM PARA PUBLICAR'!$M$50</f>
        <v>0.0786035696568063</v>
      </c>
      <c r="N13" s="78" t="n">
        <f aca="false">+'III TRIM PARA PUBLICAR'!N13/'III TRIM PARA PUBLICAR'!$N$50</f>
        <v>0.261703495322884</v>
      </c>
      <c r="O13" s="78" t="n">
        <f aca="false">+'III TRIM PARA PUBLICAR'!O13/'III TRIM PARA PUBLICAR'!$O$50</f>
        <v>0.28336912518326</v>
      </c>
      <c r="P13" s="78" t="n">
        <f aca="false">+'III TRIM PARA PUBLICAR'!P13/'III TRIM PARA PUBLICAR'!$P$50</f>
        <v>0.240556571751063</v>
      </c>
      <c r="Q13" s="78" t="n">
        <f aca="false">+'III TRIM PARA PUBLICAR'!Q13/'III TRIM PARA PUBLICAR'!$Q$50</f>
        <v>0.226951779318163</v>
      </c>
      <c r="R13" s="78" t="n">
        <f aca="false">+'III TRIM PARA PUBLICAR'!R13/'III TRIM PARA PUBLICAR'!$R$50</f>
        <v>0.220598010822374</v>
      </c>
      <c r="S13" s="78" t="n">
        <f aca="false">+'III TRIM PARA PUBLICAR'!S13/'III TRIM PARA PUBLICAR'!$S$50</f>
        <v>0.119344180601105</v>
      </c>
      <c r="T13" s="78" t="n">
        <f aca="false">+'III TRIM PARA PUBLICAR'!T13/'III TRIM PARA PUBLICAR'!$T$50</f>
        <v>0.186121113568079</v>
      </c>
      <c r="U13" s="78" t="n">
        <f aca="false">+'III TRIM PARA PUBLICAR'!U13/'III TRIM PARA PUBLICAR'!$U$50</f>
        <v>0.166058972542028</v>
      </c>
      <c r="V13" s="78" t="n">
        <f aca="false">+'III TRIM PARA PUBLICAR'!V13/'III TRIM PARA PUBLICAR'!$V$50</f>
        <v>0.253790916244409</v>
      </c>
      <c r="W13" s="78" t="n">
        <f aca="false">+'III TRIM PARA PUBLICAR'!W13/'III TRIM PARA PUBLICAR'!$W$50</f>
        <v>0.0869189854983664</v>
      </c>
      <c r="X13" s="78" t="n">
        <f aca="false">+'III TRIM PARA PUBLICAR'!X13/'III TRIM PARA PUBLICAR'!$X$50</f>
        <v>0.232020106667782</v>
      </c>
      <c r="Y13" s="78" t="n">
        <f aca="false">+'III TRIM PARA PUBLICAR'!Y13/'III TRIM PARA PUBLICAR'!$Y$50</f>
        <v>0.182912849203052</v>
      </c>
      <c r="Z13" s="78" t="n">
        <f aca="false">+'III TRIM PARA PUBLICAR'!Z13/'III TRIM PARA PUBLICAR'!$Z$50</f>
        <v>0.298337842269672</v>
      </c>
    </row>
    <row r="14" customFormat="false" ht="35.1" hidden="false" customHeight="true" outlineLevel="0" collapsed="false">
      <c r="A14" s="77" t="s">
        <v>34</v>
      </c>
      <c r="B14" s="78" t="n">
        <f aca="false">+'III TRIM PARA PUBLICAR'!B14/'III TRIM PARA PUBLICAR'!$B$50</f>
        <v>0.0976462728591109</v>
      </c>
      <c r="C14" s="78" t="n">
        <f aca="false">+'III TRIM PARA PUBLICAR'!C14/'III TRIM PARA PUBLICAR'!$C$50</f>
        <v>0.371556514142507</v>
      </c>
      <c r="D14" s="78" t="n">
        <f aca="false">+'III TRIM PARA PUBLICAR'!D14/'III TRIM PARA PUBLICAR'!$D$50</f>
        <v>0.697659810979095</v>
      </c>
      <c r="E14" s="78" t="n">
        <f aca="false">+'III TRIM PARA PUBLICAR'!E14/'III TRIM PARA PUBLICAR'!$E$50</f>
        <v>0.439538061625373</v>
      </c>
      <c r="F14" s="78" t="n">
        <f aca="false">+'III TRIM PARA PUBLICAR'!F14/'III TRIM PARA PUBLICAR'!$F$50</f>
        <v>0.699787952724663</v>
      </c>
      <c r="G14" s="78" t="n">
        <f aca="false">+'III TRIM PARA PUBLICAR'!G14/'III TRIM PARA PUBLICAR'!$G$50</f>
        <v>0.667628641607306</v>
      </c>
      <c r="H14" s="78" t="n">
        <f aca="false">+'III TRIM PARA PUBLICAR'!H14/'III TRIM PARA PUBLICAR'!$H$50</f>
        <v>0.339869927422435</v>
      </c>
      <c r="I14" s="78" t="n">
        <f aca="false">+'III TRIM PARA PUBLICAR'!I14/'III TRIM PARA PUBLICAR'!$I$50</f>
        <v>0.577259344304845</v>
      </c>
      <c r="J14" s="78" t="n">
        <f aca="false">+'III TRIM PARA PUBLICAR'!J14/'III TRIM PARA PUBLICAR'!$J$50</f>
        <v>0.725617802534549</v>
      </c>
      <c r="K14" s="78" t="n">
        <f aca="false">+'III TRIM PARA PUBLICAR'!K14/'III TRIM PARA PUBLICAR'!$K$50</f>
        <v>0.749786091707761</v>
      </c>
      <c r="L14" s="78" t="n">
        <f aca="false">+'III TRIM PARA PUBLICAR'!L14/'III TRIM PARA PUBLICAR'!$L$50</f>
        <v>0.520492821239882</v>
      </c>
      <c r="M14" s="78" t="n">
        <f aca="false">+'III TRIM PARA PUBLICAR'!M14/'III TRIM PARA PUBLICAR'!$M$50</f>
        <v>0.715202386422475</v>
      </c>
      <c r="N14" s="78" t="n">
        <f aca="false">+'III TRIM PARA PUBLICAR'!N14/'III TRIM PARA PUBLICAR'!$N$50</f>
        <v>0.453835471189231</v>
      </c>
      <c r="O14" s="78" t="n">
        <f aca="false">+'III TRIM PARA PUBLICAR'!O14/'III TRIM PARA PUBLICAR'!$O$50</f>
        <v>0.50328659157851</v>
      </c>
      <c r="P14" s="78" t="n">
        <f aca="false">+'III TRIM PARA PUBLICAR'!P14/'III TRIM PARA PUBLICAR'!$P$50</f>
        <v>0.185139321875289</v>
      </c>
      <c r="Q14" s="78" t="n">
        <f aca="false">+'III TRIM PARA PUBLICAR'!Q14/'III TRIM PARA PUBLICAR'!$Q$50</f>
        <v>0.632014565148285</v>
      </c>
      <c r="R14" s="78" t="n">
        <f aca="false">+'III TRIM PARA PUBLICAR'!R14/'III TRIM PARA PUBLICAR'!$R$50</f>
        <v>0.650468109895334</v>
      </c>
      <c r="S14" s="78" t="n">
        <f aca="false">+'III TRIM PARA PUBLICAR'!S14/'III TRIM PARA PUBLICAR'!$S$50</f>
        <v>0.704694487733581</v>
      </c>
      <c r="T14" s="78" t="n">
        <f aca="false">+'III TRIM PARA PUBLICAR'!T14/'III TRIM PARA PUBLICAR'!$T$50</f>
        <v>0.730331195541522</v>
      </c>
      <c r="U14" s="78" t="n">
        <f aca="false">+'III TRIM PARA PUBLICAR'!U14/'III TRIM PARA PUBLICAR'!$U$50</f>
        <v>0.397954470821807</v>
      </c>
      <c r="V14" s="78" t="n">
        <f aca="false">+'III TRIM PARA PUBLICAR'!V14/'III TRIM PARA PUBLICAR'!$V$50</f>
        <v>0.510263713086953</v>
      </c>
      <c r="W14" s="78" t="n">
        <f aca="false">+'III TRIM PARA PUBLICAR'!W14/'III TRIM PARA PUBLICAR'!$W$50</f>
        <v>0.769357054060355</v>
      </c>
      <c r="X14" s="78" t="n">
        <f aca="false">+'III TRIM PARA PUBLICAR'!X14/'III TRIM PARA PUBLICAR'!$X$50</f>
        <v>0.682067444181539</v>
      </c>
      <c r="Y14" s="78" t="n">
        <f aca="false">+'III TRIM PARA PUBLICAR'!Y14/'III TRIM PARA PUBLICAR'!$Y$50</f>
        <v>0.454279756116902</v>
      </c>
      <c r="Z14" s="78" t="n">
        <f aca="false">+'III TRIM PARA PUBLICAR'!Z14/'III TRIM PARA PUBLICAR'!$Z$50</f>
        <v>0.452683043903171</v>
      </c>
    </row>
    <row r="15" customFormat="false" ht="35.1" hidden="false" customHeight="true" outlineLevel="0" collapsed="false">
      <c r="A15" s="75" t="s">
        <v>35</v>
      </c>
      <c r="B15" s="79" t="n">
        <f aca="false">+'III TRIM PARA PUBLICAR'!B15/'III TRIM PARA PUBLICAR'!$B$50</f>
        <v>0.0676660000647056</v>
      </c>
      <c r="C15" s="79" t="n">
        <f aca="false">+'III TRIM PARA PUBLICAR'!C15/'III TRIM PARA PUBLICAR'!$C$50</f>
        <v>0.250820051974432</v>
      </c>
      <c r="D15" s="79" t="n">
        <f aca="false">+'III TRIM PARA PUBLICAR'!D15/'III TRIM PARA PUBLICAR'!$D$50</f>
        <v>0.602959880221656</v>
      </c>
      <c r="E15" s="79" t="n">
        <f aca="false">+'III TRIM PARA PUBLICAR'!E15/'III TRIM PARA PUBLICAR'!$E$50</f>
        <v>0.357776468727374</v>
      </c>
      <c r="F15" s="79" t="n">
        <f aca="false">+'III TRIM PARA PUBLICAR'!F15/'III TRIM PARA PUBLICAR'!$F$50</f>
        <v>0.556066180087395</v>
      </c>
      <c r="G15" s="79" t="n">
        <f aca="false">+'III TRIM PARA PUBLICAR'!G15/'III TRIM PARA PUBLICAR'!$G$50</f>
        <v>0.548764761531219</v>
      </c>
      <c r="H15" s="79" t="n">
        <f aca="false">+'III TRIM PARA PUBLICAR'!H15/'III TRIM PARA PUBLICAR'!$H$50</f>
        <v>0.265733888138791</v>
      </c>
      <c r="I15" s="79" t="n">
        <f aca="false">+'III TRIM PARA PUBLICAR'!I15/'III TRIM PARA PUBLICAR'!$I$50</f>
        <v>0.483340109454515</v>
      </c>
      <c r="J15" s="79" t="n">
        <f aca="false">+'III TRIM PARA PUBLICAR'!J15/'III TRIM PARA PUBLICAR'!$J$50</f>
        <v>0.618552566967143</v>
      </c>
      <c r="K15" s="79" t="n">
        <f aca="false">+'III TRIM PARA PUBLICAR'!K15/'III TRIM PARA PUBLICAR'!$K$50</f>
        <v>0.625660131924504</v>
      </c>
      <c r="L15" s="79" t="n">
        <f aca="false">+'III TRIM PARA PUBLICAR'!L15/'III TRIM PARA PUBLICAR'!$L$50</f>
        <v>0.44557523631489</v>
      </c>
      <c r="M15" s="79" t="n">
        <f aca="false">+'III TRIM PARA PUBLICAR'!M15/'III TRIM PARA PUBLICAR'!$M$50</f>
        <v>0.611371475298234</v>
      </c>
      <c r="N15" s="79" t="n">
        <f aca="false">+'III TRIM PARA PUBLICAR'!N15/'III TRIM PARA PUBLICAR'!$N$50</f>
        <v>0.353805523043107</v>
      </c>
      <c r="O15" s="79" t="n">
        <f aca="false">+'III TRIM PARA PUBLICAR'!O15/'III TRIM PARA PUBLICAR'!$O$50</f>
        <v>0.382452284357685</v>
      </c>
      <c r="P15" s="79" t="n">
        <f aca="false">+'III TRIM PARA PUBLICAR'!P15/'III TRIM PARA PUBLICAR'!$P$50</f>
        <v>0.144976211069303</v>
      </c>
      <c r="Q15" s="79" t="n">
        <f aca="false">+'III TRIM PARA PUBLICAR'!Q15/'III TRIM PARA PUBLICAR'!$Q$50</f>
        <v>0.526121457011538</v>
      </c>
      <c r="R15" s="79" t="n">
        <f aca="false">+'III TRIM PARA PUBLICAR'!R15/'III TRIM PARA PUBLICAR'!$R$50</f>
        <v>0.510288680404485</v>
      </c>
      <c r="S15" s="79" t="n">
        <f aca="false">+'III TRIM PARA PUBLICAR'!S15/'III TRIM PARA PUBLICAR'!$S$50</f>
        <v>0.590533267652842</v>
      </c>
      <c r="T15" s="79" t="n">
        <f aca="false">+'III TRIM PARA PUBLICAR'!T15/'III TRIM PARA PUBLICAR'!$T$50</f>
        <v>0.625110429440651</v>
      </c>
      <c r="U15" s="79" t="n">
        <f aca="false">+'III TRIM PARA PUBLICAR'!U15/'III TRIM PARA PUBLICAR'!$U$50</f>
        <v>0.339821544247848</v>
      </c>
      <c r="V15" s="79" t="n">
        <f aca="false">+'III TRIM PARA PUBLICAR'!V15/'III TRIM PARA PUBLICAR'!$V$50</f>
        <v>0.420778151520863</v>
      </c>
      <c r="W15" s="79" t="n">
        <f aca="false">+'III TRIM PARA PUBLICAR'!W15/'III TRIM PARA PUBLICAR'!$W$50</f>
        <v>0.632255007207396</v>
      </c>
      <c r="X15" s="79" t="n">
        <f aca="false">+'III TRIM PARA PUBLICAR'!X15/'III TRIM PARA PUBLICAR'!$X$50</f>
        <v>0.555542166498808</v>
      </c>
      <c r="Y15" s="79" t="n">
        <f aca="false">+'III TRIM PARA PUBLICAR'!Y15/'III TRIM PARA PUBLICAR'!$Y$50</f>
        <v>0.406415622184189</v>
      </c>
      <c r="Z15" s="79" t="n">
        <f aca="false">+'III TRIM PARA PUBLICAR'!Z15/'III TRIM PARA PUBLICAR'!$Z$50</f>
        <v>0.355543788763827</v>
      </c>
    </row>
    <row r="16" customFormat="false" ht="35.1" hidden="false" customHeight="true" outlineLevel="0" collapsed="false">
      <c r="A16" s="75" t="s">
        <v>36</v>
      </c>
      <c r="B16" s="79" t="n">
        <f aca="false">+'III TRIM PARA PUBLICAR'!B16/'III TRIM PARA PUBLICAR'!$B$50</f>
        <v>0.0297014722729849</v>
      </c>
      <c r="C16" s="79" t="n">
        <f aca="false">+'III TRIM PARA PUBLICAR'!C16/'III TRIM PARA PUBLICAR'!$C$50</f>
        <v>0.0700896954333223</v>
      </c>
      <c r="D16" s="79" t="n">
        <f aca="false">+'III TRIM PARA PUBLICAR'!D16/'III TRIM PARA PUBLICAR'!$D$50</f>
        <v>0.0560471504243317</v>
      </c>
      <c r="E16" s="79" t="n">
        <f aca="false">+'III TRIM PARA PUBLICAR'!E16/'III TRIM PARA PUBLICAR'!$E$50</f>
        <v>0.049032818020026</v>
      </c>
      <c r="F16" s="79" t="n">
        <f aca="false">+'III TRIM PARA PUBLICAR'!F16/'III TRIM PARA PUBLICAR'!$F$50</f>
        <v>0.0822000005874854</v>
      </c>
      <c r="G16" s="79" t="n">
        <f aca="false">+'III TRIM PARA PUBLICAR'!G16/'III TRIM PARA PUBLICAR'!$G$50</f>
        <v>0.0670508665799645</v>
      </c>
      <c r="H16" s="79" t="n">
        <f aca="false">+'III TRIM PARA PUBLICAR'!H16/'III TRIM PARA PUBLICAR'!$H$50</f>
        <v>0.0448540467266003</v>
      </c>
      <c r="I16" s="79" t="n">
        <f aca="false">+'III TRIM PARA PUBLICAR'!I16/'III TRIM PARA PUBLICAR'!$I$50</f>
        <v>0.0512994421118658</v>
      </c>
      <c r="J16" s="79" t="n">
        <f aca="false">+'III TRIM PARA PUBLICAR'!J16/'III TRIM PARA PUBLICAR'!$J$50</f>
        <v>0.0561712551668393</v>
      </c>
      <c r="K16" s="79" t="n">
        <f aca="false">+'III TRIM PARA PUBLICAR'!K16/'III TRIM PARA PUBLICAR'!$K$50</f>
        <v>0.0726969956128386</v>
      </c>
      <c r="L16" s="79" t="n">
        <f aca="false">+'III TRIM PARA PUBLICAR'!L16/'III TRIM PARA PUBLICAR'!$L$50</f>
        <v>0.0413266350982363</v>
      </c>
      <c r="M16" s="79" t="n">
        <f aca="false">+'III TRIM PARA PUBLICAR'!M16/'III TRIM PARA PUBLICAR'!$M$50</f>
        <v>0.0597960595573856</v>
      </c>
      <c r="N16" s="79" t="n">
        <f aca="false">+'III TRIM PARA PUBLICAR'!N16/'III TRIM PARA PUBLICAR'!$N$50</f>
        <v>0.0695644870387881</v>
      </c>
      <c r="O16" s="79" t="n">
        <f aca="false">+'III TRIM PARA PUBLICAR'!O16/'III TRIM PARA PUBLICAR'!$O$50</f>
        <v>0.076725056746372</v>
      </c>
      <c r="P16" s="79" t="n">
        <f aca="false">+'III TRIM PARA PUBLICAR'!P16/'III TRIM PARA PUBLICAR'!$P$50</f>
        <v>0.0246048362550978</v>
      </c>
      <c r="Q16" s="79" t="n">
        <f aca="false">+'III TRIM PARA PUBLICAR'!Q16/'III TRIM PARA PUBLICAR'!$Q$50</f>
        <v>0.0644192954174521</v>
      </c>
      <c r="R16" s="79" t="n">
        <f aca="false">+'III TRIM PARA PUBLICAR'!R16/'III TRIM PARA PUBLICAR'!$R$50</f>
        <v>0.0858441852958672</v>
      </c>
      <c r="S16" s="79" t="n">
        <f aca="false">+'III TRIM PARA PUBLICAR'!S16/'III TRIM PARA PUBLICAR'!$S$50</f>
        <v>0.0717063450163792</v>
      </c>
      <c r="T16" s="79" t="n">
        <f aca="false">+'III TRIM PARA PUBLICAR'!T16/'III TRIM PARA PUBLICAR'!$T$50</f>
        <v>0.064103744017704</v>
      </c>
      <c r="U16" s="79" t="n">
        <f aca="false">+'III TRIM PARA PUBLICAR'!U16/'III TRIM PARA PUBLICAR'!$U$50</f>
        <v>0.0268135007112528</v>
      </c>
      <c r="V16" s="79" t="n">
        <f aca="false">+'III TRIM PARA PUBLICAR'!V16/'III TRIM PARA PUBLICAR'!$V$50</f>
        <v>0.0507629188142732</v>
      </c>
      <c r="W16" s="79" t="n">
        <f aca="false">+'III TRIM PARA PUBLICAR'!W16/'III TRIM PARA PUBLICAR'!$W$50</f>
        <v>0.0837276036763404</v>
      </c>
      <c r="X16" s="79" t="n">
        <f aca="false">+'III TRIM PARA PUBLICAR'!X16/'III TRIM PARA PUBLICAR'!$X$50</f>
        <v>0.0793211198164504</v>
      </c>
      <c r="Y16" s="79" t="n">
        <f aca="false">+'III TRIM PARA PUBLICAR'!Y16/'III TRIM PARA PUBLICAR'!$Y$50</f>
        <v>0.0186701386247285</v>
      </c>
      <c r="Z16" s="79" t="n">
        <f aca="false">+'III TRIM PARA PUBLICAR'!Z16/'III TRIM PARA PUBLICAR'!$Z$50</f>
        <v>0.0584216788254387</v>
      </c>
    </row>
    <row r="17" customFormat="false" ht="35.1" hidden="false" customHeight="true" outlineLevel="0" collapsed="false">
      <c r="A17" s="75" t="s">
        <v>37</v>
      </c>
      <c r="B17" s="79" t="n">
        <f aca="false">+'III TRIM PARA PUBLICAR'!B17/'III TRIM PARA PUBLICAR'!$B$50</f>
        <v>0.0973674723376905</v>
      </c>
      <c r="C17" s="79" t="n">
        <f aca="false">+'III TRIM PARA PUBLICAR'!C17/'III TRIM PARA PUBLICAR'!$C$50</f>
        <v>0.320909747407755</v>
      </c>
      <c r="D17" s="79" t="n">
        <f aca="false">+'III TRIM PARA PUBLICAR'!D17/'III TRIM PARA PUBLICAR'!$D$50</f>
        <v>0.659007030645987</v>
      </c>
      <c r="E17" s="79" t="n">
        <f aca="false">+'III TRIM PARA PUBLICAR'!E17/'III TRIM PARA PUBLICAR'!$E$50</f>
        <v>0.4068092867474</v>
      </c>
      <c r="F17" s="79" t="n">
        <f aca="false">+'III TRIM PARA PUBLICAR'!F17/'III TRIM PARA PUBLICAR'!$F$50</f>
        <v>0.638266180674881</v>
      </c>
      <c r="G17" s="79" t="n">
        <f aca="false">+'III TRIM PARA PUBLICAR'!G17/'III TRIM PARA PUBLICAR'!$G$50</f>
        <v>0.615815628111184</v>
      </c>
      <c r="H17" s="79" t="n">
        <f aca="false">+'III TRIM PARA PUBLICAR'!H17/'III TRIM PARA PUBLICAR'!$H$50</f>
        <v>0.310587934865391</v>
      </c>
      <c r="I17" s="79" t="n">
        <f aca="false">+'III TRIM PARA PUBLICAR'!I17/'III TRIM PARA PUBLICAR'!$I$50</f>
        <v>0.534639551566381</v>
      </c>
      <c r="J17" s="79" t="n">
        <f aca="false">+'III TRIM PARA PUBLICAR'!J17/'III TRIM PARA PUBLICAR'!$J$50</f>
        <v>0.674723822133982</v>
      </c>
      <c r="K17" s="79" t="n">
        <f aca="false">+'III TRIM PARA PUBLICAR'!K17/'III TRIM PARA PUBLICAR'!$K$50</f>
        <v>0.698357127537342</v>
      </c>
      <c r="L17" s="79" t="n">
        <f aca="false">+'III TRIM PARA PUBLICAR'!L17/'III TRIM PARA PUBLICAR'!$L$50</f>
        <v>0.486901871413126</v>
      </c>
      <c r="M17" s="79" t="n">
        <f aca="false">+'III TRIM PARA PUBLICAR'!M17/'III TRIM PARA PUBLICAR'!$M$50</f>
        <v>0.671167534855619</v>
      </c>
      <c r="N17" s="79" t="n">
        <f aca="false">+'III TRIM PARA PUBLICAR'!N17/'III TRIM PARA PUBLICAR'!$N$50</f>
        <v>0.423370010081895</v>
      </c>
      <c r="O17" s="79" t="n">
        <f aca="false">+'III TRIM PARA PUBLICAR'!O17/'III TRIM PARA PUBLICAR'!$O$50</f>
        <v>0.459177341104057</v>
      </c>
      <c r="P17" s="79" t="n">
        <f aca="false">+'III TRIM PARA PUBLICAR'!P17/'III TRIM PARA PUBLICAR'!$P$50</f>
        <v>0.169581047324401</v>
      </c>
      <c r="Q17" s="79" t="n">
        <f aca="false">+'III TRIM PARA PUBLICAR'!Q17/'III TRIM PARA PUBLICAR'!$Q$50</f>
        <v>0.59054075242899</v>
      </c>
      <c r="R17" s="79" t="n">
        <f aca="false">+'III TRIM PARA PUBLICAR'!R17/'III TRIM PARA PUBLICAR'!$R$50</f>
        <v>0.596132865700352</v>
      </c>
      <c r="S17" s="79" t="n">
        <f aca="false">+'III TRIM PARA PUBLICAR'!S17/'III TRIM PARA PUBLICAR'!$S$50</f>
        <v>0.662239612669222</v>
      </c>
      <c r="T17" s="79" t="n">
        <f aca="false">+'III TRIM PARA PUBLICAR'!T17/'III TRIM PARA PUBLICAR'!$T$50</f>
        <v>0.689214173458355</v>
      </c>
      <c r="U17" s="79" t="n">
        <f aca="false">+'III TRIM PARA PUBLICAR'!U17/'III TRIM PARA PUBLICAR'!$U$50</f>
        <v>0.366635044959101</v>
      </c>
      <c r="V17" s="79" t="n">
        <f aca="false">+'III TRIM PARA PUBLICAR'!V17/'III TRIM PARA PUBLICAR'!$V$50</f>
        <v>0.471541070335136</v>
      </c>
      <c r="W17" s="79" t="n">
        <f aca="false">+'III TRIM PARA PUBLICAR'!W17/'III TRIM PARA PUBLICAR'!$W$50</f>
        <v>0.715982610883736</v>
      </c>
      <c r="X17" s="79" t="n">
        <f aca="false">+'III TRIM PARA PUBLICAR'!X17/'III TRIM PARA PUBLICAR'!$X$50</f>
        <v>0.634863286315258</v>
      </c>
      <c r="Y17" s="79" t="n">
        <f aca="false">+'III TRIM PARA PUBLICAR'!Y17/'III TRIM PARA PUBLICAR'!$Y$50</f>
        <v>0.425085760808918</v>
      </c>
      <c r="Z17" s="79" t="n">
        <f aca="false">+'III TRIM PARA PUBLICAR'!Z17/'III TRIM PARA PUBLICAR'!$Z$50</f>
        <v>0.413965467589265</v>
      </c>
    </row>
    <row r="18" customFormat="false" ht="35.1" hidden="false" customHeight="true" outlineLevel="0" collapsed="false">
      <c r="A18" s="75" t="s">
        <v>38</v>
      </c>
      <c r="B18" s="79" t="n">
        <f aca="false">+'III TRIM PARA PUBLICAR'!B18/'III TRIM PARA PUBLICAR'!$B$50</f>
        <v>0.000278800521420415</v>
      </c>
      <c r="C18" s="79" t="n">
        <f aca="false">+'III TRIM PARA PUBLICAR'!C18/'III TRIM PARA PUBLICAR'!$C$50</f>
        <v>0.0506467667347521</v>
      </c>
      <c r="D18" s="79" t="n">
        <f aca="false">+'III TRIM PARA PUBLICAR'!D18/'III TRIM PARA PUBLICAR'!$D$50</f>
        <v>0.0386527803331081</v>
      </c>
      <c r="E18" s="79" t="n">
        <f aca="false">+'III TRIM PARA PUBLICAR'!E18/'III TRIM PARA PUBLICAR'!$E$50</f>
        <v>0.0327287748779737</v>
      </c>
      <c r="F18" s="79" t="n">
        <f aca="false">+'III TRIM PARA PUBLICAR'!F18/'III TRIM PARA PUBLICAR'!$F$50</f>
        <v>0.0615217720497825</v>
      </c>
      <c r="G18" s="79" t="n">
        <f aca="false">+'III TRIM PARA PUBLICAR'!G18/'III TRIM PARA PUBLICAR'!$G$50</f>
        <v>0.0518130134961225</v>
      </c>
      <c r="H18" s="79" t="n">
        <f aca="false">+'III TRIM PARA PUBLICAR'!H18/'III TRIM PARA PUBLICAR'!$H$50</f>
        <v>0.0292819925570442</v>
      </c>
      <c r="I18" s="79" t="n">
        <f aca="false">+'III TRIM PARA PUBLICAR'!I18/'III TRIM PARA PUBLICAR'!$I$50</f>
        <v>0.0426197927384642</v>
      </c>
      <c r="J18" s="79" t="n">
        <f aca="false">+'III TRIM PARA PUBLICAR'!J18/'III TRIM PARA PUBLICAR'!$J$50</f>
        <v>0.0508939804005671</v>
      </c>
      <c r="K18" s="79" t="n">
        <f aca="false">+'III TRIM PARA PUBLICAR'!K18/'III TRIM PARA PUBLICAR'!$K$50</f>
        <v>0.0514289641704184</v>
      </c>
      <c r="L18" s="79" t="n">
        <f aca="false">+'III TRIM PARA PUBLICAR'!L18/'III TRIM PARA PUBLICAR'!$L$50</f>
        <v>0.0335909498267557</v>
      </c>
      <c r="M18" s="79" t="n">
        <f aca="false">+'III TRIM PARA PUBLICAR'!M18/'III TRIM PARA PUBLICAR'!$M$50</f>
        <v>0.0440348515668553</v>
      </c>
      <c r="N18" s="79" t="n">
        <f aca="false">+'III TRIM PARA PUBLICAR'!N18/'III TRIM PARA PUBLICAR'!$N$50</f>
        <v>0.0304654611073351</v>
      </c>
      <c r="O18" s="79" t="n">
        <f aca="false">+'III TRIM PARA PUBLICAR'!O18/'III TRIM PARA PUBLICAR'!$O$50</f>
        <v>0.044109250474453</v>
      </c>
      <c r="P18" s="79" t="n">
        <f aca="false">+'III TRIM PARA PUBLICAR'!P18/'III TRIM PARA PUBLICAR'!$P$50</f>
        <v>0.0155582745508879</v>
      </c>
      <c r="Q18" s="79" t="n">
        <f aca="false">+'III TRIM PARA PUBLICAR'!Q18/'III TRIM PARA PUBLICAR'!$Q$50</f>
        <v>0.0414738127192951</v>
      </c>
      <c r="R18" s="79" t="n">
        <f aca="false">+'III TRIM PARA PUBLICAR'!R18/'III TRIM PARA PUBLICAR'!$R$50</f>
        <v>0.0543352441949817</v>
      </c>
      <c r="S18" s="79" t="n">
        <f aca="false">+'III TRIM PARA PUBLICAR'!S18/'III TRIM PARA PUBLICAR'!$S$50</f>
        <v>0.0424548750643591</v>
      </c>
      <c r="T18" s="79" t="n">
        <f aca="false">+'III TRIM PARA PUBLICAR'!T18/'III TRIM PARA PUBLICAR'!$T$50</f>
        <v>0.0411170220831678</v>
      </c>
      <c r="U18" s="79" t="n">
        <f aca="false">+'III TRIM PARA PUBLICAR'!U18/'III TRIM PARA PUBLICAR'!$U$50</f>
        <v>0.0313194258627058</v>
      </c>
      <c r="V18" s="79" t="n">
        <f aca="false">+'III TRIM PARA PUBLICAR'!V18/'III TRIM PARA PUBLICAR'!$V$50</f>
        <v>0.0387226427518162</v>
      </c>
      <c r="W18" s="79" t="n">
        <f aca="false">+'III TRIM PARA PUBLICAR'!W18/'III TRIM PARA PUBLICAR'!$W$50</f>
        <v>0.0533744431766192</v>
      </c>
      <c r="X18" s="79" t="n">
        <f aca="false">+'III TRIM PARA PUBLICAR'!X18/'III TRIM PARA PUBLICAR'!$X$50</f>
        <v>0.0472041578662806</v>
      </c>
      <c r="Y18" s="79" t="n">
        <f aca="false">+'III TRIM PARA PUBLICAR'!Y18/'III TRIM PARA PUBLICAR'!$Y$50</f>
        <v>0.0291939953079847</v>
      </c>
      <c r="Z18" s="79" t="n">
        <f aca="false">+'III TRIM PARA PUBLICAR'!Z18/'III TRIM PARA PUBLICAR'!$Z$50</f>
        <v>0.0387175763139062</v>
      </c>
    </row>
    <row r="19" customFormat="false" ht="35.1" hidden="false" customHeight="true" outlineLevel="0" collapsed="false">
      <c r="A19" s="80" t="s">
        <v>81</v>
      </c>
      <c r="B19" s="78" t="n">
        <f aca="false">+'III TRIM PARA PUBLICAR'!B19/'III TRIM PARA PUBLICAR'!$B$50</f>
        <v>0</v>
      </c>
      <c r="C19" s="78" t="n">
        <f aca="false">+'III TRIM PARA PUBLICAR'!C19/'III TRIM PARA PUBLICAR'!$C$50</f>
        <v>0.159335658974415</v>
      </c>
      <c r="D19" s="78" t="n">
        <f aca="false">+'III TRIM PARA PUBLICAR'!D19/'III TRIM PARA PUBLICAR'!$D$50</f>
        <v>0</v>
      </c>
      <c r="E19" s="78" t="n">
        <f aca="false">+'III TRIM PARA PUBLICAR'!E19/'III TRIM PARA PUBLICAR'!$E$50</f>
        <v>0.128558399436697</v>
      </c>
      <c r="F19" s="78" t="n">
        <f aca="false">+'III TRIM PARA PUBLICAR'!F19/'III TRIM PARA PUBLICAR'!$F$50</f>
        <v>0.119032431710397</v>
      </c>
      <c r="G19" s="78" t="n">
        <f aca="false">+'III TRIM PARA PUBLICAR'!G19/'III TRIM PARA PUBLICAR'!$G$50</f>
        <v>0.11425747117136</v>
      </c>
      <c r="H19" s="78" t="n">
        <f aca="false">+'III TRIM PARA PUBLICAR'!H19/'III TRIM PARA PUBLICAR'!$H$50</f>
        <v>0.151369218628986</v>
      </c>
      <c r="I19" s="78" t="n">
        <f aca="false">+'III TRIM PARA PUBLICAR'!I19/'III TRIM PARA PUBLICAR'!$I$50</f>
        <v>0.138752984605972</v>
      </c>
      <c r="J19" s="78" t="n">
        <f aca="false">+'III TRIM PARA PUBLICAR'!J19/'III TRIM PARA PUBLICAR'!$J$50</f>
        <v>0.104040799196015</v>
      </c>
      <c r="K19" s="78" t="n">
        <f aca="false">+'III TRIM PARA PUBLICAR'!K19/'III TRIM PARA PUBLICAR'!$K$50</f>
        <v>0</v>
      </c>
      <c r="L19" s="78" t="n">
        <f aca="false">+'III TRIM PARA PUBLICAR'!L19/'III TRIM PARA PUBLICAR'!$L$50</f>
        <v>0.0861650489341488</v>
      </c>
      <c r="M19" s="78" t="n">
        <f aca="false">+'III TRIM PARA PUBLICAR'!M19/'III TRIM PARA PUBLICAR'!$M$50</f>
        <v>0</v>
      </c>
      <c r="N19" s="78" t="n">
        <f aca="false">+'III TRIM PARA PUBLICAR'!N19/'III TRIM PARA PUBLICAR'!$N$50</f>
        <v>0</v>
      </c>
      <c r="O19" s="78" t="n">
        <f aca="false">+'III TRIM PARA PUBLICAR'!O19/'III TRIM PARA PUBLICAR'!$O$50</f>
        <v>0.11293632762958</v>
      </c>
      <c r="P19" s="78" t="n">
        <f aca="false">+'III TRIM PARA PUBLICAR'!P19/'III TRIM PARA PUBLICAR'!$P$50</f>
        <v>0.149534578917303</v>
      </c>
      <c r="Q19" s="78" t="n">
        <f aca="false">+'III TRIM PARA PUBLICAR'!Q19/'III TRIM PARA PUBLICAR'!$Q$50</f>
        <v>0</v>
      </c>
      <c r="R19" s="78" t="n">
        <f aca="false">+'III TRIM PARA PUBLICAR'!R19/'III TRIM PARA PUBLICAR'!$R$50</f>
        <v>0</v>
      </c>
      <c r="S19" s="78" t="n">
        <f aca="false">+'III TRIM PARA PUBLICAR'!S19/'III TRIM PARA PUBLICAR'!$S$50</f>
        <v>0</v>
      </c>
      <c r="T19" s="78" t="n">
        <f aca="false">+'III TRIM PARA PUBLICAR'!T19/'III TRIM PARA PUBLICAR'!$T$50</f>
        <v>0</v>
      </c>
      <c r="U19" s="78" t="n">
        <f aca="false">+'III TRIM PARA PUBLICAR'!U19/'III TRIM PARA PUBLICAR'!$U$50</f>
        <v>0.130309223136656</v>
      </c>
      <c r="V19" s="78" t="n">
        <f aca="false">+'III TRIM PARA PUBLICAR'!V19/'III TRIM PARA PUBLICAR'!$V$50</f>
        <v>0.126977092319005</v>
      </c>
      <c r="W19" s="78" t="n">
        <f aca="false">+'III TRIM PARA PUBLICAR'!W19/'III TRIM PARA PUBLICAR'!$W$50</f>
        <v>0</v>
      </c>
      <c r="X19" s="78" t="n">
        <f aca="false">+'III TRIM PARA PUBLICAR'!X19/'III TRIM PARA PUBLICAR'!$X$50</f>
        <v>0</v>
      </c>
      <c r="Y19" s="78" t="n">
        <f aca="false">+'III TRIM PARA PUBLICAR'!Y19/'III TRIM PARA PUBLICAR'!$Y$50</f>
        <v>0.138608959003655</v>
      </c>
      <c r="Z19" s="78" t="n">
        <f aca="false">+'III TRIM PARA PUBLICAR'!Z19/'III TRIM PARA PUBLICAR'!$Z$50</f>
        <v>0.0958775415008775</v>
      </c>
    </row>
    <row r="20" customFormat="false" ht="35.1" hidden="false" customHeight="true" outlineLevel="0" collapsed="false">
      <c r="A20" s="75" t="s">
        <v>82</v>
      </c>
      <c r="B20" s="78" t="n">
        <f aca="false">+'III TRIM PARA PUBLICAR'!B20/'III TRIM PARA PUBLICAR'!$B$50</f>
        <v>0.0199604498058117</v>
      </c>
      <c r="C20" s="78" t="n">
        <f aca="false">+'III TRIM PARA PUBLICAR'!C20/'III TRIM PARA PUBLICAR'!$C$50</f>
        <v>0.00629992430765697</v>
      </c>
      <c r="D20" s="78" t="n">
        <f aca="false">+'III TRIM PARA PUBLICAR'!D20/'III TRIM PARA PUBLICAR'!$D$50</f>
        <v>0.0551752442880994</v>
      </c>
      <c r="E20" s="78" t="n">
        <f aca="false">+'III TRIM PARA PUBLICAR'!E20/'III TRIM PARA PUBLICAR'!$E$50</f>
        <v>0.0354067375436971</v>
      </c>
      <c r="F20" s="78" t="n">
        <f aca="false">+'III TRIM PARA PUBLICAR'!F20/'III TRIM PARA PUBLICAR'!$F$50</f>
        <v>0.00607506346669239</v>
      </c>
      <c r="G20" s="78" t="n">
        <f aca="false">+'III TRIM PARA PUBLICAR'!G20/'III TRIM PARA PUBLICAR'!$G$50</f>
        <v>0.00693563236381083</v>
      </c>
      <c r="H20" s="78" t="n">
        <f aca="false">+'III TRIM PARA PUBLICAR'!H20/'III TRIM PARA PUBLICAR'!$H$50</f>
        <v>0.275805239247062</v>
      </c>
      <c r="I20" s="78" t="n">
        <f aca="false">+'III TRIM PARA PUBLICAR'!I20/'III TRIM PARA PUBLICAR'!$I$50</f>
        <v>0.0121951917443985</v>
      </c>
      <c r="J20" s="78" t="n">
        <f aca="false">+'III TRIM PARA PUBLICAR'!J20/'III TRIM PARA PUBLICAR'!$J$50</f>
        <v>0.00500648777108484</v>
      </c>
      <c r="K20" s="78" t="n">
        <f aca="false">+'III TRIM PARA PUBLICAR'!K20/'III TRIM PARA PUBLICAR'!$K$50</f>
        <v>0.0332987840496342</v>
      </c>
      <c r="L20" s="78" t="n">
        <f aca="false">+'III TRIM PARA PUBLICAR'!L20/'III TRIM PARA PUBLICAR'!$L$50</f>
        <v>0.141037075059663</v>
      </c>
      <c r="M20" s="78" t="n">
        <f aca="false">+'III TRIM PARA PUBLICAR'!M20/'III TRIM PARA PUBLICAR'!$M$50</f>
        <v>0.00089609281754467</v>
      </c>
      <c r="N20" s="78" t="n">
        <f aca="false">+'III TRIM PARA PUBLICAR'!N20/'III TRIM PARA PUBLICAR'!$N$50</f>
        <v>0.0684734077318142</v>
      </c>
      <c r="O20" s="78" t="n">
        <f aca="false">+'III TRIM PARA PUBLICAR'!O20/'III TRIM PARA PUBLICAR'!$O$50</f>
        <v>0.00870526385036001</v>
      </c>
      <c r="P20" s="78" t="n">
        <f aca="false">+'III TRIM PARA PUBLICAR'!P20/'III TRIM PARA PUBLICAR'!$P$50</f>
        <v>0.352668444482212</v>
      </c>
      <c r="Q20" s="78" t="n">
        <f aca="false">+'III TRIM PARA PUBLICAR'!Q20/'III TRIM PARA PUBLICAR'!$Q$50</f>
        <v>0.0901138952442864</v>
      </c>
      <c r="R20" s="78" t="n">
        <f aca="false">+'III TRIM PARA PUBLICAR'!R20/'III TRIM PARA PUBLICAR'!$R$50</f>
        <v>0.0254383352081834</v>
      </c>
      <c r="S20" s="78" t="n">
        <f aca="false">+'III TRIM PARA PUBLICAR'!S20/'III TRIM PARA PUBLICAR'!$S$50</f>
        <v>0.0232802606679322</v>
      </c>
      <c r="T20" s="78" t="n">
        <f aca="false">+'III TRIM PARA PUBLICAR'!T20/'III TRIM PARA PUBLICAR'!$T$50</f>
        <v>0.00878251970227552</v>
      </c>
      <c r="U20" s="78" t="n">
        <f aca="false">+'III TRIM PARA PUBLICAR'!U20/'III TRIM PARA PUBLICAR'!$U$50</f>
        <v>0.230234434524803</v>
      </c>
      <c r="V20" s="78" t="n">
        <f aca="false">+'III TRIM PARA PUBLICAR'!V20/'III TRIM PARA PUBLICAR'!$V$50</f>
        <v>0.00813806185046134</v>
      </c>
      <c r="W20" s="78" t="n">
        <f aca="false">+'III TRIM PARA PUBLICAR'!W20/'III TRIM PARA PUBLICAR'!$W$50</f>
        <v>0.00874888845661359</v>
      </c>
      <c r="X20" s="78" t="n">
        <f aca="false">+'III TRIM PARA PUBLICAR'!X20/'III TRIM PARA PUBLICAR'!$X$50</f>
        <v>0.0212299043875519</v>
      </c>
      <c r="Y20" s="78" t="n">
        <f aca="false">+'III TRIM PARA PUBLICAR'!Y20/'III TRIM PARA PUBLICAR'!$Y$50</f>
        <v>0.156422031569416</v>
      </c>
      <c r="Z20" s="78" t="n">
        <f aca="false">+'III TRIM PARA PUBLICAR'!Z20/'III TRIM PARA PUBLICAR'!$Z$50</f>
        <v>0.0443897483314394</v>
      </c>
    </row>
    <row r="21" customFormat="false" ht="35.1" hidden="false" customHeight="true" outlineLevel="0" collapsed="false">
      <c r="A21" s="75" t="s">
        <v>41</v>
      </c>
      <c r="B21" s="79" t="n">
        <f aca="false">+'III TRIM PARA PUBLICAR'!B21/'III TRIM PARA PUBLICAR'!$B$50</f>
        <v>0</v>
      </c>
      <c r="C21" s="79" t="n">
        <f aca="false">+'III TRIM PARA PUBLICAR'!C21/'III TRIM PARA PUBLICAR'!$C$50</f>
        <v>0</v>
      </c>
      <c r="D21" s="79" t="n">
        <f aca="false">+'III TRIM PARA PUBLICAR'!D21/'III TRIM PARA PUBLICAR'!$D$50</f>
        <v>0.00779138300718205</v>
      </c>
      <c r="E21" s="79" t="n">
        <f aca="false">+'III TRIM PARA PUBLICAR'!E21/'III TRIM PARA PUBLICAR'!$E$50</f>
        <v>0</v>
      </c>
      <c r="F21" s="79" t="n">
        <f aca="false">+'III TRIM PARA PUBLICAR'!F21/'III TRIM PARA PUBLICAR'!$F$50</f>
        <v>0.00247516728456564</v>
      </c>
      <c r="G21" s="79" t="n">
        <f aca="false">+'III TRIM PARA PUBLICAR'!G21/'III TRIM PARA PUBLICAR'!$G$50</f>
        <v>0</v>
      </c>
      <c r="H21" s="79" t="n">
        <f aca="false">+'III TRIM PARA PUBLICAR'!H21/'III TRIM PARA PUBLICAR'!$H$50</f>
        <v>0.195256172515381</v>
      </c>
      <c r="I21" s="79" t="n">
        <f aca="false">+'III TRIM PARA PUBLICAR'!I21/'III TRIM PARA PUBLICAR'!$I$50</f>
        <v>0.0015225510513024</v>
      </c>
      <c r="J21" s="79" t="n">
        <f aca="false">+'III TRIM PARA PUBLICAR'!J21/'III TRIM PARA PUBLICAR'!$J$50</f>
        <v>2.55995497315437E-005</v>
      </c>
      <c r="K21" s="79" t="n">
        <f aca="false">+'III TRIM PARA PUBLICAR'!K21/'III TRIM PARA PUBLICAR'!$K$50</f>
        <v>0.000111435297377112</v>
      </c>
      <c r="L21" s="79" t="n">
        <f aca="false">+'III TRIM PARA PUBLICAR'!L21/'III TRIM PARA PUBLICAR'!$L$50</f>
        <v>0.00787155825745832</v>
      </c>
      <c r="M21" s="79" t="n">
        <f aca="false">+'III TRIM PARA PUBLICAR'!M21/'III TRIM PARA PUBLICAR'!$M$50</f>
        <v>0</v>
      </c>
      <c r="N21" s="79" t="n">
        <f aca="false">+'III TRIM PARA PUBLICAR'!N21/'III TRIM PARA PUBLICAR'!$N$50</f>
        <v>0.034945368385136</v>
      </c>
      <c r="O21" s="79" t="n">
        <f aca="false">+'III TRIM PARA PUBLICAR'!O21/'III TRIM PARA PUBLICAR'!$O$50</f>
        <v>8.02208484294849E-005</v>
      </c>
      <c r="P21" s="79" t="n">
        <f aca="false">+'III TRIM PARA PUBLICAR'!P21/'III TRIM PARA PUBLICAR'!$P$50</f>
        <v>0.30262773626894</v>
      </c>
      <c r="Q21" s="79" t="n">
        <f aca="false">+'III TRIM PARA PUBLICAR'!Q21/'III TRIM PARA PUBLICAR'!$Q$50</f>
        <v>0.0491748382545377</v>
      </c>
      <c r="R21" s="79" t="n">
        <f aca="false">+'III TRIM PARA PUBLICAR'!R21/'III TRIM PARA PUBLICAR'!$R$50</f>
        <v>0.0132527690045977</v>
      </c>
      <c r="S21" s="79" t="n">
        <f aca="false">+'III TRIM PARA PUBLICAR'!S21/'III TRIM PARA PUBLICAR'!$S$50</f>
        <v>0.00987940810915599</v>
      </c>
      <c r="T21" s="79" t="n">
        <f aca="false">+'III TRIM PARA PUBLICAR'!T21/'III TRIM PARA PUBLICAR'!$T$50</f>
        <v>0</v>
      </c>
      <c r="U21" s="79" t="n">
        <f aca="false">+'III TRIM PARA PUBLICAR'!U21/'III TRIM PARA PUBLICAR'!$U$50</f>
        <v>0.188757184884672</v>
      </c>
      <c r="V21" s="79" t="n">
        <f aca="false">+'III TRIM PARA PUBLICAR'!V21/'III TRIM PARA PUBLICAR'!$V$50</f>
        <v>0</v>
      </c>
      <c r="W21" s="79" t="n">
        <f aca="false">+'III TRIM PARA PUBLICAR'!W21/'III TRIM PARA PUBLICAR'!$W$50</f>
        <v>0</v>
      </c>
      <c r="X21" s="79" t="n">
        <f aca="false">+'III TRIM PARA PUBLICAR'!X21/'III TRIM PARA PUBLICAR'!$X$50</f>
        <v>0</v>
      </c>
      <c r="Y21" s="79" t="n">
        <f aca="false">+'III TRIM PARA PUBLICAR'!Y21/'III TRIM PARA PUBLICAR'!$Y$50</f>
        <v>0.0445995199341424</v>
      </c>
      <c r="Z21" s="79" t="n">
        <f aca="false">+'III TRIM PARA PUBLICAR'!Z21/'III TRIM PARA PUBLICAR'!$Z$50</f>
        <v>0.0232162298955334</v>
      </c>
    </row>
    <row r="22" customFormat="false" ht="35.1" hidden="false" customHeight="true" outlineLevel="0" collapsed="false">
      <c r="A22" s="75" t="s">
        <v>42</v>
      </c>
      <c r="B22" s="79" t="n">
        <f aca="false">+'III TRIM PARA PUBLICAR'!B22/'III TRIM PARA PUBLICAR'!$B$50</f>
        <v>0.0199604498058117</v>
      </c>
      <c r="C22" s="79" t="n">
        <f aca="false">+'III TRIM PARA PUBLICAR'!C22/'III TRIM PARA PUBLICAR'!$C$50</f>
        <v>0.00629992430765697</v>
      </c>
      <c r="D22" s="79" t="n">
        <f aca="false">+'III TRIM PARA PUBLICAR'!D22/'III TRIM PARA PUBLICAR'!$D$50</f>
        <v>0.0473838612809174</v>
      </c>
      <c r="E22" s="79" t="n">
        <f aca="false">+'III TRIM PARA PUBLICAR'!E22/'III TRIM PARA PUBLICAR'!$E$50</f>
        <v>0.0354067375436971</v>
      </c>
      <c r="F22" s="79" t="n">
        <f aca="false">+'III TRIM PARA PUBLICAR'!F22/'III TRIM PARA PUBLICAR'!$F$50</f>
        <v>0.00359989618212675</v>
      </c>
      <c r="G22" s="79" t="n">
        <f aca="false">+'III TRIM PARA PUBLICAR'!G22/'III TRIM PARA PUBLICAR'!$G$50</f>
        <v>0.00693563236381083</v>
      </c>
      <c r="H22" s="79" t="n">
        <f aca="false">+'III TRIM PARA PUBLICAR'!H22/'III TRIM PARA PUBLICAR'!$H$50</f>
        <v>0.0805490667316804</v>
      </c>
      <c r="I22" s="79" t="n">
        <f aca="false">+'III TRIM PARA PUBLICAR'!I22/'III TRIM PARA PUBLICAR'!$I$50</f>
        <v>0.0106726406930961</v>
      </c>
      <c r="J22" s="79" t="n">
        <f aca="false">+'III TRIM PARA PUBLICAR'!J22/'III TRIM PARA PUBLICAR'!$J$50</f>
        <v>0.0049808882213533</v>
      </c>
      <c r="K22" s="79" t="n">
        <f aca="false">+'III TRIM PARA PUBLICAR'!K22/'III TRIM PARA PUBLICAR'!$K$50</f>
        <v>0.0331873487522571</v>
      </c>
      <c r="L22" s="79" t="n">
        <f aca="false">+'III TRIM PARA PUBLICAR'!L22/'III TRIM PARA PUBLICAR'!$L$50</f>
        <v>0.133165516802205</v>
      </c>
      <c r="M22" s="79" t="n">
        <f aca="false">+'III TRIM PARA PUBLICAR'!M22/'III TRIM PARA PUBLICAR'!$M$50</f>
        <v>0.00089609281754467</v>
      </c>
      <c r="N22" s="79" t="n">
        <f aca="false">+'III TRIM PARA PUBLICAR'!N22/'III TRIM PARA PUBLICAR'!$N$50</f>
        <v>0.0335280393466782</v>
      </c>
      <c r="O22" s="79" t="n">
        <f aca="false">+'III TRIM PARA PUBLICAR'!O22/'III TRIM PARA PUBLICAR'!$O$50</f>
        <v>0.00862504300193052</v>
      </c>
      <c r="P22" s="79" t="n">
        <f aca="false">+'III TRIM PARA PUBLICAR'!P22/'III TRIM PARA PUBLICAR'!$P$50</f>
        <v>0.0500407082132725</v>
      </c>
      <c r="Q22" s="79" t="n">
        <f aca="false">+'III TRIM PARA PUBLICAR'!Q22/'III TRIM PARA PUBLICAR'!$Q$50</f>
        <v>0.0409390569897486</v>
      </c>
      <c r="R22" s="79" t="n">
        <f aca="false">+'III TRIM PARA PUBLICAR'!R22/'III TRIM PARA PUBLICAR'!$R$50</f>
        <v>0.0121855662035858</v>
      </c>
      <c r="S22" s="79" t="n">
        <f aca="false">+'III TRIM PARA PUBLICAR'!S22/'III TRIM PARA PUBLICAR'!$S$50</f>
        <v>0.0134008525587762</v>
      </c>
      <c r="T22" s="79" t="n">
        <f aca="false">+'III TRIM PARA PUBLICAR'!T22/'III TRIM PARA PUBLICAR'!$T$50</f>
        <v>0.00878251970227552</v>
      </c>
      <c r="U22" s="79" t="n">
        <f aca="false">+'III TRIM PARA PUBLICAR'!U22/'III TRIM PARA PUBLICAR'!$U$50</f>
        <v>0.041477249640131</v>
      </c>
      <c r="V22" s="79" t="n">
        <f aca="false">+'III TRIM PARA PUBLICAR'!V22/'III TRIM PARA PUBLICAR'!$V$50</f>
        <v>0.00813806185046134</v>
      </c>
      <c r="W22" s="79" t="n">
        <f aca="false">+'III TRIM PARA PUBLICAR'!W22/'III TRIM PARA PUBLICAR'!$W$50</f>
        <v>0.00874888845661359</v>
      </c>
      <c r="X22" s="79" t="n">
        <f aca="false">+'III TRIM PARA PUBLICAR'!X22/'III TRIM PARA PUBLICAR'!$X$50</f>
        <v>0.0212299043875519</v>
      </c>
      <c r="Y22" s="79" t="n">
        <f aca="false">+'III TRIM PARA PUBLICAR'!Y22/'III TRIM PARA PUBLICAR'!$Y$50</f>
        <v>0.111822511635273</v>
      </c>
      <c r="Z22" s="79" t="n">
        <f aca="false">+'III TRIM PARA PUBLICAR'!Z22/'III TRIM PARA PUBLICAR'!$Z$50</f>
        <v>0.021173518435906</v>
      </c>
    </row>
    <row r="23" customFormat="false" ht="35.1" hidden="false" customHeight="true" outlineLevel="0" collapsed="false">
      <c r="A23" s="75" t="s">
        <v>83</v>
      </c>
      <c r="B23" s="79" t="n">
        <f aca="false">+'III TRIM PARA PUBLICAR'!B23/'III TRIM PARA PUBLICAR'!$B$50</f>
        <v>0.0107007889763099</v>
      </c>
      <c r="C23" s="79" t="n">
        <f aca="false">+'III TRIM PARA PUBLICAR'!C23/'III TRIM PARA PUBLICAR'!$C$50</f>
        <v>0.000511254210744062</v>
      </c>
      <c r="D23" s="79" t="n">
        <f aca="false">+'III TRIM PARA PUBLICAR'!D23/'III TRIM PARA PUBLICAR'!$D$50</f>
        <v>0.000586971422586826</v>
      </c>
      <c r="E23" s="79" t="n">
        <f aca="false">+'III TRIM PARA PUBLICAR'!E23/'III TRIM PARA PUBLICAR'!$E$50</f>
        <v>0.00107525289827151</v>
      </c>
      <c r="F23" s="79" t="n">
        <f aca="false">+'III TRIM PARA PUBLICAR'!F23/'III TRIM PARA PUBLICAR'!$F$50</f>
        <v>0.00390760072423574</v>
      </c>
      <c r="G23" s="79" t="n">
        <f aca="false">+'III TRIM PARA PUBLICAR'!G23/'III TRIM PARA PUBLICAR'!$G$50</f>
        <v>2.29949598601002E-005</v>
      </c>
      <c r="H23" s="79" t="n">
        <f aca="false">+'III TRIM PARA PUBLICAR'!H23/'III TRIM PARA PUBLICAR'!$H$50</f>
        <v>0.00523290193217795</v>
      </c>
      <c r="I23" s="79" t="n">
        <f aca="false">+'III TRIM PARA PUBLICAR'!I23/'III TRIM PARA PUBLICAR'!$I$50</f>
        <v>0.00277278170873133</v>
      </c>
      <c r="J23" s="79" t="n">
        <f aca="false">+'III TRIM PARA PUBLICAR'!J23/'III TRIM PARA PUBLICAR'!$J$50</f>
        <v>0.00266767393704519</v>
      </c>
      <c r="K23" s="79" t="n">
        <f aca="false">+'III TRIM PARA PUBLICAR'!K23/'III TRIM PARA PUBLICAR'!$K$50</f>
        <v>0.00236713400009986</v>
      </c>
      <c r="L23" s="79" t="n">
        <f aca="false">+'III TRIM PARA PUBLICAR'!L23/'III TRIM PARA PUBLICAR'!$L$50</f>
        <v>0</v>
      </c>
      <c r="M23" s="79" t="n">
        <f aca="false">+'III TRIM PARA PUBLICAR'!M23/'III TRIM PARA PUBLICAR'!$M$50</f>
        <v>0.00454888991694516</v>
      </c>
      <c r="N23" s="79" t="n">
        <f aca="false">+'III TRIM PARA PUBLICAR'!N23/'III TRIM PARA PUBLICAR'!$N$50</f>
        <v>0.00922140758823537</v>
      </c>
      <c r="O23" s="79" t="n">
        <f aca="false">+'III TRIM PARA PUBLICAR'!O23/'III TRIM PARA PUBLICAR'!$O$50</f>
        <v>0</v>
      </c>
      <c r="P23" s="79" t="n">
        <f aca="false">+'III TRIM PARA PUBLICAR'!P23/'III TRIM PARA PUBLICAR'!$P$50</f>
        <v>0.0324452786442238</v>
      </c>
      <c r="Q23" s="79" t="n">
        <f aca="false">+'III TRIM PARA PUBLICAR'!Q23/'III TRIM PARA PUBLICAR'!$Q$50</f>
        <v>0.000749683853637194</v>
      </c>
      <c r="R23" s="79" t="n">
        <f aca="false">+'III TRIM PARA PUBLICAR'!R23/'III TRIM PARA PUBLICAR'!$R$50</f>
        <v>0.000944195688696319</v>
      </c>
      <c r="S23" s="79" t="n">
        <f aca="false">+'III TRIM PARA PUBLICAR'!S23/'III TRIM PARA PUBLICAR'!$S$50</f>
        <v>0.00382281056325754</v>
      </c>
      <c r="T23" s="79" t="n">
        <f aca="false">+'III TRIM PARA PUBLICAR'!T23/'III TRIM PARA PUBLICAR'!$T$50</f>
        <v>0.00174174055046175</v>
      </c>
      <c r="U23" s="79" t="n">
        <f aca="false">+'III TRIM PARA PUBLICAR'!U23/'III TRIM PARA PUBLICAR'!$U$50</f>
        <v>0.00423008877506106</v>
      </c>
      <c r="V23" s="79" t="n">
        <f aca="false">+'III TRIM PARA PUBLICAR'!V23/'III TRIM PARA PUBLICAR'!$V$50</f>
        <v>0.003583329034069</v>
      </c>
      <c r="W23" s="79" t="n">
        <f aca="false">+'III TRIM PARA PUBLICAR'!W23/'III TRIM PARA PUBLICAR'!$W$50</f>
        <v>0.000338681084562885</v>
      </c>
      <c r="X23" s="79" t="n">
        <f aca="false">+'III TRIM PARA PUBLICAR'!X23/'III TRIM PARA PUBLICAR'!$X$50</f>
        <v>4.15349271910689E-005</v>
      </c>
      <c r="Y23" s="79" t="n">
        <f aca="false">+'III TRIM PARA PUBLICAR'!Y23/'III TRIM PARA PUBLICAR'!$Y$50</f>
        <v>0.00514835116347058</v>
      </c>
      <c r="Z23" s="79" t="n">
        <f aca="false">+'III TRIM PARA PUBLICAR'!Z23/'III TRIM PARA PUBLICAR'!$Z$50</f>
        <v>0.00401884671285168</v>
      </c>
    </row>
    <row r="24" customFormat="false" ht="35.1" hidden="false" customHeight="true" outlineLevel="0" collapsed="false">
      <c r="A24" s="75" t="s">
        <v>84</v>
      </c>
      <c r="B24" s="79" t="n">
        <f aca="false">+'III TRIM PARA PUBLICAR'!B24/'III TRIM PARA PUBLICAR'!$B$50</f>
        <v>0.0581374868206201</v>
      </c>
      <c r="C24" s="79" t="n">
        <f aca="false">+'III TRIM PARA PUBLICAR'!C24/'III TRIM PARA PUBLICAR'!$C$50</f>
        <v>0.0229146077613521</v>
      </c>
      <c r="D24" s="79" t="n">
        <f aca="false">+'III TRIM PARA PUBLICAR'!D24/'III TRIM PARA PUBLICAR'!$D$50</f>
        <v>0.0765342275479093</v>
      </c>
      <c r="E24" s="79" t="n">
        <f aca="false">+'III TRIM PARA PUBLICAR'!E24/'III TRIM PARA PUBLICAR'!$E$50</f>
        <v>0.114663313671115</v>
      </c>
      <c r="F24" s="79" t="n">
        <f aca="false">+'III TRIM PARA PUBLICAR'!F24/'III TRIM PARA PUBLICAR'!$F$50</f>
        <v>0.008509015318559</v>
      </c>
      <c r="G24" s="79" t="n">
        <f aca="false">+'III TRIM PARA PUBLICAR'!G24/'III TRIM PARA PUBLICAR'!$G$50</f>
        <v>0.0204718075876133</v>
      </c>
      <c r="H24" s="79" t="n">
        <f aca="false">+'III TRIM PARA PUBLICAR'!H24/'III TRIM PARA PUBLICAR'!$H$50</f>
        <v>0.00618509181009235</v>
      </c>
      <c r="I24" s="79" t="n">
        <f aca="false">+'III TRIM PARA PUBLICAR'!I24/'III TRIM PARA PUBLICAR'!$I$50</f>
        <v>0.0437845559565591</v>
      </c>
      <c r="J24" s="79" t="n">
        <f aca="false">+'III TRIM PARA PUBLICAR'!J24/'III TRIM PARA PUBLICAR'!$J$50</f>
        <v>0.025069957326739</v>
      </c>
      <c r="K24" s="79" t="n">
        <f aca="false">+'III TRIM PARA PUBLICAR'!K24/'III TRIM PARA PUBLICAR'!$K$50</f>
        <v>0.000544289677617855</v>
      </c>
      <c r="L24" s="79" t="n">
        <f aca="false">+'III TRIM PARA PUBLICAR'!L24/'III TRIM PARA PUBLICAR'!$L$50</f>
        <v>0</v>
      </c>
      <c r="M24" s="79" t="n">
        <f aca="false">+'III TRIM PARA PUBLICAR'!M24/'III TRIM PARA PUBLICAR'!$M$50</f>
        <v>0.0190694850926381</v>
      </c>
      <c r="N24" s="79" t="n">
        <f aca="false">+'III TRIM PARA PUBLICAR'!N24/'III TRIM PARA PUBLICAR'!$N$50</f>
        <v>0.0828028248033721</v>
      </c>
      <c r="O24" s="79" t="n">
        <f aca="false">+'III TRIM PARA PUBLICAR'!O24/'III TRIM PARA PUBLICAR'!$O$50</f>
        <v>0.0078841209257069</v>
      </c>
      <c r="P24" s="79" t="n">
        <f aca="false">+'III TRIM PARA PUBLICAR'!P24/'III TRIM PARA PUBLICAR'!$P$50</f>
        <v>0.0175118150220054</v>
      </c>
      <c r="Q24" s="79" t="n">
        <f aca="false">+'III TRIM PARA PUBLICAR'!Q24/'III TRIM PARA PUBLICAR'!$Q$50</f>
        <v>0.00236277036616005</v>
      </c>
      <c r="R24" s="79" t="n">
        <f aca="false">+'III TRIM PARA PUBLICAR'!R24/'III TRIM PARA PUBLICAR'!$R$50</f>
        <v>0.04203885622872</v>
      </c>
      <c r="S24" s="79" t="n">
        <f aca="false">+'III TRIM PARA PUBLICAR'!S24/'III TRIM PARA PUBLICAR'!$S$50</f>
        <v>0.0761928635563316</v>
      </c>
      <c r="T24" s="79" t="n">
        <f aca="false">+'III TRIM PARA PUBLICAR'!T24/'III TRIM PARA PUBLICAR'!$T$50</f>
        <v>0.0168379808888613</v>
      </c>
      <c r="U24" s="79" t="n">
        <f aca="false">+'III TRIM PARA PUBLICAR'!U24/'III TRIM PARA PUBLICAR'!$U$50</f>
        <v>0.0156513223069431</v>
      </c>
      <c r="V24" s="79" t="n">
        <f aca="false">+'III TRIM PARA PUBLICAR'!V24/'III TRIM PARA PUBLICAR'!$V$50</f>
        <v>0.0279993285397149</v>
      </c>
      <c r="W24" s="79" t="n">
        <f aca="false">+'III TRIM PARA PUBLICAR'!W24/'III TRIM PARA PUBLICAR'!$W$50</f>
        <v>0.0382996911549859</v>
      </c>
      <c r="X24" s="79" t="n">
        <f aca="false">+'III TRIM PARA PUBLICAR'!X24/'III TRIM PARA PUBLICAR'!$X$50</f>
        <v>0.000307383623144094</v>
      </c>
      <c r="Y24" s="79" t="n">
        <f aca="false">+'III TRIM PARA PUBLICAR'!Y24/'III TRIM PARA PUBLICAR'!$Y$50</f>
        <v>0.0135914365019672</v>
      </c>
      <c r="Z24" s="79" t="n">
        <f aca="false">+'III TRIM PARA PUBLICAR'!Z24/'III TRIM PARA PUBLICAR'!$Z$50</f>
        <v>0.0373284732325872</v>
      </c>
    </row>
    <row r="25" customFormat="false" ht="35.1" hidden="false" customHeight="true" outlineLevel="0" collapsed="false">
      <c r="A25" s="75" t="s">
        <v>85</v>
      </c>
      <c r="B25" s="79" t="n">
        <f aca="false">+'III TRIM PARA PUBLICAR'!B25/'III TRIM PARA PUBLICAR'!$B$50</f>
        <v>0.0176613290441895</v>
      </c>
      <c r="C25" s="79" t="n">
        <f aca="false">+'III TRIM PARA PUBLICAR'!C25/'III TRIM PARA PUBLICAR'!$C$50</f>
        <v>0.0835267595974274</v>
      </c>
      <c r="D25" s="79" t="n">
        <f aca="false">+'III TRIM PARA PUBLICAR'!D25/'III TRIM PARA PUBLICAR'!$D$50</f>
        <v>0.0227851089504561</v>
      </c>
      <c r="E25" s="79" t="n">
        <f aca="false">+'III TRIM PARA PUBLICAR'!E25/'III TRIM PARA PUBLICAR'!$E$50</f>
        <v>0.0286731807420513</v>
      </c>
      <c r="F25" s="79" t="n">
        <f aca="false">+'III TRIM PARA PUBLICAR'!F25/'III TRIM PARA PUBLICAR'!$F$50</f>
        <v>0.0237507995494699</v>
      </c>
      <c r="G25" s="79" t="n">
        <f aca="false">+'III TRIM PARA PUBLICAR'!G25/'III TRIM PARA PUBLICAR'!$G$50</f>
        <v>0.0539150526431753</v>
      </c>
      <c r="H25" s="79" t="n">
        <f aca="false">+'III TRIM PARA PUBLICAR'!H25/'III TRIM PARA PUBLICAR'!$H$50</f>
        <v>0.0142509784185765</v>
      </c>
      <c r="I25" s="79" t="n">
        <f aca="false">+'III TRIM PARA PUBLICAR'!I25/'III TRIM PARA PUBLICAR'!$I$50</f>
        <v>0.0312178258004173</v>
      </c>
      <c r="J25" s="79" t="n">
        <f aca="false">+'III TRIM PARA PUBLICAR'!J25/'III TRIM PARA PUBLICAR'!$J$50</f>
        <v>0.0277612869926142</v>
      </c>
      <c r="K25" s="79" t="n">
        <f aca="false">+'III TRIM PARA PUBLICAR'!K25/'III TRIM PARA PUBLICAR'!$K$50</f>
        <v>0.0568317515606314</v>
      </c>
      <c r="L25" s="79" t="n">
        <f aca="false">+'III TRIM PARA PUBLICAR'!L25/'III TRIM PARA PUBLICAR'!$L$50</f>
        <v>0.0256625921906483</v>
      </c>
      <c r="M25" s="79" t="n">
        <f aca="false">+'III TRIM PARA PUBLICAR'!M25/'III TRIM PARA PUBLICAR'!$M$50</f>
        <v>0.0315409578549561</v>
      </c>
      <c r="N25" s="79" t="n">
        <f aca="false">+'III TRIM PARA PUBLICAR'!N25/'III TRIM PARA PUBLICAR'!$N$50</f>
        <v>0.020000064351742</v>
      </c>
      <c r="O25" s="79" t="n">
        <f aca="false">+'III TRIM PARA PUBLICAR'!O25/'III TRIM PARA PUBLICAR'!$O$50</f>
        <v>0.0408947979745283</v>
      </c>
      <c r="P25" s="79" t="n">
        <f aca="false">+'III TRIM PARA PUBLICAR'!P25/'III TRIM PARA PUBLICAR'!$P$50</f>
        <v>0.0122750817065629</v>
      </c>
      <c r="Q25" s="79" t="n">
        <f aca="false">+'III TRIM PARA PUBLICAR'!Q25/'III TRIM PARA PUBLICAR'!$Q$50</f>
        <v>0.0310425158795927</v>
      </c>
      <c r="R25" s="79" t="n">
        <f aca="false">+'III TRIM PARA PUBLICAR'!R25/'III TRIM PARA PUBLICAR'!$R$50</f>
        <v>0.0402080230157687</v>
      </c>
      <c r="S25" s="79" t="n">
        <f aca="false">+'III TRIM PARA PUBLICAR'!S25/'III TRIM PARA PUBLICAR'!$S$50</f>
        <v>0.0267399269443863</v>
      </c>
      <c r="T25" s="79" t="n">
        <f aca="false">+'III TRIM PARA PUBLICAR'!T25/'III TRIM PARA PUBLICAR'!$T$50</f>
        <v>0.0185707593737163</v>
      </c>
      <c r="U25" s="79" t="n">
        <f aca="false">+'III TRIM PARA PUBLICAR'!U25/'III TRIM PARA PUBLICAR'!$U$50</f>
        <v>0.0429460886524442</v>
      </c>
      <c r="V25" s="79" t="n">
        <f aca="false">+'III TRIM PARA PUBLICAR'!V25/'III TRIM PARA PUBLICAR'!$V$50</f>
        <v>0.0305415014114282</v>
      </c>
      <c r="W25" s="79" t="n">
        <f aca="false">+'III TRIM PARA PUBLICAR'!W25/'III TRIM PARA PUBLICAR'!$W$50</f>
        <v>0.0260070100938878</v>
      </c>
      <c r="X25" s="79" t="n">
        <f aca="false">+'III TRIM PARA PUBLICAR'!X25/'III TRIM PARA PUBLICAR'!$X$50</f>
        <v>0.0447428271082497</v>
      </c>
      <c r="Y25" s="79" t="n">
        <f aca="false">+'III TRIM PARA PUBLICAR'!Y25/'III TRIM PARA PUBLICAR'!$Y$50</f>
        <v>0.0199426993803081</v>
      </c>
      <c r="Z25" s="79" t="n">
        <f aca="false">+'III TRIM PARA PUBLICAR'!Z25/'III TRIM PARA PUBLICAR'!$Z$50</f>
        <v>0.0435784806462058</v>
      </c>
    </row>
    <row r="26" customFormat="false" ht="35.1" hidden="false" customHeight="true" outlineLevel="0" collapsed="false">
      <c r="A26" s="72" t="s">
        <v>86</v>
      </c>
      <c r="B26" s="73" t="n">
        <f aca="false">+'III TRIM PARA PUBLICAR'!B39/'III TRIM PARA PUBLICAR'!$B$50</f>
        <v>0.0136336862596838</v>
      </c>
      <c r="C26" s="73" t="n">
        <f aca="false">+'III TRIM PARA PUBLICAR'!C39/'III TRIM PARA PUBLICAR'!$C$50</f>
        <v>0.00456257080827245</v>
      </c>
      <c r="D26" s="73" t="n">
        <f aca="false">+'III TRIM PARA PUBLICAR'!D39/'III TRIM PARA PUBLICAR'!$D$50</f>
        <v>0.0486139759201358</v>
      </c>
      <c r="E26" s="73" t="n">
        <f aca="false">+'III TRIM PARA PUBLICAR'!E39/'III TRIM PARA PUBLICAR'!$E$50</f>
        <v>0.00813789214915101</v>
      </c>
      <c r="F26" s="73" t="n">
        <f aca="false">+'III TRIM PARA PUBLICAR'!F39/'III TRIM PARA PUBLICAR'!$F$50</f>
        <v>0.0272283094818356</v>
      </c>
      <c r="G26" s="73" t="n">
        <f aca="false">+'III TRIM PARA PUBLICAR'!G39/'III TRIM PARA PUBLICAR'!$G$50</f>
        <v>0.0303706270454436</v>
      </c>
      <c r="H26" s="73" t="n">
        <f aca="false">+'III TRIM PARA PUBLICAR'!H39/'III TRIM PARA PUBLICAR'!$H$50</f>
        <v>0.00611492113574515</v>
      </c>
      <c r="I26" s="73" t="n">
        <f aca="false">+'III TRIM PARA PUBLICAR'!I39/'III TRIM PARA PUBLICAR'!$I$50</f>
        <v>0.0133799035702603</v>
      </c>
      <c r="J26" s="73" t="n">
        <f aca="false">+'III TRIM PARA PUBLICAR'!J39/'III TRIM PARA PUBLICAR'!$J$50</f>
        <v>0.047257156855774</v>
      </c>
      <c r="K26" s="73" t="n">
        <f aca="false">+'III TRIM PARA PUBLICAR'!K39/'III TRIM PARA PUBLICAR'!$K$50</f>
        <v>0.0285590866801889</v>
      </c>
      <c r="L26" s="73" t="n">
        <f aca="false">+'III TRIM PARA PUBLICAR'!L39/'III TRIM PARA PUBLICAR'!$L$50</f>
        <v>0.024349233788462</v>
      </c>
      <c r="M26" s="73" t="n">
        <f aca="false">+'III TRIM PARA PUBLICAR'!M39/'III TRIM PARA PUBLICAR'!$M$50</f>
        <v>0.150138618238635</v>
      </c>
      <c r="N26" s="73" t="n">
        <f aca="false">+'III TRIM PARA PUBLICAR'!N39/'III TRIM PARA PUBLICAR'!$N$50</f>
        <v>0.103963329012722</v>
      </c>
      <c r="O26" s="73" t="n">
        <f aca="false">+'III TRIM PARA PUBLICAR'!O39/'III TRIM PARA PUBLICAR'!$O$50</f>
        <v>0.0429237728580542</v>
      </c>
      <c r="P26" s="73" t="n">
        <f aca="false">+'III TRIM PARA PUBLICAR'!P39/'III TRIM PARA PUBLICAR'!$P$50</f>
        <v>0.00986890760134099</v>
      </c>
      <c r="Q26" s="73" t="n">
        <f aca="false">+'III TRIM PARA PUBLICAR'!Q39/'III TRIM PARA PUBLICAR'!$Q$50</f>
        <v>0.0167647901898757</v>
      </c>
      <c r="R26" s="73" t="n">
        <f aca="false">+'III TRIM PARA PUBLICAR'!R39/'III TRIM PARA PUBLICAR'!$R$50</f>
        <v>0.0203044691409237</v>
      </c>
      <c r="S26" s="73" t="n">
        <f aca="false">+'III TRIM PARA PUBLICAR'!S39/'III TRIM PARA PUBLICAR'!$S$50</f>
        <v>0.0459254699334071</v>
      </c>
      <c r="T26" s="73" t="n">
        <f aca="false">+'III TRIM PARA PUBLICAR'!T39/'III TRIM PARA PUBLICAR'!$T$50</f>
        <v>0.0376146903750836</v>
      </c>
      <c r="U26" s="73" t="n">
        <f aca="false">+'III TRIM PARA PUBLICAR'!U39/'III TRIM PARA PUBLICAR'!$U$50</f>
        <v>0.0126153992402584</v>
      </c>
      <c r="V26" s="73" t="n">
        <f aca="false">+'III TRIM PARA PUBLICAR'!V39/'III TRIM PARA PUBLICAR'!$V$50</f>
        <v>0.0387060575139597</v>
      </c>
      <c r="W26" s="73" t="n">
        <f aca="false">+'III TRIM PARA PUBLICAR'!W39/'III TRIM PARA PUBLICAR'!$W$50</f>
        <v>0.0703296896512285</v>
      </c>
      <c r="X26" s="73" t="n">
        <f aca="false">+'III TRIM PARA PUBLICAR'!X39/'III TRIM PARA PUBLICAR'!$X$50</f>
        <v>0.0195907991045425</v>
      </c>
      <c r="Y26" s="73" t="n">
        <f aca="false">+'III TRIM PARA PUBLICAR'!Y39/'III TRIM PARA PUBLICAR'!$Y$50</f>
        <v>0.0290939170612294</v>
      </c>
      <c r="Z26" s="73" t="n">
        <f aca="false">+'III TRIM PARA PUBLICAR'!Z39/'III TRIM PARA PUBLICAR'!$Z$50</f>
        <v>0.0237860234031956</v>
      </c>
    </row>
    <row r="27" customFormat="false" ht="35.1" hidden="false" customHeight="true" outlineLevel="0" collapsed="false">
      <c r="A27" s="75" t="s">
        <v>87</v>
      </c>
      <c r="B27" s="76" t="n">
        <f aca="false">+'III TRIM PARA PUBLICAR'!B40/'III TRIM PARA PUBLICAR'!$B$50</f>
        <v>0.011394553938572</v>
      </c>
      <c r="C27" s="76" t="n">
        <f aca="false">+'III TRIM PARA PUBLICAR'!C40/'III TRIM PARA PUBLICAR'!$C$50</f>
        <v>0</v>
      </c>
      <c r="D27" s="76" t="n">
        <f aca="false">+'III TRIM PARA PUBLICAR'!D40/'III TRIM PARA PUBLICAR'!$D$50</f>
        <v>0</v>
      </c>
      <c r="E27" s="76" t="n">
        <f aca="false">+'III TRIM PARA PUBLICAR'!E40/'III TRIM PARA PUBLICAR'!$E$50</f>
        <v>6.59202652983974E-006</v>
      </c>
      <c r="F27" s="76" t="n">
        <f aca="false">+'III TRIM PARA PUBLICAR'!F40/'III TRIM PARA PUBLICAR'!$F$50</f>
        <v>0.000120346573122683</v>
      </c>
      <c r="G27" s="76" t="n">
        <f aca="false">+'III TRIM PARA PUBLICAR'!G40/'III TRIM PARA PUBLICAR'!$G$50</f>
        <v>0.00055398665343656</v>
      </c>
      <c r="H27" s="76" t="n">
        <f aca="false">+'III TRIM PARA PUBLICAR'!H40/'III TRIM PARA PUBLICAR'!$H$50</f>
        <v>7.88449518156777E-005</v>
      </c>
      <c r="I27" s="76" t="n">
        <f aca="false">+'III TRIM PARA PUBLICAR'!I40/'III TRIM PARA PUBLICAR'!$I$50</f>
        <v>0</v>
      </c>
      <c r="J27" s="76" t="n">
        <f aca="false">+'III TRIM PARA PUBLICAR'!J40/'III TRIM PARA PUBLICAR'!$J$50</f>
        <v>1.20933463056263E-005</v>
      </c>
      <c r="K27" s="76" t="n">
        <f aca="false">+'III TRIM PARA PUBLICAR'!K40/'III TRIM PARA PUBLICAR'!$K$50</f>
        <v>0.00159056649650582</v>
      </c>
      <c r="L27" s="76" t="n">
        <f aca="false">+'III TRIM PARA PUBLICAR'!L40/'III TRIM PARA PUBLICAR'!$L$50</f>
        <v>0</v>
      </c>
      <c r="M27" s="76" t="n">
        <f aca="false">+'III TRIM PARA PUBLICAR'!M40/'III TRIM PARA PUBLICAR'!$M$50</f>
        <v>0</v>
      </c>
      <c r="N27" s="76" t="n">
        <f aca="false">+'III TRIM PARA PUBLICAR'!N40/'III TRIM PARA PUBLICAR'!$N$50</f>
        <v>0</v>
      </c>
      <c r="O27" s="76" t="n">
        <f aca="false">+'III TRIM PARA PUBLICAR'!O40/'III TRIM PARA PUBLICAR'!$O$50</f>
        <v>0.000107048386864266</v>
      </c>
      <c r="P27" s="76" t="n">
        <f aca="false">+'III TRIM PARA PUBLICAR'!P40/'III TRIM PARA PUBLICAR'!$P$50</f>
        <v>0.000529086399370004</v>
      </c>
      <c r="Q27" s="76" t="n">
        <f aca="false">+'III TRIM PARA PUBLICAR'!Q40/'III TRIM PARA PUBLICAR'!$Q$50</f>
        <v>0.000350039543266213</v>
      </c>
      <c r="R27" s="76" t="n">
        <f aca="false">+'III TRIM PARA PUBLICAR'!R40/'III TRIM PARA PUBLICAR'!$R$50</f>
        <v>0.000553459111806024</v>
      </c>
      <c r="S27" s="76" t="n">
        <f aca="false">+'III TRIM PARA PUBLICAR'!S40/'III TRIM PARA PUBLICAR'!$S$50</f>
        <v>0</v>
      </c>
      <c r="T27" s="76" t="n">
        <f aca="false">+'III TRIM PARA PUBLICAR'!T40/'III TRIM PARA PUBLICAR'!$T$50</f>
        <v>0</v>
      </c>
      <c r="U27" s="76" t="n">
        <f aca="false">+'III TRIM PARA PUBLICAR'!U40/'III TRIM PARA PUBLICAR'!$U$50</f>
        <v>0</v>
      </c>
      <c r="V27" s="76" t="n">
        <f aca="false">+'III TRIM PARA PUBLICAR'!V40/'III TRIM PARA PUBLICAR'!$V$50</f>
        <v>7.56231276773286E-006</v>
      </c>
      <c r="W27" s="76" t="n">
        <f aca="false">+'III TRIM PARA PUBLICAR'!W40/'III TRIM PARA PUBLICAR'!$W$50</f>
        <v>1.66327211821176E-006</v>
      </c>
      <c r="X27" s="76" t="n">
        <f aca="false">+'III TRIM PARA PUBLICAR'!X40/'III TRIM PARA PUBLICAR'!$X$50</f>
        <v>0</v>
      </c>
      <c r="Y27" s="76" t="n">
        <f aca="false">+'III TRIM PARA PUBLICAR'!Y40/'III TRIM PARA PUBLICAR'!$Y$50</f>
        <v>0.000272168462871725</v>
      </c>
      <c r="Z27" s="76" t="n">
        <f aca="false">+'III TRIM PARA PUBLICAR'!Z40/'III TRIM PARA PUBLICAR'!$Z$50</f>
        <v>0.00124959358283462</v>
      </c>
    </row>
    <row r="28" customFormat="false" ht="35.1" hidden="false" customHeight="true" outlineLevel="0" collapsed="false">
      <c r="A28" s="75" t="s">
        <v>88</v>
      </c>
      <c r="B28" s="78" t="n">
        <f aca="false">+'III TRIM PARA PUBLICAR'!B41/'III TRIM PARA PUBLICAR'!$B$50</f>
        <v>0.00209213963828922</v>
      </c>
      <c r="C28" s="78" t="n">
        <f aca="false">+'III TRIM PARA PUBLICAR'!C41/'III TRIM PARA PUBLICAR'!$C$50</f>
        <v>0.00445042625730638</v>
      </c>
      <c r="D28" s="78" t="n">
        <f aca="false">+'III TRIM PARA PUBLICAR'!D41/'III TRIM PARA PUBLICAR'!$D$50</f>
        <v>0.0440919729080244</v>
      </c>
      <c r="E28" s="78" t="n">
        <f aca="false">+'III TRIM PARA PUBLICAR'!E41/'III TRIM PARA PUBLICAR'!$E$50</f>
        <v>0.00666540216916561</v>
      </c>
      <c r="F28" s="78" t="n">
        <f aca="false">+'III TRIM PARA PUBLICAR'!F41/'III TRIM PARA PUBLICAR'!$F$50</f>
        <v>0.0255316282553796</v>
      </c>
      <c r="G28" s="78" t="n">
        <f aca="false">+'III TRIM PARA PUBLICAR'!G41/'III TRIM PARA PUBLICAR'!$G$50</f>
        <v>0.0297342267710606</v>
      </c>
      <c r="H28" s="78" t="n">
        <f aca="false">+'III TRIM PARA PUBLICAR'!H41/'III TRIM PARA PUBLICAR'!$H$50</f>
        <v>0.00364287713474635</v>
      </c>
      <c r="I28" s="78" t="n">
        <f aca="false">+'III TRIM PARA PUBLICAR'!I41/'III TRIM PARA PUBLICAR'!$I$50</f>
        <v>0.0117128808325503</v>
      </c>
      <c r="J28" s="78" t="n">
        <f aca="false">+'III TRIM PARA PUBLICAR'!J41/'III TRIM PARA PUBLICAR'!$J$50</f>
        <v>0.0468381864850811</v>
      </c>
      <c r="K28" s="78" t="n">
        <f aca="false">+'III TRIM PARA PUBLICAR'!K41/'III TRIM PARA PUBLICAR'!$K$50</f>
        <v>0.00976224812237229</v>
      </c>
      <c r="L28" s="78" t="n">
        <f aca="false">+'III TRIM PARA PUBLICAR'!L41/'III TRIM PARA PUBLICAR'!$L$50</f>
        <v>0.017129351364073</v>
      </c>
      <c r="M28" s="78" t="n">
        <f aca="false">+'III TRIM PARA PUBLICAR'!M41/'III TRIM PARA PUBLICAR'!$M$50</f>
        <v>0.141115527616436</v>
      </c>
      <c r="N28" s="78" t="n">
        <f aca="false">+'III TRIM PARA PUBLICAR'!N41/'III TRIM PARA PUBLICAR'!$N$50</f>
        <v>0.102912238964346</v>
      </c>
      <c r="O28" s="78" t="n">
        <f aca="false">+'III TRIM PARA PUBLICAR'!O41/'III TRIM PARA PUBLICAR'!$O$50</f>
        <v>0.0390723566006308</v>
      </c>
      <c r="P28" s="78" t="n">
        <f aca="false">+'III TRIM PARA PUBLICAR'!P41/'III TRIM PARA PUBLICAR'!$P$50</f>
        <v>0.00411497490854948</v>
      </c>
      <c r="Q28" s="78" t="n">
        <f aca="false">+'III TRIM PARA PUBLICAR'!Q41/'III TRIM PARA PUBLICAR'!$Q$50</f>
        <v>0.0108956935600827</v>
      </c>
      <c r="R28" s="78" t="n">
        <f aca="false">+'III TRIM PARA PUBLICAR'!R41/'III TRIM PARA PUBLICAR'!$R$50</f>
        <v>0.0186748084629076</v>
      </c>
      <c r="S28" s="78" t="n">
        <f aca="false">+'III TRIM PARA PUBLICAR'!S41/'III TRIM PARA PUBLICAR'!$S$50</f>
        <v>0.0379483481764006</v>
      </c>
      <c r="T28" s="78" t="n">
        <f aca="false">+'III TRIM PARA PUBLICAR'!T41/'III TRIM PARA PUBLICAR'!$T$50</f>
        <v>0.0219835283170348</v>
      </c>
      <c r="U28" s="78" t="n">
        <f aca="false">+'III TRIM PARA PUBLICAR'!U41/'III TRIM PARA PUBLICAR'!$U$50</f>
        <v>0.0115068312897401</v>
      </c>
      <c r="V28" s="78" t="n">
        <f aca="false">+'III TRIM PARA PUBLICAR'!V41/'III TRIM PARA PUBLICAR'!$V$50</f>
        <v>0.00638714092532753</v>
      </c>
      <c r="W28" s="78" t="n">
        <f aca="false">+'III TRIM PARA PUBLICAR'!W41/'III TRIM PARA PUBLICAR'!$W$50</f>
        <v>0.0690632869060489</v>
      </c>
      <c r="X28" s="78" t="n">
        <f aca="false">+'III TRIM PARA PUBLICAR'!X41/'III TRIM PARA PUBLICAR'!$X$50</f>
        <v>0.0185607583947231</v>
      </c>
      <c r="Y28" s="78" t="n">
        <f aca="false">+'III TRIM PARA PUBLICAR'!Y41/'III TRIM PARA PUBLICAR'!$Y$50</f>
        <v>0.0229069682738866</v>
      </c>
      <c r="Z28" s="78" t="n">
        <f aca="false">+'III TRIM PARA PUBLICAR'!Z41/'III TRIM PARA PUBLICAR'!$Z$50</f>
        <v>0.018134833477796</v>
      </c>
    </row>
    <row r="29" customFormat="false" ht="35.1" hidden="false" customHeight="true" outlineLevel="0" collapsed="false">
      <c r="A29" s="75" t="s">
        <v>89</v>
      </c>
      <c r="B29" s="81" t="n">
        <f aca="false">+'III TRIM PARA PUBLICAR'!B42/'III TRIM PARA PUBLICAR'!$B$50</f>
        <v>0.000146992682822531</v>
      </c>
      <c r="C29" s="81" t="n">
        <f aca="false">+'III TRIM PARA PUBLICAR'!C42/'III TRIM PARA PUBLICAR'!$C$50</f>
        <v>0.000112144550966068</v>
      </c>
      <c r="D29" s="81" t="n">
        <f aca="false">+'III TRIM PARA PUBLICAR'!D42/'III TRIM PARA PUBLICAR'!$D$50</f>
        <v>0.00452200301211141</v>
      </c>
      <c r="E29" s="81" t="n">
        <f aca="false">+'III TRIM PARA PUBLICAR'!E42/'III TRIM PARA PUBLICAR'!$E$50</f>
        <v>0.00146589795345556</v>
      </c>
      <c r="F29" s="81" t="n">
        <f aca="false">+'III TRIM PARA PUBLICAR'!F42/'III TRIM PARA PUBLICAR'!$F$50</f>
        <v>0.00157633465333327</v>
      </c>
      <c r="G29" s="81" t="n">
        <f aca="false">+'III TRIM PARA PUBLICAR'!G42/'III TRIM PARA PUBLICAR'!$G$50</f>
        <v>8.2413620946468E-005</v>
      </c>
      <c r="H29" s="81" t="n">
        <f aca="false">+'III TRIM PARA PUBLICAR'!H42/'III TRIM PARA PUBLICAR'!$H$50</f>
        <v>0.00239319904918312</v>
      </c>
      <c r="I29" s="81" t="n">
        <f aca="false">+'III TRIM PARA PUBLICAR'!I42/'III TRIM PARA PUBLICAR'!$I$50</f>
        <v>0.00166702273771001</v>
      </c>
      <c r="J29" s="81" t="n">
        <f aca="false">+'III TRIM PARA PUBLICAR'!J42/'III TRIM PARA PUBLICAR'!$J$50</f>
        <v>0.000406877024387306</v>
      </c>
      <c r="K29" s="81" t="n">
        <f aca="false">+'III TRIM PARA PUBLICAR'!K42/'III TRIM PARA PUBLICAR'!$K$50</f>
        <v>0.0172062720613108</v>
      </c>
      <c r="L29" s="81" t="n">
        <f aca="false">+'III TRIM PARA PUBLICAR'!L42/'III TRIM PARA PUBLICAR'!$L$50</f>
        <v>0.00721988242438901</v>
      </c>
      <c r="M29" s="81" t="n">
        <f aca="false">+'III TRIM PARA PUBLICAR'!M42/'III TRIM PARA PUBLICAR'!$M$50</f>
        <v>0.00902309062219955</v>
      </c>
      <c r="N29" s="81" t="n">
        <f aca="false">+'III TRIM PARA PUBLICAR'!N42/'III TRIM PARA PUBLICAR'!$N$50</f>
        <v>0.00105109004837613</v>
      </c>
      <c r="O29" s="81" t="n">
        <f aca="false">+'III TRIM PARA PUBLICAR'!O42/'III TRIM PARA PUBLICAR'!$O$50</f>
        <v>0.00374436787055916</v>
      </c>
      <c r="P29" s="81" t="n">
        <f aca="false">+'III TRIM PARA PUBLICAR'!P42/'III TRIM PARA PUBLICAR'!$P$50</f>
        <v>0.00522484629342151</v>
      </c>
      <c r="Q29" s="81" t="n">
        <f aca="false">+'III TRIM PARA PUBLICAR'!Q42/'III TRIM PARA PUBLICAR'!$Q$50</f>
        <v>0.00551905708652681</v>
      </c>
      <c r="R29" s="81" t="n">
        <f aca="false">+'III TRIM PARA PUBLICAR'!R42/'III TRIM PARA PUBLICAR'!$R$50</f>
        <v>0.00107620156621</v>
      </c>
      <c r="S29" s="81" t="n">
        <f aca="false">+'III TRIM PARA PUBLICAR'!S42/'III TRIM PARA PUBLICAR'!$S$50</f>
        <v>0.00797712175700646</v>
      </c>
      <c r="T29" s="81" t="n">
        <f aca="false">+'III TRIM PARA PUBLICAR'!T42/'III TRIM PARA PUBLICAR'!$T$50</f>
        <v>0.0156311620580488</v>
      </c>
      <c r="U29" s="81" t="n">
        <f aca="false">+'III TRIM PARA PUBLICAR'!U42/'III TRIM PARA PUBLICAR'!$U$50</f>
        <v>0.00110856795051831</v>
      </c>
      <c r="V29" s="81" t="n">
        <f aca="false">+'III TRIM PARA PUBLICAR'!V42/'III TRIM PARA PUBLICAR'!$V$50</f>
        <v>0.0323113542758645</v>
      </c>
      <c r="W29" s="81" t="n">
        <f aca="false">+'III TRIM PARA PUBLICAR'!W42/'III TRIM PARA PUBLICAR'!$W$50</f>
        <v>0.00126473947306138</v>
      </c>
      <c r="X29" s="81" t="n">
        <f aca="false">+'III TRIM PARA PUBLICAR'!X42/'III TRIM PARA PUBLICAR'!$X$50</f>
        <v>0.00103004070981947</v>
      </c>
      <c r="Y29" s="81" t="n">
        <f aca="false">+'III TRIM PARA PUBLICAR'!Y42/'III TRIM PARA PUBLICAR'!$Y$50</f>
        <v>0.00591478032447106</v>
      </c>
      <c r="Z29" s="81" t="n">
        <f aca="false">+'III TRIM PARA PUBLICAR'!Z42/'III TRIM PARA PUBLICAR'!$Z$50</f>
        <v>0.00440159634256489</v>
      </c>
    </row>
    <row r="30" customFormat="false" ht="35.1" hidden="false" customHeight="true" outlineLevel="0" collapsed="false">
      <c r="A30" s="72" t="s">
        <v>90</v>
      </c>
      <c r="B30" s="82" t="n">
        <f aca="false">+B11+B26</f>
        <v>1</v>
      </c>
      <c r="C30" s="82" t="n">
        <f aca="false">+C11+C26</f>
        <v>1</v>
      </c>
      <c r="D30" s="82" t="n">
        <f aca="false">+D11+D26</f>
        <v>1</v>
      </c>
      <c r="E30" s="82" t="n">
        <f aca="false">+E11+E26</f>
        <v>1</v>
      </c>
      <c r="F30" s="82" t="n">
        <f aca="false">+F11+F26</f>
        <v>1</v>
      </c>
      <c r="G30" s="82" t="n">
        <f aca="false">+G11+G26</f>
        <v>1</v>
      </c>
      <c r="H30" s="82" t="n">
        <f aca="false">+H11+H26</f>
        <v>1</v>
      </c>
      <c r="I30" s="82" t="n">
        <f aca="false">+I11+I26</f>
        <v>1</v>
      </c>
      <c r="J30" s="82" t="n">
        <f aca="false">+J11+J26</f>
        <v>1</v>
      </c>
      <c r="K30" s="82" t="n">
        <f aca="false">+K11+K26</f>
        <v>1</v>
      </c>
      <c r="L30" s="82" t="n">
        <f aca="false">+L11+L26</f>
        <v>1</v>
      </c>
      <c r="M30" s="82" t="n">
        <f aca="false">+M11+M26</f>
        <v>1</v>
      </c>
      <c r="N30" s="82" t="n">
        <f aca="false">+N11+N26</f>
        <v>1</v>
      </c>
      <c r="O30" s="82" t="n">
        <f aca="false">+O11+O26</f>
        <v>1</v>
      </c>
      <c r="P30" s="82" t="n">
        <f aca="false">+P11+P26</f>
        <v>1</v>
      </c>
      <c r="Q30" s="82" t="n">
        <f aca="false">+Q11+Q26</f>
        <v>1</v>
      </c>
      <c r="R30" s="82" t="n">
        <f aca="false">+R11+R26</f>
        <v>1</v>
      </c>
      <c r="S30" s="82" t="n">
        <f aca="false">+S11+S26</f>
        <v>1</v>
      </c>
      <c r="T30" s="82" t="n">
        <f aca="false">+T11+T26</f>
        <v>1</v>
      </c>
      <c r="U30" s="82" t="n">
        <f aca="false">+U11+U26</f>
        <v>1</v>
      </c>
      <c r="V30" s="82" t="n">
        <f aca="false">+V11+V26</f>
        <v>1</v>
      </c>
      <c r="W30" s="82" t="n">
        <f aca="false">+W11+W26</f>
        <v>1</v>
      </c>
      <c r="X30" s="82" t="n">
        <f aca="false">+X11+X26</f>
        <v>1</v>
      </c>
      <c r="Y30" s="82" t="n">
        <f aca="false">+Y11+Y26</f>
        <v>1</v>
      </c>
      <c r="Z30" s="82" t="n">
        <f aca="false">+Z11+Z26</f>
        <v>1</v>
      </c>
    </row>
    <row r="31" s="22" customFormat="true" ht="10.5" hidden="false" customHeight="true" outlineLevel="0" collapsed="false">
      <c r="A31" s="83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</row>
    <row r="32" s="22" customFormat="true" ht="10.5" hidden="false" customHeight="true" outlineLevel="0" collapsed="false">
      <c r="A32" s="8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35.1" hidden="false" customHeight="true" outlineLevel="0" collapsed="false">
      <c r="A33" s="72" t="s">
        <v>91</v>
      </c>
      <c r="B33" s="73" t="n">
        <f aca="false">+'III TRIM PARA PUBLICAR'!B26/'III TRIM PARA PUBLICAR'!$B$51</f>
        <v>0.849409266196432</v>
      </c>
      <c r="C33" s="73" t="n">
        <f aca="false">+'III TRIM PARA PUBLICAR'!C26/'III TRIM PARA PUBLICAR'!$C$51</f>
        <v>0.924479376215932</v>
      </c>
      <c r="D33" s="73" t="n">
        <f aca="false">+'III TRIM PARA PUBLICAR'!D26/'III TRIM PARA PUBLICAR'!$D$51</f>
        <v>0.754696707758706</v>
      </c>
      <c r="E33" s="73" t="n">
        <f aca="false">+'III TRIM PARA PUBLICAR'!E26/'III TRIM PARA PUBLICAR'!$E$51</f>
        <v>0.845297852223104</v>
      </c>
      <c r="F33" s="73" t="n">
        <f aca="false">+'III TRIM PARA PUBLICAR'!F26/'III TRIM PARA PUBLICAR'!$F$51</f>
        <v>0.862031856339837</v>
      </c>
      <c r="G33" s="73" t="n">
        <f aca="false">+'III TRIM PARA PUBLICAR'!G26/'III TRIM PARA PUBLICAR'!$G$51</f>
        <v>0.799121489145462</v>
      </c>
      <c r="H33" s="73" t="n">
        <f aca="false">+'III TRIM PARA PUBLICAR'!H26/'III TRIM PARA PUBLICAR'!$H$51</f>
        <v>0.907776340854311</v>
      </c>
      <c r="I33" s="73" t="n">
        <f aca="false">+'III TRIM PARA PUBLICAR'!I26/'III TRIM PARA PUBLICAR'!$I$51</f>
        <v>0.93434498734724</v>
      </c>
      <c r="J33" s="73" t="n">
        <f aca="false">+'III TRIM PARA PUBLICAR'!J26/'III TRIM PARA PUBLICAR'!$J$51</f>
        <v>0.774928818938374</v>
      </c>
      <c r="K33" s="73" t="n">
        <f aca="false">+'III TRIM PARA PUBLICAR'!K26/'III TRIM PARA PUBLICAR'!$K$51</f>
        <v>0.811122831506004</v>
      </c>
      <c r="L33" s="73" t="n">
        <f aca="false">+'III TRIM PARA PUBLICAR'!L26/'III TRIM PARA PUBLICAR'!$L$51</f>
        <v>0.79560594875779</v>
      </c>
      <c r="M33" s="73" t="n">
        <f aca="false">+'III TRIM PARA PUBLICAR'!M26/'III TRIM PARA PUBLICAR'!$M$51</f>
        <v>0.885242523543034</v>
      </c>
      <c r="N33" s="73" t="n">
        <f aca="false">+'III TRIM PARA PUBLICAR'!N26/'III TRIM PARA PUBLICAR'!$N$51</f>
        <v>0.763491621975987</v>
      </c>
      <c r="O33" s="73" t="n">
        <f aca="false">+'III TRIM PARA PUBLICAR'!O26/'III TRIM PARA PUBLICAR'!$O$51</f>
        <v>0.851175157744612</v>
      </c>
      <c r="P33" s="73" t="n">
        <f aca="false">+'III TRIM PARA PUBLICAR'!P26/'III TRIM PARA PUBLICAR'!$P$51</f>
        <v>0.919856460292325</v>
      </c>
      <c r="Q33" s="73" t="n">
        <f aca="false">+'III TRIM PARA PUBLICAR'!Q26/'III TRIM PARA PUBLICAR'!$Q$51</f>
        <v>0.951387766861026</v>
      </c>
      <c r="R33" s="73" t="n">
        <f aca="false">+'III TRIM PARA PUBLICAR'!R26/'III TRIM PARA PUBLICAR'!$R$51</f>
        <v>0.93279188405305</v>
      </c>
      <c r="S33" s="73" t="n">
        <f aca="false">+'III TRIM PARA PUBLICAR'!S26/'III TRIM PARA PUBLICAR'!$S$51</f>
        <v>0.83133414429128</v>
      </c>
      <c r="T33" s="73" t="n">
        <f aca="false">+'III TRIM PARA PUBLICAR'!T26/'III TRIM PARA PUBLICAR'!$T$51</f>
        <v>0.550914986397382</v>
      </c>
      <c r="U33" s="73" t="n">
        <f aca="false">+'III TRIM PARA PUBLICAR'!U26/'III TRIM PARA PUBLICAR'!$U$51</f>
        <v>0.977993375860006</v>
      </c>
      <c r="V33" s="73" t="n">
        <f aca="false">+'III TRIM PARA PUBLICAR'!V26/'III TRIM PARA PUBLICAR'!$V$51</f>
        <v>0.91620393703533</v>
      </c>
      <c r="W33" s="73" t="n">
        <f aca="false">+'III TRIM PARA PUBLICAR'!W26/'III TRIM PARA PUBLICAR'!$W$51</f>
        <v>0.618893411645514</v>
      </c>
      <c r="X33" s="73" t="n">
        <f aca="false">+'III TRIM PARA PUBLICAR'!X26/'III TRIM PARA PUBLICAR'!$X$51</f>
        <v>0.855402497852781</v>
      </c>
      <c r="Y33" s="73" t="n">
        <f aca="false">+'III TRIM PARA PUBLICAR'!Y26/'III TRIM PARA PUBLICAR'!$Y$51</f>
        <v>0.909692758222601</v>
      </c>
      <c r="Z33" s="73" t="n">
        <f aca="false">+'III TRIM PARA PUBLICAR'!Z26/'III TRIM PARA PUBLICAR'!$Z$51</f>
        <v>0.871170185300538</v>
      </c>
    </row>
    <row r="34" customFormat="false" ht="35.1" hidden="false" customHeight="true" outlineLevel="0" collapsed="false">
      <c r="A34" s="77" t="s">
        <v>92</v>
      </c>
      <c r="B34" s="76" t="n">
        <f aca="false">+'III TRIM PARA PUBLICAR'!B27/'III TRIM PARA PUBLICAR'!$B$51</f>
        <v>0.683183630556438</v>
      </c>
      <c r="C34" s="76" t="n">
        <f aca="false">+'III TRIM PARA PUBLICAR'!C27/'III TRIM PARA PUBLICAR'!$C$51</f>
        <v>0.469092992137097</v>
      </c>
      <c r="D34" s="76" t="n">
        <f aca="false">+'III TRIM PARA PUBLICAR'!D27/'III TRIM PARA PUBLICAR'!$D$51</f>
        <v>0.496219420226941</v>
      </c>
      <c r="E34" s="76" t="n">
        <f aca="false">+'III TRIM PARA PUBLICAR'!E27/'III TRIM PARA PUBLICAR'!$E$51</f>
        <v>0.443858261841747</v>
      </c>
      <c r="F34" s="76" t="n">
        <f aca="false">+'III TRIM PARA PUBLICAR'!F27/'III TRIM PARA PUBLICAR'!$F$51</f>
        <v>0.533560490743699</v>
      </c>
      <c r="G34" s="76" t="n">
        <f aca="false">+'III TRIM PARA PUBLICAR'!G27/'III TRIM PARA PUBLICAR'!$G$51</f>
        <v>0.432998843634685</v>
      </c>
      <c r="H34" s="76" t="n">
        <f aca="false">+'III TRIM PARA PUBLICAR'!H27/'III TRIM PARA PUBLICAR'!$H$51</f>
        <v>0.577994395487085</v>
      </c>
      <c r="I34" s="76" t="n">
        <f aca="false">+'III TRIM PARA PUBLICAR'!I27/'III TRIM PARA PUBLICAR'!$I$51</f>
        <v>0.510469169548702</v>
      </c>
      <c r="J34" s="76" t="n">
        <f aca="false">+'III TRIM PARA PUBLICAR'!J27/'III TRIM PARA PUBLICAR'!$J$51</f>
        <v>0.4817946629368</v>
      </c>
      <c r="K34" s="76" t="n">
        <f aca="false">+'III TRIM PARA PUBLICAR'!K27/'III TRIM PARA PUBLICAR'!$K$51</f>
        <v>0.600420426024415</v>
      </c>
      <c r="L34" s="76" t="n">
        <f aca="false">+'III TRIM PARA PUBLICAR'!L27/'III TRIM PARA PUBLICAR'!$L$51</f>
        <v>0.483126738600305</v>
      </c>
      <c r="M34" s="76" t="n">
        <f aca="false">+'III TRIM PARA PUBLICAR'!M27/'III TRIM PARA PUBLICAR'!$M$51</f>
        <v>0.570799268410497</v>
      </c>
      <c r="N34" s="76" t="n">
        <f aca="false">+'III TRIM PARA PUBLICAR'!N27/'III TRIM PARA PUBLICAR'!$N$51</f>
        <v>0.492852403861293</v>
      </c>
      <c r="O34" s="76" t="n">
        <f aca="false">+'III TRIM PARA PUBLICAR'!O27/'III TRIM PARA PUBLICAR'!$O$51</f>
        <v>0.418739681885019</v>
      </c>
      <c r="P34" s="76" t="n">
        <f aca="false">+'III TRIM PARA PUBLICAR'!P27/'III TRIM PARA PUBLICAR'!$P$51</f>
        <v>0.569464400606555</v>
      </c>
      <c r="Q34" s="76" t="n">
        <f aca="false">+'III TRIM PARA PUBLICAR'!Q27/'III TRIM PARA PUBLICAR'!$Q$51</f>
        <v>0.697700554530903</v>
      </c>
      <c r="R34" s="76" t="n">
        <f aca="false">+'III TRIM PARA PUBLICAR'!R27/'III TRIM PARA PUBLICAR'!$R$51</f>
        <v>0.671942491037401</v>
      </c>
      <c r="S34" s="76" t="n">
        <f aca="false">+'III TRIM PARA PUBLICAR'!S27/'III TRIM PARA PUBLICAR'!$S$51</f>
        <v>0.588496742047734</v>
      </c>
      <c r="T34" s="76" t="n">
        <f aca="false">+'III TRIM PARA PUBLICAR'!T27/'III TRIM PARA PUBLICAR'!$T$51</f>
        <v>0.423568955353732</v>
      </c>
      <c r="U34" s="76" t="n">
        <f aca="false">+'III TRIM PARA PUBLICAR'!U27/'III TRIM PARA PUBLICAR'!$U$51</f>
        <v>0.528153668344384</v>
      </c>
      <c r="V34" s="76" t="n">
        <f aca="false">+'III TRIM PARA PUBLICAR'!V27/'III TRIM PARA PUBLICAR'!$V$51</f>
        <v>0.484734716044573</v>
      </c>
      <c r="W34" s="76" t="n">
        <f aca="false">+'III TRIM PARA PUBLICAR'!W27/'III TRIM PARA PUBLICAR'!$W$51</f>
        <v>0.39352131520941</v>
      </c>
      <c r="X34" s="76" t="n">
        <f aca="false">+'III TRIM PARA PUBLICAR'!X27/'III TRIM PARA PUBLICAR'!$X$51</f>
        <v>0.585209951333552</v>
      </c>
      <c r="Y34" s="76" t="n">
        <f aca="false">+'III TRIM PARA PUBLICAR'!Y27/'III TRIM PARA PUBLICAR'!$Y$51</f>
        <v>0.551665443483469</v>
      </c>
      <c r="Z34" s="76" t="n">
        <f aca="false">+'III TRIM PARA PUBLICAR'!Z27/'III TRIM PARA PUBLICAR'!$Z$51</f>
        <v>0.51270368221804</v>
      </c>
    </row>
    <row r="35" customFormat="false" ht="35.1" hidden="false" customHeight="true" outlineLevel="0" collapsed="false">
      <c r="A35" s="75" t="s">
        <v>48</v>
      </c>
      <c r="B35" s="79" t="n">
        <f aca="false">+'III TRIM PARA PUBLICAR'!B28/'III TRIM PARA PUBLICAR'!$B$51</f>
        <v>0.464495165053504</v>
      </c>
      <c r="C35" s="79" t="n">
        <f aca="false">+'III TRIM PARA PUBLICAR'!C28/'III TRIM PARA PUBLICAR'!$C$51</f>
        <v>0.422104941676797</v>
      </c>
      <c r="D35" s="79" t="n">
        <f aca="false">+'III TRIM PARA PUBLICAR'!D28/'III TRIM PARA PUBLICAR'!$D$51</f>
        <v>0.432578912809696</v>
      </c>
      <c r="E35" s="79" t="n">
        <f aca="false">+'III TRIM PARA PUBLICAR'!E28/'III TRIM PARA PUBLICAR'!$E$51</f>
        <v>0.360691563264774</v>
      </c>
      <c r="F35" s="79" t="n">
        <f aca="false">+'III TRIM PARA PUBLICAR'!F28/'III TRIM PARA PUBLICAR'!$F$51</f>
        <v>0.427005082525056</v>
      </c>
      <c r="G35" s="79" t="n">
        <f aca="false">+'III TRIM PARA PUBLICAR'!G28/'III TRIM PARA PUBLICAR'!$G$51</f>
        <v>0.386247505852936</v>
      </c>
      <c r="H35" s="79" t="n">
        <f aca="false">+'III TRIM PARA PUBLICAR'!H28/'III TRIM PARA PUBLICAR'!$H$51</f>
        <v>0.514622047219481</v>
      </c>
      <c r="I35" s="79" t="n">
        <f aca="false">+'III TRIM PARA PUBLICAR'!I28/'III TRIM PARA PUBLICAR'!$I$51</f>
        <v>0.458293573547065</v>
      </c>
      <c r="J35" s="79" t="n">
        <f aca="false">+'III TRIM PARA PUBLICAR'!J28/'III TRIM PARA PUBLICAR'!$J$51</f>
        <v>0.370260701176613</v>
      </c>
      <c r="K35" s="79" t="n">
        <f aca="false">+'III TRIM PARA PUBLICAR'!K28/'III TRIM PARA PUBLICAR'!$K$51</f>
        <v>0.544215918884976</v>
      </c>
      <c r="L35" s="79" t="n">
        <f aca="false">+'III TRIM PARA PUBLICAR'!L28/'III TRIM PARA PUBLICAR'!$L$51</f>
        <v>0.350088572267139</v>
      </c>
      <c r="M35" s="79" t="n">
        <f aca="false">+'III TRIM PARA PUBLICAR'!M28/'III TRIM PARA PUBLICAR'!$M$51</f>
        <v>0.440059802818717</v>
      </c>
      <c r="N35" s="79" t="n">
        <f aca="false">+'III TRIM PARA PUBLICAR'!N28/'III TRIM PARA PUBLICAR'!$N$51</f>
        <v>0.392595722869546</v>
      </c>
      <c r="O35" s="79" t="n">
        <f aca="false">+'III TRIM PARA PUBLICAR'!O28/'III TRIM PARA PUBLICAR'!$O$51</f>
        <v>0.377432141137967</v>
      </c>
      <c r="P35" s="79" t="n">
        <f aca="false">+'III TRIM PARA PUBLICAR'!P28/'III TRIM PARA PUBLICAR'!$P$51</f>
        <v>0.484800910013343</v>
      </c>
      <c r="Q35" s="79" t="n">
        <f aca="false">+'III TRIM PARA PUBLICAR'!Q28/'III TRIM PARA PUBLICAR'!$Q$51</f>
        <v>0.61776241364505</v>
      </c>
      <c r="R35" s="79" t="n">
        <f aca="false">+'III TRIM PARA PUBLICAR'!R28/'III TRIM PARA PUBLICAR'!$R$51</f>
        <v>0.602408968295975</v>
      </c>
      <c r="S35" s="79" t="n">
        <f aca="false">+'III TRIM PARA PUBLICAR'!S28/'III TRIM PARA PUBLICAR'!$S$51</f>
        <v>0.458699880962807</v>
      </c>
      <c r="T35" s="79" t="n">
        <f aca="false">+'III TRIM PARA PUBLICAR'!T28/'III TRIM PARA PUBLICAR'!$T$51</f>
        <v>0.379304814959401</v>
      </c>
      <c r="U35" s="79" t="n">
        <f aca="false">+'III TRIM PARA PUBLICAR'!U28/'III TRIM PARA PUBLICAR'!$U$51</f>
        <v>0.47946786973943</v>
      </c>
      <c r="V35" s="79" t="n">
        <f aca="false">+'III TRIM PARA PUBLICAR'!V28/'III TRIM PARA PUBLICAR'!$V$51</f>
        <v>0.420867398775387</v>
      </c>
      <c r="W35" s="79" t="n">
        <f aca="false">+'III TRIM PARA PUBLICAR'!W28/'III TRIM PARA PUBLICAR'!$W$51</f>
        <v>0.267657683017818</v>
      </c>
      <c r="X35" s="79" t="n">
        <f aca="false">+'III TRIM PARA PUBLICAR'!X28/'III TRIM PARA PUBLICAR'!$X$51</f>
        <v>0.532686116559283</v>
      </c>
      <c r="Y35" s="79" t="n">
        <f aca="false">+'III TRIM PARA PUBLICAR'!Y28/'III TRIM PARA PUBLICAR'!$Y$51</f>
        <v>0.497313810419436</v>
      </c>
      <c r="Z35" s="79" t="n">
        <f aca="false">+'III TRIM PARA PUBLICAR'!Z28/'III TRIM PARA PUBLICAR'!$Z$51</f>
        <v>0.433062004185446</v>
      </c>
    </row>
    <row r="36" customFormat="false" ht="35.1" hidden="false" customHeight="true" outlineLevel="0" collapsed="false">
      <c r="A36" s="75" t="s">
        <v>49</v>
      </c>
      <c r="B36" s="79" t="n">
        <f aca="false">+'III TRIM PARA PUBLICAR'!B29/'III TRIM PARA PUBLICAR'!$B$51</f>
        <v>0.0168673761533268</v>
      </c>
      <c r="C36" s="79" t="n">
        <f aca="false">+'III TRIM PARA PUBLICAR'!C29/'III TRIM PARA PUBLICAR'!$C$51</f>
        <v>0.011616244544541</v>
      </c>
      <c r="D36" s="79" t="n">
        <f aca="false">+'III TRIM PARA PUBLICAR'!D29/'III TRIM PARA PUBLICAR'!$D$51</f>
        <v>0.0227142145329387</v>
      </c>
      <c r="E36" s="79" t="n">
        <f aca="false">+'III TRIM PARA PUBLICAR'!E29/'III TRIM PARA PUBLICAR'!$E$51</f>
        <v>0.0241183425873221</v>
      </c>
      <c r="F36" s="79" t="n">
        <f aca="false">+'III TRIM PARA PUBLICAR'!F29/'III TRIM PARA PUBLICAR'!$F$51</f>
        <v>0.0532851693078756</v>
      </c>
      <c r="G36" s="79" t="n">
        <f aca="false">+'III TRIM PARA PUBLICAR'!G29/'III TRIM PARA PUBLICAR'!$G$51</f>
        <v>0.0230310422177363</v>
      </c>
      <c r="H36" s="79" t="n">
        <f aca="false">+'III TRIM PARA PUBLICAR'!H29/'III TRIM PARA PUBLICAR'!$H$51</f>
        <v>0.0285352760722351</v>
      </c>
      <c r="I36" s="79" t="n">
        <f aca="false">+'III TRIM PARA PUBLICAR'!I29/'III TRIM PARA PUBLICAR'!$I$51</f>
        <v>0.0187586442010532</v>
      </c>
      <c r="J36" s="79" t="n">
        <f aca="false">+'III TRIM PARA PUBLICAR'!J29/'III TRIM PARA PUBLICAR'!$J$51</f>
        <v>0.0628424548571594</v>
      </c>
      <c r="K36" s="79" t="n">
        <f aca="false">+'III TRIM PARA PUBLICAR'!K29/'III TRIM PARA PUBLICAR'!$K$51</f>
        <v>0.0181019812917395</v>
      </c>
      <c r="L36" s="79" t="n">
        <f aca="false">+'III TRIM PARA PUBLICAR'!L29/'III TRIM PARA PUBLICAR'!$L$51</f>
        <v>0.0767440373629624</v>
      </c>
      <c r="M36" s="79" t="n">
        <f aca="false">+'III TRIM PARA PUBLICAR'!M29/'III TRIM PARA PUBLICAR'!$M$51</f>
        <v>0.0625609549708962</v>
      </c>
      <c r="N36" s="79" t="n">
        <f aca="false">+'III TRIM PARA PUBLICAR'!N29/'III TRIM PARA PUBLICAR'!$N$51</f>
        <v>0.0309736860337233</v>
      </c>
      <c r="O36" s="79" t="n">
        <f aca="false">+'III TRIM PARA PUBLICAR'!O29/'III TRIM PARA PUBLICAR'!$O$51</f>
        <v>0.00757250562233955</v>
      </c>
      <c r="P36" s="79" t="n">
        <f aca="false">+'III TRIM PARA PUBLICAR'!P29/'III TRIM PARA PUBLICAR'!$P$51</f>
        <v>0.0272536388920484</v>
      </c>
      <c r="Q36" s="79" t="n">
        <f aca="false">+'III TRIM PARA PUBLICAR'!Q29/'III TRIM PARA PUBLICAR'!$Q$51</f>
        <v>0.0338335751100774</v>
      </c>
      <c r="R36" s="79" t="n">
        <f aca="false">+'III TRIM PARA PUBLICAR'!R29/'III TRIM PARA PUBLICAR'!$R$51</f>
        <v>0.0138114987766772</v>
      </c>
      <c r="S36" s="79" t="n">
        <f aca="false">+'III TRIM PARA PUBLICAR'!S29/'III TRIM PARA PUBLICAR'!$S$51</f>
        <v>0.0280687468971237</v>
      </c>
      <c r="T36" s="79" t="n">
        <f aca="false">+'III TRIM PARA PUBLICAR'!T29/'III TRIM PARA PUBLICAR'!$T$51</f>
        <v>0.0118281925143765</v>
      </c>
      <c r="U36" s="79" t="n">
        <f aca="false">+'III TRIM PARA PUBLICAR'!U29/'III TRIM PARA PUBLICAR'!$U$51</f>
        <v>0.0168146103393713</v>
      </c>
      <c r="V36" s="79" t="n">
        <f aca="false">+'III TRIM PARA PUBLICAR'!V29/'III TRIM PARA PUBLICAR'!$V$51</f>
        <v>0.0210900135703688</v>
      </c>
      <c r="W36" s="79" t="n">
        <f aca="false">+'III TRIM PARA PUBLICAR'!W29/'III TRIM PARA PUBLICAR'!$W$51</f>
        <v>0.0622989038631364</v>
      </c>
      <c r="X36" s="79" t="n">
        <f aca="false">+'III TRIM PARA PUBLICAR'!X29/'III TRIM PARA PUBLICAR'!$X$51</f>
        <v>0.0181811114264326</v>
      </c>
      <c r="Y36" s="79" t="n">
        <f aca="false">+'III TRIM PARA PUBLICAR'!Y29/'III TRIM PARA PUBLICAR'!$Y$51</f>
        <v>0.0215378890632672</v>
      </c>
      <c r="Z36" s="79" t="n">
        <f aca="false">+'III TRIM PARA PUBLICAR'!Z29/'III TRIM PARA PUBLICAR'!$Z$51</f>
        <v>0.0222988333333792</v>
      </c>
    </row>
    <row r="37" customFormat="false" ht="35.1" hidden="false" customHeight="true" outlineLevel="0" collapsed="false">
      <c r="A37" s="75" t="s">
        <v>50</v>
      </c>
      <c r="B37" s="79" t="n">
        <f aca="false">+'III TRIM PARA PUBLICAR'!B30/'III TRIM PARA PUBLICAR'!$B$51</f>
        <v>0.201821089349607</v>
      </c>
      <c r="C37" s="79" t="n">
        <f aca="false">+'III TRIM PARA PUBLICAR'!C30/'III TRIM PARA PUBLICAR'!$C$51</f>
        <v>0.0353718059157589</v>
      </c>
      <c r="D37" s="79" t="n">
        <f aca="false">+'III TRIM PARA PUBLICAR'!D30/'III TRIM PARA PUBLICAR'!$D$51</f>
        <v>0.0409262928843056</v>
      </c>
      <c r="E37" s="79" t="n">
        <f aca="false">+'III TRIM PARA PUBLICAR'!E30/'III TRIM PARA PUBLICAR'!$E$51</f>
        <v>0.0590483559896507</v>
      </c>
      <c r="F37" s="79" t="n">
        <f aca="false">+'III TRIM PARA PUBLICAR'!F30/'III TRIM PARA PUBLICAR'!$F$51</f>
        <v>0.0532702389107676</v>
      </c>
      <c r="G37" s="79" t="n">
        <f aca="false">+'III TRIM PARA PUBLICAR'!G30/'III TRIM PARA PUBLICAR'!$G$51</f>
        <v>0.0237202955640131</v>
      </c>
      <c r="H37" s="79" t="n">
        <f aca="false">+'III TRIM PARA PUBLICAR'!H30/'III TRIM PARA PUBLICAR'!$H$51</f>
        <v>0.0348370721953687</v>
      </c>
      <c r="I37" s="79" t="n">
        <f aca="false">+'III TRIM PARA PUBLICAR'!I30/'III TRIM PARA PUBLICAR'!$I$51</f>
        <v>0.0334169518005841</v>
      </c>
      <c r="J37" s="79" t="n">
        <f aca="false">+'III TRIM PARA PUBLICAR'!J30/'III TRIM PARA PUBLICAR'!$J$51</f>
        <v>0.0486915069030281</v>
      </c>
      <c r="K37" s="79" t="n">
        <f aca="false">+'III TRIM PARA PUBLICAR'!K30/'III TRIM PARA PUBLICAR'!$K$51</f>
        <v>0.0381025258476998</v>
      </c>
      <c r="L37" s="79" t="n">
        <f aca="false">+'III TRIM PARA PUBLICAR'!L30/'III TRIM PARA PUBLICAR'!$L$51</f>
        <v>0.056294128970203</v>
      </c>
      <c r="M37" s="79" t="n">
        <f aca="false">+'III TRIM PARA PUBLICAR'!M30/'III TRIM PARA PUBLICAR'!$M$51</f>
        <v>0.0681785106208832</v>
      </c>
      <c r="N37" s="79" t="n">
        <f aca="false">+'III TRIM PARA PUBLICAR'!N30/'III TRIM PARA PUBLICAR'!$N$51</f>
        <v>0.0692829949580241</v>
      </c>
      <c r="O37" s="79" t="n">
        <f aca="false">+'III TRIM PARA PUBLICAR'!O30/'III TRIM PARA PUBLICAR'!$O$51</f>
        <v>0.0337350351247126</v>
      </c>
      <c r="P37" s="79" t="n">
        <f aca="false">+'III TRIM PARA PUBLICAR'!P30/'III TRIM PARA PUBLICAR'!$P$51</f>
        <v>0.0574098517011636</v>
      </c>
      <c r="Q37" s="79" t="n">
        <f aca="false">+'III TRIM PARA PUBLICAR'!Q30/'III TRIM PARA PUBLICAR'!$Q$51</f>
        <v>0.0461045657757758</v>
      </c>
      <c r="R37" s="79" t="n">
        <f aca="false">+'III TRIM PARA PUBLICAR'!R30/'III TRIM PARA PUBLICAR'!$R$51</f>
        <v>0.0557220239647492</v>
      </c>
      <c r="S37" s="79" t="n">
        <f aca="false">+'III TRIM PARA PUBLICAR'!S30/'III TRIM PARA PUBLICAR'!$S$51</f>
        <v>0.101728114187803</v>
      </c>
      <c r="T37" s="79" t="n">
        <f aca="false">+'III TRIM PARA PUBLICAR'!T30/'III TRIM PARA PUBLICAR'!$T$51</f>
        <v>0.0324359478799546</v>
      </c>
      <c r="U37" s="79" t="n">
        <f aca="false">+'III TRIM PARA PUBLICAR'!U30/'III TRIM PARA PUBLICAR'!$U$51</f>
        <v>0.0318711882655829</v>
      </c>
      <c r="V37" s="79" t="n">
        <f aca="false">+'III TRIM PARA PUBLICAR'!V30/'III TRIM PARA PUBLICAR'!$V$51</f>
        <v>0.0427773036988165</v>
      </c>
      <c r="W37" s="79" t="n">
        <f aca="false">+'III TRIM PARA PUBLICAR'!W30/'III TRIM PARA PUBLICAR'!$W$51</f>
        <v>0.0635647283284551</v>
      </c>
      <c r="X37" s="79" t="n">
        <f aca="false">+'III TRIM PARA PUBLICAR'!X30/'III TRIM PARA PUBLICAR'!$X$51</f>
        <v>0.0343427233478363</v>
      </c>
      <c r="Y37" s="79" t="n">
        <f aca="false">+'III TRIM PARA PUBLICAR'!Y30/'III TRIM PARA PUBLICAR'!$Y$51</f>
        <v>0.0328137440007661</v>
      </c>
      <c r="Z37" s="79" t="n">
        <f aca="false">+'III TRIM PARA PUBLICAR'!Z30/'III TRIM PARA PUBLICAR'!$Z$51</f>
        <v>0.0573428446992152</v>
      </c>
    </row>
    <row r="38" customFormat="false" ht="35.1" hidden="false" customHeight="true" outlineLevel="0" collapsed="false">
      <c r="A38" s="75" t="s">
        <v>93</v>
      </c>
      <c r="B38" s="79" t="n">
        <f aca="false">+'III TRIM PARA PUBLICAR'!B31/'III TRIM PARA PUBLICAR'!$B$51</f>
        <v>0.0377466687780226</v>
      </c>
      <c r="C38" s="79" t="n">
        <f aca="false">+'III TRIM PARA PUBLICAR'!C31/'III TRIM PARA PUBLICAR'!$C$51</f>
        <v>0.0310110563406158</v>
      </c>
      <c r="D38" s="79" t="n">
        <f aca="false">+'III TRIM PARA PUBLICAR'!D31/'III TRIM PARA PUBLICAR'!$D$51</f>
        <v>0.00401736336212602</v>
      </c>
      <c r="E38" s="79" t="n">
        <f aca="false">+'III TRIM PARA PUBLICAR'!E31/'III TRIM PARA PUBLICAR'!$E$51</f>
        <v>0.0142459219973015</v>
      </c>
      <c r="F38" s="79" t="n">
        <f aca="false">+'III TRIM PARA PUBLICAR'!F31/'III TRIM PARA PUBLICAR'!$F$51</f>
        <v>0.00548725459872873</v>
      </c>
      <c r="G38" s="79" t="n">
        <f aca="false">+'III TRIM PARA PUBLICAR'!G31/'III TRIM PARA PUBLICAR'!$G$51</f>
        <v>0.0263358758257032</v>
      </c>
      <c r="H38" s="79" t="n">
        <f aca="false">+'III TRIM PARA PUBLICAR'!H31/'III TRIM PARA PUBLICAR'!$H$51</f>
        <v>0.035005920080458</v>
      </c>
      <c r="I38" s="79" t="n">
        <f aca="false">+'III TRIM PARA PUBLICAR'!I31/'III TRIM PARA PUBLICAR'!$I$51</f>
        <v>0.0179602725332537</v>
      </c>
      <c r="J38" s="79" t="n">
        <f aca="false">+'III TRIM PARA PUBLICAR'!J31/'III TRIM PARA PUBLICAR'!$J$51</f>
        <v>0.000845310761085597</v>
      </c>
      <c r="K38" s="79" t="n">
        <f aca="false">+'III TRIM PARA PUBLICAR'!K31/'III TRIM PARA PUBLICAR'!$K$51</f>
        <v>0.0304776072504601</v>
      </c>
      <c r="L38" s="79" t="n">
        <f aca="false">+'III TRIM PARA PUBLICAR'!L31/'III TRIM PARA PUBLICAR'!$L$51</f>
        <v>0.00058157022553435</v>
      </c>
      <c r="M38" s="79" t="n">
        <f aca="false">+'III TRIM PARA PUBLICAR'!M31/'III TRIM PARA PUBLICAR'!$M$51</f>
        <v>0.0275484336192395</v>
      </c>
      <c r="N38" s="79" t="n">
        <f aca="false">+'III TRIM PARA PUBLICAR'!N31/'III TRIM PARA PUBLICAR'!$N$51</f>
        <v>0.0396887452489308</v>
      </c>
      <c r="O38" s="79" t="n">
        <f aca="false">+'III TRIM PARA PUBLICAR'!O31/'III TRIM PARA PUBLICAR'!$O$51</f>
        <v>0.00511727219854049</v>
      </c>
      <c r="P38" s="79" t="n">
        <f aca="false">+'III TRIM PARA PUBLICAR'!P31/'III TRIM PARA PUBLICAR'!$P$51</f>
        <v>0.0223482978443586</v>
      </c>
      <c r="Q38" s="79" t="n">
        <f aca="false">+'III TRIM PARA PUBLICAR'!Q31/'III TRIM PARA PUBLICAR'!$Q$51</f>
        <v>0.0541497715972647</v>
      </c>
      <c r="R38" s="79" t="n">
        <f aca="false">+'III TRIM PARA PUBLICAR'!R31/'III TRIM PARA PUBLICAR'!$R$51</f>
        <v>0.0175066603649248</v>
      </c>
      <c r="S38" s="79" t="n">
        <f aca="false">+'III TRIM PARA PUBLICAR'!S31/'III TRIM PARA PUBLICAR'!$S$51</f>
        <v>0.00922888003753273</v>
      </c>
      <c r="T38" s="79" t="n">
        <f aca="false">+'III TRIM PARA PUBLICAR'!T31/'III TRIM PARA PUBLICAR'!$T$51</f>
        <v>0</v>
      </c>
      <c r="U38" s="79" t="n">
        <f aca="false">+'III TRIM PARA PUBLICAR'!U31/'III TRIM PARA PUBLICAR'!$U$51</f>
        <v>0.00512392204478092</v>
      </c>
      <c r="V38" s="79" t="n">
        <f aca="false">+'III TRIM PARA PUBLICAR'!V31/'III TRIM PARA PUBLICAR'!$V$51</f>
        <v>0.0127287306761628</v>
      </c>
      <c r="W38" s="79" t="n">
        <f aca="false">+'III TRIM PARA PUBLICAR'!W31/'III TRIM PARA PUBLICAR'!$W$51</f>
        <v>0.00708863882857012</v>
      </c>
      <c r="X38" s="79" t="n">
        <f aca="false">+'III TRIM PARA PUBLICAR'!X31/'III TRIM PARA PUBLICAR'!$X$51</f>
        <v>0.017044918952744</v>
      </c>
      <c r="Y38" s="79" t="n">
        <f aca="false">+'III TRIM PARA PUBLICAR'!Y31/'III TRIM PARA PUBLICAR'!$Y$51</f>
        <v>0.0194551033292569</v>
      </c>
      <c r="Z38" s="79" t="n">
        <f aca="false">+'III TRIM PARA PUBLICAR'!Z31/'III TRIM PARA PUBLICAR'!$Z$51</f>
        <v>0.0227831185124941</v>
      </c>
    </row>
    <row r="39" customFormat="false" ht="35.1" hidden="false" customHeight="true" outlineLevel="0" collapsed="false">
      <c r="A39" s="75" t="s">
        <v>94</v>
      </c>
      <c r="B39" s="79" t="n">
        <f aca="false">+'III TRIM PARA PUBLICAR'!B32/'III TRIM PARA PUBLICAR'!$B$51</f>
        <v>0</v>
      </c>
      <c r="C39" s="79" t="n">
        <f aca="false">+'III TRIM PARA PUBLICAR'!C32/'III TRIM PARA PUBLICAR'!$C$51</f>
        <v>0.173213402579527</v>
      </c>
      <c r="D39" s="79" t="n">
        <f aca="false">+'III TRIM PARA PUBLICAR'!D32/'III TRIM PARA PUBLICAR'!$D$51</f>
        <v>0</v>
      </c>
      <c r="E39" s="79" t="n">
        <f aca="false">+'III TRIM PARA PUBLICAR'!E32/'III TRIM PARA PUBLICAR'!$E$51</f>
        <v>0.185694883112397</v>
      </c>
      <c r="F39" s="79" t="n">
        <f aca="false">+'III TRIM PARA PUBLICAR'!F32/'III TRIM PARA PUBLICAR'!$F$51</f>
        <v>0.155928417286527</v>
      </c>
      <c r="G39" s="79" t="n">
        <f aca="false">+'III TRIM PARA PUBLICAR'!G32/'III TRIM PARA PUBLICAR'!$G$51</f>
        <v>0.145522879359251</v>
      </c>
      <c r="H39" s="79" t="n">
        <f aca="false">+'III TRIM PARA PUBLICAR'!H32/'III TRIM PARA PUBLICAR'!$H$51</f>
        <v>0.190807234786348</v>
      </c>
      <c r="I39" s="79" t="n">
        <f aca="false">+'III TRIM PARA PUBLICAR'!I32/'III TRIM PARA PUBLICAR'!$I$51</f>
        <v>0.241556967703678</v>
      </c>
      <c r="J39" s="79" t="n">
        <f aca="false">+'III TRIM PARA PUBLICAR'!J32/'III TRIM PARA PUBLICAR'!$J$51</f>
        <v>0.157633068534337</v>
      </c>
      <c r="K39" s="79" t="n">
        <f aca="false">+'III TRIM PARA PUBLICAR'!K32/'III TRIM PARA PUBLICAR'!$K$51</f>
        <v>0</v>
      </c>
      <c r="L39" s="79" t="n">
        <f aca="false">+'III TRIM PARA PUBLICAR'!L32/'III TRIM PARA PUBLICAR'!$L$51</f>
        <v>0.133069705123446</v>
      </c>
      <c r="M39" s="79" t="n">
        <f aca="false">+'III TRIM PARA PUBLICAR'!M32/'III TRIM PARA PUBLICAR'!$M$51</f>
        <v>0</v>
      </c>
      <c r="N39" s="79" t="n">
        <f aca="false">+'III TRIM PARA PUBLICAR'!N32/'III TRIM PARA PUBLICAR'!$N$51</f>
        <v>0</v>
      </c>
      <c r="O39" s="79" t="n">
        <f aca="false">+'III TRIM PARA PUBLICAR'!O32/'III TRIM PARA PUBLICAR'!$O$51</f>
        <v>0.102925296211665</v>
      </c>
      <c r="P39" s="79" t="n">
        <f aca="false">+'III TRIM PARA PUBLICAR'!P32/'III TRIM PARA PUBLICAR'!$P$51</f>
        <v>0.180160696858167</v>
      </c>
      <c r="Q39" s="79" t="n">
        <f aca="false">+'III TRIM PARA PUBLICAR'!Q32/'III TRIM PARA PUBLICAR'!$Q$51</f>
        <v>0</v>
      </c>
      <c r="R39" s="79" t="n">
        <f aca="false">+'III TRIM PARA PUBLICAR'!R32/'III TRIM PARA PUBLICAR'!$R$51</f>
        <v>0</v>
      </c>
      <c r="S39" s="79" t="n">
        <f aca="false">+'III TRIM PARA PUBLICAR'!S32/'III TRIM PARA PUBLICAR'!$S$51</f>
        <v>0</v>
      </c>
      <c r="T39" s="79" t="n">
        <f aca="false">+'III TRIM PARA PUBLICAR'!T32/'III TRIM PARA PUBLICAR'!$T$51</f>
        <v>0</v>
      </c>
      <c r="U39" s="79" t="n">
        <f aca="false">+'III TRIM PARA PUBLICAR'!U32/'III TRIM PARA PUBLICAR'!$U$51</f>
        <v>0.223095182369098</v>
      </c>
      <c r="V39" s="79" t="n">
        <f aca="false">+'III TRIM PARA PUBLICAR'!V32/'III TRIM PARA PUBLICAR'!$V$51</f>
        <v>0.191670203751497</v>
      </c>
      <c r="W39" s="79" t="n">
        <f aca="false">+'III TRIM PARA PUBLICAR'!W32/'III TRIM PARA PUBLICAR'!$W$51</f>
        <v>0</v>
      </c>
      <c r="X39" s="79" t="n">
        <f aca="false">+'III TRIM PARA PUBLICAR'!X32/'III TRIM PARA PUBLICAR'!$X$51</f>
        <v>0</v>
      </c>
      <c r="Y39" s="79" t="n">
        <f aca="false">+'III TRIM PARA PUBLICAR'!Y32/'III TRIM PARA PUBLICAR'!$Y$51</f>
        <v>0.138908269663806</v>
      </c>
      <c r="Z39" s="79" t="n">
        <f aca="false">+'III TRIM PARA PUBLICAR'!Z32/'III TRIM PARA PUBLICAR'!$Z$51</f>
        <v>0.123186385674333</v>
      </c>
    </row>
    <row r="40" customFormat="false" ht="35.1" hidden="false" customHeight="true" outlineLevel="0" collapsed="false">
      <c r="A40" s="75" t="s">
        <v>95</v>
      </c>
      <c r="B40" s="78" t="n">
        <f aca="false">+'III TRIM PARA PUBLICAR'!B33/'III TRIM PARA PUBLICAR'!$B$51</f>
        <v>0.128478966861971</v>
      </c>
      <c r="C40" s="78" t="n">
        <f aca="false">+'III TRIM PARA PUBLICAR'!C33/'III TRIM PARA PUBLICAR'!$C$51</f>
        <v>0.251161925158692</v>
      </c>
      <c r="D40" s="78" t="n">
        <f aca="false">+'III TRIM PARA PUBLICAR'!D33/'III TRIM PARA PUBLICAR'!$D$51</f>
        <v>0.254459924169639</v>
      </c>
      <c r="E40" s="78" t="n">
        <f aca="false">+'III TRIM PARA PUBLICAR'!E33/'III TRIM PARA PUBLICAR'!$E$51</f>
        <v>0.201498785271658</v>
      </c>
      <c r="F40" s="78" t="n">
        <f aca="false">+'III TRIM PARA PUBLICAR'!F33/'III TRIM PARA PUBLICAR'!$F$51</f>
        <v>0.167055693710883</v>
      </c>
      <c r="G40" s="78" t="n">
        <f aca="false">+'III TRIM PARA PUBLICAR'!G33/'III TRIM PARA PUBLICAR'!$G$51</f>
        <v>0.194263890325822</v>
      </c>
      <c r="H40" s="78" t="n">
        <f aca="false">+'III TRIM PARA PUBLICAR'!H33/'III TRIM PARA PUBLICAR'!$H$51</f>
        <v>0.103968790500419</v>
      </c>
      <c r="I40" s="78" t="n">
        <f aca="false">+'III TRIM PARA PUBLICAR'!I33/'III TRIM PARA PUBLICAR'!$I$51</f>
        <v>0.164358577561606</v>
      </c>
      <c r="J40" s="78" t="n">
        <f aca="false">+'III TRIM PARA PUBLICAR'!J33/'III TRIM PARA PUBLICAR'!$J$51</f>
        <v>0.134655776706151</v>
      </c>
      <c r="K40" s="78" t="n">
        <f aca="false">+'III TRIM PARA PUBLICAR'!K33/'III TRIM PARA PUBLICAR'!$K$51</f>
        <v>0.180224798231129</v>
      </c>
      <c r="L40" s="78" t="n">
        <f aca="false">+'III TRIM PARA PUBLICAR'!L33/'III TRIM PARA PUBLICAR'!$L$51</f>
        <v>0.178827934808505</v>
      </c>
      <c r="M40" s="78" t="n">
        <f aca="false">+'III TRIM PARA PUBLICAR'!M33/'III TRIM PARA PUBLICAR'!$M$51</f>
        <v>0.286894821513298</v>
      </c>
      <c r="N40" s="78" t="n">
        <f aca="false">+'III TRIM PARA PUBLICAR'!N33/'III TRIM PARA PUBLICAR'!$N$51</f>
        <v>0.230950472865763</v>
      </c>
      <c r="O40" s="78" t="n">
        <f aca="false">+'III TRIM PARA PUBLICAR'!O33/'III TRIM PARA PUBLICAR'!$O$51</f>
        <v>0.324392907449387</v>
      </c>
      <c r="P40" s="78" t="n">
        <f aca="false">+'III TRIM PARA PUBLICAR'!P33/'III TRIM PARA PUBLICAR'!$P$51</f>
        <v>0.147883064983244</v>
      </c>
      <c r="Q40" s="78" t="n">
        <f aca="false">+'III TRIM PARA PUBLICAR'!Q33/'III TRIM PARA PUBLICAR'!$Q$51</f>
        <v>0.199537440732859</v>
      </c>
      <c r="R40" s="78" t="n">
        <f aca="false">+'III TRIM PARA PUBLICAR'!R33/'III TRIM PARA PUBLICAR'!$R$51</f>
        <v>0.243342732650724</v>
      </c>
      <c r="S40" s="78" t="n">
        <f aca="false">+'III TRIM PARA PUBLICAR'!S33/'III TRIM PARA PUBLICAR'!$S$51</f>
        <v>0.233608522206013</v>
      </c>
      <c r="T40" s="78" t="n">
        <f aca="false">+'III TRIM PARA PUBLICAR'!T33/'III TRIM PARA PUBLICAR'!$T$51</f>
        <v>0.12734603104365</v>
      </c>
      <c r="U40" s="78" t="n">
        <f aca="false">+'III TRIM PARA PUBLICAR'!U33/'III TRIM PARA PUBLICAR'!$U$51</f>
        <v>0.221620603101743</v>
      </c>
      <c r="V40" s="78" t="n">
        <f aca="false">+'III TRIM PARA PUBLICAR'!V33/'III TRIM PARA PUBLICAR'!$V$51</f>
        <v>0.227070286563098</v>
      </c>
      <c r="W40" s="78" t="n">
        <f aca="false">+'III TRIM PARA PUBLICAR'!W33/'III TRIM PARA PUBLICAR'!$W$51</f>
        <v>0.218283457607534</v>
      </c>
      <c r="X40" s="78" t="n">
        <f aca="false">+'III TRIM PARA PUBLICAR'!X33/'III TRIM PARA PUBLICAR'!$X$51</f>
        <v>0.253147627566485</v>
      </c>
      <c r="Y40" s="78" t="n">
        <f aca="false">+'III TRIM PARA PUBLICAR'!Y33/'III TRIM PARA PUBLICAR'!$Y$51</f>
        <v>0.19966394174607</v>
      </c>
      <c r="Z40" s="78" t="n">
        <f aca="false">+'III TRIM PARA PUBLICAR'!Z33/'III TRIM PARA PUBLICAR'!$Z$51</f>
        <v>0.212496998895671</v>
      </c>
    </row>
    <row r="41" customFormat="false" ht="35.1" hidden="false" customHeight="true" outlineLevel="0" collapsed="false">
      <c r="A41" s="75" t="s">
        <v>54</v>
      </c>
      <c r="B41" s="79" t="n">
        <f aca="false">+'III TRIM PARA PUBLICAR'!B34/'III TRIM PARA PUBLICAR'!$B$51</f>
        <v>0.0800187152806244</v>
      </c>
      <c r="C41" s="79" t="n">
        <f aca="false">+'III TRIM PARA PUBLICAR'!C34/'III TRIM PARA PUBLICAR'!$C$51</f>
        <v>0.0963178701077443</v>
      </c>
      <c r="D41" s="79" t="n">
        <f aca="false">+'III TRIM PARA PUBLICAR'!D34/'III TRIM PARA PUBLICAR'!$D$51</f>
        <v>0.0824155282376042</v>
      </c>
      <c r="E41" s="79" t="n">
        <f aca="false">+'III TRIM PARA PUBLICAR'!E34/'III TRIM PARA PUBLICAR'!$E$51</f>
        <v>0.0582304964361479</v>
      </c>
      <c r="F41" s="79" t="n">
        <f aca="false">+'III TRIM PARA PUBLICAR'!F34/'III TRIM PARA PUBLICAR'!$F$51</f>
        <v>0.0568329962763252</v>
      </c>
      <c r="G41" s="79" t="n">
        <f aca="false">+'III TRIM PARA PUBLICAR'!G34/'III TRIM PARA PUBLICAR'!$G$51</f>
        <v>0.0729741067167138</v>
      </c>
      <c r="H41" s="79" t="n">
        <f aca="false">+'III TRIM PARA PUBLICAR'!H34/'III TRIM PARA PUBLICAR'!$H$51</f>
        <v>0.0309710586187964</v>
      </c>
      <c r="I41" s="79" t="n">
        <f aca="false">+'III TRIM PARA PUBLICAR'!I34/'III TRIM PARA PUBLICAR'!$I$51</f>
        <v>0.0587097562701449</v>
      </c>
      <c r="J41" s="79" t="n">
        <f aca="false">+'III TRIM PARA PUBLICAR'!J34/'III TRIM PARA PUBLICAR'!$J$51</f>
        <v>0.0434907559076097</v>
      </c>
      <c r="K41" s="79" t="n">
        <f aca="false">+'III TRIM PARA PUBLICAR'!K34/'III TRIM PARA PUBLICAR'!$K$51</f>
        <v>0.0767449070532302</v>
      </c>
      <c r="L41" s="79" t="n">
        <f aca="false">+'III TRIM PARA PUBLICAR'!L34/'III TRIM PARA PUBLICAR'!$L$51</f>
        <v>0.0538090481470343</v>
      </c>
      <c r="M41" s="79" t="n">
        <f aca="false">+'III TRIM PARA PUBLICAR'!M34/'III TRIM PARA PUBLICAR'!$M$51</f>
        <v>0.129725327313753</v>
      </c>
      <c r="N41" s="79" t="n">
        <f aca="false">+'III TRIM PARA PUBLICAR'!N34/'III TRIM PARA PUBLICAR'!$N$51</f>
        <v>0.100267528883862</v>
      </c>
      <c r="O41" s="79" t="n">
        <f aca="false">+'III TRIM PARA PUBLICAR'!O34/'III TRIM PARA PUBLICAR'!$O$51</f>
        <v>0.13355296837085</v>
      </c>
      <c r="P41" s="79" t="n">
        <f aca="false">+'III TRIM PARA PUBLICAR'!P34/'III TRIM PARA PUBLICAR'!$P$51</f>
        <v>0.02505122388453</v>
      </c>
      <c r="Q41" s="79" t="n">
        <f aca="false">+'III TRIM PARA PUBLICAR'!Q34/'III TRIM PARA PUBLICAR'!$Q$51</f>
        <v>0.0382687119633359</v>
      </c>
      <c r="R41" s="79" t="n">
        <f aca="false">+'III TRIM PARA PUBLICAR'!R34/'III TRIM PARA PUBLICAR'!$R$51</f>
        <v>0.0456946536182057</v>
      </c>
      <c r="S41" s="79" t="n">
        <f aca="false">+'III TRIM PARA PUBLICAR'!S34/'III TRIM PARA PUBLICAR'!$S$51</f>
        <v>0.108882488328085</v>
      </c>
      <c r="T41" s="79" t="n">
        <f aca="false">+'III TRIM PARA PUBLICAR'!T34/'III TRIM PARA PUBLICAR'!$T$51</f>
        <v>0.0498197384411012</v>
      </c>
      <c r="U41" s="79" t="n">
        <f aca="false">+'III TRIM PARA PUBLICAR'!U34/'III TRIM PARA PUBLICAR'!$U$51</f>
        <v>0.0323171230654486</v>
      </c>
      <c r="V41" s="79" t="n">
        <f aca="false">+'III TRIM PARA PUBLICAR'!V34/'III TRIM PARA PUBLICAR'!$V$51</f>
        <v>0.115285499802272</v>
      </c>
      <c r="W41" s="79" t="n">
        <f aca="false">+'III TRIM PARA PUBLICAR'!W34/'III TRIM PARA PUBLICAR'!$W$51</f>
        <v>0.10108774928161</v>
      </c>
      <c r="X41" s="79" t="n">
        <f aca="false">+'III TRIM PARA PUBLICAR'!X34/'III TRIM PARA PUBLICAR'!$X$51</f>
        <v>0.0778556831438662</v>
      </c>
      <c r="Y41" s="79" t="n">
        <f aca="false">+'III TRIM PARA PUBLICAR'!Y34/'III TRIM PARA PUBLICAR'!$Y$51</f>
        <v>0.0663096262481635</v>
      </c>
      <c r="Z41" s="79" t="n">
        <f aca="false">+'III TRIM PARA PUBLICAR'!Z34/'III TRIM PARA PUBLICAR'!$Z$51</f>
        <v>0.0804924712174704</v>
      </c>
    </row>
    <row r="42" customFormat="false" ht="35.1" hidden="false" customHeight="true" outlineLevel="0" collapsed="false">
      <c r="A42" s="75" t="s">
        <v>55</v>
      </c>
      <c r="B42" s="79" t="n">
        <f aca="false">+'III TRIM PARA PUBLICAR'!B35/'III TRIM PARA PUBLICAR'!$B$51</f>
        <v>0.0484447453426857</v>
      </c>
      <c r="C42" s="79" t="n">
        <f aca="false">+'III TRIM PARA PUBLICAR'!C35/'III TRIM PARA PUBLICAR'!$C$51</f>
        <v>0.151073690290825</v>
      </c>
      <c r="D42" s="79" t="n">
        <f aca="false">+'III TRIM PARA PUBLICAR'!D35/'III TRIM PARA PUBLICAR'!$D$51</f>
        <v>0.172044395932035</v>
      </c>
      <c r="E42" s="79" t="n">
        <f aca="false">+'III TRIM PARA PUBLICAR'!E35/'III TRIM PARA PUBLICAR'!$E$51</f>
        <v>0.14326828883551</v>
      </c>
      <c r="F42" s="79" t="n">
        <f aca="false">+'III TRIM PARA PUBLICAR'!F35/'III TRIM PARA PUBLICAR'!$F$51</f>
        <v>0.110222697434557</v>
      </c>
      <c r="G42" s="79" t="n">
        <f aca="false">+'III TRIM PARA PUBLICAR'!G35/'III TRIM PARA PUBLICAR'!$G$51</f>
        <v>0.121289783609108</v>
      </c>
      <c r="H42" s="79" t="n">
        <f aca="false">+'III TRIM PARA PUBLICAR'!H35/'III TRIM PARA PUBLICAR'!$H$51</f>
        <v>0.072997731881623</v>
      </c>
      <c r="I42" s="79" t="n">
        <f aca="false">+'III TRIM PARA PUBLICAR'!I35/'III TRIM PARA PUBLICAR'!$I$51</f>
        <v>0.105648821291461</v>
      </c>
      <c r="J42" s="79" t="n">
        <f aca="false">+'III TRIM PARA PUBLICAR'!J35/'III TRIM PARA PUBLICAR'!$J$51</f>
        <v>0.0911650207985416</v>
      </c>
      <c r="K42" s="79" t="n">
        <f aca="false">+'III TRIM PARA PUBLICAR'!K35/'III TRIM PARA PUBLICAR'!$K$51</f>
        <v>0.103479891177899</v>
      </c>
      <c r="L42" s="79" t="n">
        <f aca="false">+'III TRIM PARA PUBLICAR'!L35/'III TRIM PARA PUBLICAR'!$L$51</f>
        <v>0.125018886661471</v>
      </c>
      <c r="M42" s="79" t="n">
        <f aca="false">+'III TRIM PARA PUBLICAR'!M35/'III TRIM PARA PUBLICAR'!$M$51</f>
        <v>0.157169494199544</v>
      </c>
      <c r="N42" s="79" t="n">
        <f aca="false">+'III TRIM PARA PUBLICAR'!N35/'III TRIM PARA PUBLICAR'!$N$51</f>
        <v>0.130682943981901</v>
      </c>
      <c r="O42" s="79" t="n">
        <f aca="false">+'III TRIM PARA PUBLICAR'!O35/'III TRIM PARA PUBLICAR'!$O$51</f>
        <v>0.190839939078537</v>
      </c>
      <c r="P42" s="79" t="n">
        <f aca="false">+'III TRIM PARA PUBLICAR'!P35/'III TRIM PARA PUBLICAR'!$P$51</f>
        <v>0.122831841098714</v>
      </c>
      <c r="Q42" s="79" t="n">
        <f aca="false">+'III TRIM PARA PUBLICAR'!Q35/'III TRIM PARA PUBLICAR'!$Q$51</f>
        <v>0.161008542305107</v>
      </c>
      <c r="R42" s="79" t="n">
        <f aca="false">+'III TRIM PARA PUBLICAR'!R35/'III TRIM PARA PUBLICAR'!$R$51</f>
        <v>0.197648079032519</v>
      </c>
      <c r="S42" s="79" t="n">
        <f aca="false">+'III TRIM PARA PUBLICAR'!S35/'III TRIM PARA PUBLICAR'!$S$51</f>
        <v>0.124726033877928</v>
      </c>
      <c r="T42" s="79" t="n">
        <f aca="false">+'III TRIM PARA PUBLICAR'!T35/'III TRIM PARA PUBLICAR'!$T$51</f>
        <v>0.0775262926025485</v>
      </c>
      <c r="U42" s="79" t="n">
        <f aca="false">+'III TRIM PARA PUBLICAR'!U35/'III TRIM PARA PUBLICAR'!$U$51</f>
        <v>0.189303480036295</v>
      </c>
      <c r="V42" s="79" t="n">
        <f aca="false">+'III TRIM PARA PUBLICAR'!V35/'III TRIM PARA PUBLICAR'!$V$51</f>
        <v>0.111784786760826</v>
      </c>
      <c r="W42" s="79" t="n">
        <f aca="false">+'III TRIM PARA PUBLICAR'!W35/'III TRIM PARA PUBLICAR'!$W$51</f>
        <v>0.117195708325924</v>
      </c>
      <c r="X42" s="79" t="n">
        <f aca="false">+'III TRIM PARA PUBLICAR'!X35/'III TRIM PARA PUBLICAR'!$X$51</f>
        <v>0.175291944422619</v>
      </c>
      <c r="Y42" s="79" t="n">
        <f aca="false">+'III TRIM PARA PUBLICAR'!Y35/'III TRIM PARA PUBLICAR'!$Y$51</f>
        <v>0.133353980189077</v>
      </c>
      <c r="Z42" s="79" t="n">
        <f aca="false">+'III TRIM PARA PUBLICAR'!Z35/'III TRIM PARA PUBLICAR'!$Z$51</f>
        <v>0.130899261568349</v>
      </c>
    </row>
    <row r="43" customFormat="false" ht="35.1" hidden="false" customHeight="true" outlineLevel="0" collapsed="false">
      <c r="A43" s="87" t="s">
        <v>56</v>
      </c>
      <c r="B43" s="79" t="n">
        <f aca="false">+'III TRIM PARA PUBLICAR'!B36/'III TRIM PARA PUBLICAR'!$B$51</f>
        <v>1.55062386611104E-005</v>
      </c>
      <c r="C43" s="79" t="n">
        <f aca="false">+'III TRIM PARA PUBLICAR'!C36/'III TRIM PARA PUBLICAR'!$C$51</f>
        <v>0.00377036476012287</v>
      </c>
      <c r="D43" s="79" t="n">
        <f aca="false">+'III TRIM PARA PUBLICAR'!D36/'III TRIM PARA PUBLICAR'!$D$51</f>
        <v>0</v>
      </c>
      <c r="E43" s="79" t="n">
        <f aca="false">+'III TRIM PARA PUBLICAR'!E36/'III TRIM PARA PUBLICAR'!$E$51</f>
        <v>0</v>
      </c>
      <c r="F43" s="79" t="n">
        <f aca="false">+'III TRIM PARA PUBLICAR'!F36/'III TRIM PARA PUBLICAR'!$F$51</f>
        <v>0</v>
      </c>
      <c r="G43" s="79" t="n">
        <f aca="false">+'III TRIM PARA PUBLICAR'!G36/'III TRIM PARA PUBLICAR'!$G$51</f>
        <v>0</v>
      </c>
      <c r="H43" s="79" t="n">
        <f aca="false">+'III TRIM PARA PUBLICAR'!H36/'III TRIM PARA PUBLICAR'!$H$51</f>
        <v>0</v>
      </c>
      <c r="I43" s="79" t="n">
        <f aca="false">+'III TRIM PARA PUBLICAR'!I36/'III TRIM PARA PUBLICAR'!$I$51</f>
        <v>0</v>
      </c>
      <c r="J43" s="79" t="n">
        <f aca="false">+'III TRIM PARA PUBLICAR'!J36/'III TRIM PARA PUBLICAR'!$J$51</f>
        <v>0</v>
      </c>
      <c r="K43" s="79" t="n">
        <f aca="false">+'III TRIM PARA PUBLICAR'!K36/'III TRIM PARA PUBLICAR'!$K$51</f>
        <v>0</v>
      </c>
      <c r="L43" s="79" t="n">
        <f aca="false">+'III TRIM PARA PUBLICAR'!L36/'III TRIM PARA PUBLICAR'!$L$51</f>
        <v>0</v>
      </c>
      <c r="M43" s="79" t="n">
        <f aca="false">+'III TRIM PARA PUBLICAR'!M36/'III TRIM PARA PUBLICAR'!$M$51</f>
        <v>0</v>
      </c>
      <c r="N43" s="79" t="n">
        <f aca="false">+'III TRIM PARA PUBLICAR'!N36/'III TRIM PARA PUBLICAR'!$N$51</f>
        <v>0</v>
      </c>
      <c r="O43" s="79" t="n">
        <f aca="false">+'III TRIM PARA PUBLICAR'!O36/'III TRIM PARA PUBLICAR'!$O$51</f>
        <v>0</v>
      </c>
      <c r="P43" s="79" t="n">
        <f aca="false">+'III TRIM PARA PUBLICAR'!P36/'III TRIM PARA PUBLICAR'!$P$51</f>
        <v>0</v>
      </c>
      <c r="Q43" s="79" t="n">
        <f aca="false">+'III TRIM PARA PUBLICAR'!Q36/'III TRIM PARA PUBLICAR'!$Q$51</f>
        <v>0.000260186464415677</v>
      </c>
      <c r="R43" s="79" t="n">
        <f aca="false">+'III TRIM PARA PUBLICAR'!R36/'III TRIM PARA PUBLICAR'!$R$51</f>
        <v>0</v>
      </c>
      <c r="S43" s="79" t="n">
        <f aca="false">+'III TRIM PARA PUBLICAR'!S36/'III TRIM PARA PUBLICAR'!$S$51</f>
        <v>0</v>
      </c>
      <c r="T43" s="79" t="n">
        <f aca="false">+'III TRIM PARA PUBLICAR'!T36/'III TRIM PARA PUBLICAR'!$T$51</f>
        <v>0</v>
      </c>
      <c r="U43" s="79" t="n">
        <f aca="false">+'III TRIM PARA PUBLICAR'!U36/'III TRIM PARA PUBLICAR'!$U$51</f>
        <v>0</v>
      </c>
      <c r="V43" s="79" t="n">
        <f aca="false">+'III TRIM PARA PUBLICAR'!V36/'III TRIM PARA PUBLICAR'!$V$51</f>
        <v>0</v>
      </c>
      <c r="W43" s="79" t="n">
        <f aca="false">+'III TRIM PARA PUBLICAR'!W36/'III TRIM PARA PUBLICAR'!$W$51</f>
        <v>0</v>
      </c>
      <c r="X43" s="79" t="n">
        <f aca="false">+'III TRIM PARA PUBLICAR'!X36/'III TRIM PARA PUBLICAR'!$X$51</f>
        <v>0</v>
      </c>
      <c r="Y43" s="79" t="n">
        <f aca="false">+'III TRIM PARA PUBLICAR'!Y36/'III TRIM PARA PUBLICAR'!$Y$51</f>
        <v>3.35308829151564E-007</v>
      </c>
      <c r="Z43" s="79" t="n">
        <f aca="false">+'III TRIM PARA PUBLICAR'!Z36/'III TRIM PARA PUBLICAR'!$Z$51</f>
        <v>0.00110526610985133</v>
      </c>
    </row>
    <row r="44" customFormat="false" ht="35.1" hidden="false" customHeight="true" outlineLevel="0" collapsed="false">
      <c r="A44" s="72" t="s">
        <v>96</v>
      </c>
      <c r="B44" s="73" t="n">
        <f aca="false">+'III TRIM PARA PUBLICAR'!B43/'III TRIM PARA PUBLICAR'!$B$51</f>
        <v>0.150590733803568</v>
      </c>
      <c r="C44" s="73" t="n">
        <f aca="false">+'III TRIM PARA PUBLICAR'!C43/'III TRIM PARA PUBLICAR'!$C$51</f>
        <v>0.0755206237840678</v>
      </c>
      <c r="D44" s="73" t="n">
        <f aca="false">+'III TRIM PARA PUBLICAR'!D43/'III TRIM PARA PUBLICAR'!$D$51</f>
        <v>0.245303292241294</v>
      </c>
      <c r="E44" s="73" t="n">
        <f aca="false">+'III TRIM PARA PUBLICAR'!E43/'III TRIM PARA PUBLICAR'!$E$51</f>
        <v>0.154702147776896</v>
      </c>
      <c r="F44" s="73" t="n">
        <f aca="false">+'III TRIM PARA PUBLICAR'!F43/'III TRIM PARA PUBLICAR'!$F$51</f>
        <v>0.137968143660163</v>
      </c>
      <c r="G44" s="73" t="n">
        <f aca="false">+'III TRIM PARA PUBLICAR'!G43/'III TRIM PARA PUBLICAR'!$G$51</f>
        <v>0.200878510854538</v>
      </c>
      <c r="H44" s="73" t="n">
        <f aca="false">+'III TRIM PARA PUBLICAR'!H43/'III TRIM PARA PUBLICAR'!$H$51</f>
        <v>0.0922236591456895</v>
      </c>
      <c r="I44" s="73" t="n">
        <f aca="false">+'III TRIM PARA PUBLICAR'!I43/'III TRIM PARA PUBLICAR'!$I$51</f>
        <v>0.0656550126527601</v>
      </c>
      <c r="J44" s="73" t="n">
        <f aca="false">+'III TRIM PARA PUBLICAR'!J43/'III TRIM PARA PUBLICAR'!$J$51</f>
        <v>0.225071181061626</v>
      </c>
      <c r="K44" s="73" t="n">
        <f aca="false">+'III TRIM PARA PUBLICAR'!K43/'III TRIM PARA PUBLICAR'!$K$51</f>
        <v>0.188877168493996</v>
      </c>
      <c r="L44" s="73" t="n">
        <f aca="false">+'III TRIM PARA PUBLICAR'!L43/'III TRIM PARA PUBLICAR'!$L$51</f>
        <v>0.20439405124221</v>
      </c>
      <c r="M44" s="73" t="n">
        <f aca="false">+'III TRIM PARA PUBLICAR'!M43/'III TRIM PARA PUBLICAR'!$M$51</f>
        <v>0.114757476456966</v>
      </c>
      <c r="N44" s="73" t="n">
        <f aca="false">+'III TRIM PARA PUBLICAR'!N43/'III TRIM PARA PUBLICAR'!$N$51</f>
        <v>0.236508378024013</v>
      </c>
      <c r="O44" s="73" t="n">
        <f aca="false">+'III TRIM PARA PUBLICAR'!O43/'III TRIM PARA PUBLICAR'!$O$51</f>
        <v>0.148824842255388</v>
      </c>
      <c r="P44" s="73" t="n">
        <f aca="false">+'III TRIM PARA PUBLICAR'!P43/'III TRIM PARA PUBLICAR'!$P$51</f>
        <v>0.0801435397076749</v>
      </c>
      <c r="Q44" s="73" t="n">
        <f aca="false">+'III TRIM PARA PUBLICAR'!Q43/'III TRIM PARA PUBLICAR'!$Q$51</f>
        <v>0.0486122331389741</v>
      </c>
      <c r="R44" s="73" t="n">
        <f aca="false">+'III TRIM PARA PUBLICAR'!R43/'III TRIM PARA PUBLICAR'!$R$51</f>
        <v>0.0672081159469495</v>
      </c>
      <c r="S44" s="73" t="n">
        <f aca="false">+'III TRIM PARA PUBLICAR'!S43/'III TRIM PARA PUBLICAR'!$S$51</f>
        <v>0.16866585570872</v>
      </c>
      <c r="T44" s="73" t="n">
        <f aca="false">+'III TRIM PARA PUBLICAR'!T43/'III TRIM PARA PUBLICAR'!$T$51</f>
        <v>0.449085013602618</v>
      </c>
      <c r="U44" s="73" t="n">
        <f aca="false">+'III TRIM PARA PUBLICAR'!U43/'III TRIM PARA PUBLICAR'!$U$51</f>
        <v>0.0220066241399937</v>
      </c>
      <c r="V44" s="73" t="n">
        <f aca="false">+'III TRIM PARA PUBLICAR'!V43/'III TRIM PARA PUBLICAR'!$V$51</f>
        <v>0.0837960629646698</v>
      </c>
      <c r="W44" s="73" t="n">
        <f aca="false">+'III TRIM PARA PUBLICAR'!W43/'III TRIM PARA PUBLICAR'!$W$51</f>
        <v>0.381106588354486</v>
      </c>
      <c r="X44" s="73" t="n">
        <f aca="false">+'III TRIM PARA PUBLICAR'!X43/'III TRIM PARA PUBLICAR'!$X$51</f>
        <v>0.144597502147219</v>
      </c>
      <c r="Y44" s="73" t="n">
        <f aca="false">+'III TRIM PARA PUBLICAR'!Y43/'III TRIM PARA PUBLICAR'!$Y$51</f>
        <v>0.0903072417773991</v>
      </c>
      <c r="Z44" s="73" t="n">
        <f aca="false">+'III TRIM PARA PUBLICAR'!Z43/'III TRIM PARA PUBLICAR'!$Z$51</f>
        <v>0.128829814699462</v>
      </c>
    </row>
    <row r="45" customFormat="false" ht="35.1" hidden="false" customHeight="true" outlineLevel="0" collapsed="false">
      <c r="A45" s="75" t="s">
        <v>97</v>
      </c>
      <c r="B45" s="76" t="n">
        <f aca="false">+'III TRIM PARA PUBLICAR'!B44/'III TRIM PARA PUBLICAR'!$B$51</f>
        <v>0.148935222236886</v>
      </c>
      <c r="C45" s="76" t="n">
        <f aca="false">+'III TRIM PARA PUBLICAR'!C44/'III TRIM PARA PUBLICAR'!$C$51</f>
        <v>0.0351796297110891</v>
      </c>
      <c r="D45" s="76" t="n">
        <f aca="false">+'III TRIM PARA PUBLICAR'!D44/'III TRIM PARA PUBLICAR'!$D$51</f>
        <v>0.148110173266194</v>
      </c>
      <c r="E45" s="76" t="n">
        <f aca="false">+'III TRIM PARA PUBLICAR'!E44/'III TRIM PARA PUBLICAR'!$E$51</f>
        <v>0.107036400188675</v>
      </c>
      <c r="F45" s="76" t="n">
        <f aca="false">+'III TRIM PARA PUBLICAR'!F44/'III TRIM PARA PUBLICAR'!$F$51</f>
        <v>0.106303231990208</v>
      </c>
      <c r="G45" s="76" t="n">
        <f aca="false">+'III TRIM PARA PUBLICAR'!G44/'III TRIM PARA PUBLICAR'!$G$51</f>
        <v>0.132591431224749</v>
      </c>
      <c r="H45" s="76" t="n">
        <f aca="false">+'III TRIM PARA PUBLICAR'!H44/'III TRIM PARA PUBLICAR'!$H$51</f>
        <v>0.0377803762807491</v>
      </c>
      <c r="I45" s="76" t="n">
        <f aca="false">+'III TRIM PARA PUBLICAR'!I44/'III TRIM PARA PUBLICAR'!$I$51</f>
        <v>0.0566423006748853</v>
      </c>
      <c r="J45" s="76" t="n">
        <f aca="false">+'III TRIM PARA PUBLICAR'!J44/'III TRIM PARA PUBLICAR'!$J$51</f>
        <v>0.188915265910842</v>
      </c>
      <c r="K45" s="76" t="n">
        <f aca="false">+'III TRIM PARA PUBLICAR'!K44/'III TRIM PARA PUBLICAR'!$K$51</f>
        <v>0.10972033726292</v>
      </c>
      <c r="L45" s="76" t="n">
        <f aca="false">+'III TRIM PARA PUBLICAR'!L44/'III TRIM PARA PUBLICAR'!$L$51</f>
        <v>0.117179654274547</v>
      </c>
      <c r="M45" s="76" t="n">
        <f aca="false">+'III TRIM PARA PUBLICAR'!M44/'III TRIM PARA PUBLICAR'!$M$51</f>
        <v>0.0493234280525943</v>
      </c>
      <c r="N45" s="76" t="n">
        <f aca="false">+'III TRIM PARA PUBLICAR'!N44/'III TRIM PARA PUBLICAR'!$N$51</f>
        <v>0.0713752909184497</v>
      </c>
      <c r="O45" s="76" t="n">
        <f aca="false">+'III TRIM PARA PUBLICAR'!O44/'III TRIM PARA PUBLICAR'!$O$51</f>
        <v>0.107276537915909</v>
      </c>
      <c r="P45" s="76" t="n">
        <f aca="false">+'III TRIM PARA PUBLICAR'!P44/'III TRIM PARA PUBLICAR'!$P$51</f>
        <v>0.0540222886860786</v>
      </c>
      <c r="Q45" s="76" t="n">
        <f aca="false">+'III TRIM PARA PUBLICAR'!Q44/'III TRIM PARA PUBLICAR'!$Q$51</f>
        <v>0.0461062264847042</v>
      </c>
      <c r="R45" s="76" t="n">
        <f aca="false">+'III TRIM PARA PUBLICAR'!R44/'III TRIM PARA PUBLICAR'!$R$51</f>
        <v>0.0599355583308679</v>
      </c>
      <c r="S45" s="76" t="n">
        <f aca="false">+'III TRIM PARA PUBLICAR'!S44/'III TRIM PARA PUBLICAR'!$S$51</f>
        <v>0.138703391902822</v>
      </c>
      <c r="T45" s="76" t="n">
        <f aca="false">+'III TRIM PARA PUBLICAR'!T44/'III TRIM PARA PUBLICAR'!$T$51</f>
        <v>0.3819220260984</v>
      </c>
      <c r="U45" s="76" t="n">
        <f aca="false">+'III TRIM PARA PUBLICAR'!U44/'III TRIM PARA PUBLICAR'!$U$51</f>
        <v>0.0204800615395461</v>
      </c>
      <c r="V45" s="76" t="n">
        <f aca="false">+'III TRIM PARA PUBLICAR'!V44/'III TRIM PARA PUBLICAR'!$V$51</f>
        <v>0.0716623346171117</v>
      </c>
      <c r="W45" s="76" t="n">
        <f aca="false">+'III TRIM PARA PUBLICAR'!W44/'III TRIM PARA PUBLICAR'!$W$51</f>
        <v>0.322232186367554</v>
      </c>
      <c r="X45" s="76" t="n">
        <f aca="false">+'III TRIM PARA PUBLICAR'!X44/'III TRIM PARA PUBLICAR'!$X$51</f>
        <v>0.0342358351214566</v>
      </c>
      <c r="Y45" s="76" t="n">
        <f aca="false">+'III TRIM PARA PUBLICAR'!Y44/'III TRIM PARA PUBLICAR'!$Y$51</f>
        <v>0.0599760150447866</v>
      </c>
      <c r="Z45" s="76" t="n">
        <f aca="false">+'III TRIM PARA PUBLICAR'!Z44/'III TRIM PARA PUBLICAR'!$Z$51</f>
        <v>0.0862248388243254</v>
      </c>
    </row>
    <row r="46" customFormat="false" ht="35.1" hidden="false" customHeight="true" outlineLevel="0" collapsed="false">
      <c r="A46" s="88" t="s">
        <v>98</v>
      </c>
      <c r="B46" s="78" t="n">
        <f aca="false">+'III TRIM PARA PUBLICAR'!B45/'III TRIM PARA PUBLICAR'!$B$51</f>
        <v>0.000972855409563021</v>
      </c>
      <c r="C46" s="78" t="n">
        <f aca="false">+'III TRIM PARA PUBLICAR'!C45/'III TRIM PARA PUBLICAR'!$C$51</f>
        <v>0.0272164832688555</v>
      </c>
      <c r="D46" s="78" t="n">
        <f aca="false">+'III TRIM PARA PUBLICAR'!D45/'III TRIM PARA PUBLICAR'!$D$51</f>
        <v>0.0544187214877324</v>
      </c>
      <c r="E46" s="78" t="n">
        <f aca="false">+'III TRIM PARA PUBLICAR'!E45/'III TRIM PARA PUBLICAR'!$E$51</f>
        <v>0.0209656382375064</v>
      </c>
      <c r="F46" s="78" t="n">
        <f aca="false">+'III TRIM PARA PUBLICAR'!F45/'III TRIM PARA PUBLICAR'!$F$51</f>
        <v>0.028743933784343</v>
      </c>
      <c r="G46" s="78" t="n">
        <f aca="false">+'III TRIM PARA PUBLICAR'!G45/'III TRIM PARA PUBLICAR'!$G$51</f>
        <v>0.0256595077103827</v>
      </c>
      <c r="H46" s="78" t="n">
        <f aca="false">+'III TRIM PARA PUBLICAR'!H45/'III TRIM PARA PUBLICAR'!$H$51</f>
        <v>0.0519382847822098</v>
      </c>
      <c r="I46" s="78" t="n">
        <f aca="false">+'III TRIM PARA PUBLICAR'!I45/'III TRIM PARA PUBLICAR'!$I$51</f>
        <v>0.00783034474387263</v>
      </c>
      <c r="J46" s="78" t="n">
        <f aca="false">+'III TRIM PARA PUBLICAR'!J45/'III TRIM PARA PUBLICAR'!$J$51</f>
        <v>0.0339144710270375</v>
      </c>
      <c r="K46" s="78" t="n">
        <f aca="false">+'III TRIM PARA PUBLICAR'!K45/'III TRIM PARA PUBLICAR'!$K$51</f>
        <v>0.0122253444559737</v>
      </c>
      <c r="L46" s="78" t="n">
        <f aca="false">+'III TRIM PARA PUBLICAR'!L45/'III TRIM PARA PUBLICAR'!$L$51</f>
        <v>0.0177867260804032</v>
      </c>
      <c r="M46" s="78" t="n">
        <f aca="false">+'III TRIM PARA PUBLICAR'!M45/'III TRIM PARA PUBLICAR'!$M$51</f>
        <v>0.011056810101444</v>
      </c>
      <c r="N46" s="78" t="n">
        <f aca="false">+'III TRIM PARA PUBLICAR'!N45/'III TRIM PARA PUBLICAR'!$N$51</f>
        <v>0.00868292137490327</v>
      </c>
      <c r="O46" s="78" t="n">
        <f aca="false">+'III TRIM PARA PUBLICAR'!O45/'III TRIM PARA PUBLICAR'!$O$51</f>
        <v>0.00504640872961844</v>
      </c>
      <c r="P46" s="78" t="n">
        <f aca="false">+'III TRIM PARA PUBLICAR'!P45/'III TRIM PARA PUBLICAR'!$P$51</f>
        <v>0.00426407143061615</v>
      </c>
      <c r="Q46" s="78" t="n">
        <f aca="false">+'III TRIM PARA PUBLICAR'!Q45/'III TRIM PARA PUBLICAR'!$Q$51</f>
        <v>0.00250205290271267</v>
      </c>
      <c r="R46" s="78" t="n">
        <f aca="false">+'III TRIM PARA PUBLICAR'!R45/'III TRIM PARA PUBLICAR'!$R$51</f>
        <v>0.00726227831130287</v>
      </c>
      <c r="S46" s="78" t="n">
        <f aca="false">+'III TRIM PARA PUBLICAR'!S45/'III TRIM PARA PUBLICAR'!$S$51</f>
        <v>0.0185189314899219</v>
      </c>
      <c r="T46" s="78" t="n">
        <f aca="false">+'III TRIM PARA PUBLICAR'!T45/'III TRIM PARA PUBLICAR'!$T$51</f>
        <v>0.0391517935103342</v>
      </c>
      <c r="U46" s="78" t="n">
        <f aca="false">+'III TRIM PARA PUBLICAR'!U45/'III TRIM PARA PUBLICAR'!$U$51</f>
        <v>0.0015265626004476</v>
      </c>
      <c r="V46" s="78" t="n">
        <f aca="false">+'III TRIM PARA PUBLICAR'!V45/'III TRIM PARA PUBLICAR'!$V$51</f>
        <v>0.0109766029083881</v>
      </c>
      <c r="W46" s="78" t="n">
        <f aca="false">+'III TRIM PARA PUBLICAR'!W45/'III TRIM PARA PUBLICAR'!$W$51</f>
        <v>0.051516482714072</v>
      </c>
      <c r="X46" s="78" t="n">
        <f aca="false">+'III TRIM PARA PUBLICAR'!X45/'III TRIM PARA PUBLICAR'!$X$51</f>
        <v>0.0292812607908112</v>
      </c>
      <c r="Y46" s="78" t="n">
        <f aca="false">+'III TRIM PARA PUBLICAR'!Y45/'III TRIM PARA PUBLICAR'!$Y$51</f>
        <v>0.0147494336290035</v>
      </c>
      <c r="Z46" s="78" t="n">
        <f aca="false">+'III TRIM PARA PUBLICAR'!Z45/'III TRIM PARA PUBLICAR'!$Z$51</f>
        <v>0.019860594435537</v>
      </c>
    </row>
    <row r="47" customFormat="false" ht="35.1" hidden="false" customHeight="true" outlineLevel="0" collapsed="false">
      <c r="A47" s="88" t="s">
        <v>54</v>
      </c>
      <c r="B47" s="79" t="n">
        <f aca="false">+'III TRIM PARA PUBLICAR'!B46/'III TRIM PARA PUBLICAR'!$B$51</f>
        <v>3.88689283762628E-005</v>
      </c>
      <c r="C47" s="79" t="n">
        <f aca="false">+'III TRIM PARA PUBLICAR'!C46/'III TRIM PARA PUBLICAR'!$C$51</f>
        <v>0.000831679659057893</v>
      </c>
      <c r="D47" s="79" t="n">
        <f aca="false">+'III TRIM PARA PUBLICAR'!D46/'III TRIM PARA PUBLICAR'!$D$51</f>
        <v>0.00981956036741795</v>
      </c>
      <c r="E47" s="79" t="n">
        <f aca="false">+'III TRIM PARA PUBLICAR'!E46/'III TRIM PARA PUBLICAR'!$E$51</f>
        <v>0.00147184848676123</v>
      </c>
      <c r="F47" s="79" t="n">
        <f aca="false">+'III TRIM PARA PUBLICAR'!F46/'III TRIM PARA PUBLICAR'!$F$51</f>
        <v>0.00181462711890333</v>
      </c>
      <c r="G47" s="79" t="n">
        <f aca="false">+'III TRIM PARA PUBLICAR'!G46/'III TRIM PARA PUBLICAR'!$G$51</f>
        <v>0.000312387282910959</v>
      </c>
      <c r="H47" s="79" t="n">
        <f aca="false">+'III TRIM PARA PUBLICAR'!H46/'III TRIM PARA PUBLICAR'!$H$51</f>
        <v>0.00232674430174194</v>
      </c>
      <c r="I47" s="79" t="n">
        <f aca="false">+'III TRIM PARA PUBLICAR'!I46/'III TRIM PARA PUBLICAR'!$I$51</f>
        <v>0.00109291030770802</v>
      </c>
      <c r="J47" s="79" t="n">
        <f aca="false">+'III TRIM PARA PUBLICAR'!J46/'III TRIM PARA PUBLICAR'!$J$51</f>
        <v>0.00306244151272926</v>
      </c>
      <c r="K47" s="79" t="n">
        <f aca="false">+'III TRIM PARA PUBLICAR'!K46/'III TRIM PARA PUBLICAR'!$K$51</f>
        <v>0.00165218390101447</v>
      </c>
      <c r="L47" s="79" t="n">
        <f aca="false">+'III TRIM PARA PUBLICAR'!L46/'III TRIM PARA PUBLICAR'!$L$51</f>
        <v>0.00123877383442811</v>
      </c>
      <c r="M47" s="79" t="n">
        <f aca="false">+'III TRIM PARA PUBLICAR'!M46/'III TRIM PARA PUBLICAR'!$M$51</f>
        <v>0.00190587939994996</v>
      </c>
      <c r="N47" s="79" t="n">
        <f aca="false">+'III TRIM PARA PUBLICAR'!N46/'III TRIM PARA PUBLICAR'!$N$51</f>
        <v>0</v>
      </c>
      <c r="O47" s="79" t="n">
        <f aca="false">+'III TRIM PARA PUBLICAR'!O46/'III TRIM PARA PUBLICAR'!$O$51</f>
        <v>0.0035560695442844</v>
      </c>
      <c r="P47" s="79" t="n">
        <f aca="false">+'III TRIM PARA PUBLICAR'!P46/'III TRIM PARA PUBLICAR'!$P$51</f>
        <v>0.000792850968566909</v>
      </c>
      <c r="Q47" s="79" t="n">
        <f aca="false">+'III TRIM PARA PUBLICAR'!Q46/'III TRIM PARA PUBLICAR'!$Q$51</f>
        <v>0.000696360678986042</v>
      </c>
      <c r="R47" s="79" t="n">
        <f aca="false">+'III TRIM PARA PUBLICAR'!R46/'III TRIM PARA PUBLICAR'!$R$51</f>
        <v>0.000667293013547635</v>
      </c>
      <c r="S47" s="79" t="n">
        <f aca="false">+'III TRIM PARA PUBLICAR'!S46/'III TRIM PARA PUBLICAR'!$S$51</f>
        <v>0.00157479385962543</v>
      </c>
      <c r="T47" s="79" t="n">
        <f aca="false">+'III TRIM PARA PUBLICAR'!T46/'III TRIM PARA PUBLICAR'!$T$51</f>
        <v>0.0380576809982722</v>
      </c>
      <c r="U47" s="79" t="n">
        <f aca="false">+'III TRIM PARA PUBLICAR'!U46/'III TRIM PARA PUBLICAR'!$U$51</f>
        <v>0.000113283805835173</v>
      </c>
      <c r="V47" s="79" t="n">
        <f aca="false">+'III TRIM PARA PUBLICAR'!V46/'III TRIM PARA PUBLICAR'!$V$51</f>
        <v>0.0017172061287727</v>
      </c>
      <c r="W47" s="79" t="n">
        <f aca="false">+'III TRIM PARA PUBLICAR'!W46/'III TRIM PARA PUBLICAR'!$W$51</f>
        <v>0.00849761316849822</v>
      </c>
      <c r="X47" s="79" t="n">
        <f aca="false">+'III TRIM PARA PUBLICAR'!X46/'III TRIM PARA PUBLICAR'!$X$51</f>
        <v>0.000228906180131417</v>
      </c>
      <c r="Y47" s="79" t="n">
        <f aca="false">+'III TRIM PARA PUBLICAR'!Y46/'III TRIM PARA PUBLICAR'!$Y$51</f>
        <v>0.000364555986808331</v>
      </c>
      <c r="Z47" s="79" t="n">
        <f aca="false">+'III TRIM PARA PUBLICAR'!Z46/'III TRIM PARA PUBLICAR'!$Z$51</f>
        <v>0.00196446190099016</v>
      </c>
    </row>
    <row r="48" customFormat="false" ht="35.1" hidden="false" customHeight="true" outlineLevel="0" collapsed="false">
      <c r="A48" s="88" t="s">
        <v>55</v>
      </c>
      <c r="B48" s="79" t="n">
        <f aca="false">+'III TRIM PARA PUBLICAR'!B47/'III TRIM PARA PUBLICAR'!$B$51</f>
        <v>0.000933383255685816</v>
      </c>
      <c r="C48" s="79" t="n">
        <f aca="false">+'III TRIM PARA PUBLICAR'!C47/'III TRIM PARA PUBLICAR'!$C$51</f>
        <v>0.0247595332738574</v>
      </c>
      <c r="D48" s="79" t="n">
        <f aca="false">+'III TRIM PARA PUBLICAR'!D47/'III TRIM PARA PUBLICAR'!$D$51</f>
        <v>0.0445991611203145</v>
      </c>
      <c r="E48" s="79" t="n">
        <f aca="false">+'III TRIM PARA PUBLICAR'!E47/'III TRIM PARA PUBLICAR'!$E$51</f>
        <v>0.0194937897507452</v>
      </c>
      <c r="F48" s="79" t="n">
        <f aca="false">+'III TRIM PARA PUBLICAR'!F47/'III TRIM PARA PUBLICAR'!$F$51</f>
        <v>0.0269293066654397</v>
      </c>
      <c r="G48" s="79" t="n">
        <f aca="false">+'III TRIM PARA PUBLICAR'!G47/'III TRIM PARA PUBLICAR'!$G$51</f>
        <v>0.0253471204274718</v>
      </c>
      <c r="H48" s="79" t="n">
        <f aca="false">+'III TRIM PARA PUBLICAR'!H47/'III TRIM PARA PUBLICAR'!$H$51</f>
        <v>0.0496115404804678</v>
      </c>
      <c r="I48" s="79" t="n">
        <f aca="false">+'III TRIM PARA PUBLICAR'!I47/'III TRIM PARA PUBLICAR'!$I$51</f>
        <v>0.00673743443616461</v>
      </c>
      <c r="J48" s="79" t="n">
        <f aca="false">+'III TRIM PARA PUBLICAR'!J47/'III TRIM PARA PUBLICAR'!$J$51</f>
        <v>0.0308520295143082</v>
      </c>
      <c r="K48" s="79" t="n">
        <f aca="false">+'III TRIM PARA PUBLICAR'!K47/'III TRIM PARA PUBLICAR'!$K$51</f>
        <v>0.0105731605549593</v>
      </c>
      <c r="L48" s="79" t="n">
        <f aca="false">+'III TRIM PARA PUBLICAR'!L47/'III TRIM PARA PUBLICAR'!$L$51</f>
        <v>0.0165479522459751</v>
      </c>
      <c r="M48" s="79" t="n">
        <f aca="false">+'III TRIM PARA PUBLICAR'!M47/'III TRIM PARA PUBLICAR'!$M$51</f>
        <v>0.00915093070149404</v>
      </c>
      <c r="N48" s="79" t="n">
        <f aca="false">+'III TRIM PARA PUBLICAR'!N47/'III TRIM PARA PUBLICAR'!$N$51</f>
        <v>0.00868292137490327</v>
      </c>
      <c r="O48" s="79" t="n">
        <f aca="false">+'III TRIM PARA PUBLICAR'!O47/'III TRIM PARA PUBLICAR'!$O$51</f>
        <v>0.00149033918533404</v>
      </c>
      <c r="P48" s="79" t="n">
        <f aca="false">+'III TRIM PARA PUBLICAR'!P47/'III TRIM PARA PUBLICAR'!$P$51</f>
        <v>0.00347122046204924</v>
      </c>
      <c r="Q48" s="79" t="n">
        <f aca="false">+'III TRIM PARA PUBLICAR'!Q47/'III TRIM PARA PUBLICAR'!$Q$51</f>
        <v>0.00180569222372663</v>
      </c>
      <c r="R48" s="79" t="n">
        <f aca="false">+'III TRIM PARA PUBLICAR'!R47/'III TRIM PARA PUBLICAR'!$R$51</f>
        <v>0.00659498529775523</v>
      </c>
      <c r="S48" s="79" t="n">
        <f aca="false">+'III TRIM PARA PUBLICAR'!S47/'III TRIM PARA PUBLICAR'!$S$51</f>
        <v>0.0169441376302965</v>
      </c>
      <c r="T48" s="79" t="n">
        <f aca="false">+'III TRIM PARA PUBLICAR'!T47/'III TRIM PARA PUBLICAR'!$T$51</f>
        <v>0.00109411251206204</v>
      </c>
      <c r="U48" s="79" t="n">
        <f aca="false">+'III TRIM PARA PUBLICAR'!U47/'III TRIM PARA PUBLICAR'!$U$51</f>
        <v>0.00141327879461242</v>
      </c>
      <c r="V48" s="79" t="n">
        <f aca="false">+'III TRIM PARA PUBLICAR'!V47/'III TRIM PARA PUBLICAR'!$V$51</f>
        <v>0.00925939677961537</v>
      </c>
      <c r="W48" s="79" t="n">
        <f aca="false">+'III TRIM PARA PUBLICAR'!W47/'III TRIM PARA PUBLICAR'!$W$51</f>
        <v>0.0430188695455737</v>
      </c>
      <c r="X48" s="79" t="n">
        <f aca="false">+'III TRIM PARA PUBLICAR'!X47/'III TRIM PARA PUBLICAR'!$X$51</f>
        <v>0.0290523546106798</v>
      </c>
      <c r="Y48" s="79" t="n">
        <f aca="false">+'III TRIM PARA PUBLICAR'!Y47/'III TRIM PARA PUBLICAR'!$Y$51</f>
        <v>0.0143848776421952</v>
      </c>
      <c r="Z48" s="79" t="n">
        <f aca="false">+'III TRIM PARA PUBLICAR'!Z47/'III TRIM PARA PUBLICAR'!$Z$51</f>
        <v>0.0174221823181414</v>
      </c>
    </row>
    <row r="49" customFormat="false" ht="35.1" hidden="false" customHeight="true" outlineLevel="0" collapsed="false">
      <c r="A49" s="75" t="s">
        <v>56</v>
      </c>
      <c r="B49" s="79" t="n">
        <f aca="false">+'III TRIM PARA PUBLICAR'!B48/'III TRIM PARA PUBLICAR'!$B$51</f>
        <v>6.03225500942652E-007</v>
      </c>
      <c r="C49" s="79" t="n">
        <f aca="false">+'III TRIM PARA PUBLICAR'!C48/'III TRIM PARA PUBLICAR'!$C$51</f>
        <v>0.00162527033594023</v>
      </c>
      <c r="D49" s="79" t="n">
        <f aca="false">+'III TRIM PARA PUBLICAR'!D48/'III TRIM PARA PUBLICAR'!$D$51</f>
        <v>0</v>
      </c>
      <c r="E49" s="79" t="n">
        <f aca="false">+'III TRIM PARA PUBLICAR'!E48/'III TRIM PARA PUBLICAR'!$E$51</f>
        <v>0</v>
      </c>
      <c r="F49" s="79" t="n">
        <f aca="false">+'III TRIM PARA PUBLICAR'!F48/'III TRIM PARA PUBLICAR'!$F$51</f>
        <v>0</v>
      </c>
      <c r="G49" s="79" t="n">
        <f aca="false">+'III TRIM PARA PUBLICAR'!G48/'III TRIM PARA PUBLICAR'!$G$51</f>
        <v>0</v>
      </c>
      <c r="H49" s="79" t="n">
        <f aca="false">+'III TRIM PARA PUBLICAR'!H48/'III TRIM PARA PUBLICAR'!$H$51</f>
        <v>0</v>
      </c>
      <c r="I49" s="79" t="n">
        <f aca="false">+'III TRIM PARA PUBLICAR'!I48/'III TRIM PARA PUBLICAR'!$I$51</f>
        <v>0</v>
      </c>
      <c r="J49" s="79" t="n">
        <f aca="false">+'III TRIM PARA PUBLICAR'!J48/'III TRIM PARA PUBLICAR'!$J$51</f>
        <v>0</v>
      </c>
      <c r="K49" s="79" t="n">
        <f aca="false">+'III TRIM PARA PUBLICAR'!K48/'III TRIM PARA PUBLICAR'!$K$51</f>
        <v>0</v>
      </c>
      <c r="L49" s="79" t="n">
        <f aca="false">+'III TRIM PARA PUBLICAR'!L48/'III TRIM PARA PUBLICAR'!$L$51</f>
        <v>0</v>
      </c>
      <c r="M49" s="79" t="n">
        <f aca="false">+'III TRIM PARA PUBLICAR'!M48/'III TRIM PARA PUBLICAR'!$M$51</f>
        <v>0</v>
      </c>
      <c r="N49" s="79" t="n">
        <f aca="false">+'III TRIM PARA PUBLICAR'!N48/'III TRIM PARA PUBLICAR'!$N$51</f>
        <v>0</v>
      </c>
      <c r="O49" s="79" t="n">
        <f aca="false">+'III TRIM PARA PUBLICAR'!O48/'III TRIM PARA PUBLICAR'!$O$51</f>
        <v>0</v>
      </c>
      <c r="P49" s="79" t="n">
        <f aca="false">+'III TRIM PARA PUBLICAR'!P48/'III TRIM PARA PUBLICAR'!$P$51</f>
        <v>0</v>
      </c>
      <c r="Q49" s="79" t="n">
        <f aca="false">+'III TRIM PARA PUBLICAR'!Q48/'III TRIM PARA PUBLICAR'!$Q$51</f>
        <v>0</v>
      </c>
      <c r="R49" s="79" t="n">
        <f aca="false">+'III TRIM PARA PUBLICAR'!R48/'III TRIM PARA PUBLICAR'!$R$51</f>
        <v>0</v>
      </c>
      <c r="S49" s="79" t="n">
        <f aca="false">+'III TRIM PARA PUBLICAR'!S48/'III TRIM PARA PUBLICAR'!$S$51</f>
        <v>0</v>
      </c>
      <c r="T49" s="79" t="n">
        <f aca="false">+'III TRIM PARA PUBLICAR'!T48/'III TRIM PARA PUBLICAR'!$T$51</f>
        <v>0</v>
      </c>
      <c r="U49" s="79" t="n">
        <f aca="false">+'III TRIM PARA PUBLICAR'!U48/'III TRIM PARA PUBLICAR'!$U$51</f>
        <v>0</v>
      </c>
      <c r="V49" s="79" t="n">
        <f aca="false">+'III TRIM PARA PUBLICAR'!V48/'III TRIM PARA PUBLICAR'!$V$51</f>
        <v>0</v>
      </c>
      <c r="W49" s="79" t="n">
        <f aca="false">+'III TRIM PARA PUBLICAR'!W48/'III TRIM PARA PUBLICAR'!$W$51</f>
        <v>0</v>
      </c>
      <c r="X49" s="79" t="n">
        <f aca="false">+'III TRIM PARA PUBLICAR'!X48/'III TRIM PARA PUBLICAR'!$X$51</f>
        <v>0</v>
      </c>
      <c r="Y49" s="79" t="n">
        <f aca="false">+'III TRIM PARA PUBLICAR'!Y48/'III TRIM PARA PUBLICAR'!$Y$51</f>
        <v>0</v>
      </c>
      <c r="Z49" s="79" t="n">
        <f aca="false">+'III TRIM PARA PUBLICAR'!Z48/'III TRIM PARA PUBLICAR'!$Z$51</f>
        <v>0.000473950216405431</v>
      </c>
    </row>
    <row r="50" customFormat="false" ht="35.1" hidden="false" customHeight="true" outlineLevel="0" collapsed="false">
      <c r="A50" s="75" t="s">
        <v>99</v>
      </c>
      <c r="B50" s="89" t="n">
        <f aca="false">+'III TRIM PARA PUBLICAR'!B49/'III TRIM PARA PUBLICAR'!$B$51</f>
        <v>0.000682656157119296</v>
      </c>
      <c r="C50" s="89" t="n">
        <f aca="false">+'III TRIM PARA PUBLICAR'!C49/'III TRIM PARA PUBLICAR'!$C$51</f>
        <v>0.0131245108041232</v>
      </c>
      <c r="D50" s="89" t="n">
        <f aca="false">+'III TRIM PARA PUBLICAR'!D49/'III TRIM PARA PUBLICAR'!$D$51</f>
        <v>0.0427743974873684</v>
      </c>
      <c r="E50" s="89" t="n">
        <f aca="false">+'III TRIM PARA PUBLICAR'!E49/'III TRIM PARA PUBLICAR'!$E$51</f>
        <v>0.0267001093507146</v>
      </c>
      <c r="F50" s="89" t="n">
        <f aca="false">+'III TRIM PARA PUBLICAR'!F49/'III TRIM PARA PUBLICAR'!$F$51</f>
        <v>0.00292097788561215</v>
      </c>
      <c r="G50" s="89" t="n">
        <f aca="false">+'III TRIM PARA PUBLICAR'!G49/'III TRIM PARA PUBLICAR'!$G$51</f>
        <v>0.0426275719194063</v>
      </c>
      <c r="H50" s="89" t="n">
        <f aca="false">+'III TRIM PARA PUBLICAR'!H49/'III TRIM PARA PUBLICAR'!$H$51</f>
        <v>0.00250499808273066</v>
      </c>
      <c r="I50" s="89" t="n">
        <f aca="false">+'III TRIM PARA PUBLICAR'!I49/'III TRIM PARA PUBLICAR'!$I$51</f>
        <v>0.00118236723400217</v>
      </c>
      <c r="J50" s="89" t="n">
        <f aca="false">+'III TRIM PARA PUBLICAR'!J49/'III TRIM PARA PUBLICAR'!$J$51</f>
        <v>0.00224144412374689</v>
      </c>
      <c r="K50" s="89" t="n">
        <f aca="false">+'III TRIM PARA PUBLICAR'!K49/'III TRIM PARA PUBLICAR'!$K$51</f>
        <v>0.0669314867751022</v>
      </c>
      <c r="L50" s="89" t="n">
        <f aca="false">+'III TRIM PARA PUBLICAR'!L49/'III TRIM PARA PUBLICAR'!$L$51</f>
        <v>0.069427670887259</v>
      </c>
      <c r="M50" s="89" t="n">
        <f aca="false">+'III TRIM PARA PUBLICAR'!M49/'III TRIM PARA PUBLICAR'!$M$51</f>
        <v>0.0543772383029278</v>
      </c>
      <c r="N50" s="89" t="n">
        <f aca="false">+'III TRIM PARA PUBLICAR'!N49/'III TRIM PARA PUBLICAR'!$N$51</f>
        <v>0.15645016573066</v>
      </c>
      <c r="O50" s="89" t="n">
        <f aca="false">+'III TRIM PARA PUBLICAR'!O49/'III TRIM PARA PUBLICAR'!$O$51</f>
        <v>0.0365018956098612</v>
      </c>
      <c r="P50" s="89" t="n">
        <f aca="false">+'III TRIM PARA PUBLICAR'!P49/'III TRIM PARA PUBLICAR'!$P$51</f>
        <v>0.0218571795909802</v>
      </c>
      <c r="Q50" s="89" t="n">
        <f aca="false">+'III TRIM PARA PUBLICAR'!Q49/'III TRIM PARA PUBLICAR'!$Q$51</f>
        <v>3.95375155720228E-006</v>
      </c>
      <c r="R50" s="89" t="n">
        <f aca="false">+'III TRIM PARA PUBLICAR'!R49/'III TRIM PARA PUBLICAR'!$R$51</f>
        <v>1.02793047787446E-005</v>
      </c>
      <c r="S50" s="89" t="n">
        <f aca="false">+'III TRIM PARA PUBLICAR'!S49/'III TRIM PARA PUBLICAR'!$S$51</f>
        <v>0.0114435323159761</v>
      </c>
      <c r="T50" s="89" t="n">
        <f aca="false">+'III TRIM PARA PUBLICAR'!T49/'III TRIM PARA PUBLICAR'!$T$51</f>
        <v>0.0280111939938842</v>
      </c>
      <c r="U50" s="89" t="n">
        <f aca="false">+'III TRIM PARA PUBLICAR'!U49/'III TRIM PARA PUBLICAR'!$U$51</f>
        <v>0</v>
      </c>
      <c r="V50" s="89" t="n">
        <f aca="false">+'III TRIM PARA PUBLICAR'!V49/'III TRIM PARA PUBLICAR'!$V$51</f>
        <v>0.00115712543917</v>
      </c>
      <c r="W50" s="89" t="n">
        <f aca="false">+'III TRIM PARA PUBLICAR'!W49/'III TRIM PARA PUBLICAR'!$W$51</f>
        <v>0.00735791927286065</v>
      </c>
      <c r="X50" s="89" t="n">
        <f aca="false">+'III TRIM PARA PUBLICAR'!X49/'III TRIM PARA PUBLICAR'!$X$51</f>
        <v>0.0810804062349512</v>
      </c>
      <c r="Y50" s="89" t="n">
        <f aca="false">+'III TRIM PARA PUBLICAR'!Y49/'III TRIM PARA PUBLICAR'!$Y$51</f>
        <v>0.0155817931036089</v>
      </c>
      <c r="Z50" s="89" t="n">
        <f aca="false">+'III TRIM PARA PUBLICAR'!Z49/'III TRIM PARA PUBLICAR'!$Z$51</f>
        <v>0.0227443814395995</v>
      </c>
    </row>
    <row r="51" customFormat="false" ht="35.1" hidden="false" customHeight="true" outlineLevel="0" collapsed="false">
      <c r="A51" s="72" t="s">
        <v>100</v>
      </c>
      <c r="B51" s="73" t="n">
        <f aca="false">+B33+B44</f>
        <v>1</v>
      </c>
      <c r="C51" s="73" t="n">
        <f aca="false">+C33+C44</f>
        <v>1</v>
      </c>
      <c r="D51" s="73" t="n">
        <f aca="false">+D33+D44</f>
        <v>1</v>
      </c>
      <c r="E51" s="73" t="n">
        <f aca="false">+E33+E44</f>
        <v>1</v>
      </c>
      <c r="F51" s="73" t="n">
        <f aca="false">+F33+F44</f>
        <v>1</v>
      </c>
      <c r="G51" s="73" t="n">
        <f aca="false">+G33+G44</f>
        <v>1</v>
      </c>
      <c r="H51" s="73" t="n">
        <f aca="false">+H33+H44</f>
        <v>1</v>
      </c>
      <c r="I51" s="73" t="n">
        <f aca="false">+I33+I44</f>
        <v>1</v>
      </c>
      <c r="J51" s="73" t="n">
        <f aca="false">+J33+J44</f>
        <v>1</v>
      </c>
      <c r="K51" s="73" t="n">
        <f aca="false">+K33+K44</f>
        <v>1</v>
      </c>
      <c r="L51" s="73" t="n">
        <f aca="false">+L33+L44</f>
        <v>1</v>
      </c>
      <c r="M51" s="73" t="n">
        <f aca="false">+M33+M44</f>
        <v>1</v>
      </c>
      <c r="N51" s="73" t="n">
        <f aca="false">+N33+N44</f>
        <v>1</v>
      </c>
      <c r="O51" s="73" t="n">
        <f aca="false">+O33+O44</f>
        <v>1</v>
      </c>
      <c r="P51" s="73" t="n">
        <f aca="false">+P33+P44</f>
        <v>1</v>
      </c>
      <c r="Q51" s="73" t="n">
        <f aca="false">+Q33+Q44</f>
        <v>1</v>
      </c>
      <c r="R51" s="73" t="n">
        <f aca="false">+R33+R44</f>
        <v>1</v>
      </c>
      <c r="S51" s="73" t="n">
        <f aca="false">+S33+S44</f>
        <v>1</v>
      </c>
      <c r="T51" s="73" t="n">
        <f aca="false">+T33+T44</f>
        <v>1</v>
      </c>
      <c r="U51" s="73" t="n">
        <f aca="false">+U33+U44</f>
        <v>1</v>
      </c>
      <c r="V51" s="73" t="n">
        <f aca="false">+V33+V44</f>
        <v>1</v>
      </c>
      <c r="W51" s="73" t="n">
        <f aca="false">+W33+W44</f>
        <v>1</v>
      </c>
      <c r="X51" s="73" t="n">
        <f aca="false">+X33+X44</f>
        <v>1</v>
      </c>
      <c r="Y51" s="73" t="n">
        <f aca="false">+Y33+Y44</f>
        <v>1</v>
      </c>
      <c r="Z51" s="73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90"/>
    </row>
    <row r="54" customFormat="false" ht="35.1" hidden="false" customHeight="true" outlineLevel="0" collapsed="false"/>
    <row r="55" customFormat="false" ht="20.25" hidden="false" customHeight="false" outlineLevel="0" collapsed="false">
      <c r="A55" s="91"/>
      <c r="B55" s="1"/>
      <c r="C55" s="1"/>
      <c r="Z55" s="19"/>
    </row>
    <row r="56" customFormat="false" ht="23.25" hidden="false" customHeight="false" outlineLevel="0" collapsed="false">
      <c r="A56" s="92" t="s">
        <v>101</v>
      </c>
      <c r="B56" s="1"/>
      <c r="C56" s="1"/>
      <c r="Z56" s="19"/>
    </row>
    <row r="57" customFormat="false" ht="35.1" hidden="false" customHeight="true" outlineLevel="0" collapsed="false">
      <c r="A57" s="92" t="s">
        <v>102</v>
      </c>
    </row>
    <row r="58" customFormat="false" ht="35.1" hidden="false" customHeight="true" outlineLevel="0" collapsed="false">
      <c r="A58" s="52" t="s">
        <v>73</v>
      </c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22" customFormat="true" ht="35.1" hidden="false" customHeight="true" outlineLevel="0" collapsed="false">
      <c r="B73" s="93"/>
      <c r="C73" s="93"/>
    </row>
    <row r="74" s="22" customFormat="true" ht="35.1" hidden="false" customHeight="true" outlineLevel="0" collapsed="false">
      <c r="B74" s="93"/>
      <c r="C74" s="93"/>
    </row>
    <row r="75" s="22" customFormat="true" ht="35.1" hidden="false" customHeight="true" outlineLevel="0" collapsed="false">
      <c r="B75" s="93"/>
      <c r="C75" s="9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3:18:01Z</dcterms:created>
  <dc:creator>sialva</dc:creator>
  <dc:description/>
  <dc:language>en-US</dc:language>
  <cp:lastModifiedBy>ftomas</cp:lastModifiedBy>
  <cp:lastPrinted>2020-04-21T15:23:15Z</cp:lastPrinted>
  <dcterms:modified xsi:type="dcterms:W3CDTF">2024-02-27T20:22:24Z</dcterms:modified>
  <cp:revision>0</cp:revision>
  <dc:subject/>
  <dc:title/>
</cp:coreProperties>
</file>