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 ACUMULADO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I TRIMESTRE ACUMULADO'!$A$3:$Z$60</definedName>
    <definedName function="false" hidden="false" localSheetId="0" name="_xlnm.Print_Titles" vbProcedure="false">'III TRIMESTRE ACUMULADO'!$A:$A,'III TRIMESTRE ACUMULADO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xlfn_IFERROR" vbProcedure="false"/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TERCER TRIMESTRE ACUMULADO  AÑO  2021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 febrerode 2022. 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TERCER TRIMESTRE ACUMULADO AÑO  2021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 febrero  de 2022. 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0%"/>
    <numFmt numFmtId="167" formatCode="0.00%"/>
    <numFmt numFmtId="168" formatCode="#,##0.00"/>
    <numFmt numFmtId="169" formatCode="#,##0"/>
    <numFmt numFmtId="170" formatCode="#,##0.0000000"/>
    <numFmt numFmtId="171" formatCode="d/mm/&quot;aa &quot;h:mm"/>
    <numFmt numFmtId="172" formatCode="[$-2C0A]h:mm:ss\ AM/PM;@"/>
    <numFmt numFmtId="173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9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21/2021_II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CTAS NACIONALES TRANSF. CTES"/>
      <sheetName val="CTAS NACIONALES PERSONAL B y S"/>
      <sheetName val="III TRIM MILLONES"/>
      <sheetName val="III TRIM PARA PUBLICAR"/>
      <sheetName val="PARTICIPACION % PUBLICAR"/>
      <sheetName val="III TRIM PARA PUBLICAR 2020"/>
      <sheetName val="III 21-20"/>
      <sheetName val="ESTADO DE LA INFORM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W51" activePane="bottomRight" state="frozen"/>
      <selection pane="topLeft" activeCell="A2" activeCellId="0" sqref="A2"/>
      <selection pane="topRight" activeCell="W2" activeCellId="0" sqref="W2"/>
      <selection pane="bottomLeft" activeCell="A51" activeCellId="0" sqref="A51"/>
      <selection pane="bottomRight" activeCell="Z55" activeCellId="0" sqref="Z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13"/>
      <c r="Z6" s="3"/>
    </row>
    <row r="7" s="16" customFormat="true" ht="23.25" hidden="false" customHeight="false" outlineLevel="0" collapsed="false">
      <c r="A7" s="14"/>
      <c r="B7" s="11"/>
      <c r="C7" s="11"/>
      <c r="D7" s="12"/>
      <c r="E7" s="11"/>
      <c r="F7" s="11"/>
      <c r="G7" s="12"/>
      <c r="H7" s="11"/>
      <c r="I7" s="11"/>
      <c r="J7" s="15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4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9" customFormat="true" ht="13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f aca="false">+B12+B19+B20+B23+B24+B25</f>
        <v>468113.09180954</v>
      </c>
      <c r="C11" s="24" t="n">
        <f aca="false">+C12+C19+C20+C23+C24+C25</f>
        <v>1479801.71896336</v>
      </c>
      <c r="D11" s="24" t="n">
        <f aca="false">+D12+D19+D20+D23+D24+D25</f>
        <v>79702.8048969683</v>
      </c>
      <c r="E11" s="24" t="n">
        <f aca="false">+E12+E19+E20+E23+E24+E25</f>
        <v>457785.270146062</v>
      </c>
      <c r="F11" s="24" t="n">
        <f aca="false">+F12+F19+F20+F23+F24+F25</f>
        <v>125795.830502289</v>
      </c>
      <c r="G11" s="24" t="n">
        <f aca="false">+G12+G19+G20+G23+G24+G25</f>
        <v>167562.933919627</v>
      </c>
      <c r="H11" s="24" t="n">
        <f aca="false">+H12+H19+H20+H23+H24+H25</f>
        <v>116263.442828069</v>
      </c>
      <c r="I11" s="24" t="n">
        <f aca="false">+I12+I19+I20+I23+I24+I25</f>
        <v>200583.594373476</v>
      </c>
      <c r="J11" s="24" t="n">
        <f aca="false">+J12+J19+J20+J23+J24+J25</f>
        <v>108236.127024505</v>
      </c>
      <c r="K11" s="24" t="n">
        <f aca="false">+K12+K19+K20+K23+K24+K25</f>
        <v>87491.7588221881</v>
      </c>
      <c r="L11" s="24" t="n">
        <f aca="false">+L12+L19+L20+L23+L24+L25</f>
        <v>85737.7602858467</v>
      </c>
      <c r="M11" s="24" t="n">
        <f aca="false">+M12+M19+M20+M23+M24+M25</f>
        <v>55847.6098901761</v>
      </c>
      <c r="N11" s="24" t="n">
        <f aca="false">+N12+N19+N20+N23+N24+N25</f>
        <v>178724.102205735</v>
      </c>
      <c r="O11" s="24" t="n">
        <f aca="false">+O12+O19+O20+O23+O24+O25</f>
        <v>153816.719774263</v>
      </c>
      <c r="P11" s="24" t="n">
        <f aca="false">+P12+P19+P20+P23+P24+P25</f>
        <v>197800.365362906</v>
      </c>
      <c r="Q11" s="24" t="n">
        <f aca="false">+Q12+Q19+Q20+Q23+Q24+Q25</f>
        <v>95612.5964624449</v>
      </c>
      <c r="R11" s="24" t="n">
        <f aca="false">+R12+R19+R20+R23+R24+R25</f>
        <v>133035.813465226</v>
      </c>
      <c r="S11" s="24" t="n">
        <f aca="false">+S12+S19+S20+S23+S24+S25</f>
        <v>103972.508185211</v>
      </c>
      <c r="T11" s="24" t="n">
        <f aca="false">+T12+T19+T20+T23+T24+T25</f>
        <v>69618.8824830587</v>
      </c>
      <c r="U11" s="24" t="n">
        <f aca="false">+U12+U19+U20+U23+U24+U25</f>
        <v>95433.9848780384</v>
      </c>
      <c r="V11" s="24" t="n">
        <f aca="false">+V12+V19+V20+V23+V24+V25</f>
        <v>408001.604890537</v>
      </c>
      <c r="W11" s="24" t="n">
        <f aca="false">+W12+W19+W20+W23+W24+W25</f>
        <v>118053.984277583</v>
      </c>
      <c r="X11" s="24" t="n">
        <f aca="false">+X12+X19+X20+X23+X24+X25</f>
        <v>163443.863702131</v>
      </c>
      <c r="Y11" s="24" t="n">
        <f aca="false">+Y12+Y19+Y20+Y23+Y24+Y25</f>
        <v>61626.8441541984</v>
      </c>
      <c r="Z11" s="24" t="n">
        <f aca="false">+Z12+Z19+Z20+Z23+Z24+Z25</f>
        <v>5212063.21330344</v>
      </c>
      <c r="AA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421654.62650882</v>
      </c>
      <c r="C12" s="28" t="n">
        <f aca="false">+C13+C14</f>
        <v>1141285.89802079</v>
      </c>
      <c r="D12" s="28" t="n">
        <f aca="false">+D13+D14</f>
        <v>70857.4026077183</v>
      </c>
      <c r="E12" s="28" t="n">
        <f aca="false">+E13+E14</f>
        <v>340865.549928012</v>
      </c>
      <c r="F12" s="28" t="n">
        <f aca="false">+F13+F14</f>
        <v>104364.372458159</v>
      </c>
      <c r="G12" s="28" t="n">
        <f aca="false">+G13+G14</f>
        <v>138370.038077677</v>
      </c>
      <c r="H12" s="28" t="n">
        <f aca="false">+H13+H14</f>
        <v>60965.2600103092</v>
      </c>
      <c r="I12" s="28" t="n">
        <f aca="false">+I13+I14</f>
        <v>158735.655596226</v>
      </c>
      <c r="J12" s="28" t="n">
        <f aca="false">+J13+J14</f>
        <v>92546.0641869547</v>
      </c>
      <c r="K12" s="28" t="n">
        <f aca="false">+K13+K14</f>
        <v>78000.1511672581</v>
      </c>
      <c r="L12" s="28" t="n">
        <f aca="false">+L13+L14</f>
        <v>62464.2189668611</v>
      </c>
      <c r="M12" s="28" t="n">
        <f aca="false">+M13+M14</f>
        <v>53589.071774306</v>
      </c>
      <c r="N12" s="28" t="n">
        <f aca="false">+N13+N14</f>
        <v>152207.237177985</v>
      </c>
      <c r="O12" s="28" t="n">
        <f aca="false">+O13+O14</f>
        <v>125379.056461971</v>
      </c>
      <c r="P12" s="28" t="n">
        <f aca="false">+P13+P14</f>
        <v>90838.5314367262</v>
      </c>
      <c r="Q12" s="28" t="n">
        <f aca="false">+Q13+Q14</f>
        <v>81163.7843529549</v>
      </c>
      <c r="R12" s="28" t="n">
        <f aca="false">+R13+R14</f>
        <v>121718.644824247</v>
      </c>
      <c r="S12" s="28" t="n">
        <f aca="false">+S13+S14</f>
        <v>92398.9811288306</v>
      </c>
      <c r="T12" s="28" t="n">
        <f aca="false">+T13+T14</f>
        <v>66874.3238594626</v>
      </c>
      <c r="U12" s="28" t="n">
        <f aca="false">+U13+U14</f>
        <v>53258.0032616709</v>
      </c>
      <c r="V12" s="28" t="n">
        <f aca="false">+V13+V14</f>
        <v>330921.076256697</v>
      </c>
      <c r="W12" s="28" t="n">
        <f aca="false">+W13+W14</f>
        <v>110462.940956653</v>
      </c>
      <c r="X12" s="28" t="n">
        <f aca="false">+X13+X14</f>
        <v>154133.732982921</v>
      </c>
      <c r="Y12" s="28" t="n">
        <f aca="false">+Y13+Y14</f>
        <v>40053.4537288253</v>
      </c>
      <c r="Z12" s="28" t="n">
        <f aca="false">+Z13+Z14</f>
        <v>4143108.07573204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368594.40445311</v>
      </c>
      <c r="C13" s="29" t="n">
        <v>570290</v>
      </c>
      <c r="D13" s="29" t="n">
        <v>7296.3242561</v>
      </c>
      <c r="E13" s="29" t="n">
        <v>131455.285424</v>
      </c>
      <c r="F13" s="29" t="n">
        <v>14240.44538502</v>
      </c>
      <c r="G13" s="29" t="n">
        <v>19484.70875103</v>
      </c>
      <c r="H13" s="29" t="n">
        <v>22470.19451358</v>
      </c>
      <c r="I13" s="29" t="n">
        <v>43334.92</v>
      </c>
      <c r="J13" s="29" t="n">
        <v>6611.27235739</v>
      </c>
      <c r="K13" s="29" t="n">
        <v>10869.68400101</v>
      </c>
      <c r="L13" s="29" t="n">
        <v>17628.1226467</v>
      </c>
      <c r="M13" s="29" t="n">
        <v>5173.04783979</v>
      </c>
      <c r="N13" s="29" t="n">
        <v>53833.28</v>
      </c>
      <c r="O13" s="29" t="n">
        <v>44988.2894472</v>
      </c>
      <c r="P13" s="29" t="n">
        <v>48486.55601521</v>
      </c>
      <c r="Q13" s="29" t="n">
        <v>21490.036734</v>
      </c>
      <c r="R13" s="29" t="n">
        <v>28996.58287737</v>
      </c>
      <c r="S13" s="29" t="n">
        <v>13521.71825966</v>
      </c>
      <c r="T13" s="29" t="n">
        <v>13748.09437036</v>
      </c>
      <c r="U13" s="29" t="n">
        <v>15357.30808761</v>
      </c>
      <c r="V13" s="29" t="n">
        <v>115307.73</v>
      </c>
      <c r="W13" s="29" t="n">
        <v>12646.57</v>
      </c>
      <c r="X13" s="29" t="n">
        <v>41712.317</v>
      </c>
      <c r="Y13" s="29" t="n">
        <v>10866.46044104</v>
      </c>
      <c r="Z13" s="29" t="n">
        <f aca="false">+SUM(B13:Y13)</f>
        <v>1638403.35286018</v>
      </c>
      <c r="AA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53060.22205571</v>
      </c>
      <c r="C14" s="30" t="n">
        <f aca="false">+C17+C18</f>
        <v>570995.898020795</v>
      </c>
      <c r="D14" s="30" t="n">
        <f aca="false">+D17+D18</f>
        <v>63561.0783516183</v>
      </c>
      <c r="E14" s="30" t="n">
        <f aca="false">+E17+E18</f>
        <v>209410.264504012</v>
      </c>
      <c r="F14" s="30" t="n">
        <f aca="false">+F17+F18</f>
        <v>90123.9270731388</v>
      </c>
      <c r="G14" s="30" t="n">
        <f aca="false">+G17+G18</f>
        <v>118885.329326647</v>
      </c>
      <c r="H14" s="30" t="n">
        <f aca="false">+H17+H18</f>
        <v>38495.0654967292</v>
      </c>
      <c r="I14" s="30" t="n">
        <f aca="false">+I17+I18</f>
        <v>115400.735596226</v>
      </c>
      <c r="J14" s="30" t="n">
        <f aca="false">+J17+J18</f>
        <v>85934.7918295647</v>
      </c>
      <c r="K14" s="30" t="n">
        <f aca="false">+K17+K18</f>
        <v>67130.4671662481</v>
      </c>
      <c r="L14" s="30" t="n">
        <f aca="false">+L17+L18</f>
        <v>44836.0963201611</v>
      </c>
      <c r="M14" s="30" t="n">
        <f aca="false">+M17+M18</f>
        <v>48416.023934516</v>
      </c>
      <c r="N14" s="30" t="n">
        <f aca="false">+N17+N18</f>
        <v>98373.9571779853</v>
      </c>
      <c r="O14" s="30" t="n">
        <f aca="false">+O17+O18</f>
        <v>80390.7670147712</v>
      </c>
      <c r="P14" s="30" t="n">
        <f aca="false">+P17+P18</f>
        <v>42351.9754215162</v>
      </c>
      <c r="Q14" s="30" t="n">
        <f aca="false">+Q17+Q18</f>
        <v>59673.7476189549</v>
      </c>
      <c r="R14" s="30" t="n">
        <f aca="false">+R17+R18</f>
        <v>92722.0619468765</v>
      </c>
      <c r="S14" s="30" t="n">
        <f aca="false">+S17+S18</f>
        <v>78877.2628691706</v>
      </c>
      <c r="T14" s="30" t="n">
        <f aca="false">+T17+T18</f>
        <v>53126.2294891026</v>
      </c>
      <c r="U14" s="30" t="n">
        <f aca="false">+U17+U18</f>
        <v>37900.6951740609</v>
      </c>
      <c r="V14" s="30" t="n">
        <f aca="false">+V17+V18</f>
        <v>215613.346256697</v>
      </c>
      <c r="W14" s="30" t="n">
        <f aca="false">+W17+W18</f>
        <v>97816.3709566526</v>
      </c>
      <c r="X14" s="30" t="n">
        <f aca="false">+X17+X18</f>
        <v>112421.415982921</v>
      </c>
      <c r="Y14" s="30" t="n">
        <f aca="false">+Y17+Y18</f>
        <v>29186.9932877853</v>
      </c>
      <c r="Z14" s="30" t="n">
        <f aca="false">+Z17+Z18</f>
        <v>2504704.72287186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36742.8566</v>
      </c>
      <c r="C15" s="32" t="n">
        <v>368799.6028</v>
      </c>
      <c r="D15" s="32" t="n">
        <v>53758.6575</v>
      </c>
      <c r="E15" s="32" t="n">
        <v>167044.8825</v>
      </c>
      <c r="F15" s="32" t="n">
        <v>69417.4352</v>
      </c>
      <c r="G15" s="32" t="n">
        <v>95058.6682</v>
      </c>
      <c r="H15" s="32" t="n">
        <v>28935.7274</v>
      </c>
      <c r="I15" s="32" t="n">
        <v>94262.2936</v>
      </c>
      <c r="J15" s="32" t="n">
        <v>71217.1775</v>
      </c>
      <c r="K15" s="32" t="n">
        <v>54357.6176</v>
      </c>
      <c r="L15" s="32" t="n">
        <v>37490.9186</v>
      </c>
      <c r="M15" s="32" t="n">
        <v>40216.0288</v>
      </c>
      <c r="N15" s="32" t="n">
        <v>74833.4883</v>
      </c>
      <c r="O15" s="32" t="n">
        <v>58790.9229</v>
      </c>
      <c r="P15" s="32" t="n">
        <v>31916.3626</v>
      </c>
      <c r="Q15" s="32" t="n">
        <v>48160.5542</v>
      </c>
      <c r="R15" s="32" t="n">
        <v>70236.358</v>
      </c>
      <c r="S15" s="32" t="n">
        <v>64576.5968</v>
      </c>
      <c r="T15" s="32" t="n">
        <v>44093.5419</v>
      </c>
      <c r="U15" s="32" t="n">
        <v>31372.8088</v>
      </c>
      <c r="V15" s="32" t="n">
        <v>174313.2446</v>
      </c>
      <c r="W15" s="32" t="n">
        <v>77789.6471</v>
      </c>
      <c r="X15" s="32" t="n">
        <v>88912.2216</v>
      </c>
      <c r="Y15" s="32" t="n">
        <v>25201.4882</v>
      </c>
      <c r="Z15" s="32" t="n">
        <f aca="false">SUM(B15:Y15)</f>
        <v>1907499.1013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15871.49325571</v>
      </c>
      <c r="C16" s="32" t="n">
        <v>99402.4615955478</v>
      </c>
      <c r="D16" s="32" t="n">
        <v>4965.55355256939</v>
      </c>
      <c r="E16" s="32" t="n">
        <v>22268.8321878021</v>
      </c>
      <c r="F16" s="32" t="n">
        <v>9839.71654809861</v>
      </c>
      <c r="G16" s="32" t="n">
        <v>11301.9654460214</v>
      </c>
      <c r="H16" s="32" t="n">
        <v>4782.77244032904</v>
      </c>
      <c r="I16" s="32" t="n">
        <v>9839.71654809861</v>
      </c>
      <c r="J16" s="32" t="n">
        <v>6397.33893209209</v>
      </c>
      <c r="K16" s="32" t="n">
        <v>6214.55781985175</v>
      </c>
      <c r="L16" s="32" t="n">
        <v>3381.45057920638</v>
      </c>
      <c r="M16" s="32" t="n">
        <v>3929.79391592741</v>
      </c>
      <c r="N16" s="32" t="n">
        <v>14074.1456498666</v>
      </c>
      <c r="O16" s="32" t="n">
        <v>11637.064152102</v>
      </c>
      <c r="P16" s="32" t="n">
        <v>5087.40762616961</v>
      </c>
      <c r="Q16" s="32" t="n">
        <v>5635.75096473067</v>
      </c>
      <c r="R16" s="32" t="n">
        <v>11484.7465582617</v>
      </c>
      <c r="S16" s="32" t="n">
        <v>7494.02560553417</v>
      </c>
      <c r="T16" s="32" t="n">
        <v>4569.52780784864</v>
      </c>
      <c r="U16" s="32" t="n">
        <v>2345.69094256443</v>
      </c>
      <c r="V16" s="32" t="n">
        <v>20197.3129145181</v>
      </c>
      <c r="W16" s="32" t="n">
        <v>10296.6693277795</v>
      </c>
      <c r="X16" s="32" t="n">
        <v>12520.5061949037</v>
      </c>
      <c r="Y16" s="32" t="n">
        <v>1096.68667344208</v>
      </c>
      <c r="Z16" s="32" t="n">
        <f aca="false">SUM(B16:Y16)</f>
        <v>304635.187238976</v>
      </c>
      <c r="AA16" s="25"/>
    </row>
    <row r="17" s="26" customFormat="true" ht="34.5" hidden="false" customHeight="true" outlineLevel="0" collapsed="false">
      <c r="A17" s="31" t="s">
        <v>37</v>
      </c>
      <c r="B17" s="32" t="n">
        <f aca="false">+B15+B16</f>
        <v>52614.34985571</v>
      </c>
      <c r="C17" s="32" t="n">
        <f aca="false">+C15+C16</f>
        <v>468202.064395548</v>
      </c>
      <c r="D17" s="32" t="n">
        <f aca="false">+D15+D16</f>
        <v>58724.2110525694</v>
      </c>
      <c r="E17" s="32" t="n">
        <f aca="false">+E15+E16</f>
        <v>189313.714687802</v>
      </c>
      <c r="F17" s="32" t="n">
        <f aca="false">+F15+F16</f>
        <v>79257.1517480986</v>
      </c>
      <c r="G17" s="32" t="n">
        <f aca="false">+G15+G16</f>
        <v>106360.633646021</v>
      </c>
      <c r="H17" s="32" t="n">
        <f aca="false">+H15+H16</f>
        <v>33718.499840329</v>
      </c>
      <c r="I17" s="32" t="n">
        <f aca="false">+I15+I16</f>
        <v>104102.010148099</v>
      </c>
      <c r="J17" s="32" t="n">
        <f aca="false">+J15+J16</f>
        <v>77614.5164320921</v>
      </c>
      <c r="K17" s="32" t="n">
        <f aca="false">+K15+K16</f>
        <v>60572.1754198517</v>
      </c>
      <c r="L17" s="32" t="n">
        <f aca="false">+L15+L16</f>
        <v>40872.3691792064</v>
      </c>
      <c r="M17" s="32" t="n">
        <f aca="false">+M15+M16</f>
        <v>44145.8227159274</v>
      </c>
      <c r="N17" s="32" t="n">
        <f aca="false">+N15+N16</f>
        <v>88907.6339498666</v>
      </c>
      <c r="O17" s="32" t="n">
        <f aca="false">+O15+O16</f>
        <v>70427.987052102</v>
      </c>
      <c r="P17" s="32" t="n">
        <f aca="false">+P15+P16</f>
        <v>37003.7702261696</v>
      </c>
      <c r="Q17" s="32" t="n">
        <f aca="false">+Q15+Q16</f>
        <v>53796.3051647307</v>
      </c>
      <c r="R17" s="32" t="n">
        <f aca="false">+R15+R16</f>
        <v>81721.1045582617</v>
      </c>
      <c r="S17" s="32" t="n">
        <f aca="false">+S15+S16</f>
        <v>72070.6224055342</v>
      </c>
      <c r="T17" s="32" t="n">
        <f aca="false">+T15+T16</f>
        <v>48663.0697078486</v>
      </c>
      <c r="U17" s="32" t="n">
        <f aca="false">+U15+U16</f>
        <v>33718.4997425644</v>
      </c>
      <c r="V17" s="32" t="n">
        <f aca="false">+V15+V16</f>
        <v>194510.557514518</v>
      </c>
      <c r="W17" s="32" t="n">
        <f aca="false">+W15+W16</f>
        <v>88086.3164277795</v>
      </c>
      <c r="X17" s="32" t="n">
        <f aca="false">+X15+X16</f>
        <v>101432.727794904</v>
      </c>
      <c r="Y17" s="32" t="n">
        <f aca="false">+Y15+Y16</f>
        <v>26298.1748734421</v>
      </c>
      <c r="Z17" s="32" t="n">
        <f aca="false">+Z15+Z16</f>
        <v>2212134.28853898</v>
      </c>
      <c r="AA17" s="25"/>
    </row>
    <row r="18" s="26" customFormat="true" ht="34.5" hidden="false" customHeight="true" outlineLevel="0" collapsed="false">
      <c r="A18" s="33" t="s">
        <v>38</v>
      </c>
      <c r="B18" s="34" t="n">
        <v>445.8722</v>
      </c>
      <c r="C18" s="34" t="n">
        <v>102793.833625247</v>
      </c>
      <c r="D18" s="34" t="n">
        <v>4836.86729904888</v>
      </c>
      <c r="E18" s="34" t="n">
        <v>20096.5498162103</v>
      </c>
      <c r="F18" s="34" t="n">
        <v>10866.7753250402</v>
      </c>
      <c r="G18" s="34" t="n">
        <v>12524.6956806253</v>
      </c>
      <c r="H18" s="34" t="n">
        <v>4776.56565640016</v>
      </c>
      <c r="I18" s="34" t="n">
        <v>11298.7254481277</v>
      </c>
      <c r="J18" s="34" t="n">
        <v>8320.27539747266</v>
      </c>
      <c r="K18" s="34" t="n">
        <v>6558.2917463963</v>
      </c>
      <c r="L18" s="34" t="n">
        <v>3963.72714095469</v>
      </c>
      <c r="M18" s="34" t="n">
        <v>4270.20121858862</v>
      </c>
      <c r="N18" s="34" t="n">
        <v>9466.32322811868</v>
      </c>
      <c r="O18" s="34" t="n">
        <v>9962.77996266918</v>
      </c>
      <c r="P18" s="34" t="n">
        <v>5348.20519534657</v>
      </c>
      <c r="Q18" s="34" t="n">
        <v>5877.44245422423</v>
      </c>
      <c r="R18" s="34" t="n">
        <v>11000.9573886148</v>
      </c>
      <c r="S18" s="34" t="n">
        <v>6806.64046363643</v>
      </c>
      <c r="T18" s="34" t="n">
        <v>4463.159781254</v>
      </c>
      <c r="U18" s="34" t="n">
        <v>4182.19543149643</v>
      </c>
      <c r="V18" s="34" t="n">
        <v>21102.7887421789</v>
      </c>
      <c r="W18" s="34" t="n">
        <v>9730.05452887313</v>
      </c>
      <c r="X18" s="34" t="n">
        <v>10988.6881880178</v>
      </c>
      <c r="Y18" s="34" t="n">
        <v>2888.81841434321</v>
      </c>
      <c r="Z18" s="34" t="n">
        <f aca="false">+SUM(B18:Y18)</f>
        <v>292570.434332885</v>
      </c>
      <c r="AA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214616</v>
      </c>
      <c r="D19" s="29" t="n">
        <v>0</v>
      </c>
      <c r="E19" s="29" t="n">
        <v>57644.76291686</v>
      </c>
      <c r="F19" s="29" t="n">
        <v>14880.41</v>
      </c>
      <c r="G19" s="29" t="n">
        <v>18561.01</v>
      </c>
      <c r="H19" s="29" t="n">
        <v>16892.36476096</v>
      </c>
      <c r="I19" s="29" t="n">
        <v>25315.01</v>
      </c>
      <c r="J19" s="29" t="n">
        <v>11194.35111065</v>
      </c>
      <c r="K19" s="29" t="n">
        <v>0</v>
      </c>
      <c r="L19" s="29" t="n">
        <v>9870.1699167623</v>
      </c>
      <c r="M19" s="29" t="n">
        <v>0</v>
      </c>
      <c r="N19" s="29" t="n">
        <v>0</v>
      </c>
      <c r="O19" s="29" t="n">
        <v>16603.87566192</v>
      </c>
      <c r="P19" s="29" t="n">
        <v>28435.66080807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11602.18472668</v>
      </c>
      <c r="V19" s="29" t="n">
        <v>45074.99</v>
      </c>
      <c r="W19" s="29" t="n">
        <v>0</v>
      </c>
      <c r="X19" s="29" t="n">
        <v>0</v>
      </c>
      <c r="Y19" s="29" t="n">
        <v>8464.63089466</v>
      </c>
      <c r="Z19" s="29" t="n">
        <f aca="false">+SUM(B19:Y19)</f>
        <v>479155.420796562</v>
      </c>
      <c r="AA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11947.19027049</v>
      </c>
      <c r="C20" s="29" t="n">
        <f aca="false">+C21+C22</f>
        <v>9754</v>
      </c>
      <c r="D20" s="29" t="n">
        <f aca="false">+D21+D22</f>
        <v>4830.89616017</v>
      </c>
      <c r="E20" s="29" t="n">
        <f aca="false">+E21+E22</f>
        <v>21157.4181404698</v>
      </c>
      <c r="F20" s="29" t="n">
        <f aca="false">+F21+F22</f>
        <v>630.06</v>
      </c>
      <c r="G20" s="29" t="n">
        <f aca="false">+G21+G22</f>
        <v>1503.05</v>
      </c>
      <c r="H20" s="29" t="n">
        <f aca="false">+H21+H22</f>
        <v>35885.38136472</v>
      </c>
      <c r="I20" s="29" t="n">
        <f aca="false">+I21+I22</f>
        <v>3990.37</v>
      </c>
      <c r="J20" s="29" t="n">
        <f aca="false">+J21+J22</f>
        <v>688.84777557</v>
      </c>
      <c r="K20" s="29" t="n">
        <f aca="false">+K21+K22</f>
        <v>1211.53230473</v>
      </c>
      <c r="L20" s="29" t="n">
        <f aca="false">+L21+L22</f>
        <v>9919.71319607333</v>
      </c>
      <c r="M20" s="29" t="n">
        <f aca="false">+M21+M22</f>
        <v>53.68240694</v>
      </c>
      <c r="N20" s="29" t="n">
        <f aca="false">+N21+N22</f>
        <v>16145.68469406</v>
      </c>
      <c r="O20" s="29" t="n">
        <f aca="false">+O21+O22</f>
        <v>1249.66763365</v>
      </c>
      <c r="P20" s="29" t="n">
        <f aca="false">+P21+P22</f>
        <v>68292.74576793</v>
      </c>
      <c r="Q20" s="29" t="n">
        <f aca="false">+Q21+Q22</f>
        <v>11316.233215</v>
      </c>
      <c r="R20" s="29" t="n">
        <f aca="false">+R21+R22</f>
        <v>4207.08899866</v>
      </c>
      <c r="S20" s="29" t="n">
        <f aca="false">+S21+S22</f>
        <v>3957.76938772</v>
      </c>
      <c r="T20" s="29" t="n">
        <f aca="false">+T21+T22</f>
        <v>787.211560384667</v>
      </c>
      <c r="U20" s="29" t="n">
        <f aca="false">+U21+U22</f>
        <v>24044.12040575</v>
      </c>
      <c r="V20" s="29" t="n">
        <f aca="false">+V21+V22</f>
        <v>3324.72</v>
      </c>
      <c r="W20" s="29" t="n">
        <f aca="false">+W21+W22</f>
        <v>1209.43</v>
      </c>
      <c r="X20" s="29" t="n">
        <f aca="false">+X21+X22</f>
        <v>3687.711</v>
      </c>
      <c r="Y20" s="29" t="n">
        <f aca="false">+Y21+Y22</f>
        <v>10804.83202128</v>
      </c>
      <c r="Z20" s="29" t="n">
        <f aca="false">+Z21+Z22</f>
        <v>250599.356303598</v>
      </c>
      <c r="AA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416.41662101</v>
      </c>
      <c r="E21" s="34" t="n">
        <v>0</v>
      </c>
      <c r="F21" s="34" t="n">
        <v>0</v>
      </c>
      <c r="G21" s="34" t="n">
        <v>0</v>
      </c>
      <c r="H21" s="34" t="n">
        <v>26011.62081903</v>
      </c>
      <c r="I21" s="34" t="n">
        <v>385.45</v>
      </c>
      <c r="J21" s="34" t="n">
        <v>45.70279432</v>
      </c>
      <c r="K21" s="34" t="n">
        <v>311.78250986</v>
      </c>
      <c r="L21" s="34" t="n">
        <v>874.13889847</v>
      </c>
      <c r="M21" s="34" t="n">
        <v>0</v>
      </c>
      <c r="N21" s="34" t="n">
        <v>9217.01</v>
      </c>
      <c r="O21" s="34" t="n">
        <v>595.8053504</v>
      </c>
      <c r="P21" s="34" t="n">
        <v>49813.11174415</v>
      </c>
      <c r="Q21" s="34" t="n">
        <v>7043.574263</v>
      </c>
      <c r="R21" s="34" t="n">
        <v>2265.8638567</v>
      </c>
      <c r="S21" s="34" t="n">
        <v>1776.9001785</v>
      </c>
      <c r="T21" s="34" t="n">
        <v>0</v>
      </c>
      <c r="U21" s="34" t="n">
        <v>20000.9480374</v>
      </c>
      <c r="V21" s="34" t="n">
        <v>0</v>
      </c>
      <c r="W21" s="34" t="n">
        <v>0</v>
      </c>
      <c r="X21" s="34" t="n">
        <v>0</v>
      </c>
      <c r="Y21" s="34" t="n">
        <v>4274.15698286</v>
      </c>
      <c r="Z21" s="34" t="n">
        <f aca="false">+SUM(B21:Y21)</f>
        <v>123032.4820557</v>
      </c>
      <c r="AA21" s="25"/>
    </row>
    <row r="22" s="26" customFormat="true" ht="34.5" hidden="false" customHeight="true" outlineLevel="0" collapsed="false">
      <c r="A22" s="33" t="s">
        <v>42</v>
      </c>
      <c r="B22" s="32" t="n">
        <v>11947.19027049</v>
      </c>
      <c r="C22" s="32" t="n">
        <v>9754</v>
      </c>
      <c r="D22" s="32" t="n">
        <v>4414.47953916</v>
      </c>
      <c r="E22" s="32" t="n">
        <v>21157.4181404698</v>
      </c>
      <c r="F22" s="32" t="n">
        <v>630.06</v>
      </c>
      <c r="G22" s="32" t="n">
        <v>1503.05</v>
      </c>
      <c r="H22" s="32" t="n">
        <v>9873.76054569</v>
      </c>
      <c r="I22" s="32" t="n">
        <v>3604.92</v>
      </c>
      <c r="J22" s="32" t="n">
        <v>643.14498125</v>
      </c>
      <c r="K22" s="32" t="n">
        <v>899.74979487</v>
      </c>
      <c r="L22" s="32" t="n">
        <v>9045.57429760333</v>
      </c>
      <c r="M22" s="32" t="n">
        <v>53.68240694</v>
      </c>
      <c r="N22" s="32" t="n">
        <v>6928.67469406</v>
      </c>
      <c r="O22" s="32" t="n">
        <v>653.86228325</v>
      </c>
      <c r="P22" s="32" t="n">
        <v>18479.63402378</v>
      </c>
      <c r="Q22" s="32" t="n">
        <v>4272.658952</v>
      </c>
      <c r="R22" s="32" t="n">
        <v>1941.22514196</v>
      </c>
      <c r="S22" s="32" t="n">
        <v>2180.86920922</v>
      </c>
      <c r="T22" s="32" t="n">
        <v>787.211560384667</v>
      </c>
      <c r="U22" s="32" t="n">
        <v>4043.17236835</v>
      </c>
      <c r="V22" s="32" t="n">
        <v>3324.72</v>
      </c>
      <c r="W22" s="32" t="n">
        <v>1209.43</v>
      </c>
      <c r="X22" s="32" t="n">
        <v>3687.711</v>
      </c>
      <c r="Y22" s="32" t="n">
        <v>6530.67503842</v>
      </c>
      <c r="Z22" s="32" t="n">
        <f aca="false">SUM(B22:Y22)</f>
        <v>127566.874247898</v>
      </c>
      <c r="AA22" s="25"/>
    </row>
    <row r="23" s="26" customFormat="true" ht="34.5" hidden="false" customHeight="true" outlineLevel="0" collapsed="false">
      <c r="A23" s="33" t="s">
        <v>43</v>
      </c>
      <c r="B23" s="29" t="n">
        <v>4429.334</v>
      </c>
      <c r="C23" s="29" t="n">
        <v>274</v>
      </c>
      <c r="D23" s="29" t="n">
        <v>26.9427692</v>
      </c>
      <c r="E23" s="29" t="n">
        <v>641.7144493</v>
      </c>
      <c r="F23" s="29" t="n">
        <v>693.58</v>
      </c>
      <c r="G23" s="29" t="n">
        <v>10.48</v>
      </c>
      <c r="H23" s="29" t="n">
        <v>595.99750075</v>
      </c>
      <c r="I23" s="29" t="n">
        <v>690.1</v>
      </c>
      <c r="J23" s="29" t="n">
        <v>209.88495592</v>
      </c>
      <c r="K23" s="29" t="n">
        <v>244.04229559</v>
      </c>
      <c r="L23" s="29" t="n">
        <v>0</v>
      </c>
      <c r="M23" s="29" t="n">
        <v>366.74486274</v>
      </c>
      <c r="N23" s="29" t="n">
        <v>2509.2</v>
      </c>
      <c r="O23" s="29" t="n">
        <v>0</v>
      </c>
      <c r="P23" s="29" t="n">
        <v>5832.41055649</v>
      </c>
      <c r="Q23" s="29" t="n">
        <v>398.120346</v>
      </c>
      <c r="R23" s="29" t="n">
        <v>90.44808239</v>
      </c>
      <c r="S23" s="29" t="n">
        <v>446.71065204</v>
      </c>
      <c r="T23" s="29" t="n">
        <v>101.5861295952</v>
      </c>
      <c r="U23" s="29" t="n">
        <v>109.40598168</v>
      </c>
      <c r="V23" s="29" t="n">
        <v>2321.58</v>
      </c>
      <c r="W23" s="29" t="n">
        <v>36.52</v>
      </c>
      <c r="X23" s="29" t="n">
        <v>27.327</v>
      </c>
      <c r="Y23" s="29" t="n">
        <v>218.19967464</v>
      </c>
      <c r="Z23" s="29" t="n">
        <f aca="false">+SUM(B23:Y23)</f>
        <v>20274.3292563352</v>
      </c>
      <c r="AA23" s="25"/>
    </row>
    <row r="24" s="26" customFormat="true" ht="34.5" hidden="false" customHeight="true" outlineLevel="0" collapsed="false">
      <c r="A24" s="33" t="s">
        <v>44</v>
      </c>
      <c r="B24" s="29" t="n">
        <v>1370.35211686</v>
      </c>
      <c r="C24" s="29" t="n">
        <v>10797</v>
      </c>
      <c r="D24" s="29" t="n">
        <v>1625.1605986</v>
      </c>
      <c r="E24" s="29" t="n">
        <v>11830.3486088994</v>
      </c>
      <c r="F24" s="29" t="n">
        <v>304.92</v>
      </c>
      <c r="G24" s="29" t="n">
        <v>853.34</v>
      </c>
      <c r="H24" s="29" t="n">
        <v>332.47651373</v>
      </c>
      <c r="I24" s="29" t="n">
        <v>4646.2</v>
      </c>
      <c r="J24" s="29" t="n">
        <v>151.30633823</v>
      </c>
      <c r="K24" s="29" t="n">
        <v>1035.64963552</v>
      </c>
      <c r="L24" s="29" t="n">
        <v>0</v>
      </c>
      <c r="M24" s="29" t="n">
        <v>177.89066555</v>
      </c>
      <c r="N24" s="29" t="n">
        <v>2519.50787021</v>
      </c>
      <c r="O24" s="29" t="n">
        <v>1826.290206299</v>
      </c>
      <c r="P24" s="29" t="n">
        <v>2269.73631778</v>
      </c>
      <c r="Q24" s="29" t="n">
        <v>139.23983</v>
      </c>
      <c r="R24" s="29" t="n">
        <v>3100.36816351</v>
      </c>
      <c r="S24" s="29" t="n">
        <v>4822.405691</v>
      </c>
      <c r="T24" s="29" t="n">
        <v>598.59242375</v>
      </c>
      <c r="U24" s="29" t="n">
        <v>1326.71963028757</v>
      </c>
      <c r="V24" s="29" t="n">
        <v>8939.11</v>
      </c>
      <c r="W24" s="29" t="n">
        <v>2901.03</v>
      </c>
      <c r="X24" s="29" t="n">
        <v>0</v>
      </c>
      <c r="Y24" s="29" t="n">
        <v>1417.60755142308</v>
      </c>
      <c r="Z24" s="29" t="n">
        <f aca="false">+SUM(B24:Y24)</f>
        <v>62985.2521616491</v>
      </c>
      <c r="AA24" s="25"/>
    </row>
    <row r="25" s="26" customFormat="true" ht="34.5" hidden="false" customHeight="true" outlineLevel="0" collapsed="false">
      <c r="A25" s="33" t="s">
        <v>45</v>
      </c>
      <c r="B25" s="36" t="n">
        <v>28711.58891337</v>
      </c>
      <c r="C25" s="36" t="n">
        <v>103074.82094257</v>
      </c>
      <c r="D25" s="36" t="n">
        <v>2362.40276128</v>
      </c>
      <c r="E25" s="36" t="n">
        <v>25645.47610252</v>
      </c>
      <c r="F25" s="36" t="n">
        <v>4922.48804413</v>
      </c>
      <c r="G25" s="36" t="n">
        <v>8265.01584195</v>
      </c>
      <c r="H25" s="36" t="n">
        <v>1591.9626776</v>
      </c>
      <c r="I25" s="36" t="n">
        <v>7206.25877725</v>
      </c>
      <c r="J25" s="36" t="n">
        <v>3445.67265718</v>
      </c>
      <c r="K25" s="36" t="n">
        <v>7000.38341909</v>
      </c>
      <c r="L25" s="36" t="n">
        <v>3483.65820615</v>
      </c>
      <c r="M25" s="36" t="n">
        <v>1660.22018064</v>
      </c>
      <c r="N25" s="36" t="n">
        <v>5342.47246348</v>
      </c>
      <c r="O25" s="36" t="n">
        <v>8757.82981042291</v>
      </c>
      <c r="P25" s="36" t="n">
        <v>2131.28047591</v>
      </c>
      <c r="Q25" s="36" t="n">
        <v>2595.21871849</v>
      </c>
      <c r="R25" s="36" t="n">
        <v>3919.26339642</v>
      </c>
      <c r="S25" s="36" t="n">
        <v>2346.64132562</v>
      </c>
      <c r="T25" s="36" t="n">
        <v>1257.16850986624</v>
      </c>
      <c r="U25" s="36" t="n">
        <v>5093.55087197</v>
      </c>
      <c r="V25" s="36" t="n">
        <v>17420.12863384</v>
      </c>
      <c r="W25" s="36" t="n">
        <v>3444.06332093</v>
      </c>
      <c r="X25" s="36" t="n">
        <v>5595.09271921</v>
      </c>
      <c r="Y25" s="36" t="n">
        <v>668.12028337</v>
      </c>
      <c r="Z25" s="36" t="n">
        <f aca="false">+SUM(B25:Y25)</f>
        <v>255940.779053259</v>
      </c>
      <c r="AA25" s="25"/>
    </row>
    <row r="26" s="26" customFormat="true" ht="34.5" hidden="false" customHeight="true" outlineLevel="0" collapsed="false">
      <c r="A26" s="37" t="s">
        <v>46</v>
      </c>
      <c r="B26" s="24" t="n">
        <f aca="false">+B27+B31+B32+B33</f>
        <v>394105.267039331</v>
      </c>
      <c r="C26" s="24" t="n">
        <f aca="false">+C27+C31+C32+C33</f>
        <v>1381525.63642848</v>
      </c>
      <c r="D26" s="24" t="n">
        <f aca="false">+D27+D31+D32+D33</f>
        <v>69328.1644419586</v>
      </c>
      <c r="E26" s="24" t="n">
        <f aca="false">+E27+E31+E32+E33</f>
        <v>355092.819158172</v>
      </c>
      <c r="F26" s="24" t="n">
        <f aca="false">+F27+F31+F32+F33</f>
        <v>109428.008014153</v>
      </c>
      <c r="G26" s="24" t="n">
        <f aca="false">+G27+G31+G32+G33</f>
        <v>139844.893907696</v>
      </c>
      <c r="H26" s="24" t="n">
        <f aca="false">+H27+H31+H32+H33</f>
        <v>100499.258707506</v>
      </c>
      <c r="I26" s="24" t="n">
        <f aca="false">+I27+I31+I32+I33</f>
        <v>174515.619160074</v>
      </c>
      <c r="J26" s="24" t="n">
        <f aca="false">+J27+J31+J32+J33</f>
        <v>86383.5817137453</v>
      </c>
      <c r="K26" s="24" t="n">
        <f aca="false">+K27+K31+K32+K33</f>
        <v>69542.6568290188</v>
      </c>
      <c r="L26" s="24" t="n">
        <f aca="false">+L27+L31+L32+L33</f>
        <v>72367.2402584435</v>
      </c>
      <c r="M26" s="24" t="n">
        <f aca="false">+M27+M31+M32+M33</f>
        <v>54708.9825532641</v>
      </c>
      <c r="N26" s="24" t="n">
        <f aca="false">+N27+N31+N32+N33</f>
        <v>146967.923051062</v>
      </c>
      <c r="O26" s="24" t="n">
        <f aca="false">+O27+O31+O32+O33</f>
        <v>136234.99924566</v>
      </c>
      <c r="P26" s="24" t="n">
        <f aca="false">+P27+P31+P32+P33</f>
        <v>174616.890919118</v>
      </c>
      <c r="Q26" s="24" t="n">
        <f aca="false">+Q27+Q31+Q32+Q33</f>
        <v>89150.0819070746</v>
      </c>
      <c r="R26" s="24" t="n">
        <f aca="false">+R27+R31+R32+R33</f>
        <v>118628.679998516</v>
      </c>
      <c r="S26" s="24" t="n">
        <f aca="false">+S27+S31+S32+S33</f>
        <v>82336.7325633037</v>
      </c>
      <c r="T26" s="24" t="n">
        <f aca="false">+T27+T31+T32+T33</f>
        <v>43715.8602559017</v>
      </c>
      <c r="U26" s="24" t="n">
        <f aca="false">+U27+U31+U32+U33</f>
        <v>84906.0215200704</v>
      </c>
      <c r="V26" s="24" t="n">
        <f aca="false">+V27+V31+V32+V33</f>
        <v>366743.543408137</v>
      </c>
      <c r="W26" s="24" t="n">
        <f aca="false">+W27+W31+W32+W33</f>
        <v>71036.3959204778</v>
      </c>
      <c r="X26" s="24" t="n">
        <f aca="false">+X27+X31+X32+X33</f>
        <v>140466.607969029</v>
      </c>
      <c r="Y26" s="24" t="n">
        <f aca="false">+Y27+Y31+Y32+Y33</f>
        <v>55189.8632657031</v>
      </c>
      <c r="Z26" s="24" t="n">
        <f aca="false">+Z27+Z31+Z32+Z33</f>
        <v>4517335.7282359</v>
      </c>
      <c r="AA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307864.6052859</v>
      </c>
      <c r="C27" s="29" t="n">
        <f aca="false">+SUM(C28:C30)</f>
        <v>682182.62</v>
      </c>
      <c r="D27" s="29" t="n">
        <f aca="false">+SUM(D28:D30)</f>
        <v>46193.8532413245</v>
      </c>
      <c r="E27" s="29" t="n">
        <f aca="false">+SUM(E28:E30)</f>
        <v>186468.720248064</v>
      </c>
      <c r="F27" s="29" t="n">
        <f aca="false">+SUM(F28:F30)</f>
        <v>68686.76</v>
      </c>
      <c r="G27" s="29" t="n">
        <f aca="false">+SUM(G28:G30)</f>
        <v>77183.86</v>
      </c>
      <c r="H27" s="29" t="n">
        <f aca="false">+SUM(H28:H30)</f>
        <v>62717.14580043</v>
      </c>
      <c r="I27" s="29" t="n">
        <f aca="false">+SUM(I28:I30)</f>
        <v>93604.82</v>
      </c>
      <c r="J27" s="29" t="n">
        <f aca="false">+SUM(J28:J30)</f>
        <v>53006.4554662773</v>
      </c>
      <c r="K27" s="29" t="n">
        <f aca="false">+SUM(K28:K30)</f>
        <v>47756.2606042353</v>
      </c>
      <c r="L27" s="29" t="n">
        <f aca="false">+SUM(L28:L30)</f>
        <v>43790.4142040687</v>
      </c>
      <c r="M27" s="29" t="n">
        <f aca="false">+SUM(M28:M30)</f>
        <v>35512.88447937</v>
      </c>
      <c r="N27" s="29" t="n">
        <f aca="false">+SUM(N28:N30)</f>
        <v>95890.79250981</v>
      </c>
      <c r="O27" s="29" t="n">
        <f aca="false">+SUM(O28:O30)</f>
        <v>68894.97284544</v>
      </c>
      <c r="P27" s="29" t="n">
        <f aca="false">+SUM(P28:P30)</f>
        <v>108564.814413785</v>
      </c>
      <c r="Q27" s="29" t="n">
        <f aca="false">+SUM(Q28:Q30)</f>
        <v>65112.17744443</v>
      </c>
      <c r="R27" s="29" t="n">
        <f aca="false">+SUM(R28:R30)</f>
        <v>84532.7602225</v>
      </c>
      <c r="S27" s="29" t="n">
        <f aca="false">+SUM(S28:S30)</f>
        <v>59205.0482688</v>
      </c>
      <c r="T27" s="29" t="n">
        <f aca="false">+SUM(T28:T30)</f>
        <v>34348.9311586418</v>
      </c>
      <c r="U27" s="29" t="n">
        <f aca="false">+SUM(U28:U30)</f>
        <v>44065.863243236</v>
      </c>
      <c r="V27" s="29" t="n">
        <f aca="false">+SUM(V28:V30)</f>
        <v>186934.91</v>
      </c>
      <c r="W27" s="29" t="n">
        <f aca="false">+SUM(W28:W30)</f>
        <v>47840.84</v>
      </c>
      <c r="X27" s="29" t="n">
        <f aca="false">+SUM(X28:X30)</f>
        <v>98005.974</v>
      </c>
      <c r="Y27" s="29" t="n">
        <f aca="false">+SUM(Y28:Y30)</f>
        <v>31188.58156502</v>
      </c>
      <c r="Z27" s="29" t="n">
        <f aca="false">+SUM(Z28:Z30)</f>
        <v>2629554.06500133</v>
      </c>
      <c r="AA27" s="25"/>
    </row>
    <row r="28" s="26" customFormat="true" ht="34.5" hidden="false" customHeight="true" outlineLevel="0" collapsed="false">
      <c r="A28" s="33" t="s">
        <v>48</v>
      </c>
      <c r="B28" s="32" t="n">
        <v>213264.3652859</v>
      </c>
      <c r="C28" s="32" t="n">
        <v>605384.58</v>
      </c>
      <c r="D28" s="32" t="n">
        <v>40107.4499501055</v>
      </c>
      <c r="E28" s="32" t="n">
        <v>143879.72219209</v>
      </c>
      <c r="F28" s="32" t="n">
        <v>53359.16</v>
      </c>
      <c r="G28" s="32" t="n">
        <v>66781.86</v>
      </c>
      <c r="H28" s="32" t="n">
        <v>55437.3765163</v>
      </c>
      <c r="I28" s="32" t="n">
        <v>81668.46</v>
      </c>
      <c r="J28" s="32" t="n">
        <v>36802.24774502</v>
      </c>
      <c r="K28" s="32" t="n">
        <v>43365.3891563953</v>
      </c>
      <c r="L28" s="32" t="n">
        <v>34072.246259742</v>
      </c>
      <c r="M28" s="32" t="n">
        <v>26046.93916029</v>
      </c>
      <c r="N28" s="32" t="n">
        <v>75322.13147012</v>
      </c>
      <c r="O28" s="32" t="n">
        <v>61251.70693877</v>
      </c>
      <c r="P28" s="32" t="n">
        <v>93126.814439505</v>
      </c>
      <c r="Q28" s="32" t="n">
        <v>55672.046516</v>
      </c>
      <c r="R28" s="32" t="n">
        <v>72796.05280095</v>
      </c>
      <c r="S28" s="32" t="n">
        <v>42332.06080772</v>
      </c>
      <c r="T28" s="32" t="n">
        <v>30707.3577672634</v>
      </c>
      <c r="U28" s="32" t="n">
        <v>39437.63204333</v>
      </c>
      <c r="V28" s="32" t="n">
        <v>158350.7</v>
      </c>
      <c r="W28" s="32" t="n">
        <v>37666.73</v>
      </c>
      <c r="X28" s="32" t="n">
        <v>87190.448</v>
      </c>
      <c r="Y28" s="32" t="n">
        <v>27615.84046128</v>
      </c>
      <c r="Z28" s="32" t="n">
        <f aca="false">SUM(B28:Y28)</f>
        <v>2181639.31751078</v>
      </c>
      <c r="AA28" s="25"/>
    </row>
    <row r="29" s="26" customFormat="true" ht="34.5" hidden="false" customHeight="true" outlineLevel="0" collapsed="false">
      <c r="A29" s="33" t="s">
        <v>49</v>
      </c>
      <c r="B29" s="32" t="n">
        <v>18859.12</v>
      </c>
      <c r="C29" s="32" t="n">
        <v>30414.86</v>
      </c>
      <c r="D29" s="32" t="n">
        <v>3369.8171874276</v>
      </c>
      <c r="E29" s="32" t="n">
        <v>12350.8094362324</v>
      </c>
      <c r="F29" s="32" t="n">
        <v>8647.65</v>
      </c>
      <c r="G29" s="32" t="n">
        <v>5214.88</v>
      </c>
      <c r="H29" s="32" t="n">
        <v>3414.32635216</v>
      </c>
      <c r="I29" s="32" t="n">
        <v>4953.27</v>
      </c>
      <c r="J29" s="32" t="n">
        <v>10783.9476523258</v>
      </c>
      <c r="K29" s="32" t="n">
        <v>2168.0107275</v>
      </c>
      <c r="L29" s="32" t="n">
        <v>5521.87741450787</v>
      </c>
      <c r="M29" s="32" t="n">
        <v>5086.83986141</v>
      </c>
      <c r="N29" s="32" t="n">
        <v>7509.15241113</v>
      </c>
      <c r="O29" s="32" t="n">
        <v>1989.50798687</v>
      </c>
      <c r="P29" s="32" t="n">
        <v>6418.2196798375</v>
      </c>
      <c r="Q29" s="32" t="n">
        <v>4635.425387</v>
      </c>
      <c r="R29" s="32" t="n">
        <v>3654.07716607</v>
      </c>
      <c r="S29" s="32" t="n">
        <v>6178.96213451383</v>
      </c>
      <c r="T29" s="32" t="n">
        <v>1648.8615508412</v>
      </c>
      <c r="U29" s="32" t="n">
        <v>1827.39233079</v>
      </c>
      <c r="V29" s="32" t="n">
        <v>9664.81</v>
      </c>
      <c r="W29" s="32" t="n">
        <v>5597.36</v>
      </c>
      <c r="X29" s="32" t="n">
        <v>4362.996</v>
      </c>
      <c r="Y29" s="32" t="n">
        <v>1823.82075465</v>
      </c>
      <c r="Z29" s="32" t="n">
        <f aca="false">SUM(B29:Y29)</f>
        <v>166095.994033266</v>
      </c>
      <c r="AA29" s="25"/>
    </row>
    <row r="30" s="26" customFormat="true" ht="34.5" hidden="false" customHeight="true" outlineLevel="0" collapsed="false">
      <c r="A30" s="33" t="s">
        <v>50</v>
      </c>
      <c r="B30" s="32" t="n">
        <v>75741.12</v>
      </c>
      <c r="C30" s="32" t="n">
        <v>46383.18</v>
      </c>
      <c r="D30" s="32" t="n">
        <v>2716.58610379141</v>
      </c>
      <c r="E30" s="32" t="n">
        <v>30238.1886197414</v>
      </c>
      <c r="F30" s="32" t="n">
        <v>6679.95</v>
      </c>
      <c r="G30" s="32" t="n">
        <v>5187.12</v>
      </c>
      <c r="H30" s="32" t="n">
        <v>3865.44293197</v>
      </c>
      <c r="I30" s="32" t="n">
        <v>6983.09</v>
      </c>
      <c r="J30" s="32" t="n">
        <v>5420.2600689315</v>
      </c>
      <c r="K30" s="32" t="n">
        <v>2222.86072034</v>
      </c>
      <c r="L30" s="32" t="n">
        <v>4196.2905298188</v>
      </c>
      <c r="M30" s="32" t="n">
        <v>4379.10545767</v>
      </c>
      <c r="N30" s="32" t="n">
        <v>13059.50862856</v>
      </c>
      <c r="O30" s="32" t="n">
        <v>5653.7579198</v>
      </c>
      <c r="P30" s="32" t="n">
        <v>9019.7802944425</v>
      </c>
      <c r="Q30" s="32" t="n">
        <v>4804.70554143</v>
      </c>
      <c r="R30" s="32" t="n">
        <v>8082.63025548</v>
      </c>
      <c r="S30" s="32" t="n">
        <v>10694.0253265662</v>
      </c>
      <c r="T30" s="32" t="n">
        <v>1992.7118405372</v>
      </c>
      <c r="U30" s="32" t="n">
        <v>2800.838869116</v>
      </c>
      <c r="V30" s="32" t="n">
        <v>18919.4</v>
      </c>
      <c r="W30" s="32" t="n">
        <v>4576.75</v>
      </c>
      <c r="X30" s="32" t="n">
        <v>6452.53</v>
      </c>
      <c r="Y30" s="32" t="n">
        <v>1748.92034909</v>
      </c>
      <c r="Z30" s="32" t="n">
        <f aca="false">SUM(B30:Y30)</f>
        <v>281818.753457285</v>
      </c>
      <c r="AA30" s="25"/>
    </row>
    <row r="31" s="26" customFormat="true" ht="34.5" hidden="false" customHeight="true" outlineLevel="0" collapsed="false">
      <c r="A31" s="33" t="s">
        <v>51</v>
      </c>
      <c r="B31" s="29" t="n">
        <v>30738.0328400608</v>
      </c>
      <c r="C31" s="29" t="n">
        <v>36235.0454859099</v>
      </c>
      <c r="D31" s="29" t="n">
        <v>385.612328573239</v>
      </c>
      <c r="E31" s="29" t="n">
        <v>6157.60088355731</v>
      </c>
      <c r="F31" s="29" t="n">
        <v>825.509970023225</v>
      </c>
      <c r="G31" s="29" t="n">
        <v>4825.88691374643</v>
      </c>
      <c r="H31" s="29" t="n">
        <v>5314.2791617864</v>
      </c>
      <c r="I31" s="29" t="n">
        <v>5596.94053482424</v>
      </c>
      <c r="J31" s="29" t="n">
        <v>418.36228115969</v>
      </c>
      <c r="K31" s="29" t="n">
        <v>4079.05270208347</v>
      </c>
      <c r="L31" s="29" t="n">
        <v>157.419156758813</v>
      </c>
      <c r="M31" s="29" t="n">
        <v>2909.17732044415</v>
      </c>
      <c r="N31" s="29" t="n">
        <v>7073.69114998167</v>
      </c>
      <c r="O31" s="29" t="n">
        <v>414.907377788143</v>
      </c>
      <c r="P31" s="29" t="n">
        <v>4648.1761695729</v>
      </c>
      <c r="Q31" s="29" t="n">
        <v>3104.70503415455</v>
      </c>
      <c r="R31" s="29" t="n">
        <v>3208.85691264612</v>
      </c>
      <c r="S31" s="29" t="n">
        <v>710.371577743692</v>
      </c>
      <c r="T31" s="29" t="n">
        <v>73.4770769070073</v>
      </c>
      <c r="U31" s="29" t="n">
        <v>1161.46103180797</v>
      </c>
      <c r="V31" s="29" t="n">
        <v>6122.74477429671</v>
      </c>
      <c r="W31" s="29" t="n">
        <v>408.002599547757</v>
      </c>
      <c r="X31" s="29" t="n">
        <v>2283.69224981935</v>
      </c>
      <c r="Y31" s="29" t="n">
        <v>1346.08147041308</v>
      </c>
      <c r="Z31" s="29" t="n">
        <f aca="false">+SUM(B31:Y31)</f>
        <v>128199.087003607</v>
      </c>
      <c r="AA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267573</v>
      </c>
      <c r="D32" s="29" t="n">
        <v>0</v>
      </c>
      <c r="E32" s="29" t="n">
        <v>75750.62101936</v>
      </c>
      <c r="F32" s="29" t="n">
        <v>19442.24</v>
      </c>
      <c r="G32" s="29" t="n">
        <v>24561.47</v>
      </c>
      <c r="H32" s="29" t="n">
        <v>20056.7743791</v>
      </c>
      <c r="I32" s="29" t="n">
        <v>42095.58</v>
      </c>
      <c r="J32" s="29" t="n">
        <v>16549.59148111</v>
      </c>
      <c r="K32" s="29" t="n">
        <v>0</v>
      </c>
      <c r="L32" s="29" t="n">
        <v>13585.1892602367</v>
      </c>
      <c r="M32" s="29" t="n">
        <v>0</v>
      </c>
      <c r="N32" s="29" t="n">
        <v>0</v>
      </c>
      <c r="O32" s="29" t="n">
        <v>16333.58225875</v>
      </c>
      <c r="P32" s="29" t="n">
        <v>33570.95607399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20250.08911327</v>
      </c>
      <c r="V32" s="29" t="n">
        <v>77656.85</v>
      </c>
      <c r="W32" s="29" t="n">
        <v>0</v>
      </c>
      <c r="X32" s="29" t="n">
        <v>0</v>
      </c>
      <c r="Y32" s="29" t="n">
        <v>8287.29115442</v>
      </c>
      <c r="Z32" s="29" t="n">
        <f aca="false">+SUM(B32:Y32)</f>
        <v>635713.234740237</v>
      </c>
      <c r="AA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55502.62891337</v>
      </c>
      <c r="C33" s="29" t="n">
        <f aca="false">+SUM(C34:C36)</f>
        <v>395534.97094257</v>
      </c>
      <c r="D33" s="29" t="n">
        <f aca="false">+SUM(D34:D36)</f>
        <v>22748.6988720609</v>
      </c>
      <c r="E33" s="29" t="n">
        <f aca="false">+SUM(E34:E36)</f>
        <v>86715.8770071912</v>
      </c>
      <c r="F33" s="29" t="n">
        <f aca="false">+SUM(F34:F36)</f>
        <v>20473.49804413</v>
      </c>
      <c r="G33" s="29" t="n">
        <f aca="false">+SUM(G34:G36)</f>
        <v>33273.67699395</v>
      </c>
      <c r="H33" s="29" t="n">
        <f aca="false">+SUM(H34:H36)</f>
        <v>12411.05936619</v>
      </c>
      <c r="I33" s="29" t="n">
        <f aca="false">+SUM(I34:I36)</f>
        <v>33218.27862525</v>
      </c>
      <c r="J33" s="29" t="n">
        <f aca="false">+SUM(J34:J36)</f>
        <v>16409.1724851983</v>
      </c>
      <c r="K33" s="29" t="n">
        <f aca="false">+SUM(K34:K36)</f>
        <v>17707.3435227</v>
      </c>
      <c r="L33" s="29" t="n">
        <f aca="false">+SUM(L34:L36)</f>
        <v>14834.2176373794</v>
      </c>
      <c r="M33" s="29" t="n">
        <f aca="false">+SUM(M34:M36)</f>
        <v>16286.92075345</v>
      </c>
      <c r="N33" s="29" t="n">
        <f aca="false">+SUM(N34:N36)</f>
        <v>44003.43939127</v>
      </c>
      <c r="O33" s="29" t="n">
        <f aca="false">+SUM(O34:O36)</f>
        <v>50591.5367636822</v>
      </c>
      <c r="P33" s="29" t="n">
        <f aca="false">+SUM(P34:P36)</f>
        <v>27832.94426177</v>
      </c>
      <c r="Q33" s="29" t="n">
        <f aca="false">+SUM(Q34:Q36)</f>
        <v>20933.19942849</v>
      </c>
      <c r="R33" s="29" t="n">
        <f aca="false">+SUM(R34:R36)</f>
        <v>30887.06286337</v>
      </c>
      <c r="S33" s="29" t="n">
        <f aca="false">+SUM(S34:S36)</f>
        <v>22421.31271676</v>
      </c>
      <c r="T33" s="29" t="n">
        <f aca="false">+SUM(T34:T36)</f>
        <v>9293.4520203529</v>
      </c>
      <c r="U33" s="29" t="n">
        <f aca="false">+SUM(U34:U36)</f>
        <v>19428.6081317564</v>
      </c>
      <c r="V33" s="29" t="n">
        <f aca="false">+SUM(V34:V36)</f>
        <v>96029.03863384</v>
      </c>
      <c r="W33" s="29" t="n">
        <f aca="false">+SUM(W34:W36)</f>
        <v>22787.55332093</v>
      </c>
      <c r="X33" s="29" t="n">
        <f aca="false">+SUM(X34:X36)</f>
        <v>40176.94171921</v>
      </c>
      <c r="Y33" s="29" t="n">
        <f aca="false">+SUM(Y34:Y36)</f>
        <v>14367.90907585</v>
      </c>
      <c r="Z33" s="29" t="n">
        <f aca="false">+SUM(Z34:Z36)</f>
        <v>1123869.34149072</v>
      </c>
      <c r="AA33" s="25"/>
    </row>
    <row r="34" s="26" customFormat="true" ht="34.5" hidden="false" customHeight="true" outlineLevel="0" collapsed="false">
      <c r="A34" s="33" t="s">
        <v>54</v>
      </c>
      <c r="B34" s="34" t="n">
        <v>38150.47891337</v>
      </c>
      <c r="C34" s="34" t="n">
        <v>152188.97094257</v>
      </c>
      <c r="D34" s="34" t="n">
        <v>7820.89809718</v>
      </c>
      <c r="E34" s="34" t="n">
        <v>22132.5701895104</v>
      </c>
      <c r="F34" s="34" t="n">
        <v>7141.76804413</v>
      </c>
      <c r="G34" s="34" t="n">
        <v>12091.93699395</v>
      </c>
      <c r="H34" s="34" t="n">
        <v>3106.98228707</v>
      </c>
      <c r="I34" s="34" t="n">
        <v>11054.36862525</v>
      </c>
      <c r="J34" s="34" t="n">
        <v>5154.2829868283</v>
      </c>
      <c r="K34" s="34" t="n">
        <v>6227.57614174</v>
      </c>
      <c r="L34" s="34" t="n">
        <v>4301.9227307439</v>
      </c>
      <c r="M34" s="34" t="n">
        <v>6941.90713729</v>
      </c>
      <c r="N34" s="34" t="n">
        <v>17530.77246348</v>
      </c>
      <c r="O34" s="34" t="n">
        <v>19564.8921282629</v>
      </c>
      <c r="P34" s="34" t="n">
        <v>5410.68873037</v>
      </c>
      <c r="Q34" s="34" t="n">
        <v>4886.31848349</v>
      </c>
      <c r="R34" s="34" t="n">
        <v>5309.2792808</v>
      </c>
      <c r="S34" s="34" t="n">
        <v>10208.60577955</v>
      </c>
      <c r="T34" s="34" t="n">
        <v>2517.33824336112</v>
      </c>
      <c r="U34" s="34" t="n">
        <v>3211.40462826</v>
      </c>
      <c r="V34" s="34" t="n">
        <v>42811.37863384</v>
      </c>
      <c r="W34" s="34" t="n">
        <v>10587.20332093</v>
      </c>
      <c r="X34" s="34" t="n">
        <v>11163.56571921</v>
      </c>
      <c r="Y34" s="34" t="n">
        <v>5248.72227409</v>
      </c>
      <c r="Z34" s="34" t="n">
        <f aca="false">+SUM(B34:Y34)</f>
        <v>414763.832775277</v>
      </c>
      <c r="AA34" s="25"/>
    </row>
    <row r="35" s="26" customFormat="true" ht="34.5" hidden="false" customHeight="true" outlineLevel="0" collapsed="false">
      <c r="A35" s="33" t="s">
        <v>55</v>
      </c>
      <c r="B35" s="34" t="n">
        <v>17347.78</v>
      </c>
      <c r="C35" s="34" t="n">
        <v>238818</v>
      </c>
      <c r="D35" s="34" t="n">
        <v>14927.8007748809</v>
      </c>
      <c r="E35" s="34" t="n">
        <v>64583.3068176808</v>
      </c>
      <c r="F35" s="34" t="n">
        <v>13331.73</v>
      </c>
      <c r="G35" s="34" t="n">
        <v>21181.74</v>
      </c>
      <c r="H35" s="34" t="n">
        <v>9304.07707912</v>
      </c>
      <c r="I35" s="34" t="n">
        <v>22163.91</v>
      </c>
      <c r="J35" s="34" t="n">
        <v>11254.88949837</v>
      </c>
      <c r="K35" s="34" t="n">
        <v>11479.76738096</v>
      </c>
      <c r="L35" s="34" t="n">
        <v>10532.2949066355</v>
      </c>
      <c r="M35" s="34" t="n">
        <v>9345.01361616</v>
      </c>
      <c r="N35" s="34" t="n">
        <v>26472.66692779</v>
      </c>
      <c r="O35" s="34" t="n">
        <v>31026.6446354193</v>
      </c>
      <c r="P35" s="34" t="n">
        <v>22422.2555314</v>
      </c>
      <c r="Q35" s="34" t="n">
        <v>15999.552195</v>
      </c>
      <c r="R35" s="34" t="n">
        <v>25577.78358257</v>
      </c>
      <c r="S35" s="34" t="n">
        <v>12212.70693721</v>
      </c>
      <c r="T35" s="34" t="n">
        <v>6776.11377699178</v>
      </c>
      <c r="U35" s="34" t="n">
        <v>16217.2035034964</v>
      </c>
      <c r="V35" s="34" t="n">
        <v>53217.66</v>
      </c>
      <c r="W35" s="34" t="n">
        <v>12200.35</v>
      </c>
      <c r="X35" s="34" t="n">
        <v>29013.376</v>
      </c>
      <c r="Y35" s="34" t="n">
        <v>9119.18680176</v>
      </c>
      <c r="Z35" s="34" t="n">
        <f aca="false">+SUM(B35:Y35)</f>
        <v>704525.809965445</v>
      </c>
      <c r="AA35" s="25"/>
    </row>
    <row r="36" s="26" customFormat="true" ht="34.5" hidden="false" customHeight="true" outlineLevel="0" collapsed="false">
      <c r="A36" s="38" t="s">
        <v>56</v>
      </c>
      <c r="B36" s="32" t="n">
        <v>4.37</v>
      </c>
      <c r="C36" s="32" t="n">
        <v>4528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47.32875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4579.69875</v>
      </c>
      <c r="AA36" s="25"/>
    </row>
    <row r="37" s="26" customFormat="true" ht="34.5" hidden="false" customHeight="true" outlineLevel="0" collapsed="false">
      <c r="A37" s="37" t="s">
        <v>57</v>
      </c>
      <c r="B37" s="24" t="n">
        <f aca="false">+B11-B26</f>
        <v>74007.8247702091</v>
      </c>
      <c r="C37" s="24" t="n">
        <f aca="false">+C11-C26</f>
        <v>98276.0825348846</v>
      </c>
      <c r="D37" s="24" t="n">
        <f aca="false">+D11-D26</f>
        <v>10374.6404550097</v>
      </c>
      <c r="E37" s="24" t="n">
        <f aca="false">+E11-E26</f>
        <v>102692.450987889</v>
      </c>
      <c r="F37" s="24" t="n">
        <f aca="false">+F11-F26</f>
        <v>16367.8224881355</v>
      </c>
      <c r="G37" s="24" t="n">
        <f aca="false">+G11-G26</f>
        <v>27718.0400119303</v>
      </c>
      <c r="H37" s="24" t="n">
        <f aca="false">+H11-H26</f>
        <v>15764.1841205628</v>
      </c>
      <c r="I37" s="24" t="n">
        <f aca="false">+I11-I26</f>
        <v>26067.9752134022</v>
      </c>
      <c r="J37" s="24" t="n">
        <f aca="false">+J11-J26</f>
        <v>21852.5453107595</v>
      </c>
      <c r="K37" s="24" t="n">
        <f aca="false">+K11-K26</f>
        <v>17949.1019931692</v>
      </c>
      <c r="L37" s="24" t="n">
        <f aca="false">+L11-L26</f>
        <v>13370.5200274032</v>
      </c>
      <c r="M37" s="24" t="n">
        <f aca="false">+M11-M26</f>
        <v>1138.62733691194</v>
      </c>
      <c r="N37" s="24" t="n">
        <f aca="false">+N11-N26</f>
        <v>31756.1791546737</v>
      </c>
      <c r="O37" s="24" t="n">
        <f aca="false">+O11-O26</f>
        <v>17581.7205286027</v>
      </c>
      <c r="P37" s="24" t="n">
        <f aca="false">+P11-P26</f>
        <v>23183.4744437883</v>
      </c>
      <c r="Q37" s="24" t="n">
        <f aca="false">+Q11-Q26</f>
        <v>6462.51455537035</v>
      </c>
      <c r="R37" s="24" t="n">
        <f aca="false">+R11-R26</f>
        <v>14407.1334667103</v>
      </c>
      <c r="S37" s="24" t="n">
        <f aca="false">+S11-S26</f>
        <v>21635.7756219069</v>
      </c>
      <c r="T37" s="24" t="n">
        <f aca="false">+T11-T26</f>
        <v>25903.0222271571</v>
      </c>
      <c r="U37" s="24" t="n">
        <f aca="false">+U11-U26</f>
        <v>10527.963357968</v>
      </c>
      <c r="V37" s="24" t="n">
        <f aca="false">+V11-V26</f>
        <v>41258.0614824003</v>
      </c>
      <c r="W37" s="24" t="n">
        <f aca="false">+W11-W26</f>
        <v>47017.5883571049</v>
      </c>
      <c r="X37" s="24" t="n">
        <f aca="false">+X11-X26</f>
        <v>22977.2557331021</v>
      </c>
      <c r="Y37" s="24" t="n">
        <f aca="false">+Y11-Y26</f>
        <v>6436.98088849527</v>
      </c>
      <c r="Z37" s="24" t="n">
        <f aca="false">+Z11-Z26</f>
        <v>694727.485067545</v>
      </c>
      <c r="AA37" s="25"/>
    </row>
    <row r="38" s="26" customFormat="true" ht="34.5" hidden="false" customHeight="true" outlineLevel="0" collapsed="false">
      <c r="A38" s="3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37" t="s">
        <v>58</v>
      </c>
      <c r="B39" s="24" t="n">
        <f aca="false">+B40+B41+B42</f>
        <v>1473.3020553</v>
      </c>
      <c r="C39" s="24" t="n">
        <f aca="false">+C40+C41+C42</f>
        <v>13219.52494859</v>
      </c>
      <c r="D39" s="24" t="n">
        <f aca="false">+D40+D41+D42</f>
        <v>1202.62894281</v>
      </c>
      <c r="E39" s="24" t="n">
        <f aca="false">+E40+E41+E42</f>
        <v>6474.9272922</v>
      </c>
      <c r="F39" s="24" t="n">
        <f aca="false">+F40+F41+F42</f>
        <v>1874.90101607</v>
      </c>
      <c r="G39" s="24" t="n">
        <f aca="false">+G40+G41+G42</f>
        <v>6558.50918266</v>
      </c>
      <c r="H39" s="24" t="n">
        <f aca="false">+H40+H41+H42</f>
        <v>1561.81025402</v>
      </c>
      <c r="I39" s="24" t="n">
        <f aca="false">+I40+I41+I42</f>
        <v>3360.22678777</v>
      </c>
      <c r="J39" s="24" t="n">
        <f aca="false">+J40+J41+J42</f>
        <v>3921.80987634</v>
      </c>
      <c r="K39" s="24" t="n">
        <f aca="false">+K40+K41+K42</f>
        <v>1549.28119613</v>
      </c>
      <c r="L39" s="24" t="n">
        <f aca="false">+L40+L41+L42</f>
        <v>1383.18825505689</v>
      </c>
      <c r="M39" s="24" t="n">
        <f aca="false">+M40+M41+M42</f>
        <v>11402.62993912</v>
      </c>
      <c r="N39" s="24" t="n">
        <f aca="false">+N40+N41+N42</f>
        <v>19341.69936679</v>
      </c>
      <c r="O39" s="24" t="n">
        <f aca="false">+O40+O41+O42</f>
        <v>3629.20649317</v>
      </c>
      <c r="P39" s="24" t="n">
        <f aca="false">+P40+P41+P42</f>
        <v>2375.76862901</v>
      </c>
      <c r="Q39" s="24" t="n">
        <f aca="false">+Q40+Q41+Q42</f>
        <v>1809.70838099</v>
      </c>
      <c r="R39" s="24" t="n">
        <f aca="false">+R40+R41+R42</f>
        <v>3936.18150807</v>
      </c>
      <c r="S39" s="24" t="n">
        <f aca="false">+S40+S41+S42</f>
        <v>5907.85020304</v>
      </c>
      <c r="T39" s="24" t="n">
        <f aca="false">+T40+T41+T42</f>
        <v>2028.65752921</v>
      </c>
      <c r="U39" s="24" t="n">
        <f aca="false">+U40+U41+U42</f>
        <v>1056.49739731153</v>
      </c>
      <c r="V39" s="24" t="n">
        <f aca="false">+V40+V41+V42</f>
        <v>2046.64489748</v>
      </c>
      <c r="W39" s="24" t="n">
        <f aca="false">+W40+W41+W42</f>
        <v>3488.03779314</v>
      </c>
      <c r="X39" s="24" t="n">
        <f aca="false">+X40+X41+X42</f>
        <v>2887.45111085</v>
      </c>
      <c r="Y39" s="24" t="n">
        <f aca="false">+Y40+Y41+Y42</f>
        <v>650.73243222</v>
      </c>
      <c r="Z39" s="24" t="n">
        <f aca="false">+Z40+Z41+Z42</f>
        <v>103141.175487348</v>
      </c>
      <c r="AA39" s="25"/>
    </row>
    <row r="40" s="26" customFormat="true" ht="34.5" hidden="false" customHeight="true" outlineLevel="0" collapsed="false">
      <c r="A40" s="33" t="s">
        <v>59</v>
      </c>
      <c r="B40" s="29" t="n">
        <v>970.58</v>
      </c>
      <c r="C40" s="29" t="n">
        <v>0</v>
      </c>
      <c r="D40" s="29" t="n">
        <v>0</v>
      </c>
      <c r="E40" s="29" t="n">
        <v>0</v>
      </c>
      <c r="F40" s="29" t="n">
        <v>2.76</v>
      </c>
      <c r="G40" s="29" t="n">
        <v>148.76</v>
      </c>
      <c r="H40" s="29" t="n">
        <v>11.92560488</v>
      </c>
      <c r="I40" s="29" t="n">
        <v>0</v>
      </c>
      <c r="J40" s="29" t="n">
        <v>1.05552402</v>
      </c>
      <c r="K40" s="29" t="n">
        <v>234.86574306</v>
      </c>
      <c r="L40" s="29" t="n">
        <v>0</v>
      </c>
      <c r="M40" s="29" t="n">
        <v>0</v>
      </c>
      <c r="N40" s="29" t="n">
        <v>0.17259433326</v>
      </c>
      <c r="O40" s="29" t="n">
        <v>9.49359452</v>
      </c>
      <c r="P40" s="29" t="n">
        <v>146.72973798</v>
      </c>
      <c r="Q40" s="29" t="n">
        <v>159.785639</v>
      </c>
      <c r="R40" s="29" t="n">
        <v>15.95430796</v>
      </c>
      <c r="S40" s="29" t="n">
        <v>0</v>
      </c>
      <c r="T40" s="29" t="n">
        <v>8.66527201</v>
      </c>
      <c r="U40" s="29" t="n">
        <v>0.1353068</v>
      </c>
      <c r="V40" s="29" t="n">
        <v>3.15</v>
      </c>
      <c r="W40" s="29" t="n">
        <v>0.15</v>
      </c>
      <c r="X40" s="29" t="n">
        <v>0</v>
      </c>
      <c r="Y40" s="29" t="n">
        <v>16.17182268</v>
      </c>
      <c r="Z40" s="29" t="n">
        <f aca="false">+SUM(B40:Y40)</f>
        <v>1730.35514724326</v>
      </c>
      <c r="AA40" s="25"/>
    </row>
    <row r="41" s="26" customFormat="true" ht="34.5" hidden="false" customHeight="true" outlineLevel="0" collapsed="false">
      <c r="A41" s="33" t="s">
        <v>60</v>
      </c>
      <c r="B41" s="29" t="n">
        <v>372.3320553</v>
      </c>
      <c r="C41" s="29" t="n">
        <v>12995.52494859</v>
      </c>
      <c r="D41" s="29" t="n">
        <v>845.44649529</v>
      </c>
      <c r="E41" s="29" t="n">
        <v>5944.05793864</v>
      </c>
      <c r="F41" s="29" t="n">
        <v>1566.49101607</v>
      </c>
      <c r="G41" s="29" t="n">
        <v>5917.17918266</v>
      </c>
      <c r="H41" s="29" t="n">
        <v>1108.8931368</v>
      </c>
      <c r="I41" s="29" t="n">
        <v>2943.97678777</v>
      </c>
      <c r="J41" s="29" t="n">
        <v>3880.77582185</v>
      </c>
      <c r="K41" s="29" t="n">
        <v>1114.09692304</v>
      </c>
      <c r="L41" s="29" t="n">
        <v>887.22911132</v>
      </c>
      <c r="M41" s="29" t="n">
        <v>11296.99280768</v>
      </c>
      <c r="N41" s="29" t="n">
        <v>18943.73938139</v>
      </c>
      <c r="O41" s="29" t="n">
        <v>2456.44711894</v>
      </c>
      <c r="P41" s="29" t="n">
        <v>2056.30417072</v>
      </c>
      <c r="Q41" s="29" t="n">
        <v>1318.62826399</v>
      </c>
      <c r="R41" s="29" t="n">
        <v>3557.28765697</v>
      </c>
      <c r="S41" s="29" t="n">
        <v>3288.79471405</v>
      </c>
      <c r="T41" s="29" t="n">
        <v>1903.12267643</v>
      </c>
      <c r="U41" s="29" t="n">
        <v>837.27210698</v>
      </c>
      <c r="V41" s="29" t="n">
        <v>1480.58489748</v>
      </c>
      <c r="W41" s="29" t="n">
        <v>2626.84779314</v>
      </c>
      <c r="X41" s="29" t="n">
        <v>2037.68411085</v>
      </c>
      <c r="Y41" s="29" t="n">
        <v>441.10038184</v>
      </c>
      <c r="Z41" s="29" t="n">
        <f aca="false">+SUM(B41:Y41)</f>
        <v>89820.80949779</v>
      </c>
      <c r="AA41" s="25"/>
    </row>
    <row r="42" s="26" customFormat="true" ht="34.5" hidden="false" customHeight="true" outlineLevel="0" collapsed="false">
      <c r="A42" s="33" t="s">
        <v>61</v>
      </c>
      <c r="B42" s="39" t="n">
        <v>130.39</v>
      </c>
      <c r="C42" s="39" t="n">
        <v>224</v>
      </c>
      <c r="D42" s="39" t="n">
        <v>357.18244752</v>
      </c>
      <c r="E42" s="39" t="n">
        <v>530.86935356</v>
      </c>
      <c r="F42" s="39" t="n">
        <v>305.65</v>
      </c>
      <c r="G42" s="39" t="n">
        <v>492.57</v>
      </c>
      <c r="H42" s="39" t="n">
        <v>440.99151234</v>
      </c>
      <c r="I42" s="39" t="n">
        <v>416.25</v>
      </c>
      <c r="J42" s="39" t="n">
        <v>39.97853047</v>
      </c>
      <c r="K42" s="39" t="n">
        <v>200.31853003</v>
      </c>
      <c r="L42" s="39" t="n">
        <v>495.959143736892</v>
      </c>
      <c r="M42" s="39" t="n">
        <v>105.63713144</v>
      </c>
      <c r="N42" s="39" t="n">
        <v>397.78739106674</v>
      </c>
      <c r="O42" s="39" t="n">
        <v>1163.26577971</v>
      </c>
      <c r="P42" s="39" t="n">
        <v>172.73472031</v>
      </c>
      <c r="Q42" s="39" t="n">
        <v>331.294478</v>
      </c>
      <c r="R42" s="39" t="n">
        <v>362.93954314</v>
      </c>
      <c r="S42" s="39" t="n">
        <v>2619.05548899</v>
      </c>
      <c r="T42" s="39" t="n">
        <v>116.86958077</v>
      </c>
      <c r="U42" s="39" t="n">
        <v>219.089983531533</v>
      </c>
      <c r="V42" s="39" t="n">
        <v>562.91</v>
      </c>
      <c r="W42" s="39" t="n">
        <v>861.04</v>
      </c>
      <c r="X42" s="39" t="n">
        <v>849.767</v>
      </c>
      <c r="Y42" s="39" t="n">
        <v>193.4602277</v>
      </c>
      <c r="Z42" s="39" t="n">
        <f aca="false">+SUM(B42:Y42)</f>
        <v>11590.0108423152</v>
      </c>
      <c r="AA42" s="25"/>
    </row>
    <row r="43" s="26" customFormat="true" ht="34.5" hidden="false" customHeight="true" outlineLevel="0" collapsed="false">
      <c r="A43" s="37" t="s">
        <v>62</v>
      </c>
      <c r="B43" s="24" t="n">
        <f aca="false">+B44+B45+B49</f>
        <v>45205.0889850016</v>
      </c>
      <c r="C43" s="24" t="n">
        <f aca="false">+C44+C45+C49</f>
        <v>59492.79207684</v>
      </c>
      <c r="D43" s="24" t="n">
        <f aca="false">+D44+D45+D49</f>
        <v>11823.3726361096</v>
      </c>
      <c r="E43" s="24" t="n">
        <f aca="false">+E44+E45+E49</f>
        <v>33895.1619437149</v>
      </c>
      <c r="F43" s="24" t="n">
        <f aca="false">+F44+F45+F49</f>
        <v>13287.48035607</v>
      </c>
      <c r="G43" s="24" t="n">
        <f aca="false">+G44+G45+G49</f>
        <v>21525.51579713</v>
      </c>
      <c r="H43" s="24" t="n">
        <f aca="false">+H44+H45+H49</f>
        <v>9228.82131578</v>
      </c>
      <c r="I43" s="24" t="n">
        <f aca="false">+I44+I45+I49</f>
        <v>8824.17678777</v>
      </c>
      <c r="J43" s="24" t="n">
        <f aca="false">+J44+J45+J49</f>
        <v>20903.8382209344</v>
      </c>
      <c r="K43" s="24" t="n">
        <f aca="false">+K44+K45+K49</f>
        <v>10362.4148131058</v>
      </c>
      <c r="L43" s="24" t="n">
        <f aca="false">+L44+L45+L49</f>
        <v>11474.6502283533</v>
      </c>
      <c r="M43" s="24" t="n">
        <f aca="false">+M44+M45+M49</f>
        <v>9657.3107135</v>
      </c>
      <c r="N43" s="24" t="n">
        <f aca="false">+N44+N45+N49</f>
        <v>26071.2695462</v>
      </c>
      <c r="O43" s="24" t="n">
        <f aca="false">+O44+O45+O49</f>
        <v>21439.0259908099</v>
      </c>
      <c r="P43" s="24" t="n">
        <f aca="false">+P44+P45+P49</f>
        <v>12999.15757333</v>
      </c>
      <c r="Q43" s="24" t="n">
        <f aca="false">+Q44+Q45+Q49</f>
        <v>8173.39696999</v>
      </c>
      <c r="R43" s="24" t="n">
        <f aca="false">+R44+R45+R49</f>
        <v>9381.90045468</v>
      </c>
      <c r="S43" s="24" t="n">
        <f aca="false">+S44+S45+S49</f>
        <v>21753.60156244</v>
      </c>
      <c r="T43" s="24" t="n">
        <f aca="false">+T44+T45+T49</f>
        <v>21731.8797595484</v>
      </c>
      <c r="U43" s="24" t="n">
        <f aca="false">+U44+U45+U49</f>
        <v>2302.6835936</v>
      </c>
      <c r="V43" s="24" t="n">
        <f aca="false">+V44+V45+V49</f>
        <v>27690.85056948</v>
      </c>
      <c r="W43" s="24" t="n">
        <f aca="false">+W44+W45+W49</f>
        <v>30726.16728914</v>
      </c>
      <c r="X43" s="24" t="n">
        <f aca="false">+X44+X45+X49</f>
        <v>14300.41611085</v>
      </c>
      <c r="Y43" s="24" t="n">
        <f aca="false">+Y44+Y45+Y49</f>
        <v>3468.81295579811</v>
      </c>
      <c r="Z43" s="24" t="n">
        <f aca="false">+Z44+Z45+Z49</f>
        <v>455719.786250176</v>
      </c>
      <c r="AA43" s="25"/>
    </row>
    <row r="44" s="26" customFormat="true" ht="34.5" hidden="false" customHeight="true" outlineLevel="0" collapsed="false">
      <c r="A44" s="33" t="s">
        <v>63</v>
      </c>
      <c r="B44" s="29" t="n">
        <v>44774.5589850016</v>
      </c>
      <c r="C44" s="29" t="n">
        <v>25788.39207684</v>
      </c>
      <c r="D44" s="29" t="n">
        <v>5468.03958697963</v>
      </c>
      <c r="E44" s="29" t="n">
        <v>24831.0697627505</v>
      </c>
      <c r="F44" s="29" t="n">
        <v>10685.03035607</v>
      </c>
      <c r="G44" s="29" t="n">
        <v>16896.91918266</v>
      </c>
      <c r="H44" s="29" t="n">
        <v>2983.09447971</v>
      </c>
      <c r="I44" s="29" t="n">
        <v>8138.09678777</v>
      </c>
      <c r="J44" s="29" t="n">
        <v>17276.0311039244</v>
      </c>
      <c r="K44" s="29" t="n">
        <v>5862.19691948583</v>
      </c>
      <c r="L44" s="29" t="n">
        <v>5348.61256122</v>
      </c>
      <c r="M44" s="29" t="n">
        <v>6347.98031951</v>
      </c>
      <c r="N44" s="29" t="n">
        <v>5824.4777532</v>
      </c>
      <c r="O44" s="29" t="n">
        <v>16685.10440395</v>
      </c>
      <c r="P44" s="29" t="n">
        <v>8123.24376386</v>
      </c>
      <c r="Q44" s="29" t="n">
        <v>6453.36242699</v>
      </c>
      <c r="R44" s="29" t="n">
        <v>8632.61874223</v>
      </c>
      <c r="S44" s="29" t="n">
        <v>14875.21758633</v>
      </c>
      <c r="T44" s="29" t="n">
        <v>7582.66897645005</v>
      </c>
      <c r="U44" s="29" t="n">
        <v>2178.15690914</v>
      </c>
      <c r="V44" s="29" t="n">
        <v>21567.39056948</v>
      </c>
      <c r="W44" s="29" t="n">
        <v>25515.59728914</v>
      </c>
      <c r="X44" s="29" t="n">
        <v>4973.76411085</v>
      </c>
      <c r="Y44" s="29" t="n">
        <v>1557.57711852811</v>
      </c>
      <c r="Z44" s="29" t="n">
        <v>298369.20177207</v>
      </c>
      <c r="AA44" s="25"/>
    </row>
    <row r="45" s="26" customFormat="true" ht="34.5" hidden="false" customHeight="true" outlineLevel="0" collapsed="false">
      <c r="A45" s="40" t="s">
        <v>64</v>
      </c>
      <c r="B45" s="29" t="n">
        <f aca="false">+B46+B47+B48</f>
        <v>260.97</v>
      </c>
      <c r="C45" s="29" t="n">
        <f aca="false">+C46+C47+C48</f>
        <v>21992.01</v>
      </c>
      <c r="D45" s="29" t="n">
        <f aca="false">+D46+D47+D48</f>
        <v>3216.12041326</v>
      </c>
      <c r="E45" s="29" t="n">
        <f aca="false">+E46+E47+E48</f>
        <v>3431.97096888</v>
      </c>
      <c r="F45" s="29" t="n">
        <f aca="false">+F46+F47+F48</f>
        <v>2462.29</v>
      </c>
      <c r="G45" s="29" t="n">
        <f aca="false">+G46+G47+G48</f>
        <v>1744.27661447</v>
      </c>
      <c r="H45" s="29" t="n">
        <f aca="false">+H46+H47+H48</f>
        <v>6068.9296003</v>
      </c>
      <c r="I45" s="29" t="n">
        <f aca="false">+I46+I47+I48</f>
        <v>382.89</v>
      </c>
      <c r="J45" s="29" t="n">
        <f aca="false">+J46+J47+J48</f>
        <v>3607.80711701</v>
      </c>
      <c r="K45" s="29" t="n">
        <f aca="false">+K46+K47+K48</f>
        <v>232.87701216</v>
      </c>
      <c r="L45" s="29" t="n">
        <f aca="false">+L46+L47+L48</f>
        <v>1571.87146069333</v>
      </c>
      <c r="M45" s="29" t="n">
        <f aca="false">+M46+M47+M48</f>
        <v>785.67135473</v>
      </c>
      <c r="N45" s="29" t="n">
        <f aca="false">+N46+N47+N48</f>
        <v>197.37</v>
      </c>
      <c r="O45" s="29" t="n">
        <f aca="false">+O46+O47+O48</f>
        <v>1264.39463685988</v>
      </c>
      <c r="P45" s="29" t="n">
        <f aca="false">+P46+P47+P48</f>
        <v>513.2467513</v>
      </c>
      <c r="Q45" s="29" t="n">
        <f aca="false">+Q46+Q47+Q48</f>
        <v>1535.451335</v>
      </c>
      <c r="R45" s="29" t="n">
        <f aca="false">+R46+R47+R48</f>
        <v>746.87171245</v>
      </c>
      <c r="S45" s="29" t="n">
        <f aca="false">+S46+S47+S48</f>
        <v>5499.14759484</v>
      </c>
      <c r="T45" s="29" t="n">
        <f aca="false">+T46+T47+T48</f>
        <v>13918.0642337876</v>
      </c>
      <c r="U45" s="29" t="n">
        <f aca="false">+U46+U47+U48</f>
        <v>122.62668446</v>
      </c>
      <c r="V45" s="29" t="n">
        <f aca="false">+V46+V47+V48</f>
        <v>5662.47</v>
      </c>
      <c r="W45" s="29" t="n">
        <f aca="false">+W46+W47+W48</f>
        <v>5036.44</v>
      </c>
      <c r="X45" s="29" t="n">
        <f aca="false">+X46+X47+X48</f>
        <v>4580.346</v>
      </c>
      <c r="Y45" s="29" t="n">
        <f aca="false">+Y46+Y47+Y48</f>
        <v>1147.31141752</v>
      </c>
      <c r="Z45" s="29" t="n">
        <f aca="false">+Z46+Z47+Z48</f>
        <v>85981.4249077208</v>
      </c>
      <c r="AA45" s="25"/>
    </row>
    <row r="46" s="26" customFormat="true" ht="34.5" hidden="false" customHeight="true" outlineLevel="0" collapsed="false">
      <c r="A46" s="40" t="s">
        <v>54</v>
      </c>
      <c r="B46" s="32" t="n">
        <v>51.71</v>
      </c>
      <c r="C46" s="32" t="n">
        <v>207.01</v>
      </c>
      <c r="D46" s="32" t="n">
        <v>1419.04584542</v>
      </c>
      <c r="E46" s="32" t="n">
        <v>470.62377931</v>
      </c>
      <c r="F46" s="32" t="n">
        <v>208.05</v>
      </c>
      <c r="G46" s="32" t="n">
        <v>106.62661447</v>
      </c>
      <c r="H46" s="32" t="n">
        <v>80.18125369</v>
      </c>
      <c r="I46" s="32" t="n">
        <v>78.04</v>
      </c>
      <c r="J46" s="32" t="n">
        <v>171.81101858</v>
      </c>
      <c r="K46" s="32" t="n">
        <v>115.83400923</v>
      </c>
      <c r="L46" s="32" t="n">
        <v>87.135</v>
      </c>
      <c r="M46" s="32" t="n">
        <v>53.78805</v>
      </c>
      <c r="N46" s="32" t="n">
        <v>0</v>
      </c>
      <c r="O46" s="32" t="n">
        <v>815.62846764</v>
      </c>
      <c r="P46" s="32" t="n">
        <v>155.87377818</v>
      </c>
      <c r="Q46" s="32" t="n">
        <v>104.101817</v>
      </c>
      <c r="R46" s="32" t="n">
        <v>32.92376365</v>
      </c>
      <c r="S46" s="32" t="n">
        <v>420.99423348</v>
      </c>
      <c r="T46" s="32" t="n">
        <v>13514.767791793</v>
      </c>
      <c r="U46" s="32" t="n">
        <v>27.357738</v>
      </c>
      <c r="V46" s="32" t="n">
        <v>331.73</v>
      </c>
      <c r="W46" s="32" t="n">
        <v>997.93</v>
      </c>
      <c r="X46" s="32" t="n">
        <v>303.381</v>
      </c>
      <c r="Y46" s="32" t="n">
        <v>218.47042413</v>
      </c>
      <c r="Z46" s="32" t="n">
        <f aca="false">+SUM(B46:Y46)</f>
        <v>19973.014584573</v>
      </c>
      <c r="AA46" s="25"/>
    </row>
    <row r="47" s="26" customFormat="true" ht="34.5" hidden="false" customHeight="true" outlineLevel="0" collapsed="false">
      <c r="A47" s="40" t="s">
        <v>55</v>
      </c>
      <c r="B47" s="32" t="n">
        <v>208.8</v>
      </c>
      <c r="C47" s="32" t="n">
        <v>19969</v>
      </c>
      <c r="D47" s="32" t="n">
        <v>1797.07456784</v>
      </c>
      <c r="E47" s="32" t="n">
        <v>2961.34718957</v>
      </c>
      <c r="F47" s="32" t="n">
        <v>2254.24</v>
      </c>
      <c r="G47" s="32" t="n">
        <v>1637.65</v>
      </c>
      <c r="H47" s="32" t="n">
        <v>5988.74834661</v>
      </c>
      <c r="I47" s="32" t="n">
        <v>304.85</v>
      </c>
      <c r="J47" s="32" t="n">
        <v>3435.99609843</v>
      </c>
      <c r="K47" s="32" t="n">
        <v>117.04300293</v>
      </c>
      <c r="L47" s="32" t="n">
        <v>1484.73646069333</v>
      </c>
      <c r="M47" s="32" t="n">
        <v>731.88330473</v>
      </c>
      <c r="N47" s="32" t="n">
        <v>197.37</v>
      </c>
      <c r="O47" s="32" t="n">
        <v>448.766169219883</v>
      </c>
      <c r="P47" s="32" t="n">
        <v>357.37297312</v>
      </c>
      <c r="Q47" s="32" t="n">
        <v>1430.949518</v>
      </c>
      <c r="R47" s="32" t="n">
        <v>713.9479488</v>
      </c>
      <c r="S47" s="32" t="n">
        <v>5078.15336136</v>
      </c>
      <c r="T47" s="32" t="n">
        <v>403.296441994611</v>
      </c>
      <c r="U47" s="32" t="n">
        <v>95.26894646</v>
      </c>
      <c r="V47" s="32" t="n">
        <v>5330.74</v>
      </c>
      <c r="W47" s="32" t="n">
        <v>4038.51</v>
      </c>
      <c r="X47" s="32" t="n">
        <v>4276.965</v>
      </c>
      <c r="Y47" s="32" t="n">
        <v>928.82099339</v>
      </c>
      <c r="Z47" s="32" t="n">
        <f aca="false">+SUM(B47:Y47)</f>
        <v>64191.5303231478</v>
      </c>
      <c r="AA47" s="25"/>
    </row>
    <row r="48" s="26" customFormat="true" ht="34.5" hidden="false" customHeight="true" outlineLevel="0" collapsed="false">
      <c r="A48" s="33" t="s">
        <v>56</v>
      </c>
      <c r="B48" s="32" t="n">
        <v>0.46</v>
      </c>
      <c r="C48" s="32" t="n">
        <v>1816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.4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.02</v>
      </c>
      <c r="Z48" s="32" t="n">
        <f aca="false">+SUM(B48:Y48)</f>
        <v>1816.88</v>
      </c>
      <c r="AA48" s="25"/>
    </row>
    <row r="49" s="26" customFormat="true" ht="34.5" hidden="false" customHeight="true" outlineLevel="0" collapsed="false">
      <c r="A49" s="33" t="s">
        <v>65</v>
      </c>
      <c r="B49" s="39" t="n">
        <v>169.56</v>
      </c>
      <c r="C49" s="39" t="n">
        <v>11712.39</v>
      </c>
      <c r="D49" s="39" t="n">
        <v>3139.21263587</v>
      </c>
      <c r="E49" s="39" t="n">
        <v>5632.1212120844</v>
      </c>
      <c r="F49" s="39" t="n">
        <v>140.16</v>
      </c>
      <c r="G49" s="39" t="n">
        <v>2884.32</v>
      </c>
      <c r="H49" s="39" t="n">
        <v>176.79723577</v>
      </c>
      <c r="I49" s="39" t="n">
        <v>303.19</v>
      </c>
      <c r="J49" s="39" t="n">
        <v>20</v>
      </c>
      <c r="K49" s="39" t="n">
        <v>4267.34088146</v>
      </c>
      <c r="L49" s="39" t="n">
        <v>4554.16620644</v>
      </c>
      <c r="M49" s="39" t="n">
        <v>2523.65903926</v>
      </c>
      <c r="N49" s="39" t="n">
        <v>20049.421793</v>
      </c>
      <c r="O49" s="39" t="n">
        <v>3489.52695</v>
      </c>
      <c r="P49" s="39" t="n">
        <v>4362.66705817</v>
      </c>
      <c r="Q49" s="39" t="n">
        <v>184.583208</v>
      </c>
      <c r="R49" s="39" t="n">
        <v>2.41</v>
      </c>
      <c r="S49" s="39" t="n">
        <v>1379.23638127</v>
      </c>
      <c r="T49" s="39" t="n">
        <v>231.1465493108</v>
      </c>
      <c r="U49" s="39" t="n">
        <v>1.9</v>
      </c>
      <c r="V49" s="39" t="n">
        <v>460.99</v>
      </c>
      <c r="W49" s="39" t="n">
        <v>174.13</v>
      </c>
      <c r="X49" s="39" t="n">
        <v>4746.306</v>
      </c>
      <c r="Y49" s="39" t="n">
        <v>763.92441975</v>
      </c>
      <c r="Z49" s="39" t="n">
        <f aca="false">+SUM(B49:Y49)</f>
        <v>71369.1595703852</v>
      </c>
      <c r="AA49" s="25"/>
    </row>
    <row r="50" s="26" customFormat="true" ht="34.5" hidden="false" customHeight="true" outlineLevel="0" collapsed="false">
      <c r="A50" s="37" t="s">
        <v>66</v>
      </c>
      <c r="B50" s="24" t="n">
        <f aca="false">+B11+B39</f>
        <v>469586.39386484</v>
      </c>
      <c r="C50" s="24" t="n">
        <f aca="false">+C11+C39</f>
        <v>1493021.24391195</v>
      </c>
      <c r="D50" s="24" t="n">
        <f aca="false">+D11+D39</f>
        <v>80905.4338397783</v>
      </c>
      <c r="E50" s="24" t="n">
        <f aca="false">+E11+E39</f>
        <v>464260.197438262</v>
      </c>
      <c r="F50" s="24" t="n">
        <f aca="false">+F11+F39</f>
        <v>127670.731518359</v>
      </c>
      <c r="G50" s="24" t="n">
        <f aca="false">+G11+G39</f>
        <v>174121.443102287</v>
      </c>
      <c r="H50" s="24" t="n">
        <f aca="false">+H11+H39</f>
        <v>117825.253082089</v>
      </c>
      <c r="I50" s="24" t="n">
        <f aca="false">+I11+I39</f>
        <v>203943.821161246</v>
      </c>
      <c r="J50" s="24" t="n">
        <f aca="false">+J11+J39</f>
        <v>112157.936900845</v>
      </c>
      <c r="K50" s="24" t="n">
        <f aca="false">+K11+K39</f>
        <v>89041.0400183181</v>
      </c>
      <c r="L50" s="24" t="n">
        <f aca="false">+L11+L39</f>
        <v>87120.9485409036</v>
      </c>
      <c r="M50" s="24" t="n">
        <f aca="false">+M11+M39</f>
        <v>67250.239829296</v>
      </c>
      <c r="N50" s="24" t="n">
        <f aca="false">+N11+N39</f>
        <v>198065.801572525</v>
      </c>
      <c r="O50" s="24" t="n">
        <f aca="false">+O11+O39</f>
        <v>157445.926267433</v>
      </c>
      <c r="P50" s="24" t="n">
        <f aca="false">+P11+P39</f>
        <v>200176.133991916</v>
      </c>
      <c r="Q50" s="24" t="n">
        <f aca="false">+Q11+Q39</f>
        <v>97422.3048434349</v>
      </c>
      <c r="R50" s="24" t="n">
        <f aca="false">+R11+R39</f>
        <v>136971.994973296</v>
      </c>
      <c r="S50" s="24" t="n">
        <f aca="false">+S11+S39</f>
        <v>109880.358388251</v>
      </c>
      <c r="T50" s="24" t="n">
        <f aca="false">+T11+T39</f>
        <v>71647.5400122687</v>
      </c>
      <c r="U50" s="24" t="n">
        <f aca="false">+U11+U39</f>
        <v>96490.48227535</v>
      </c>
      <c r="V50" s="24" t="n">
        <f aca="false">+V11+V39</f>
        <v>410048.249788017</v>
      </c>
      <c r="W50" s="24" t="n">
        <f aca="false">+W11+W39</f>
        <v>121542.022070723</v>
      </c>
      <c r="X50" s="24" t="n">
        <f aca="false">+X11+X39</f>
        <v>166331.314812981</v>
      </c>
      <c r="Y50" s="24" t="n">
        <f aca="false">+Y11+Y39</f>
        <v>62277.5765864184</v>
      </c>
      <c r="Z50" s="24" t="n">
        <f aca="false">+Z11+Z39</f>
        <v>5315204.38879079</v>
      </c>
      <c r="AA50" s="25"/>
    </row>
    <row r="51" s="26" customFormat="true" ht="34.5" hidden="false" customHeight="true" outlineLevel="0" collapsed="false">
      <c r="A51" s="37" t="s">
        <v>67</v>
      </c>
      <c r="B51" s="24" t="n">
        <f aca="false">+B26+B43</f>
        <v>439310.356024332</v>
      </c>
      <c r="C51" s="24" t="n">
        <f aca="false">+C26+C43</f>
        <v>1441018.42850532</v>
      </c>
      <c r="D51" s="24" t="n">
        <f aca="false">+D26+D43</f>
        <v>81151.5370780682</v>
      </c>
      <c r="E51" s="24" t="n">
        <f aca="false">+E26+E43</f>
        <v>388987.981101887</v>
      </c>
      <c r="F51" s="24" t="n">
        <f aca="false">+F26+F43</f>
        <v>122715.488370223</v>
      </c>
      <c r="G51" s="24" t="n">
        <f aca="false">+G26+G43</f>
        <v>161370.409704826</v>
      </c>
      <c r="H51" s="24" t="n">
        <f aca="false">+H26+H43</f>
        <v>109728.080023286</v>
      </c>
      <c r="I51" s="24" t="n">
        <f aca="false">+I26+I43</f>
        <v>183339.795947844</v>
      </c>
      <c r="J51" s="24" t="n">
        <f aca="false">+J26+J43</f>
        <v>107287.41993468</v>
      </c>
      <c r="K51" s="24" t="n">
        <f aca="false">+K26+K43</f>
        <v>79905.0716421247</v>
      </c>
      <c r="L51" s="24" t="n">
        <f aca="false">+L26+L43</f>
        <v>83841.8904867968</v>
      </c>
      <c r="M51" s="24" t="n">
        <f aca="false">+M26+M43</f>
        <v>64366.2932667641</v>
      </c>
      <c r="N51" s="24" t="n">
        <f aca="false">+N26+N43</f>
        <v>173039.192597262</v>
      </c>
      <c r="O51" s="24" t="n">
        <f aca="false">+O26+O43</f>
        <v>157674.02523647</v>
      </c>
      <c r="P51" s="24" t="n">
        <f aca="false">+P26+P43</f>
        <v>187616.048492448</v>
      </c>
      <c r="Q51" s="24" t="n">
        <f aca="false">+Q26+Q43</f>
        <v>97323.4788770646</v>
      </c>
      <c r="R51" s="24" t="n">
        <f aca="false">+R26+R43</f>
        <v>128010.580453196</v>
      </c>
      <c r="S51" s="24" t="n">
        <f aca="false">+S26+S43</f>
        <v>104090.334125744</v>
      </c>
      <c r="T51" s="24" t="n">
        <f aca="false">+T26+T43</f>
        <v>65447.7400154501</v>
      </c>
      <c r="U51" s="24" t="n">
        <f aca="false">+U26+U43</f>
        <v>87208.7051136704</v>
      </c>
      <c r="V51" s="24" t="n">
        <f aca="false">+V26+V43</f>
        <v>394434.393977617</v>
      </c>
      <c r="W51" s="24" t="n">
        <f aca="false">+W26+W43</f>
        <v>101762.563209618</v>
      </c>
      <c r="X51" s="24" t="n">
        <f aca="false">+X26+X43</f>
        <v>154767.024079879</v>
      </c>
      <c r="Y51" s="24" t="n">
        <f aca="false">+Y26+Y43</f>
        <v>58658.6762215012</v>
      </c>
      <c r="Z51" s="24" t="n">
        <f aca="false">+Z26+Z43</f>
        <v>4973055.51448607</v>
      </c>
      <c r="AA51" s="25"/>
    </row>
    <row r="52" s="26" customFormat="true" ht="34.5" hidden="false" customHeight="true" outlineLevel="0" collapsed="false">
      <c r="A52" s="37" t="s">
        <v>68</v>
      </c>
      <c r="B52" s="24" t="n">
        <f aca="false">+B51-B31</f>
        <v>408572.323184272</v>
      </c>
      <c r="C52" s="24" t="n">
        <f aca="false">+C51-C31</f>
        <v>1404783.38301941</v>
      </c>
      <c r="D52" s="24" t="n">
        <f aca="false">+D51-D31</f>
        <v>80765.924749495</v>
      </c>
      <c r="E52" s="24" t="n">
        <f aca="false">+E51-E31</f>
        <v>382830.38021833</v>
      </c>
      <c r="F52" s="24" t="n">
        <f aca="false">+F51-F31</f>
        <v>121889.9784002</v>
      </c>
      <c r="G52" s="24" t="n">
        <f aca="false">+G51-G31</f>
        <v>156544.52279108</v>
      </c>
      <c r="H52" s="24" t="n">
        <f aca="false">+H51-H31</f>
        <v>104413.8008615</v>
      </c>
      <c r="I52" s="24" t="n">
        <f aca="false">+I51-I31</f>
        <v>177742.85541302</v>
      </c>
      <c r="J52" s="24" t="n">
        <f aca="false">+J51-J31</f>
        <v>106869.05765352</v>
      </c>
      <c r="K52" s="24" t="n">
        <f aca="false">+K51-K31</f>
        <v>75826.0189400412</v>
      </c>
      <c r="L52" s="24" t="n">
        <f aca="false">+L51-L31</f>
        <v>83684.471330038</v>
      </c>
      <c r="M52" s="24" t="n">
        <f aca="false">+M51-M31</f>
        <v>61457.11594632</v>
      </c>
      <c r="N52" s="24" t="n">
        <f aca="false">+N51-N31</f>
        <v>165965.50144728</v>
      </c>
      <c r="O52" s="24" t="n">
        <f aca="false">+O51-O31</f>
        <v>157259.117858682</v>
      </c>
      <c r="P52" s="24" t="n">
        <f aca="false">+P51-P31</f>
        <v>182967.872322875</v>
      </c>
      <c r="Q52" s="24" t="n">
        <f aca="false">+Q51-Q31</f>
        <v>94218.77384291</v>
      </c>
      <c r="R52" s="24" t="n">
        <f aca="false">+R51-R31</f>
        <v>124801.72354055</v>
      </c>
      <c r="S52" s="24" t="n">
        <f aca="false">+S51-S31</f>
        <v>103379.962548</v>
      </c>
      <c r="T52" s="24" t="n">
        <f aca="false">+T51-T31</f>
        <v>65374.2629385431</v>
      </c>
      <c r="U52" s="24" t="n">
        <f aca="false">+U51-U31</f>
        <v>86047.2440818624</v>
      </c>
      <c r="V52" s="24" t="n">
        <f aca="false">+V51-V31</f>
        <v>388311.64920332</v>
      </c>
      <c r="W52" s="24" t="n">
        <f aca="false">+W51-W31</f>
        <v>101354.56061007</v>
      </c>
      <c r="X52" s="24" t="n">
        <f aca="false">+X51-X31</f>
        <v>152483.33183006</v>
      </c>
      <c r="Y52" s="24" t="n">
        <f aca="false">+Y51-Y31</f>
        <v>57312.5947510881</v>
      </c>
      <c r="Z52" s="24" t="n">
        <f aca="false">+Z51-Z31</f>
        <v>4844856.42748247</v>
      </c>
      <c r="AA52" s="25"/>
    </row>
    <row r="53" s="26" customFormat="true" ht="34.5" hidden="false" customHeight="true" outlineLevel="0" collapsed="false">
      <c r="A53" s="37" t="s">
        <v>69</v>
      </c>
      <c r="B53" s="41" t="n">
        <f aca="false">+B50-B51</f>
        <v>30276.0378405075</v>
      </c>
      <c r="C53" s="41" t="n">
        <f aca="false">+C50-C51</f>
        <v>52002.8154066345</v>
      </c>
      <c r="D53" s="41" t="n">
        <f aca="false">+D50-D51</f>
        <v>-246.103238289958</v>
      </c>
      <c r="E53" s="41" t="n">
        <f aca="false">+E50-E51</f>
        <v>75272.2163363743</v>
      </c>
      <c r="F53" s="41" t="n">
        <f aca="false">+F50-F51</f>
        <v>4955.24314813553</v>
      </c>
      <c r="G53" s="41" t="n">
        <f aca="false">+G50-G51</f>
        <v>12751.0333974603</v>
      </c>
      <c r="H53" s="41" t="n">
        <f aca="false">+H50-H51</f>
        <v>8097.17305880277</v>
      </c>
      <c r="I53" s="41" t="n">
        <f aca="false">+I50-I51</f>
        <v>20604.0252134021</v>
      </c>
      <c r="J53" s="41" t="n">
        <f aca="false">+J50-J51</f>
        <v>4870.51696616506</v>
      </c>
      <c r="K53" s="41" t="n">
        <f aca="false">+K50-K51</f>
        <v>9135.96837619341</v>
      </c>
      <c r="L53" s="41" t="n">
        <f aca="false">+L50-L51</f>
        <v>3279.05805410676</v>
      </c>
      <c r="M53" s="41" t="n">
        <f aca="false">+M50-M51</f>
        <v>2883.94656253193</v>
      </c>
      <c r="N53" s="41" t="n">
        <f aca="false">+N50-N51</f>
        <v>25026.6089752637</v>
      </c>
      <c r="O53" s="41" t="n">
        <f aca="false">+O50-O51</f>
        <v>-228.09896903715</v>
      </c>
      <c r="P53" s="41" t="n">
        <f aca="false">+P50-P51</f>
        <v>12560.0854994683</v>
      </c>
      <c r="Q53" s="41" t="n">
        <f aca="false">+Q50-Q51</f>
        <v>98.8259663703502</v>
      </c>
      <c r="R53" s="41" t="n">
        <f aca="false">+R50-R51</f>
        <v>8961.41452010034</v>
      </c>
      <c r="S53" s="41" t="n">
        <f aca="false">+S50-S51</f>
        <v>5790.02426250692</v>
      </c>
      <c r="T53" s="41" t="n">
        <f aca="false">+T50-T51</f>
        <v>6199.79999681862</v>
      </c>
      <c r="U53" s="41" t="n">
        <f aca="false">+U50-U51</f>
        <v>9281.77716167955</v>
      </c>
      <c r="V53" s="41" t="n">
        <f aca="false">+V50-V51</f>
        <v>15613.8558104003</v>
      </c>
      <c r="W53" s="41" t="n">
        <f aca="false">+W50-W51</f>
        <v>19779.4588611049</v>
      </c>
      <c r="X53" s="41" t="n">
        <f aca="false">+X50-X51</f>
        <v>11564.2907331021</v>
      </c>
      <c r="Y53" s="41" t="n">
        <f aca="false">+Y50-Y51</f>
        <v>3618.90036491716</v>
      </c>
      <c r="Z53" s="24" t="n">
        <f aca="false">+Z50-Z51</f>
        <v>342148.874304718</v>
      </c>
      <c r="AA53" s="25"/>
    </row>
    <row r="54" s="26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5"/>
    </row>
    <row r="55" s="26" customFormat="true" ht="34.5" hidden="false" customHeight="true" outlineLevel="0" collapsed="false">
      <c r="A55" s="44" t="s">
        <v>70</v>
      </c>
      <c r="B55" s="45" t="n">
        <f aca="false">+B50-B52</f>
        <v>61014.0706805682</v>
      </c>
      <c r="C55" s="45" t="n">
        <f aca="false">+C50-C52</f>
        <v>88237.8608925445</v>
      </c>
      <c r="D55" s="45" t="n">
        <f aca="false">+D50-D52</f>
        <v>139.509090283289</v>
      </c>
      <c r="E55" s="45" t="n">
        <f aca="false">+E50-E52</f>
        <v>81429.8172199316</v>
      </c>
      <c r="F55" s="45" t="n">
        <f aca="false">+F50-F52</f>
        <v>5780.75311815876</v>
      </c>
      <c r="G55" s="45" t="n">
        <f aca="false">+G50-G52</f>
        <v>17576.9203112067</v>
      </c>
      <c r="H55" s="45" t="n">
        <f aca="false">+H50-H52</f>
        <v>13411.4522205892</v>
      </c>
      <c r="I55" s="45" t="n">
        <f aca="false">+I50-I52</f>
        <v>26200.9657482264</v>
      </c>
      <c r="J55" s="45" t="n">
        <f aca="false">+J50-J52</f>
        <v>5288.87924732475</v>
      </c>
      <c r="K55" s="45" t="n">
        <f aca="false">+K50-K52</f>
        <v>13215.0210782769</v>
      </c>
      <c r="L55" s="45" t="n">
        <f aca="false">+L50-L52</f>
        <v>3436.47721086557</v>
      </c>
      <c r="M55" s="45" t="n">
        <f aca="false">+M50-M52</f>
        <v>5793.12388297608</v>
      </c>
      <c r="N55" s="45" t="n">
        <f aca="false">+N50-N52</f>
        <v>32100.3001252454</v>
      </c>
      <c r="O55" s="45" t="n">
        <f aca="false">+O50-O52</f>
        <v>186.808408751007</v>
      </c>
      <c r="P55" s="45" t="n">
        <f aca="false">+P50-P52</f>
        <v>17208.2616690412</v>
      </c>
      <c r="Q55" s="45" t="n">
        <f aca="false">+Q50-Q52</f>
        <v>3203.53100052491</v>
      </c>
      <c r="R55" s="45" t="n">
        <f aca="false">+R50-R52</f>
        <v>12170.2714327465</v>
      </c>
      <c r="S55" s="45" t="n">
        <f aca="false">+S50-S52</f>
        <v>6500.39584025061</v>
      </c>
      <c r="T55" s="45" t="n">
        <f aca="false">+T50-T52</f>
        <v>6273.27707372563</v>
      </c>
      <c r="U55" s="45" t="n">
        <f aca="false">+U50-U52</f>
        <v>10443.2381934875</v>
      </c>
      <c r="V55" s="45" t="n">
        <f aca="false">+V50-V52</f>
        <v>21736.600584697</v>
      </c>
      <c r="W55" s="45" t="n">
        <f aca="false">+W50-W52</f>
        <v>20187.4614606526</v>
      </c>
      <c r="X55" s="45" t="n">
        <f aca="false">+X50-X52</f>
        <v>13847.9829829215</v>
      </c>
      <c r="Y55" s="45" t="n">
        <f aca="false">+Y50-Y52</f>
        <v>4964.98183533023</v>
      </c>
      <c r="Z55" s="45" t="n">
        <f aca="false">+Z50-Z52</f>
        <v>470347.961308325</v>
      </c>
      <c r="AA55" s="25"/>
    </row>
    <row r="56" s="26" customFormat="true" ht="34.5" hidden="false" customHeight="true" outlineLevel="0" collapsed="false">
      <c r="A56" s="46"/>
      <c r="B56" s="47" t="n">
        <v>0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25"/>
    </row>
    <row r="57" customFormat="false" ht="30.75" hidden="false" customHeight="false" outlineLevel="0" collapsed="false">
      <c r="A57" s="49" t="s">
        <v>7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30.75" hidden="false" customHeight="false" outlineLevel="0" collapsed="false">
      <c r="A58" s="49" t="s">
        <v>72</v>
      </c>
      <c r="Z58" s="51"/>
    </row>
    <row r="60" customFormat="false" ht="33.75" hidden="false" customHeight="false" outlineLevel="0" collapsed="false">
      <c r="A60" s="52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9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3"/>
      <c r="B2" s="54"/>
      <c r="C2" s="54"/>
    </row>
    <row r="3" customFormat="false" ht="42" hidden="false" customHeight="true" outlineLevel="0" collapsed="false">
      <c r="A3" s="55" t="s">
        <v>0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s="7" customFormat="true" ht="42" hidden="false" customHeight="true" outlineLevel="0" collapsed="false">
      <c r="A4" s="55" t="s">
        <v>1</v>
      </c>
      <c r="B4" s="58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36.75" hidden="false" customHeight="true" outlineLevel="0" collapsed="false">
      <c r="A5" s="59" t="s">
        <v>75</v>
      </c>
      <c r="B5" s="56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38.45" hidden="false" customHeight="true" outlineLevel="0" collapsed="false">
      <c r="A6" s="60" t="s">
        <v>3</v>
      </c>
      <c r="B6" s="61"/>
      <c r="C6" s="61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62"/>
      <c r="Z6" s="57"/>
    </row>
    <row r="7" s="16" customFormat="true" ht="27.95" hidden="false" customHeight="true" outlineLevel="0" collapsed="false">
      <c r="A7" s="63" t="s">
        <v>76</v>
      </c>
      <c r="B7" s="64"/>
      <c r="C7" s="64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/>
      <c r="V7" s="57"/>
      <c r="W7" s="57"/>
      <c r="X7" s="57"/>
      <c r="Y7" s="57"/>
      <c r="Z7" s="57"/>
    </row>
    <row r="8" customFormat="false" ht="19.5" hidden="false" customHeight="true" outlineLevel="0" collapsed="false">
      <c r="A8" s="65"/>
      <c r="B8" s="66"/>
      <c r="C8" s="6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23" hidden="false" customHeight="true" outlineLevel="0" collapsed="false">
      <c r="A9" s="67" t="s">
        <v>5</v>
      </c>
      <c r="B9" s="68" t="s">
        <v>77</v>
      </c>
      <c r="C9" s="68" t="s">
        <v>7</v>
      </c>
      <c r="D9" s="68" t="s">
        <v>8</v>
      </c>
      <c r="E9" s="68" t="s">
        <v>9</v>
      </c>
      <c r="F9" s="68" t="s">
        <v>10</v>
      </c>
      <c r="G9" s="68" t="s">
        <v>11</v>
      </c>
      <c r="H9" s="68" t="s">
        <v>12</v>
      </c>
      <c r="I9" s="68" t="s">
        <v>13</v>
      </c>
      <c r="J9" s="68" t="s">
        <v>14</v>
      </c>
      <c r="K9" s="68" t="s">
        <v>15</v>
      </c>
      <c r="L9" s="68" t="s">
        <v>16</v>
      </c>
      <c r="M9" s="68" t="s">
        <v>17</v>
      </c>
      <c r="N9" s="68" t="s">
        <v>18</v>
      </c>
      <c r="O9" s="68" t="s">
        <v>19</v>
      </c>
      <c r="P9" s="68" t="s">
        <v>20</v>
      </c>
      <c r="Q9" s="68" t="s">
        <v>21</v>
      </c>
      <c r="R9" s="68" t="s">
        <v>22</v>
      </c>
      <c r="S9" s="68" t="s">
        <v>78</v>
      </c>
      <c r="T9" s="68" t="s">
        <v>24</v>
      </c>
      <c r="U9" s="68" t="s">
        <v>25</v>
      </c>
      <c r="V9" s="68" t="s">
        <v>26</v>
      </c>
      <c r="W9" s="68" t="s">
        <v>27</v>
      </c>
      <c r="X9" s="68" t="s">
        <v>28</v>
      </c>
      <c r="Y9" s="68" t="s">
        <v>29</v>
      </c>
      <c r="Z9" s="68" t="s">
        <v>30</v>
      </c>
    </row>
    <row r="10" s="22" customFormat="true" ht="1.5" hidden="false" customHeight="true" outlineLevel="0" collapsed="false">
      <c r="A10" s="69"/>
      <c r="B10" s="70"/>
      <c r="C10" s="70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customFormat="false" ht="35.1" hidden="false" customHeight="true" outlineLevel="0" collapsed="false">
      <c r="A11" s="72" t="s">
        <v>79</v>
      </c>
      <c r="B11" s="73" t="n">
        <f aca="false">+'III TRIMESTRE ACUMULADO'!B11/'III TRIMESTRE ACUMULADO'!$B$50</f>
        <v>0.996862553782331</v>
      </c>
      <c r="C11" s="73" t="n">
        <f aca="false">+'III TRIMESTRE ACUMULADO'!C11/'III TRIMESTRE ACUMULADO'!$C$50</f>
        <v>0.99114578911553</v>
      </c>
      <c r="D11" s="73" t="n">
        <f aca="false">+'III TRIMESTRE ACUMULADO'!D11/'III TRIMESTRE ACUMULADO'!$D$50</f>
        <v>0.985135374897172</v>
      </c>
      <c r="E11" s="73" t="n">
        <f aca="false">+'III TRIMESTRE ACUMULADO'!E11/'III TRIMESTRE ACUMULADO'!$E$50</f>
        <v>0.98605323625</v>
      </c>
      <c r="F11" s="73" t="n">
        <f aca="false">+'III TRIMESTRE ACUMULADO'!F11/'III TRIMESTRE ACUMULADO'!$F$50</f>
        <v>0.98531455883606</v>
      </c>
      <c r="G11" s="73" t="n">
        <f aca="false">+'III TRIMESTRE ACUMULADO'!G11/'III TRIMESTRE ACUMULADO'!$G$50</f>
        <v>0.962333707636415</v>
      </c>
      <c r="H11" s="73" t="n">
        <f aca="false">+'III TRIMESTRE ACUMULADO'!H11/'III TRIMESTRE ACUMULADO'!$H$50</f>
        <v>0.98674469001198</v>
      </c>
      <c r="I11" s="73" t="n">
        <f aca="false">+'III TRIMESTRE ACUMULADO'!I11/'III TRIMESTRE ACUMULADO'!$I$50</f>
        <v>0.983523762727221</v>
      </c>
      <c r="J11" s="73" t="n">
        <f aca="false">+'III TRIMESTRE ACUMULADO'!J11/'III TRIMESTRE ACUMULADO'!$J$50</f>
        <v>0.965033148926347</v>
      </c>
      <c r="K11" s="73" t="n">
        <f aca="false">+'III TRIMESTRE ACUMULADO'!K11/'III TRIMESTRE ACUMULADO'!$K$50</f>
        <v>0.982600369494659</v>
      </c>
      <c r="L11" s="73" t="n">
        <f aca="false">+'III TRIMESTRE ACUMULADO'!L11/'III TRIMESTRE ACUMULADO'!$L$50</f>
        <v>0.984123356342849</v>
      </c>
      <c r="M11" s="73" t="n">
        <f aca="false">+'III TRIMESTRE ACUMULADO'!M11/'III TRIMESTRE ACUMULADO'!$M$50</f>
        <v>0.830444769147831</v>
      </c>
      <c r="N11" s="73" t="n">
        <f aca="false">+'III TRIMESTRE ACUMULADO'!N11/'III TRIMESTRE ACUMULADO'!$N$50</f>
        <v>0.902347102764696</v>
      </c>
      <c r="O11" s="73" t="n">
        <f aca="false">+'III TRIMESTRE ACUMULADO'!O11/'III TRIMESTRE ACUMULADO'!$O$50</f>
        <v>0.976949505273286</v>
      </c>
      <c r="P11" s="73" t="n">
        <f aca="false">+'III TRIMESTRE ACUMULADO'!P11/'III TRIMESTRE ACUMULADO'!$P$50</f>
        <v>0.988131608990381</v>
      </c>
      <c r="Q11" s="73" t="n">
        <f aca="false">+'III TRIMESTRE ACUMULADO'!Q11/'III TRIMESTRE ACUMULADO'!$Q$50</f>
        <v>0.981424085748142</v>
      </c>
      <c r="R11" s="73" t="n">
        <f aca="false">+'III TRIMESTRE ACUMULADO'!R11/'III TRIMESTRE ACUMULADO'!$R$50</f>
        <v>0.971262873780605</v>
      </c>
      <c r="S11" s="73" t="n">
        <f aca="false">+'III TRIMESTRE ACUMULADO'!S11/'III TRIMESTRE ACUMULADO'!$S$50</f>
        <v>0.946233792010714</v>
      </c>
      <c r="T11" s="73" t="n">
        <f aca="false">+'III TRIMESTRE ACUMULADO'!T11/'III TRIMESTRE ACUMULADO'!$T$50</f>
        <v>0.971685594106056</v>
      </c>
      <c r="U11" s="73" t="n">
        <f aca="false">+'III TRIMESTRE ACUMULADO'!U11/'III TRIMESTRE ACUMULADO'!$U$50</f>
        <v>0.989050760526861</v>
      </c>
      <c r="V11" s="73" t="n">
        <f aca="false">+'III TRIMESTRE ACUMULADO'!V11/'III TRIMESTRE ACUMULADO'!$V$50</f>
        <v>0.995008770556787</v>
      </c>
      <c r="W11" s="73" t="n">
        <f aca="false">+'III TRIMESTRE ACUMULADO'!W11/'III TRIMESTRE ACUMULADO'!$W$50</f>
        <v>0.971301795595351</v>
      </c>
      <c r="X11" s="73" t="n">
        <f aca="false">+'III TRIMESTRE ACUMULADO'!X11/'III TRIMESTRE ACUMULADO'!$X$50</f>
        <v>0.982640363817862</v>
      </c>
      <c r="Y11" s="73" t="n">
        <f aca="false">+'III TRIMESTRE ACUMULADO'!Y11/'III TRIMESTRE ACUMULADO'!$Y$50</f>
        <v>0.989551095789397</v>
      </c>
      <c r="Z11" s="73" t="n">
        <f aca="false">+'III TRIMESTRE ACUMULADO'!Z11/'III TRIMESTRE ACUMULADO'!$Z$50</f>
        <v>0.980595068798321</v>
      </c>
      <c r="AA11" s="74" t="n">
        <f aca="false">+Z12+Z19+Z20+Z23+Z24+Z25</f>
        <v>0.980595068798321</v>
      </c>
    </row>
    <row r="12" customFormat="false" ht="35.1" hidden="false" customHeight="true" outlineLevel="0" collapsed="false">
      <c r="A12" s="75" t="s">
        <v>80</v>
      </c>
      <c r="B12" s="76" t="n">
        <f aca="false">+'III TRIMESTRE ACUMULADO'!B12/'III TRIMESTRE ACUMULADO'!$B$50</f>
        <v>0.897927691299727</v>
      </c>
      <c r="C12" s="76" t="n">
        <f aca="false">+'III TRIMESTRE ACUMULADO'!C12/'III TRIMESTRE ACUMULADO'!$C$50</f>
        <v>0.764413703203876</v>
      </c>
      <c r="D12" s="76" t="n">
        <f aca="false">+'III TRIMESTRE ACUMULADO'!D12/'III TRIMESTRE ACUMULADO'!$D$50</f>
        <v>0.875805236370666</v>
      </c>
      <c r="E12" s="76" t="n">
        <f aca="false">+'III TRIMESTRE ACUMULADO'!E12/'III TRIMESTRE ACUMULADO'!$E$50</f>
        <v>0.734212305532269</v>
      </c>
      <c r="F12" s="76" t="n">
        <f aca="false">+'III TRIMESTRE ACUMULADO'!F12/'III TRIMESTRE ACUMULADO'!$F$50</f>
        <v>0.817449475043945</v>
      </c>
      <c r="G12" s="76" t="n">
        <f aca="false">+'III TRIMESTRE ACUMULADO'!G12/'III TRIMESTRE ACUMULADO'!$G$50</f>
        <v>0.794675461059624</v>
      </c>
      <c r="H12" s="76" t="n">
        <f aca="false">+'III TRIMESTRE ACUMULADO'!H12/'III TRIMESTRE ACUMULADO'!$H$50</f>
        <v>0.517420997753635</v>
      </c>
      <c r="I12" s="76" t="n">
        <f aca="false">+'III TRIMESTRE ACUMULADO'!I12/'III TRIMESTRE ACUMULADO'!$I$50</f>
        <v>0.778330300434664</v>
      </c>
      <c r="J12" s="76" t="n">
        <f aca="false">+'III TRIMESTRE ACUMULADO'!J12/'III TRIMESTRE ACUMULADO'!$J$50</f>
        <v>0.825140571806093</v>
      </c>
      <c r="K12" s="76" t="n">
        <f aca="false">+'III TRIMESTRE ACUMULADO'!K12/'III TRIMESTRE ACUMULADO'!$K$50</f>
        <v>0.876002247404246</v>
      </c>
      <c r="L12" s="76" t="n">
        <f aca="false">+'III TRIMESTRE ACUMULADO'!L12/'III TRIMESTRE ACUMULADO'!$L$50</f>
        <v>0.716982769506164</v>
      </c>
      <c r="M12" s="76" t="n">
        <f aca="false">+'III TRIMESTRE ACUMULADO'!M12/'III TRIMESTRE ACUMULADO'!$M$50</f>
        <v>0.796860679015173</v>
      </c>
      <c r="N12" s="76" t="n">
        <f aca="false">+'III TRIMESTRE ACUMULADO'!N12/'III TRIMESTRE ACUMULADO'!$N$50</f>
        <v>0.768468034206561</v>
      </c>
      <c r="O12" s="76" t="n">
        <f aca="false">+'III TRIMESTRE ACUMULADO'!O12/'III TRIMESTRE ACUMULADO'!$O$50</f>
        <v>0.796330901880598</v>
      </c>
      <c r="P12" s="76" t="n">
        <f aca="false">+'III TRIMESTRE ACUMULADO'!P12/'III TRIMESTRE ACUMULADO'!$P$50</f>
        <v>0.453793015307182</v>
      </c>
      <c r="Q12" s="76" t="n">
        <f aca="false">+'III TRIMESTRE ACUMULADO'!Q12/'III TRIMESTRE ACUMULADO'!$Q$50</f>
        <v>0.833112955840978</v>
      </c>
      <c r="R12" s="76" t="n">
        <f aca="false">+'III TRIMESTRE ACUMULADO'!R12/'III TRIMESTRE ACUMULADO'!$R$50</f>
        <v>0.888638913728141</v>
      </c>
      <c r="S12" s="76" t="n">
        <f aca="false">+'III TRIMESTRE ACUMULADO'!S12/'III TRIMESTRE ACUMULADO'!$S$50</f>
        <v>0.840905349092042</v>
      </c>
      <c r="T12" s="76" t="n">
        <f aca="false">+'III TRIMESTRE ACUMULADO'!T12/'III TRIMESTRE ACUMULADO'!$T$50</f>
        <v>0.933379203919789</v>
      </c>
      <c r="U12" s="76" t="n">
        <f aca="false">+'III TRIMESTRE ACUMULADO'!U12/'III TRIMESTRE ACUMULADO'!$U$50</f>
        <v>0.551950845366191</v>
      </c>
      <c r="V12" s="76" t="n">
        <f aca="false">+'III TRIMESTRE ACUMULADO'!V12/'III TRIMESTRE ACUMULADO'!$V$50</f>
        <v>0.807029603047382</v>
      </c>
      <c r="W12" s="76" t="n">
        <f aca="false">+'III TRIMESTRE ACUMULADO'!W12/'III TRIMESTRE ACUMULADO'!$W$50</f>
        <v>0.908845673905085</v>
      </c>
      <c r="X12" s="76" t="n">
        <f aca="false">+'III TRIMESTRE ACUMULADO'!X12/'III TRIMESTRE ACUMULADO'!$X$50</f>
        <v>0.926666954783742</v>
      </c>
      <c r="Y12" s="76" t="n">
        <f aca="false">+'III TRIMESTRE ACUMULADO'!Y12/'III TRIMESTRE ACUMULADO'!$Y$50</f>
        <v>0.64314406443298</v>
      </c>
      <c r="Z12" s="76" t="n">
        <f aca="false">+'III TRIMESTRE ACUMULADO'!Z12/'III TRIMESTRE ACUMULADO'!$Z$50</f>
        <v>0.779482362798582</v>
      </c>
    </row>
    <row r="13" customFormat="false" ht="35.1" hidden="false" customHeight="true" outlineLevel="0" collapsed="false">
      <c r="A13" s="77" t="s">
        <v>33</v>
      </c>
      <c r="B13" s="78" t="n">
        <f aca="false">+'III TRIMESTRE ACUMULADO'!B13/'III TRIMESTRE ACUMULADO'!$B$50</f>
        <v>0.784934166042302</v>
      </c>
      <c r="C13" s="78" t="n">
        <f aca="false">+'III TRIMESTRE ACUMULADO'!C13/'III TRIMESTRE ACUMULADO'!$C$50</f>
        <v>0.381970452413489</v>
      </c>
      <c r="D13" s="78" t="n">
        <f aca="false">+'III TRIMESTRE ACUMULADO'!D13/'III TRIMESTRE ACUMULADO'!$D$50</f>
        <v>0.0901833648225573</v>
      </c>
      <c r="E13" s="78" t="n">
        <f aca="false">+'III TRIMESTRE ACUMULADO'!E13/'III TRIMESTRE ACUMULADO'!$E$50</f>
        <v>0.28315002265832</v>
      </c>
      <c r="F13" s="78" t="n">
        <f aca="false">+'III TRIMESTRE ACUMULADO'!F13/'III TRIMESTRE ACUMULADO'!$F$50</f>
        <v>0.111540407230864</v>
      </c>
      <c r="G13" s="78" t="n">
        <f aca="false">+'III TRIMESTRE ACUMULADO'!G13/'III TRIMESTRE ACUMULADO'!$G$50</f>
        <v>0.11190298221675</v>
      </c>
      <c r="H13" s="78" t="n">
        <f aca="false">+'III TRIMESTRE ACUMULADO'!H13/'III TRIMESTRE ACUMULADO'!$H$50</f>
        <v>0.190707797571417</v>
      </c>
      <c r="I13" s="78" t="n">
        <f aca="false">+'III TRIMESTRE ACUMULADO'!I13/'III TRIMESTRE ACUMULADO'!$I$50</f>
        <v>0.212484593812419</v>
      </c>
      <c r="J13" s="78" t="n">
        <f aca="false">+'III TRIMESTRE ACUMULADO'!J13/'III TRIMESTRE ACUMULADO'!$J$50</f>
        <v>0.0589460945883376</v>
      </c>
      <c r="K13" s="78" t="n">
        <f aca="false">+'III TRIMESTRE ACUMULADO'!K13/'III TRIMESTRE ACUMULADO'!$K$50</f>
        <v>0.122074989227145</v>
      </c>
      <c r="L13" s="78" t="n">
        <f aca="false">+'III TRIMESTRE ACUMULADO'!L13/'III TRIMESTRE ACUMULADO'!$L$50</f>
        <v>0.202340802550187</v>
      </c>
      <c r="M13" s="78" t="n">
        <f aca="false">+'III TRIMESTRE ACUMULADO'!M13/'III TRIMESTRE ACUMULADO'!$M$50</f>
        <v>0.076922370134604</v>
      </c>
      <c r="N13" s="78" t="n">
        <f aca="false">+'III TRIMESTRE ACUMULADO'!N13/'III TRIMESTRE ACUMULADO'!$N$50</f>
        <v>0.271794926598108</v>
      </c>
      <c r="O13" s="78" t="n">
        <f aca="false">+'III TRIMESTRE ACUMULADO'!O13/'III TRIMESTRE ACUMULADO'!$O$50</f>
        <v>0.28573803409041</v>
      </c>
      <c r="P13" s="78" t="n">
        <f aca="false">+'III TRIMESTRE ACUMULADO'!P13/'III TRIMESTRE ACUMULADO'!$P$50</f>
        <v>0.242219464669889</v>
      </c>
      <c r="Q13" s="78" t="n">
        <f aca="false">+'III TRIMESTRE ACUMULADO'!Q13/'III TRIMESTRE ACUMULADO'!$Q$50</f>
        <v>0.220586412613992</v>
      </c>
      <c r="R13" s="78" t="n">
        <f aca="false">+'III TRIMESTRE ACUMULADO'!R13/'III TRIMESTRE ACUMULADO'!$R$50</f>
        <v>0.211697163956932</v>
      </c>
      <c r="S13" s="78" t="n">
        <f aca="false">+'III TRIMESTRE ACUMULADO'!S13/'III TRIMESTRE ACUMULADO'!$S$50</f>
        <v>0.123058556215138</v>
      </c>
      <c r="T13" s="78" t="n">
        <f aca="false">+'III TRIMESTRE ACUMULADO'!T13/'III TRIMESTRE ACUMULADO'!$T$50</f>
        <v>0.191885085908125</v>
      </c>
      <c r="U13" s="78" t="n">
        <f aca="false">+'III TRIMESTRE ACUMULADO'!U13/'III TRIMESTRE ACUMULADO'!$U$50</f>
        <v>0.159158786705881</v>
      </c>
      <c r="V13" s="78" t="n">
        <f aca="false">+'III TRIMESTRE ACUMULADO'!V13/'III TRIMESTRE ACUMULADO'!$V$50</f>
        <v>0.281205272939491</v>
      </c>
      <c r="W13" s="78" t="n">
        <f aca="false">+'III TRIMESTRE ACUMULADO'!W13/'III TRIMESTRE ACUMULADO'!$W$50</f>
        <v>0.104051008733763</v>
      </c>
      <c r="X13" s="78" t="n">
        <f aca="false">+'III TRIMESTRE ACUMULADO'!X13/'III TRIMESTRE ACUMULADO'!$X$50</f>
        <v>0.250778496201393</v>
      </c>
      <c r="Y13" s="78" t="n">
        <f aca="false">+'III TRIMESTRE ACUMULADO'!Y13/'III TRIMESTRE ACUMULADO'!$Y$50</f>
        <v>0.17448431741658</v>
      </c>
      <c r="Z13" s="78" t="n">
        <f aca="false">+'III TRIMESTRE ACUMULADO'!Z13/'III TRIMESTRE ACUMULADO'!$Z$50</f>
        <v>0.308248419630937</v>
      </c>
    </row>
    <row r="14" customFormat="false" ht="35.1" hidden="false" customHeight="true" outlineLevel="0" collapsed="false">
      <c r="A14" s="77" t="s">
        <v>34</v>
      </c>
      <c r="B14" s="78" t="n">
        <f aca="false">+'III TRIMESTRE ACUMULADO'!B14/'III TRIMESTRE ACUMULADO'!$B$50</f>
        <v>0.112993525257425</v>
      </c>
      <c r="C14" s="78" t="n">
        <f aca="false">+'III TRIMESTRE ACUMULADO'!C14/'III TRIMESTRE ACUMULADO'!$C$50</f>
        <v>0.382443250790387</v>
      </c>
      <c r="D14" s="78" t="n">
        <f aca="false">+'III TRIMESTRE ACUMULADO'!D14/'III TRIMESTRE ACUMULADO'!$D$50</f>
        <v>0.785621871548108</v>
      </c>
      <c r="E14" s="78" t="n">
        <f aca="false">+'III TRIMESTRE ACUMULADO'!E14/'III TRIMESTRE ACUMULADO'!$E$50</f>
        <v>0.451062282873948</v>
      </c>
      <c r="F14" s="78" t="n">
        <f aca="false">+'III TRIMESTRE ACUMULADO'!F14/'III TRIMESTRE ACUMULADO'!$F$50</f>
        <v>0.705909067813081</v>
      </c>
      <c r="G14" s="78" t="n">
        <f aca="false">+'III TRIMESTRE ACUMULADO'!G14/'III TRIMESTRE ACUMULADO'!$G$50</f>
        <v>0.682772478842874</v>
      </c>
      <c r="H14" s="78" t="n">
        <f aca="false">+'III TRIMESTRE ACUMULADO'!H14/'III TRIMESTRE ACUMULADO'!$H$50</f>
        <v>0.326713200182219</v>
      </c>
      <c r="I14" s="78" t="n">
        <f aca="false">+'III TRIMESTRE ACUMULADO'!I14/'III TRIMESTRE ACUMULADO'!$I$50</f>
        <v>0.565845706622246</v>
      </c>
      <c r="J14" s="78" t="n">
        <f aca="false">+'III TRIMESTRE ACUMULADO'!J14/'III TRIMESTRE ACUMULADO'!$J$50</f>
        <v>0.766194477217756</v>
      </c>
      <c r="K14" s="78" t="n">
        <f aca="false">+'III TRIMESTRE ACUMULADO'!K14/'III TRIMESTRE ACUMULADO'!$K$50</f>
        <v>0.753927258177101</v>
      </c>
      <c r="L14" s="78" t="n">
        <f aca="false">+'III TRIMESTRE ACUMULADO'!L14/'III TRIMESTRE ACUMULADO'!$L$50</f>
        <v>0.514641966955977</v>
      </c>
      <c r="M14" s="78" t="n">
        <f aca="false">+'III TRIMESTRE ACUMULADO'!M14/'III TRIMESTRE ACUMULADO'!$M$50</f>
        <v>0.719938308880569</v>
      </c>
      <c r="N14" s="78" t="n">
        <f aca="false">+'III TRIMESTRE ACUMULADO'!N14/'III TRIMESTRE ACUMULADO'!$N$50</f>
        <v>0.496673107608453</v>
      </c>
      <c r="O14" s="78" t="n">
        <f aca="false">+'III TRIMESTRE ACUMULADO'!O14/'III TRIMESTRE ACUMULADO'!$O$50</f>
        <v>0.510592867790188</v>
      </c>
      <c r="P14" s="78" t="n">
        <f aca="false">+'III TRIMESTRE ACUMULADO'!P14/'III TRIMESTRE ACUMULADO'!$P$50</f>
        <v>0.211573550637293</v>
      </c>
      <c r="Q14" s="78" t="n">
        <f aca="false">+'III TRIMESTRE ACUMULADO'!Q14/'III TRIMESTRE ACUMULADO'!$Q$50</f>
        <v>0.612526543226987</v>
      </c>
      <c r="R14" s="78" t="n">
        <f aca="false">+'III TRIMESTRE ACUMULADO'!R14/'III TRIMESTRE ACUMULADO'!$R$50</f>
        <v>0.676941749771209</v>
      </c>
      <c r="S14" s="78" t="n">
        <f aca="false">+'III TRIMESTRE ACUMULADO'!S14/'III TRIMESTRE ACUMULADO'!$S$50</f>
        <v>0.717846792876905</v>
      </c>
      <c r="T14" s="78" t="n">
        <f aca="false">+'III TRIMESTRE ACUMULADO'!T14/'III TRIMESTRE ACUMULADO'!$T$50</f>
        <v>0.741494118011664</v>
      </c>
      <c r="U14" s="78" t="n">
        <f aca="false">+'III TRIMESTRE ACUMULADO'!U14/'III TRIMESTRE ACUMULADO'!$U$50</f>
        <v>0.39279205866031</v>
      </c>
      <c r="V14" s="78" t="n">
        <f aca="false">+'III TRIMESTRE ACUMULADO'!V14/'III TRIMESTRE ACUMULADO'!$V$50</f>
        <v>0.525824330107891</v>
      </c>
      <c r="W14" s="78" t="n">
        <f aca="false">+'III TRIMESTRE ACUMULADO'!W14/'III TRIMESTRE ACUMULADO'!$W$50</f>
        <v>0.804794665171322</v>
      </c>
      <c r="X14" s="78" t="n">
        <f aca="false">+'III TRIMESTRE ACUMULADO'!X14/'III TRIMESTRE ACUMULADO'!$X$50</f>
        <v>0.675888458582349</v>
      </c>
      <c r="Y14" s="78" t="n">
        <f aca="false">+'III TRIMESTRE ACUMULADO'!Y14/'III TRIMESTRE ACUMULADO'!$Y$50</f>
        <v>0.4686597470164</v>
      </c>
      <c r="Z14" s="78" t="n">
        <f aca="false">+'III TRIMESTRE ACUMULADO'!Z14/'III TRIMESTRE ACUMULADO'!$Z$50</f>
        <v>0.471233943167646</v>
      </c>
    </row>
    <row r="15" customFormat="false" ht="35.1" hidden="false" customHeight="true" outlineLevel="0" collapsed="false">
      <c r="A15" s="75" t="s">
        <v>35</v>
      </c>
      <c r="B15" s="79" t="n">
        <f aca="false">+'III TRIMESTRE ACUMULADO'!B15/'III TRIMESTRE ACUMULADO'!$B$50</f>
        <v>0.0782451473893761</v>
      </c>
      <c r="C15" s="79" t="n">
        <f aca="false">+'III TRIMESTRE ACUMULADO'!C15/'III TRIMESTRE ACUMULADO'!$C$50</f>
        <v>0.247015643148979</v>
      </c>
      <c r="D15" s="79" t="n">
        <f aca="false">+'III TRIMESTRE ACUMULADO'!D15/'III TRIMESTRE ACUMULADO'!$D$50</f>
        <v>0.664462879050391</v>
      </c>
      <c r="E15" s="79" t="n">
        <f aca="false">+'III TRIMESTRE ACUMULADO'!E15/'III TRIMESTRE ACUMULADO'!$E$50</f>
        <v>0.359808752552418</v>
      </c>
      <c r="F15" s="79" t="n">
        <f aca="false">+'III TRIMESTRE ACUMULADO'!F15/'III TRIMESTRE ACUMULADO'!$F$50</f>
        <v>0.543722389418736</v>
      </c>
      <c r="G15" s="79" t="n">
        <f aca="false">+'III TRIMESTRE ACUMULADO'!G15/'III TRIMESTRE ACUMULADO'!$G$50</f>
        <v>0.545933151634623</v>
      </c>
      <c r="H15" s="79" t="n">
        <f aca="false">+'III TRIMESTRE ACUMULADO'!H15/'III TRIMESTRE ACUMULADO'!$H$50</f>
        <v>0.24558171226537</v>
      </c>
      <c r="I15" s="79" t="n">
        <f aca="false">+'III TRIMESTRE ACUMULADO'!I15/'III TRIMESTRE ACUMULADO'!$I$50</f>
        <v>0.462197349560654</v>
      </c>
      <c r="J15" s="79" t="n">
        <f aca="false">+'III TRIMESTRE ACUMULADO'!J15/'III TRIMESTRE ACUMULADO'!$J$50</f>
        <v>0.634972249560553</v>
      </c>
      <c r="K15" s="79" t="n">
        <f aca="false">+'III TRIMESTRE ACUMULADO'!K15/'III TRIMESTRE ACUMULADO'!$K$50</f>
        <v>0.610478242266905</v>
      </c>
      <c r="L15" s="79" t="n">
        <f aca="false">+'III TRIMESTRE ACUMULADO'!L15/'III TRIMESTRE ACUMULADO'!$L$50</f>
        <v>0.430331845875139</v>
      </c>
      <c r="M15" s="79" t="n">
        <f aca="false">+'III TRIMESTRE ACUMULADO'!M15/'III TRIMESTRE ACUMULADO'!$M$50</f>
        <v>0.598005730568128</v>
      </c>
      <c r="N15" s="79" t="n">
        <f aca="false">+'III TRIMESTRE ACUMULADO'!N15/'III TRIMESTRE ACUMULADO'!$N$50</f>
        <v>0.377821348793514</v>
      </c>
      <c r="O15" s="79" t="n">
        <f aca="false">+'III TRIMESTRE ACUMULADO'!O15/'III TRIMESTRE ACUMULADO'!$O$50</f>
        <v>0.373403899953178</v>
      </c>
      <c r="P15" s="79" t="n">
        <f aca="false">+'III TRIMESTRE ACUMULADO'!P15/'III TRIMESTRE ACUMULADO'!$P$50</f>
        <v>0.159441397750687</v>
      </c>
      <c r="Q15" s="79" t="n">
        <f aca="false">+'III TRIMESTRE ACUMULADO'!Q15/'III TRIMESTRE ACUMULADO'!$Q$50</f>
        <v>0.49434833509018</v>
      </c>
      <c r="R15" s="79" t="n">
        <f aca="false">+'III TRIMESTRE ACUMULADO'!R15/'III TRIMESTRE ACUMULADO'!$R$50</f>
        <v>0.512778966340477</v>
      </c>
      <c r="S15" s="79" t="n">
        <f aca="false">+'III TRIMESTRE ACUMULADO'!S15/'III TRIMESTRE ACUMULADO'!$S$50</f>
        <v>0.587699182522007</v>
      </c>
      <c r="T15" s="79" t="n">
        <f aca="false">+'III TRIMESTRE ACUMULADO'!T15/'III TRIMESTRE ACUMULADO'!$T$50</f>
        <v>0.615422970452992</v>
      </c>
      <c r="U15" s="79" t="n">
        <f aca="false">+'III TRIMESTRE ACUMULADO'!U15/'III TRIMESTRE ACUMULADO'!$U$50</f>
        <v>0.325138895155203</v>
      </c>
      <c r="V15" s="79" t="n">
        <f aca="false">+'III TRIMESTRE ACUMULADO'!V15/'III TRIMESTRE ACUMULADO'!$V$50</f>
        <v>0.425104227832005</v>
      </c>
      <c r="W15" s="79" t="n">
        <f aca="false">+'III TRIMESTRE ACUMULADO'!W15/'III TRIMESTRE ACUMULADO'!$W$50</f>
        <v>0.640022650394412</v>
      </c>
      <c r="X15" s="79" t="n">
        <f aca="false">+'III TRIMESTRE ACUMULADO'!X15/'III TRIMESTRE ACUMULADO'!$X$50</f>
        <v>0.534548901389799</v>
      </c>
      <c r="Y15" s="79" t="n">
        <f aca="false">+'III TRIMESTRE ACUMULADO'!Y15/'III TRIMESTRE ACUMULADO'!$Y$50</f>
        <v>0.404663918883061</v>
      </c>
      <c r="Z15" s="79" t="n">
        <f aca="false">+'III TRIMESTRE ACUMULADO'!Z15/'III TRIMESTRE ACUMULADO'!$Z$50</f>
        <v>0.358875964454484</v>
      </c>
    </row>
    <row r="16" customFormat="false" ht="35.1" hidden="false" customHeight="true" outlineLevel="0" collapsed="false">
      <c r="A16" s="75" t="s">
        <v>36</v>
      </c>
      <c r="B16" s="79" t="n">
        <f aca="false">+'III TRIMESTRE ACUMULADO'!B16/'III TRIMESTRE ACUMULADO'!$B$50</f>
        <v>0.0337988780404874</v>
      </c>
      <c r="C16" s="79" t="n">
        <f aca="false">+'III TRIMESTRE ACUMULADO'!C16/'III TRIMESTRE ACUMULADO'!$C$50</f>
        <v>0.0665780624360692</v>
      </c>
      <c r="D16" s="79" t="n">
        <f aca="false">+'III TRIMESTRE ACUMULADO'!D16/'III TRIMESTRE ACUMULADO'!$D$50</f>
        <v>0.061374784324165</v>
      </c>
      <c r="E16" s="79" t="n">
        <f aca="false">+'III TRIMESTRE ACUMULADO'!E16/'III TRIMESTRE ACUMULADO'!$E$50</f>
        <v>0.0479662747542846</v>
      </c>
      <c r="F16" s="79" t="n">
        <f aca="false">+'III TRIMESTRE ACUMULADO'!F16/'III TRIMESTRE ACUMULADO'!$F$50</f>
        <v>0.0770710438569366</v>
      </c>
      <c r="G16" s="79" t="n">
        <f aca="false">+'III TRIMESTRE ACUMULADO'!G16/'III TRIMESTRE ACUMULADO'!$G$50</f>
        <v>0.0649085215735441</v>
      </c>
      <c r="H16" s="79" t="n">
        <f aca="false">+'III TRIMESTRE ACUMULADO'!H16/'III TRIMESTRE ACUMULADO'!$H$50</f>
        <v>0.0405920828958192</v>
      </c>
      <c r="I16" s="79" t="n">
        <f aca="false">+'III TRIMESTRE ACUMULADO'!I16/'III TRIMESTRE ACUMULADO'!$I$50</f>
        <v>0.0482471912709673</v>
      </c>
      <c r="J16" s="79" t="n">
        <f aca="false">+'III TRIMESTRE ACUMULADO'!J16/'III TRIMESTRE ACUMULADO'!$J$50</f>
        <v>0.0570386644838855</v>
      </c>
      <c r="K16" s="79" t="n">
        <f aca="false">+'III TRIMESTRE ACUMULADO'!K16/'III TRIMESTRE ACUMULADO'!$K$50</f>
        <v>0.0697943085410195</v>
      </c>
      <c r="L16" s="79" t="n">
        <f aca="false">+'III TRIMESTRE ACUMULADO'!L16/'III TRIMESTRE ACUMULADO'!$L$50</f>
        <v>0.0388132892930886</v>
      </c>
      <c r="M16" s="79" t="n">
        <f aca="false">+'III TRIMESTRE ACUMULADO'!M16/'III TRIMESTRE ACUMULADO'!$M$50</f>
        <v>0.0584353888685389</v>
      </c>
      <c r="N16" s="79" t="n">
        <f aca="false">+'III TRIMESTRE ACUMULADO'!N16/'III TRIMESTRE ACUMULADO'!$N$50</f>
        <v>0.0710579289212284</v>
      </c>
      <c r="O16" s="79" t="n">
        <f aca="false">+'III TRIMESTRE ACUMULADO'!O16/'III TRIMESTRE ACUMULADO'!$O$50</f>
        <v>0.0739114972866026</v>
      </c>
      <c r="P16" s="79" t="n">
        <f aca="false">+'III TRIMESTRE ACUMULADO'!P16/'III TRIMESTRE ACUMULADO'!$P$50</f>
        <v>0.0254146562065938</v>
      </c>
      <c r="Q16" s="79" t="n">
        <f aca="false">+'III TRIMESTRE ACUMULADO'!Q16/'III TRIMESTRE ACUMULADO'!$Q$50</f>
        <v>0.0578486720652704</v>
      </c>
      <c r="R16" s="79" t="n">
        <f aca="false">+'III TRIMESTRE ACUMULADO'!R16/'III TRIMESTRE ACUMULADO'!$R$50</f>
        <v>0.0838474066213372</v>
      </c>
      <c r="S16" s="79" t="n">
        <f aca="false">+'III TRIMESTRE ACUMULADO'!S16/'III TRIMESTRE ACUMULADO'!$S$50</f>
        <v>0.0682016851369816</v>
      </c>
      <c r="T16" s="79" t="n">
        <f aca="false">+'III TRIMESTRE ACUMULADO'!T16/'III TRIMESTRE ACUMULADO'!$T$50</f>
        <v>0.0637778743982859</v>
      </c>
      <c r="U16" s="79" t="n">
        <f aca="false">+'III TRIMESTRE ACUMULADO'!U16/'III TRIMESTRE ACUMULADO'!$U$50</f>
        <v>0.0243100758463477</v>
      </c>
      <c r="V16" s="79" t="n">
        <f aca="false">+'III TRIMESTRE ACUMULADO'!V16/'III TRIMESTRE ACUMULADO'!$V$50</f>
        <v>0.0492559422579161</v>
      </c>
      <c r="W16" s="79" t="n">
        <f aca="false">+'III TRIMESTRE ACUMULADO'!W16/'III TRIMESTRE ACUMULADO'!$W$50</f>
        <v>0.0847169493509669</v>
      </c>
      <c r="X16" s="79" t="n">
        <f aca="false">+'III TRIMESTRE ACUMULADO'!X16/'III TRIMESTRE ACUMULADO'!$X$50</f>
        <v>0.0752744978237046</v>
      </c>
      <c r="Y16" s="79" t="n">
        <f aca="false">+'III TRIMESTRE ACUMULADO'!Y16/'III TRIMESTRE ACUMULADO'!$Y$50</f>
        <v>0.0176096555703364</v>
      </c>
      <c r="Z16" s="79" t="n">
        <f aca="false">+'III TRIMESTRE ACUMULADO'!Z16/'III TRIMESTRE ACUMULADO'!$Z$50</f>
        <v>0.0573139177641822</v>
      </c>
    </row>
    <row r="17" customFormat="false" ht="35.1" hidden="false" customHeight="true" outlineLevel="0" collapsed="false">
      <c r="A17" s="75" t="s">
        <v>37</v>
      </c>
      <c r="B17" s="79" t="n">
        <f aca="false">+'III TRIMESTRE ACUMULADO'!B17/'III TRIMESTRE ACUMULADO'!$B$50</f>
        <v>0.112044025429863</v>
      </c>
      <c r="C17" s="79" t="n">
        <f aca="false">+'III TRIMESTRE ACUMULADO'!C17/'III TRIMESTRE ACUMULADO'!$C$50</f>
        <v>0.313593705585048</v>
      </c>
      <c r="D17" s="79" t="n">
        <f aca="false">+'III TRIMESTRE ACUMULADO'!D17/'III TRIMESTRE ACUMULADO'!$D$50</f>
        <v>0.725837663374556</v>
      </c>
      <c r="E17" s="79" t="n">
        <f aca="false">+'III TRIMESTRE ACUMULADO'!E17/'III TRIMESTRE ACUMULADO'!$E$50</f>
        <v>0.407775027306702</v>
      </c>
      <c r="F17" s="79" t="n">
        <f aca="false">+'III TRIMESTRE ACUMULADO'!F17/'III TRIMESTRE ACUMULADO'!$F$50</f>
        <v>0.620793433275673</v>
      </c>
      <c r="G17" s="79" t="n">
        <f aca="false">+'III TRIMESTRE ACUMULADO'!G17/'III TRIMESTRE ACUMULADO'!$G$50</f>
        <v>0.610841673208167</v>
      </c>
      <c r="H17" s="79" t="n">
        <f aca="false">+'III TRIMESTRE ACUMULADO'!H17/'III TRIMESTRE ACUMULADO'!$H$50</f>
        <v>0.286173795161189</v>
      </c>
      <c r="I17" s="79" t="n">
        <f aca="false">+'III TRIMESTRE ACUMULADO'!I17/'III TRIMESTRE ACUMULADO'!$I$50</f>
        <v>0.510444540831621</v>
      </c>
      <c r="J17" s="79" t="n">
        <f aca="false">+'III TRIMESTRE ACUMULADO'!J17/'III TRIMESTRE ACUMULADO'!$J$50</f>
        <v>0.692010914044439</v>
      </c>
      <c r="K17" s="79" t="n">
        <f aca="false">+'III TRIMESTRE ACUMULADO'!K17/'III TRIMESTRE ACUMULADO'!$K$50</f>
        <v>0.680272550807925</v>
      </c>
      <c r="L17" s="79" t="n">
        <f aca="false">+'III TRIMESTRE ACUMULADO'!L17/'III TRIMESTRE ACUMULADO'!$L$50</f>
        <v>0.469145135168227</v>
      </c>
      <c r="M17" s="79" t="n">
        <f aca="false">+'III TRIMESTRE ACUMULADO'!M17/'III TRIMESTRE ACUMULADO'!$M$50</f>
        <v>0.656441119436667</v>
      </c>
      <c r="N17" s="79" t="n">
        <f aca="false">+'III TRIMESTRE ACUMULADO'!N17/'III TRIMESTRE ACUMULADO'!$N$50</f>
        <v>0.448879277714742</v>
      </c>
      <c r="O17" s="79" t="n">
        <f aca="false">+'III TRIMESTRE ACUMULADO'!O17/'III TRIMESTRE ACUMULADO'!$O$50</f>
        <v>0.44731539723978</v>
      </c>
      <c r="P17" s="79" t="n">
        <f aca="false">+'III TRIMESTRE ACUMULADO'!P17/'III TRIMESTRE ACUMULADO'!$P$50</f>
        <v>0.184856053957281</v>
      </c>
      <c r="Q17" s="79" t="n">
        <f aca="false">+'III TRIMESTRE ACUMULADO'!Q17/'III TRIMESTRE ACUMULADO'!$Q$50</f>
        <v>0.55219700715545</v>
      </c>
      <c r="R17" s="79" t="n">
        <f aca="false">+'III TRIMESTRE ACUMULADO'!R17/'III TRIMESTRE ACUMULADO'!$R$50</f>
        <v>0.596626372961814</v>
      </c>
      <c r="S17" s="79" t="n">
        <f aca="false">+'III TRIMESTRE ACUMULADO'!S17/'III TRIMESTRE ACUMULADO'!$S$50</f>
        <v>0.655900867658988</v>
      </c>
      <c r="T17" s="79" t="n">
        <f aca="false">+'III TRIMESTRE ACUMULADO'!T17/'III TRIMESTRE ACUMULADO'!$T$50</f>
        <v>0.679200844851278</v>
      </c>
      <c r="U17" s="79" t="n">
        <f aca="false">+'III TRIMESTRE ACUMULADO'!U17/'III TRIMESTRE ACUMULADO'!$U$50</f>
        <v>0.349448971001551</v>
      </c>
      <c r="V17" s="79" t="n">
        <f aca="false">+'III TRIMESTRE ACUMULADO'!V17/'III TRIMESTRE ACUMULADO'!$V$50</f>
        <v>0.474360170089921</v>
      </c>
      <c r="W17" s="79" t="n">
        <f aca="false">+'III TRIMESTRE ACUMULADO'!W17/'III TRIMESTRE ACUMULADO'!$W$50</f>
        <v>0.724739599745379</v>
      </c>
      <c r="X17" s="79" t="n">
        <f aca="false">+'III TRIMESTRE ACUMULADO'!X17/'III TRIMESTRE ACUMULADO'!$X$50</f>
        <v>0.609823399213503</v>
      </c>
      <c r="Y17" s="79" t="n">
        <f aca="false">+'III TRIMESTRE ACUMULADO'!Y17/'III TRIMESTRE ACUMULADO'!$Y$50</f>
        <v>0.422273574453397</v>
      </c>
      <c r="Z17" s="79" t="n">
        <f aca="false">+'III TRIMESTRE ACUMULADO'!Z17/'III TRIMESTRE ACUMULADO'!$Z$50</f>
        <v>0.416189882218666</v>
      </c>
    </row>
    <row r="18" customFormat="false" ht="35.1" hidden="false" customHeight="true" outlineLevel="0" collapsed="false">
      <c r="A18" s="75" t="s">
        <v>38</v>
      </c>
      <c r="B18" s="79" t="n">
        <f aca="false">+'III TRIMESTRE ACUMULADO'!B18/'III TRIMESTRE ACUMULADO'!$B$50</f>
        <v>0.00094949982756173</v>
      </c>
      <c r="C18" s="79" t="n">
        <f aca="false">+'III TRIMESTRE ACUMULADO'!C18/'III TRIMESTRE ACUMULADO'!$C$50</f>
        <v>0.0688495452053386</v>
      </c>
      <c r="D18" s="79" t="n">
        <f aca="false">+'III TRIMESTRE ACUMULADO'!D18/'III TRIMESTRE ACUMULADO'!$D$50</f>
        <v>0.0597842081735525</v>
      </c>
      <c r="E18" s="79" t="n">
        <f aca="false">+'III TRIMESTRE ACUMULADO'!E18/'III TRIMESTRE ACUMULADO'!$E$50</f>
        <v>0.0432872555672463</v>
      </c>
      <c r="F18" s="79" t="n">
        <f aca="false">+'III TRIMESTRE ACUMULADO'!F18/'III TRIMESTRE ACUMULADO'!$F$50</f>
        <v>0.0851156345374079</v>
      </c>
      <c r="G18" s="79" t="n">
        <f aca="false">+'III TRIMESTRE ACUMULADO'!G18/'III TRIMESTRE ACUMULADO'!$G$50</f>
        <v>0.071930805634707</v>
      </c>
      <c r="H18" s="79" t="n">
        <f aca="false">+'III TRIMESTRE ACUMULADO'!H18/'III TRIMESTRE ACUMULADO'!$H$50</f>
        <v>0.0405394050210298</v>
      </c>
      <c r="I18" s="79" t="n">
        <f aca="false">+'III TRIMESTRE ACUMULADO'!I18/'III TRIMESTRE ACUMULADO'!$I$50</f>
        <v>0.0554011657906248</v>
      </c>
      <c r="J18" s="79" t="n">
        <f aca="false">+'III TRIMESTRE ACUMULADO'!J18/'III TRIMESTRE ACUMULADO'!$J$50</f>
        <v>0.0741835631733165</v>
      </c>
      <c r="K18" s="79" t="n">
        <f aca="false">+'III TRIMESTRE ACUMULADO'!K18/'III TRIMESTRE ACUMULADO'!$K$50</f>
        <v>0.073654707369176</v>
      </c>
      <c r="L18" s="79" t="n">
        <f aca="false">+'III TRIMESTRE ACUMULADO'!L18/'III TRIMESTRE ACUMULADO'!$L$50</f>
        <v>0.0454968317877498</v>
      </c>
      <c r="M18" s="79" t="n">
        <f aca="false">+'III TRIMESTRE ACUMULADO'!M18/'III TRIMESTRE ACUMULADO'!$M$50</f>
        <v>0.0634971894439016</v>
      </c>
      <c r="N18" s="79" t="n">
        <f aca="false">+'III TRIMESTRE ACUMULADO'!N18/'III TRIMESTRE ACUMULADO'!$N$50</f>
        <v>0.0477938298937104</v>
      </c>
      <c r="O18" s="79" t="n">
        <f aca="false">+'III TRIMESTRE ACUMULADO'!O18/'III TRIMESTRE ACUMULADO'!$O$50</f>
        <v>0.0632774705504078</v>
      </c>
      <c r="P18" s="79" t="n">
        <f aca="false">+'III TRIMESTRE ACUMULADO'!P18/'III TRIMESTRE ACUMULADO'!$P$50</f>
        <v>0.0267174966800116</v>
      </c>
      <c r="Q18" s="79" t="n">
        <f aca="false">+'III TRIMESTRE ACUMULADO'!Q18/'III TRIMESTRE ACUMULADO'!$Q$50</f>
        <v>0.0603295360715365</v>
      </c>
      <c r="R18" s="79" t="n">
        <f aca="false">+'III TRIMESTRE ACUMULADO'!R18/'III TRIMESTRE ACUMULADO'!$R$50</f>
        <v>0.0803153768093944</v>
      </c>
      <c r="S18" s="79" t="n">
        <f aca="false">+'III TRIMESTRE ACUMULADO'!S18/'III TRIMESTRE ACUMULADO'!$S$50</f>
        <v>0.0619459252179165</v>
      </c>
      <c r="T18" s="79" t="n">
        <f aca="false">+'III TRIMESTRE ACUMULADO'!T18/'III TRIMESTRE ACUMULADO'!$T$50</f>
        <v>0.0622932731603868</v>
      </c>
      <c r="U18" s="79" t="n">
        <f aca="false">+'III TRIMESTRE ACUMULADO'!U18/'III TRIMESTRE ACUMULADO'!$U$50</f>
        <v>0.0433430876587591</v>
      </c>
      <c r="V18" s="79" t="n">
        <f aca="false">+'III TRIMESTRE ACUMULADO'!V18/'III TRIMESTRE ACUMULADO'!$V$50</f>
        <v>0.0514641600179696</v>
      </c>
      <c r="W18" s="79" t="n">
        <f aca="false">+'III TRIMESTRE ACUMULADO'!W18/'III TRIMESTRE ACUMULADO'!$W$50</f>
        <v>0.0800550654259431</v>
      </c>
      <c r="X18" s="79" t="n">
        <f aca="false">+'III TRIMESTRE ACUMULADO'!X18/'III TRIMESTRE ACUMULADO'!$X$50</f>
        <v>0.0660650593688457</v>
      </c>
      <c r="Y18" s="79" t="n">
        <f aca="false">+'III TRIMESTRE ACUMULADO'!Y18/'III TRIMESTRE ACUMULADO'!$Y$50</f>
        <v>0.0463861725630026</v>
      </c>
      <c r="Z18" s="79" t="n">
        <f aca="false">+'III TRIMESTRE ACUMULADO'!Z18/'III TRIMESTRE ACUMULADO'!$Z$50</f>
        <v>0.0550440609489798</v>
      </c>
    </row>
    <row r="19" customFormat="false" ht="35.1" hidden="false" customHeight="true" outlineLevel="0" collapsed="false">
      <c r="A19" s="80" t="s">
        <v>81</v>
      </c>
      <c r="B19" s="78" t="n">
        <f aca="false">+'III TRIMESTRE ACUMULADO'!B19/'III TRIMESTRE ACUMULADO'!$B$50</f>
        <v>0</v>
      </c>
      <c r="C19" s="78" t="n">
        <f aca="false">+'III TRIMESTRE ACUMULADO'!C19/'III TRIMESTRE ACUMULADO'!$C$50</f>
        <v>0.14374611270612</v>
      </c>
      <c r="D19" s="78" t="n">
        <f aca="false">+'III TRIMESTRE ACUMULADO'!D19/'III TRIMESTRE ACUMULADO'!$D$50</f>
        <v>0</v>
      </c>
      <c r="E19" s="78" t="n">
        <f aca="false">+'III TRIMESTRE ACUMULADO'!E19/'III TRIMESTRE ACUMULADO'!$E$50</f>
        <v>0.124164774914881</v>
      </c>
      <c r="F19" s="78" t="n">
        <f aca="false">+'III TRIMESTRE ACUMULADO'!F19/'III TRIMESTRE ACUMULADO'!$F$50</f>
        <v>0.116553025294292</v>
      </c>
      <c r="G19" s="78" t="n">
        <f aca="false">+'III TRIMESTRE ACUMULADO'!G19/'III TRIMESTRE ACUMULADO'!$G$50</f>
        <v>0.106598071261656</v>
      </c>
      <c r="H19" s="78" t="n">
        <f aca="false">+'III TRIMESTRE ACUMULADO'!H19/'III TRIMESTRE ACUMULADO'!$H$50</f>
        <v>0.14336794803395</v>
      </c>
      <c r="I19" s="78" t="n">
        <f aca="false">+'III TRIMESTRE ACUMULADO'!I19/'III TRIMESTRE ACUMULADO'!$I$50</f>
        <v>0.124127369271879</v>
      </c>
      <c r="J19" s="78" t="n">
        <f aca="false">+'III TRIMESTRE ACUMULADO'!J19/'III TRIMESTRE ACUMULADO'!$J$50</f>
        <v>0.0998088179933852</v>
      </c>
      <c r="K19" s="78" t="n">
        <f aca="false">+'III TRIMESTRE ACUMULADO'!K19/'III TRIMESTRE ACUMULADO'!$K$50</f>
        <v>0</v>
      </c>
      <c r="L19" s="78" t="n">
        <f aca="false">+'III TRIMESTRE ACUMULADO'!L19/'III TRIMESTRE ACUMULADO'!$L$50</f>
        <v>0.113292727892284</v>
      </c>
      <c r="M19" s="78" t="n">
        <f aca="false">+'III TRIMESTRE ACUMULADO'!M19/'III TRIMESTRE ACUMULADO'!$M$50</f>
        <v>0</v>
      </c>
      <c r="N19" s="78" t="n">
        <f aca="false">+'III TRIMESTRE ACUMULADO'!N19/'III TRIMESTRE ACUMULADO'!$N$50</f>
        <v>0</v>
      </c>
      <c r="O19" s="78" t="n">
        <f aca="false">+'III TRIMESTRE ACUMULADO'!O19/'III TRIMESTRE ACUMULADO'!$O$50</f>
        <v>0.105457639048197</v>
      </c>
      <c r="P19" s="78" t="n">
        <f aca="false">+'III TRIMESTRE ACUMULADO'!P19/'III TRIMESTRE ACUMULADO'!$P$50</f>
        <v>0.14205320205264</v>
      </c>
      <c r="Q19" s="78" t="n">
        <f aca="false">+'III TRIMESTRE ACUMULADO'!Q19/'III TRIMESTRE ACUMULADO'!$Q$50</f>
        <v>0</v>
      </c>
      <c r="R19" s="78" t="n">
        <f aca="false">+'III TRIMESTRE ACUMULADO'!R19/'III TRIMESTRE ACUMULADO'!$R$50</f>
        <v>0</v>
      </c>
      <c r="S19" s="78" t="n">
        <f aca="false">+'III TRIMESTRE ACUMULADO'!S19/'III TRIMESTRE ACUMULADO'!$S$50</f>
        <v>0</v>
      </c>
      <c r="T19" s="78" t="n">
        <f aca="false">+'III TRIMESTRE ACUMULADO'!T19/'III TRIMESTRE ACUMULADO'!$T$50</f>
        <v>0</v>
      </c>
      <c r="U19" s="78" t="n">
        <f aca="false">+'III TRIMESTRE ACUMULADO'!U19/'III TRIMESTRE ACUMULADO'!$U$50</f>
        <v>0.120241752897156</v>
      </c>
      <c r="V19" s="78" t="n">
        <f aca="false">+'III TRIMESTRE ACUMULADO'!V19/'III TRIMESTRE ACUMULADO'!$V$50</f>
        <v>0.109926063635932</v>
      </c>
      <c r="W19" s="78" t="n">
        <f aca="false">+'III TRIMESTRE ACUMULADO'!W19/'III TRIMESTRE ACUMULADO'!$W$50</f>
        <v>0</v>
      </c>
      <c r="X19" s="78" t="n">
        <f aca="false">+'III TRIMESTRE ACUMULADO'!X19/'III TRIMESTRE ACUMULADO'!$X$50</f>
        <v>0</v>
      </c>
      <c r="Y19" s="78" t="n">
        <f aca="false">+'III TRIMESTRE ACUMULADO'!Y19/'III TRIMESTRE ACUMULADO'!$Y$50</f>
        <v>0.135917795113851</v>
      </c>
      <c r="Z19" s="78" t="n">
        <f aca="false">+'III TRIMESTRE ACUMULADO'!Z19/'III TRIMESTRE ACUMULADO'!$Z$50</f>
        <v>0.0901480706568972</v>
      </c>
    </row>
    <row r="20" customFormat="false" ht="35.1" hidden="false" customHeight="true" outlineLevel="0" collapsed="false">
      <c r="A20" s="75" t="s">
        <v>82</v>
      </c>
      <c r="B20" s="78" t="n">
        <f aca="false">+'III TRIMESTRE ACUMULADO'!B20/'III TRIMESTRE ACUMULADO'!$B$50</f>
        <v>0.0254419430089551</v>
      </c>
      <c r="C20" s="78" t="n">
        <f aca="false">+'III TRIMESTRE ACUMULADO'!C20/'III TRIMESTRE ACUMULADO'!$C$50</f>
        <v>0.0065330617630349</v>
      </c>
      <c r="D20" s="78" t="n">
        <f aca="false">+'III TRIMESTRE ACUMULADO'!D20/'III TRIMESTRE ACUMULADO'!$D$50</f>
        <v>0.0597104042447495</v>
      </c>
      <c r="E20" s="78" t="n">
        <f aca="false">+'III TRIMESTRE ACUMULADO'!E20/'III TRIMESTRE ACUMULADO'!$E$50</f>
        <v>0.0455723283133342</v>
      </c>
      <c r="F20" s="78" t="n">
        <f aca="false">+'III TRIMESTRE ACUMULADO'!F20/'III TRIMESTRE ACUMULADO'!$F$50</f>
        <v>0.0049350386929474</v>
      </c>
      <c r="G20" s="78" t="n">
        <f aca="false">+'III TRIMESTRE ACUMULADO'!G20/'III TRIMESTRE ACUMULADO'!$G$50</f>
        <v>0.00863219356111724</v>
      </c>
      <c r="H20" s="78" t="n">
        <f aca="false">+'III TRIMESTRE ACUMULADO'!H20/'III TRIMESTRE ACUMULADO'!$H$50</f>
        <v>0.30456443271731</v>
      </c>
      <c r="I20" s="78" t="n">
        <f aca="false">+'III TRIMESTRE ACUMULADO'!I20/'III TRIMESTRE ACUMULADO'!$I$50</f>
        <v>0.019566025473481</v>
      </c>
      <c r="J20" s="78" t="n">
        <f aca="false">+'III TRIMESTRE ACUMULADO'!J20/'III TRIMESTRE ACUMULADO'!$J$50</f>
        <v>0.00614176575108535</v>
      </c>
      <c r="K20" s="78" t="n">
        <f aca="false">+'III TRIMESTRE ACUMULADO'!K20/'III TRIMESTRE ACUMULADO'!$K$50</f>
        <v>0.0136064482679083</v>
      </c>
      <c r="L20" s="78" t="n">
        <f aca="false">+'III TRIMESTRE ACUMULADO'!L20/'III TRIMESTRE ACUMULADO'!$L$50</f>
        <v>0.113861400297036</v>
      </c>
      <c r="M20" s="78" t="n">
        <f aca="false">+'III TRIMESTRE ACUMULADO'!M20/'III TRIMESTRE ACUMULADO'!$M$50</f>
        <v>0.000798248557570414</v>
      </c>
      <c r="N20" s="78" t="n">
        <f aca="false">+'III TRIMESTRE ACUMULADO'!N20/'III TRIMESTRE ACUMULADO'!$N$50</f>
        <v>0.0815167715267997</v>
      </c>
      <c r="O20" s="78" t="n">
        <f aca="false">+'III TRIMESTRE ACUMULADO'!O20/'III TRIMESTRE ACUMULADO'!$O$50</f>
        <v>0.00793712268888654</v>
      </c>
      <c r="P20" s="78" t="n">
        <f aca="false">+'III TRIMESTRE ACUMULADO'!P20/'III TRIMESTRE ACUMULADO'!$P$50</f>
        <v>0.341163276590644</v>
      </c>
      <c r="Q20" s="78" t="n">
        <f aca="false">+'III TRIMESTRE ACUMULADO'!Q20/'III TRIMESTRE ACUMULADO'!$Q$50</f>
        <v>0.116156492429388</v>
      </c>
      <c r="R20" s="78" t="n">
        <f aca="false">+'III TRIMESTRE ACUMULADO'!R20/'III TRIMESTRE ACUMULADO'!$R$50</f>
        <v>0.0307149574588601</v>
      </c>
      <c r="S20" s="78" t="n">
        <f aca="false">+'III TRIMESTRE ACUMULADO'!S20/'III TRIMESTRE ACUMULADO'!$S$50</f>
        <v>0.0360188976972176</v>
      </c>
      <c r="T20" s="78" t="n">
        <f aca="false">+'III TRIMESTRE ACUMULADO'!T20/'III TRIMESTRE ACUMULADO'!$T$50</f>
        <v>0.0109872796784072</v>
      </c>
      <c r="U20" s="78" t="n">
        <f aca="false">+'III TRIMESTRE ACUMULADO'!U20/'III TRIMESTRE ACUMULADO'!$U$50</f>
        <v>0.249186446567202</v>
      </c>
      <c r="V20" s="78" t="n">
        <f aca="false">+'III TRIMESTRE ACUMULADO'!V20/'III TRIMESTRE ACUMULADO'!$V$50</f>
        <v>0.0081081189877503</v>
      </c>
      <c r="W20" s="78" t="n">
        <f aca="false">+'III TRIMESTRE ACUMULADO'!W20/'III TRIMESTRE ACUMULADO'!$W$50</f>
        <v>0.00995071481776286</v>
      </c>
      <c r="X20" s="78" t="n">
        <f aca="false">+'III TRIMESTRE ACUMULADO'!X20/'III TRIMESTRE ACUMULADO'!$X$50</f>
        <v>0.0221708762667232</v>
      </c>
      <c r="Y20" s="78" t="n">
        <f aca="false">+'III TRIMESTRE ACUMULADO'!Y20/'III TRIMESTRE ACUMULADO'!$Y$50</f>
        <v>0.173494741021062</v>
      </c>
      <c r="Z20" s="78" t="n">
        <f aca="false">+'III TRIMESTRE ACUMULADO'!Z20/'III TRIMESTRE ACUMULADO'!$Z$50</f>
        <v>0.0471476424936895</v>
      </c>
    </row>
    <row r="21" customFormat="false" ht="35.1" hidden="false" customHeight="true" outlineLevel="0" collapsed="false">
      <c r="A21" s="75" t="s">
        <v>41</v>
      </c>
      <c r="B21" s="79" t="n">
        <f aca="false">+'III TRIMESTRE ACUMULADO'!B21/'III TRIMESTRE ACUMULADO'!$B$50</f>
        <v>0</v>
      </c>
      <c r="C21" s="79" t="n">
        <f aca="false">+'III TRIMESTRE ACUMULADO'!C21/'III TRIMESTRE ACUMULADO'!$C$50</f>
        <v>0</v>
      </c>
      <c r="D21" s="79" t="n">
        <f aca="false">+'III TRIMESTRE ACUMULADO'!D21/'III TRIMESTRE ACUMULADO'!$D$50</f>
        <v>0.00514695492313475</v>
      </c>
      <c r="E21" s="79" t="n">
        <f aca="false">+'III TRIMESTRE ACUMULADO'!E21/'III TRIMESTRE ACUMULADO'!$E$50</f>
        <v>0</v>
      </c>
      <c r="F21" s="79" t="n">
        <f aca="false">+'III TRIMESTRE ACUMULADO'!F21/'III TRIMESTRE ACUMULADO'!$F$50</f>
        <v>0</v>
      </c>
      <c r="G21" s="79" t="n">
        <f aca="false">+'III TRIMESTRE ACUMULADO'!G21/'III TRIMESTRE ACUMULADO'!$G$50</f>
        <v>0</v>
      </c>
      <c r="H21" s="79" t="n">
        <f aca="false">+'III TRIMESTRE ACUMULADO'!H21/'III TRIMESTRE ACUMULADO'!$H$50</f>
        <v>0.220764395905075</v>
      </c>
      <c r="I21" s="79" t="n">
        <f aca="false">+'III TRIMESTRE ACUMULADO'!I21/'III TRIMESTRE ACUMULADO'!$I$50</f>
        <v>0.00188998125957073</v>
      </c>
      <c r="J21" s="79" t="n">
        <f aca="false">+'III TRIMESTRE ACUMULADO'!J21/'III TRIMESTRE ACUMULADO'!$J$50</f>
        <v>0.000407486046755696</v>
      </c>
      <c r="K21" s="79" t="n">
        <f aca="false">+'III TRIMESTRE ACUMULADO'!K21/'III TRIMESTRE ACUMULADO'!$K$50</f>
        <v>0.00350155961560937</v>
      </c>
      <c r="L21" s="79" t="n">
        <f aca="false">+'III TRIMESTRE ACUMULADO'!L21/'III TRIMESTRE ACUMULADO'!$L$50</f>
        <v>0.010033624669038</v>
      </c>
      <c r="M21" s="79" t="n">
        <f aca="false">+'III TRIMESTRE ACUMULADO'!M21/'III TRIMESTRE ACUMULADO'!$M$50</f>
        <v>0</v>
      </c>
      <c r="N21" s="79" t="n">
        <f aca="false">+'III TRIMESTRE ACUMULADO'!N21/'III TRIMESTRE ACUMULADO'!$N$50</f>
        <v>0.0465350904942822</v>
      </c>
      <c r="O21" s="79" t="n">
        <f aca="false">+'III TRIMESTRE ACUMULADO'!O21/'III TRIMESTRE ACUMULADO'!$O$50</f>
        <v>0.00378419032187586</v>
      </c>
      <c r="P21" s="79" t="n">
        <f aca="false">+'III TRIMESTRE ACUMULADO'!P21/'III TRIMESTRE ACUMULADO'!$P$50</f>
        <v>0.24884640716541</v>
      </c>
      <c r="Q21" s="79" t="n">
        <f aca="false">+'III TRIMESTRE ACUMULADO'!Q21/'III TRIMESTRE ACUMULADO'!$Q$50</f>
        <v>0.0722994007821881</v>
      </c>
      <c r="R21" s="79" t="n">
        <f aca="false">+'III TRIMESTRE ACUMULADO'!R21/'III TRIMESTRE ACUMULADO'!$R$50</f>
        <v>0.0165425338014661</v>
      </c>
      <c r="S21" s="79" t="n">
        <f aca="false">+'III TRIMESTRE ACUMULADO'!S21/'III TRIMESTRE ACUMULADO'!$S$50</f>
        <v>0.0161712266374443</v>
      </c>
      <c r="T21" s="79" t="n">
        <f aca="false">+'III TRIMESTRE ACUMULADO'!T21/'III TRIMESTRE ACUMULADO'!$T$50</f>
        <v>0</v>
      </c>
      <c r="U21" s="79" t="n">
        <f aca="false">+'III TRIMESTRE ACUMULADO'!U21/'III TRIMESTRE ACUMULADO'!$U$50</f>
        <v>0.207284154517171</v>
      </c>
      <c r="V21" s="79" t="n">
        <f aca="false">+'III TRIMESTRE ACUMULADO'!V21/'III TRIMESTRE ACUMULADO'!$V$50</f>
        <v>0</v>
      </c>
      <c r="W21" s="79" t="n">
        <f aca="false">+'III TRIMESTRE ACUMULADO'!W21/'III TRIMESTRE ACUMULADO'!$W$50</f>
        <v>0</v>
      </c>
      <c r="X21" s="79" t="n">
        <f aca="false">+'III TRIMESTRE ACUMULADO'!X21/'III TRIMESTRE ACUMULADO'!$X$50</f>
        <v>0</v>
      </c>
      <c r="Y21" s="79" t="n">
        <f aca="false">+'III TRIMESTRE ACUMULADO'!Y21/'III TRIMESTRE ACUMULADO'!$Y$50</f>
        <v>0.068630753107887</v>
      </c>
      <c r="Z21" s="79" t="n">
        <f aca="false">+'III TRIMESTRE ACUMULADO'!Z21/'III TRIMESTRE ACUMULADO'!$Z$50</f>
        <v>0.0231472720626064</v>
      </c>
    </row>
    <row r="22" customFormat="false" ht="35.1" hidden="false" customHeight="true" outlineLevel="0" collapsed="false">
      <c r="A22" s="75" t="s">
        <v>42</v>
      </c>
      <c r="B22" s="79" t="n">
        <f aca="false">+'III TRIMESTRE ACUMULADO'!B22/'III TRIMESTRE ACUMULADO'!$B$50</f>
        <v>0.0254419430089551</v>
      </c>
      <c r="C22" s="79" t="n">
        <f aca="false">+'III TRIMESTRE ACUMULADO'!C22/'III TRIMESTRE ACUMULADO'!$C$50</f>
        <v>0.0065330617630349</v>
      </c>
      <c r="D22" s="79" t="n">
        <f aca="false">+'III TRIMESTRE ACUMULADO'!D22/'III TRIMESTRE ACUMULADO'!$D$50</f>
        <v>0.0545634493216148</v>
      </c>
      <c r="E22" s="79" t="n">
        <f aca="false">+'III TRIMESTRE ACUMULADO'!E22/'III TRIMESTRE ACUMULADO'!$E$50</f>
        <v>0.0455723283133342</v>
      </c>
      <c r="F22" s="79" t="n">
        <f aca="false">+'III TRIMESTRE ACUMULADO'!F22/'III TRIMESTRE ACUMULADO'!$F$50</f>
        <v>0.0049350386929474</v>
      </c>
      <c r="G22" s="79" t="n">
        <f aca="false">+'III TRIMESTRE ACUMULADO'!G22/'III TRIMESTRE ACUMULADO'!$G$50</f>
        <v>0.00863219356111724</v>
      </c>
      <c r="H22" s="79" t="n">
        <f aca="false">+'III TRIMESTRE ACUMULADO'!H22/'III TRIMESTRE ACUMULADO'!$H$50</f>
        <v>0.0838000368122352</v>
      </c>
      <c r="I22" s="79" t="n">
        <f aca="false">+'III TRIMESTRE ACUMULADO'!I22/'III TRIMESTRE ACUMULADO'!$I$50</f>
        <v>0.0176760442139103</v>
      </c>
      <c r="J22" s="79" t="n">
        <f aca="false">+'III TRIMESTRE ACUMULADO'!J22/'III TRIMESTRE ACUMULADO'!$J$50</f>
        <v>0.00573427970432965</v>
      </c>
      <c r="K22" s="79" t="n">
        <f aca="false">+'III TRIMESTRE ACUMULADO'!K22/'III TRIMESTRE ACUMULADO'!$K$50</f>
        <v>0.010104888652299</v>
      </c>
      <c r="L22" s="79" t="n">
        <f aca="false">+'III TRIMESTRE ACUMULADO'!L22/'III TRIMESTRE ACUMULADO'!$L$50</f>
        <v>0.103827775627998</v>
      </c>
      <c r="M22" s="79" t="n">
        <f aca="false">+'III TRIMESTRE ACUMULADO'!M22/'III TRIMESTRE ACUMULADO'!$M$50</f>
        <v>0.000798248557570414</v>
      </c>
      <c r="N22" s="79" t="n">
        <f aca="false">+'III TRIMESTRE ACUMULADO'!N22/'III TRIMESTRE ACUMULADO'!$N$50</f>
        <v>0.0349816810325176</v>
      </c>
      <c r="O22" s="79" t="n">
        <f aca="false">+'III TRIMESTRE ACUMULADO'!O22/'III TRIMESTRE ACUMULADO'!$O$50</f>
        <v>0.00415293236701068</v>
      </c>
      <c r="P22" s="79" t="n">
        <f aca="false">+'III TRIMESTRE ACUMULADO'!P22/'III TRIMESTRE ACUMULADO'!$P$50</f>
        <v>0.0923168694252346</v>
      </c>
      <c r="Q22" s="79" t="n">
        <f aca="false">+'III TRIMESTRE ACUMULADO'!Q22/'III TRIMESTRE ACUMULADO'!$Q$50</f>
        <v>0.0438570916472002</v>
      </c>
      <c r="R22" s="79" t="n">
        <f aca="false">+'III TRIMESTRE ACUMULADO'!R22/'III TRIMESTRE ACUMULADO'!$R$50</f>
        <v>0.014172423657394</v>
      </c>
      <c r="S22" s="79" t="n">
        <f aca="false">+'III TRIMESTRE ACUMULADO'!S22/'III TRIMESTRE ACUMULADO'!$S$50</f>
        <v>0.0198476710597733</v>
      </c>
      <c r="T22" s="79" t="n">
        <f aca="false">+'III TRIMESTRE ACUMULADO'!T22/'III TRIMESTRE ACUMULADO'!$T$50</f>
        <v>0.0109872796784072</v>
      </c>
      <c r="U22" s="79" t="n">
        <f aca="false">+'III TRIMESTRE ACUMULADO'!U22/'III TRIMESTRE ACUMULADO'!$U$50</f>
        <v>0.0419022920500304</v>
      </c>
      <c r="V22" s="79" t="n">
        <f aca="false">+'III TRIMESTRE ACUMULADO'!V22/'III TRIMESTRE ACUMULADO'!$V$50</f>
        <v>0.0081081189877503</v>
      </c>
      <c r="W22" s="79" t="n">
        <f aca="false">+'III TRIMESTRE ACUMULADO'!W22/'III TRIMESTRE ACUMULADO'!$W$50</f>
        <v>0.00995071481776286</v>
      </c>
      <c r="X22" s="79" t="n">
        <f aca="false">+'III TRIMESTRE ACUMULADO'!X22/'III TRIMESTRE ACUMULADO'!$X$50</f>
        <v>0.0221708762667232</v>
      </c>
      <c r="Y22" s="79" t="n">
        <f aca="false">+'III TRIMESTRE ACUMULADO'!Y22/'III TRIMESTRE ACUMULADO'!$Y$50</f>
        <v>0.104863987913175</v>
      </c>
      <c r="Z22" s="79" t="n">
        <f aca="false">+'III TRIMESTRE ACUMULADO'!Z22/'III TRIMESTRE ACUMULADO'!$Z$50</f>
        <v>0.0240003704310831</v>
      </c>
    </row>
    <row r="23" customFormat="false" ht="35.1" hidden="false" customHeight="true" outlineLevel="0" collapsed="false">
      <c r="A23" s="75" t="s">
        <v>83</v>
      </c>
      <c r="B23" s="79" t="n">
        <f aca="false">+'III TRIMESTRE ACUMULADO'!B23/'III TRIMESTRE ACUMULADO'!$B$50</f>
        <v>0.00943241554242069</v>
      </c>
      <c r="C23" s="79" t="n">
        <f aca="false">+'III TRIMESTRE ACUMULADO'!C23/'III TRIMESTRE ACUMULADO'!$C$50</f>
        <v>0.000183520496521587</v>
      </c>
      <c r="D23" s="79" t="n">
        <f aca="false">+'III TRIMESTRE ACUMULADO'!D23/'III TRIMESTRE ACUMULADO'!$D$50</f>
        <v>0.000333015570417141</v>
      </c>
      <c r="E23" s="79" t="n">
        <f aca="false">+'III TRIMESTRE ACUMULADO'!E23/'III TRIMESTRE ACUMULADO'!$E$50</f>
        <v>0.00138223016498272</v>
      </c>
      <c r="F23" s="79" t="n">
        <f aca="false">+'III TRIMESTRE ACUMULADO'!F23/'III TRIMESTRE ACUMULADO'!$F$50</f>
        <v>0.0054325685437172</v>
      </c>
      <c r="G23" s="79" t="n">
        <f aca="false">+'III TRIMESTRE ACUMULADO'!G23/'III TRIMESTRE ACUMULADO'!$G$50</f>
        <v>6.01878769971116E-005</v>
      </c>
      <c r="H23" s="79" t="n">
        <f aca="false">+'III TRIMESTRE ACUMULADO'!H23/'III TRIMESTRE ACUMULADO'!$H$50</f>
        <v>0.00505831717021449</v>
      </c>
      <c r="I23" s="79" t="n">
        <f aca="false">+'III TRIMESTRE ACUMULADO'!I23/'III TRIMESTRE ACUMULADO'!$I$50</f>
        <v>0.00338377498308408</v>
      </c>
      <c r="J23" s="79" t="n">
        <f aca="false">+'III TRIMESTRE ACUMULADO'!J23/'III TRIMESTRE ACUMULADO'!$J$50</f>
        <v>0.00187133395744924</v>
      </c>
      <c r="K23" s="79" t="n">
        <f aca="false">+'III TRIMESTRE ACUMULADO'!K23/'III TRIMESTRE ACUMULADO'!$K$50</f>
        <v>0.00274078442412391</v>
      </c>
      <c r="L23" s="79" t="n">
        <f aca="false">+'III TRIMESTRE ACUMULADO'!L23/'III TRIMESTRE ACUMULADO'!$L$50</f>
        <v>0</v>
      </c>
      <c r="M23" s="79" t="n">
        <f aca="false">+'III TRIMESTRE ACUMULADO'!M23/'III TRIMESTRE ACUMULADO'!$M$50</f>
        <v>0.00545343575979689</v>
      </c>
      <c r="N23" s="79" t="n">
        <f aca="false">+'III TRIMESTRE ACUMULADO'!N23/'III TRIMESTRE ACUMULADO'!$N$50</f>
        <v>0.0126685171295521</v>
      </c>
      <c r="O23" s="79" t="n">
        <f aca="false">+'III TRIMESTRE ACUMULADO'!O23/'III TRIMESTRE ACUMULADO'!$O$50</f>
        <v>0</v>
      </c>
      <c r="P23" s="79" t="n">
        <f aca="false">+'III TRIMESTRE ACUMULADO'!P23/'III TRIMESTRE ACUMULADO'!$P$50</f>
        <v>0.0291363932361963</v>
      </c>
      <c r="Q23" s="79" t="n">
        <f aca="false">+'III TRIMESTRE ACUMULADO'!Q23/'III TRIMESTRE ACUMULADO'!$Q$50</f>
        <v>0.00408654205666567</v>
      </c>
      <c r="R23" s="79" t="n">
        <f aca="false">+'III TRIMESTRE ACUMULADO'!R23/'III TRIMESTRE ACUMULADO'!$R$50</f>
        <v>0.000660339965170496</v>
      </c>
      <c r="S23" s="79" t="n">
        <f aca="false">+'III TRIMESTRE ACUMULADO'!S23/'III TRIMESTRE ACUMULADO'!$S$50</f>
        <v>0.00406542769419804</v>
      </c>
      <c r="T23" s="79" t="n">
        <f aca="false">+'III TRIMESTRE ACUMULADO'!T23/'III TRIMESTRE ACUMULADO'!$T$50</f>
        <v>0.00141785928139061</v>
      </c>
      <c r="U23" s="79" t="n">
        <f aca="false">+'III TRIMESTRE ACUMULADO'!U23/'III TRIMESTRE ACUMULADO'!$U$50</f>
        <v>0.00113385257385069</v>
      </c>
      <c r="V23" s="79" t="n">
        <f aca="false">+'III TRIMESTRE ACUMULADO'!V23/'III TRIMESTRE ACUMULADO'!$V$50</f>
        <v>0.00566172395858339</v>
      </c>
      <c r="W23" s="79" t="n">
        <f aca="false">+'III TRIMESTRE ACUMULADO'!W23/'III TRIMESTRE ACUMULADO'!$W$50</f>
        <v>0.000300472210169005</v>
      </c>
      <c r="X23" s="79" t="n">
        <f aca="false">+'III TRIMESTRE ACUMULADO'!X23/'III TRIMESTRE ACUMULADO'!$X$50</f>
        <v>0.000164292574917271</v>
      </c>
      <c r="Y23" s="79" t="n">
        <f aca="false">+'III TRIMESTRE ACUMULADO'!Y23/'III TRIMESTRE ACUMULADO'!$Y$50</f>
        <v>0.00350366354312485</v>
      </c>
      <c r="Z23" s="79" t="n">
        <f aca="false">+'III TRIMESTRE ACUMULADO'!Z23/'III TRIMESTRE ACUMULADO'!$Z$50</f>
        <v>0.00381440256541999</v>
      </c>
    </row>
    <row r="24" customFormat="false" ht="35.1" hidden="false" customHeight="true" outlineLevel="0" collapsed="false">
      <c r="A24" s="75" t="s">
        <v>84</v>
      </c>
      <c r="B24" s="79" t="n">
        <f aca="false">+'III TRIMESTRE ACUMULADO'!B24/'III TRIMESTRE ACUMULADO'!$B$50</f>
        <v>0.00291821086548437</v>
      </c>
      <c r="C24" s="79" t="n">
        <f aca="false">+'III TRIMESTRE ACUMULADO'!C24/'III TRIMESTRE ACUMULADO'!$C$50</f>
        <v>0.00723164525891817</v>
      </c>
      <c r="D24" s="79" t="n">
        <f aca="false">+'III TRIMESTRE ACUMULADO'!D24/'III TRIMESTRE ACUMULADO'!$D$50</f>
        <v>0.0200871625238226</v>
      </c>
      <c r="E24" s="79" t="n">
        <f aca="false">+'III TRIMESTRE ACUMULADO'!E24/'III TRIMESTRE ACUMULADO'!$E$50</f>
        <v>0.0254821513327614</v>
      </c>
      <c r="F24" s="79" t="n">
        <f aca="false">+'III TRIMESTRE ACUMULADO'!F24/'III TRIMESTRE ACUMULADO'!$F$50</f>
        <v>0.00238833126726585</v>
      </c>
      <c r="G24" s="79" t="n">
        <f aca="false">+'III TRIMESTRE ACUMULADO'!G24/'III TRIMESTRE ACUMULADO'!$G$50</f>
        <v>0.00490083234319802</v>
      </c>
      <c r="H24" s="79" t="n">
        <f aca="false">+'III TRIMESTRE ACUMULADO'!H24/'III TRIMESTRE ACUMULADO'!$H$50</f>
        <v>0.00282177635976188</v>
      </c>
      <c r="I24" s="79" t="n">
        <f aca="false">+'III TRIMESTRE ACUMULADO'!I24/'III TRIMESTRE ACUMULADO'!$I$50</f>
        <v>0.022781763985517</v>
      </c>
      <c r="J24" s="79" t="n">
        <f aca="false">+'III TRIMESTRE ACUMULADO'!J24/'III TRIMESTRE ACUMULADO'!$J$50</f>
        <v>0.00134904708851559</v>
      </c>
      <c r="K24" s="79" t="n">
        <f aca="false">+'III TRIMESTRE ACUMULADO'!K24/'III TRIMESTRE ACUMULADO'!$K$50</f>
        <v>0.0116311493588455</v>
      </c>
      <c r="L24" s="79" t="n">
        <f aca="false">+'III TRIMESTRE ACUMULADO'!L24/'III TRIMESTRE ACUMULADO'!$L$50</f>
        <v>0</v>
      </c>
      <c r="M24" s="79" t="n">
        <f aca="false">+'III TRIMESTRE ACUMULADO'!M24/'III TRIMESTRE ACUMULADO'!$M$50</f>
        <v>0.00264520492419874</v>
      </c>
      <c r="N24" s="79" t="n">
        <f aca="false">+'III TRIMESTRE ACUMULADO'!N24/'III TRIMESTRE ACUMULADO'!$N$50</f>
        <v>0.0127205597847109</v>
      </c>
      <c r="O24" s="79" t="n">
        <f aca="false">+'III TRIMESTRE ACUMULADO'!O24/'III TRIMESTRE ACUMULADO'!$O$50</f>
        <v>0.0115994757666636</v>
      </c>
      <c r="P24" s="79" t="n">
        <f aca="false">+'III TRIMESTRE ACUMULADO'!P24/'III TRIMESTRE ACUMULADO'!$P$50</f>
        <v>0.0113386959400048</v>
      </c>
      <c r="Q24" s="79" t="n">
        <f aca="false">+'III TRIMESTRE ACUMULADO'!Q24/'III TRIMESTRE ACUMULADO'!$Q$50</f>
        <v>0.00142923974364771</v>
      </c>
      <c r="R24" s="79" t="n">
        <f aca="false">+'III TRIMESTRE ACUMULADO'!R24/'III TRIMESTRE ACUMULADO'!$R$50</f>
        <v>0.0226350515235938</v>
      </c>
      <c r="S24" s="79" t="n">
        <f aca="false">+'III TRIMESTRE ACUMULADO'!S24/'III TRIMESTRE ACUMULADO'!$S$50</f>
        <v>0.0438877863317531</v>
      </c>
      <c r="T24" s="79" t="n">
        <f aca="false">+'III TRIMESTRE ACUMULADO'!T24/'III TRIMESTRE ACUMULADO'!$T$50</f>
        <v>0.00835468215164817</v>
      </c>
      <c r="U24" s="79" t="n">
        <f aca="false">+'III TRIMESTRE ACUMULADO'!U24/'III TRIMESTRE ACUMULADO'!$U$50</f>
        <v>0.0137497460785985</v>
      </c>
      <c r="V24" s="79" t="n">
        <f aca="false">+'III TRIMESTRE ACUMULADO'!V24/'III TRIMESTRE ACUMULADO'!$V$50</f>
        <v>0.0218001418238494</v>
      </c>
      <c r="W24" s="79" t="n">
        <f aca="false">+'III TRIMESTRE ACUMULADO'!W24/'III TRIMESTRE ACUMULADO'!$W$50</f>
        <v>0.0238685349361059</v>
      </c>
      <c r="X24" s="79" t="n">
        <f aca="false">+'III TRIMESTRE ACUMULADO'!X24/'III TRIMESTRE ACUMULADO'!$X$50</f>
        <v>0</v>
      </c>
      <c r="Y24" s="79" t="n">
        <f aca="false">+'III TRIMESTRE ACUMULADO'!Y24/'III TRIMESTRE ACUMULADO'!$Y$50</f>
        <v>0.0227627282422584</v>
      </c>
      <c r="Z24" s="79" t="n">
        <f aca="false">+'III TRIMESTRE ACUMULADO'!Z24/'III TRIMESTRE ACUMULADO'!$Z$50</f>
        <v>0.011850015080225</v>
      </c>
    </row>
    <row r="25" customFormat="false" ht="35.1" hidden="false" customHeight="true" outlineLevel="0" collapsed="false">
      <c r="A25" s="75" t="s">
        <v>85</v>
      </c>
      <c r="B25" s="79" t="n">
        <f aca="false">+'III TRIMESTRE ACUMULADO'!B25/'III TRIMESTRE ACUMULADO'!$B$50</f>
        <v>0.0611422930657442</v>
      </c>
      <c r="C25" s="79" t="n">
        <f aca="false">+'III TRIMESTRE ACUMULADO'!C25/'III TRIMESTRE ACUMULADO'!$C$50</f>
        <v>0.069037745687059</v>
      </c>
      <c r="D25" s="79" t="n">
        <f aca="false">+'III TRIMESTRE ACUMULADO'!D25/'III TRIMESTRE ACUMULADO'!$D$50</f>
        <v>0.0291995561875164</v>
      </c>
      <c r="E25" s="79" t="n">
        <f aca="false">+'III TRIMESTRE ACUMULADO'!E25/'III TRIMESTRE ACUMULADO'!$E$50</f>
        <v>0.0552394459917714</v>
      </c>
      <c r="F25" s="79" t="n">
        <f aca="false">+'III TRIMESTRE ACUMULADO'!F25/'III TRIMESTRE ACUMULADO'!$F$50</f>
        <v>0.0385561199938935</v>
      </c>
      <c r="G25" s="79" t="n">
        <f aca="false">+'III TRIMESTRE ACUMULADO'!G25/'III TRIMESTRE ACUMULADO'!$G$50</f>
        <v>0.047466961533823</v>
      </c>
      <c r="H25" s="79" t="n">
        <f aca="false">+'III TRIMESTRE ACUMULADO'!H25/'III TRIMESTRE ACUMULADO'!$H$50</f>
        <v>0.0135112179771078</v>
      </c>
      <c r="I25" s="79" t="n">
        <f aca="false">+'III TRIMESTRE ACUMULADO'!I25/'III TRIMESTRE ACUMULADO'!$I$50</f>
        <v>0.0353345285785954</v>
      </c>
      <c r="J25" s="79" t="n">
        <f aca="false">+'III TRIMESTRE ACUMULADO'!J25/'III TRIMESTRE ACUMULADO'!$J$50</f>
        <v>0.0307216123298185</v>
      </c>
      <c r="K25" s="79" t="n">
        <f aca="false">+'III TRIMESTRE ACUMULADO'!K25/'III TRIMESTRE ACUMULADO'!$K$50</f>
        <v>0.078619740039535</v>
      </c>
      <c r="L25" s="79" t="n">
        <f aca="false">+'III TRIMESTRE ACUMULADO'!L25/'III TRIMESTRE ACUMULADO'!$L$50</f>
        <v>0.0399864586473644</v>
      </c>
      <c r="M25" s="79" t="n">
        <f aca="false">+'III TRIMESTRE ACUMULADO'!M25/'III TRIMESTRE ACUMULADO'!$M$50</f>
        <v>0.0246872008910928</v>
      </c>
      <c r="N25" s="79" t="n">
        <f aca="false">+'III TRIMESTRE ACUMULADO'!N25/'III TRIMESTRE ACUMULADO'!$N$50</f>
        <v>0.0269732201170718</v>
      </c>
      <c r="O25" s="79" t="n">
        <f aca="false">+'III TRIMESTRE ACUMULADO'!O25/'III TRIMESTRE ACUMULADO'!$O$50</f>
        <v>0.0556243658889409</v>
      </c>
      <c r="P25" s="79" t="n">
        <f aca="false">+'III TRIMESTRE ACUMULADO'!P25/'III TRIMESTRE ACUMULADO'!$P$50</f>
        <v>0.0106470258637129</v>
      </c>
      <c r="Q25" s="79" t="n">
        <f aca="false">+'III TRIMESTRE ACUMULADO'!Q25/'III TRIMESTRE ACUMULADO'!$Q$50</f>
        <v>0.0266388556774623</v>
      </c>
      <c r="R25" s="79" t="n">
        <f aca="false">+'III TRIMESTRE ACUMULADO'!R25/'III TRIMESTRE ACUMULADO'!$R$50</f>
        <v>0.02861361110484</v>
      </c>
      <c r="S25" s="79" t="n">
        <f aca="false">+'III TRIMESTRE ACUMULADO'!S25/'III TRIMESTRE ACUMULADO'!$S$50</f>
        <v>0.0213563311955026</v>
      </c>
      <c r="T25" s="79" t="n">
        <f aca="false">+'III TRIMESTRE ACUMULADO'!T25/'III TRIMESTRE ACUMULADO'!$T$50</f>
        <v>0.0175465690748204</v>
      </c>
      <c r="U25" s="79" t="n">
        <f aca="false">+'III TRIMESTRE ACUMULADO'!U25/'III TRIMESTRE ACUMULADO'!$U$50</f>
        <v>0.0527881170438634</v>
      </c>
      <c r="V25" s="79" t="n">
        <f aca="false">+'III TRIMESTRE ACUMULADO'!V25/'III TRIMESTRE ACUMULADO'!$V$50</f>
        <v>0.0424831191032902</v>
      </c>
      <c r="W25" s="79" t="n">
        <f aca="false">+'III TRIMESTRE ACUMULADO'!W25/'III TRIMESTRE ACUMULADO'!$W$50</f>
        <v>0.0283363997262278</v>
      </c>
      <c r="X25" s="79" t="n">
        <f aca="false">+'III TRIMESTRE ACUMULADO'!X25/'III TRIMESTRE ACUMULADO'!$X$50</f>
        <v>0.0336382401924795</v>
      </c>
      <c r="Y25" s="79" t="n">
        <f aca="false">+'III TRIMESTRE ACUMULADO'!Y25/'III TRIMESTRE ACUMULADO'!$Y$50</f>
        <v>0.0107281034361203</v>
      </c>
      <c r="Z25" s="79" t="n">
        <f aca="false">+'III TRIMESTRE ACUMULADO'!Z25/'III TRIMESTRE ACUMULADO'!$Z$50</f>
        <v>0.048152575203507</v>
      </c>
    </row>
    <row r="26" customFormat="false" ht="35.1" hidden="false" customHeight="true" outlineLevel="0" collapsed="false">
      <c r="A26" s="72" t="s">
        <v>86</v>
      </c>
      <c r="B26" s="73" t="n">
        <f aca="false">+'III TRIMESTRE ACUMULADO'!B39/'III TRIMESTRE ACUMULADO'!$B$50</f>
        <v>0.00313744621766886</v>
      </c>
      <c r="C26" s="73" t="n">
        <f aca="false">+'III TRIMESTRE ACUMULADO'!C39/'III TRIMESTRE ACUMULADO'!$C$50</f>
        <v>0.00885421088446989</v>
      </c>
      <c r="D26" s="73" t="n">
        <f aca="false">+'III TRIMESTRE ACUMULADO'!D39/'III TRIMESTRE ACUMULADO'!$D$50</f>
        <v>0.0148646251028285</v>
      </c>
      <c r="E26" s="73" t="n">
        <f aca="false">+'III TRIMESTRE ACUMULADO'!E39/'III TRIMESTRE ACUMULADO'!$E$50</f>
        <v>0.0139467637500005</v>
      </c>
      <c r="F26" s="73" t="n">
        <f aca="false">+'III TRIMESTRE ACUMULADO'!F39/'III TRIMESTRE ACUMULADO'!$F$50</f>
        <v>0.0146854411639397</v>
      </c>
      <c r="G26" s="73" t="n">
        <f aca="false">+'III TRIMESTRE ACUMULADO'!G39/'III TRIMESTRE ACUMULADO'!$G$50</f>
        <v>0.0376662923635846</v>
      </c>
      <c r="H26" s="73" t="n">
        <f aca="false">+'III TRIMESTRE ACUMULADO'!H39/'III TRIMESTRE ACUMULADO'!$H$50</f>
        <v>0.01325530998802</v>
      </c>
      <c r="I26" s="73" t="n">
        <f aca="false">+'III TRIMESTRE ACUMULADO'!I39/'III TRIMESTRE ACUMULADO'!$I$50</f>
        <v>0.0164762372727795</v>
      </c>
      <c r="J26" s="73" t="n">
        <f aca="false">+'III TRIMESTRE ACUMULADO'!J39/'III TRIMESTRE ACUMULADO'!$J$50</f>
        <v>0.0349668510736529</v>
      </c>
      <c r="K26" s="73" t="n">
        <f aca="false">+'III TRIMESTRE ACUMULADO'!K39/'III TRIMESTRE ACUMULADO'!$K$50</f>
        <v>0.0173996305053408</v>
      </c>
      <c r="L26" s="73" t="n">
        <f aca="false">+'III TRIMESTRE ACUMULADO'!L39/'III TRIMESTRE ACUMULADO'!$L$50</f>
        <v>0.0158766436571507</v>
      </c>
      <c r="M26" s="73" t="n">
        <f aca="false">+'III TRIMESTRE ACUMULADO'!M39/'III TRIMESTRE ACUMULADO'!$M$50</f>
        <v>0.169555230852169</v>
      </c>
      <c r="N26" s="73" t="n">
        <f aca="false">+'III TRIMESTRE ACUMULADO'!N39/'III TRIMESTRE ACUMULADO'!$N$50</f>
        <v>0.0976528972353043</v>
      </c>
      <c r="O26" s="73" t="n">
        <f aca="false">+'III TRIMESTRE ACUMULADO'!O39/'III TRIMESTRE ACUMULADO'!$O$50</f>
        <v>0.0230504947267136</v>
      </c>
      <c r="P26" s="73" t="n">
        <f aca="false">+'III TRIMESTRE ACUMULADO'!P39/'III TRIMESTRE ACUMULADO'!$P$50</f>
        <v>0.0118683910096193</v>
      </c>
      <c r="Q26" s="73" t="n">
        <f aca="false">+'III TRIMESTRE ACUMULADO'!Q39/'III TRIMESTRE ACUMULADO'!$Q$50</f>
        <v>0.0185759142518578</v>
      </c>
      <c r="R26" s="73" t="n">
        <f aca="false">+'III TRIMESTRE ACUMULADO'!R39/'III TRIMESTRE ACUMULADO'!$R$50</f>
        <v>0.0287371262193953</v>
      </c>
      <c r="S26" s="73" t="n">
        <f aca="false">+'III TRIMESTRE ACUMULADO'!S39/'III TRIMESTRE ACUMULADO'!$S$50</f>
        <v>0.0537662079892863</v>
      </c>
      <c r="T26" s="73" t="n">
        <f aca="false">+'III TRIMESTRE ACUMULADO'!T39/'III TRIMESTRE ACUMULADO'!$T$50</f>
        <v>0.0283144058939444</v>
      </c>
      <c r="U26" s="73" t="n">
        <f aca="false">+'III TRIMESTRE ACUMULADO'!U39/'III TRIMESTRE ACUMULADO'!$U$50</f>
        <v>0.0109492394731395</v>
      </c>
      <c r="V26" s="73" t="n">
        <f aca="false">+'III TRIMESTRE ACUMULADO'!V39/'III TRIMESTRE ACUMULADO'!$V$50</f>
        <v>0.00499122944321322</v>
      </c>
      <c r="W26" s="73" t="n">
        <f aca="false">+'III TRIMESTRE ACUMULADO'!W39/'III TRIMESTRE ACUMULADO'!$W$50</f>
        <v>0.0286982044046493</v>
      </c>
      <c r="X26" s="73" t="n">
        <f aca="false">+'III TRIMESTRE ACUMULADO'!X39/'III TRIMESTRE ACUMULADO'!$X$50</f>
        <v>0.0173596361821379</v>
      </c>
      <c r="Y26" s="73" t="n">
        <f aca="false">+'III TRIMESTRE ACUMULADO'!Y39/'III TRIMESTRE ACUMULADO'!$Y$50</f>
        <v>0.0104489042106034</v>
      </c>
      <c r="Z26" s="73" t="n">
        <f aca="false">+'III TRIMESTRE ACUMULADO'!Z39/'III TRIMESTRE ACUMULADO'!$Z$50</f>
        <v>0.0194049312016792</v>
      </c>
    </row>
    <row r="27" customFormat="false" ht="35.1" hidden="false" customHeight="true" outlineLevel="0" collapsed="false">
      <c r="A27" s="75" t="s">
        <v>87</v>
      </c>
      <c r="B27" s="76" t="n">
        <f aca="false">+'III TRIMESTRE ACUMULADO'!B40/'III TRIMESTRE ACUMULADO'!$B$50</f>
        <v>0.00206688271355528</v>
      </c>
      <c r="C27" s="76" t="n">
        <f aca="false">+'III TRIMESTRE ACUMULADO'!C40/'III TRIMESTRE ACUMULADO'!$C$50</f>
        <v>0</v>
      </c>
      <c r="D27" s="76" t="n">
        <f aca="false">+'III TRIMESTRE ACUMULADO'!D40/'III TRIMESTRE ACUMULADO'!$D$50</f>
        <v>0</v>
      </c>
      <c r="E27" s="76" t="n">
        <f aca="false">+'III TRIMESTRE ACUMULADO'!E40/'III TRIMESTRE ACUMULADO'!$E$50</f>
        <v>0</v>
      </c>
      <c r="F27" s="76" t="n">
        <f aca="false">+'III TRIMESTRE ACUMULADO'!F40/'III TRIMESTRE ACUMULADO'!$F$50</f>
        <v>2.16181106442796E-005</v>
      </c>
      <c r="G27" s="76" t="n">
        <f aca="false">+'III TRIMESTRE ACUMULADO'!G40/'III TRIMESTRE ACUMULADO'!$G$50</f>
        <v>0.000854346238749077</v>
      </c>
      <c r="H27" s="76" t="n">
        <f aca="false">+'III TRIMESTRE ACUMULADO'!H40/'III TRIMESTRE ACUMULADO'!$H$50</f>
        <v>0.000101214337063137</v>
      </c>
      <c r="I27" s="76" t="n">
        <f aca="false">+'III TRIMESTRE ACUMULADO'!I40/'III TRIMESTRE ACUMULADO'!$I$50</f>
        <v>0</v>
      </c>
      <c r="J27" s="76" t="n">
        <f aca="false">+'III TRIMESTRE ACUMULADO'!J40/'III TRIMESTRE ACUMULADO'!$J$50</f>
        <v>9.41105060565758E-006</v>
      </c>
      <c r="K27" s="76" t="n">
        <f aca="false">+'III TRIMESTRE ACUMULADO'!K40/'III TRIMESTRE ACUMULADO'!$K$50</f>
        <v>0.0026377246156568</v>
      </c>
      <c r="L27" s="76" t="n">
        <f aca="false">+'III TRIMESTRE ACUMULADO'!L40/'III TRIMESTRE ACUMULADO'!$L$50</f>
        <v>0</v>
      </c>
      <c r="M27" s="76" t="n">
        <f aca="false">+'III TRIMESTRE ACUMULADO'!M40/'III TRIMESTRE ACUMULADO'!$M$50</f>
        <v>0</v>
      </c>
      <c r="N27" s="76" t="n">
        <f aca="false">+'III TRIMESTRE ACUMULADO'!N40/'III TRIMESTRE ACUMULADO'!$N$50</f>
        <v>8.71398958778866E-007</v>
      </c>
      <c r="O27" s="76" t="n">
        <f aca="false">+'III TRIMESTRE ACUMULADO'!O40/'III TRIMESTRE ACUMULADO'!$O$50</f>
        <v>6.02974922569572E-005</v>
      </c>
      <c r="P27" s="76" t="n">
        <f aca="false">+'III TRIMESTRE ACUMULADO'!P40/'III TRIMESTRE ACUMULADO'!$P$50</f>
        <v>0.000733003156040197</v>
      </c>
      <c r="Q27" s="76" t="n">
        <f aca="false">+'III TRIMESTRE ACUMULADO'!Q40/'III TRIMESTRE ACUMULADO'!$Q$50</f>
        <v>0.00164013404586134</v>
      </c>
      <c r="R27" s="76" t="n">
        <f aca="false">+'III TRIMESTRE ACUMULADO'!R40/'III TRIMESTRE ACUMULADO'!$R$50</f>
        <v>0.000116478612749346</v>
      </c>
      <c r="S27" s="76" t="n">
        <f aca="false">+'III TRIMESTRE ACUMULADO'!S40/'III TRIMESTRE ACUMULADO'!$S$50</f>
        <v>0</v>
      </c>
      <c r="T27" s="76" t="n">
        <f aca="false">+'III TRIMESTRE ACUMULADO'!T40/'III TRIMESTRE ACUMULADO'!$T$50</f>
        <v>0.000120943049943043</v>
      </c>
      <c r="U27" s="76" t="n">
        <f aca="false">+'III TRIMESTRE ACUMULADO'!U40/'III TRIMESTRE ACUMULADO'!$U$50</f>
        <v>1.40228131116478E-006</v>
      </c>
      <c r="V27" s="76" t="n">
        <f aca="false">+'III TRIMESTRE ACUMULADO'!V40/'III TRIMESTRE ACUMULADO'!$V$50</f>
        <v>7.68202279031421E-006</v>
      </c>
      <c r="W27" s="76" t="n">
        <f aca="false">+'III TRIMESTRE ACUMULADO'!W40/'III TRIMESTRE ACUMULADO'!$W$50</f>
        <v>1.23414106038748E-006</v>
      </c>
      <c r="X27" s="76" t="n">
        <f aca="false">+'III TRIMESTRE ACUMULADO'!X40/'III TRIMESTRE ACUMULADO'!$X$50</f>
        <v>0</v>
      </c>
      <c r="Y27" s="76" t="n">
        <f aca="false">+'III TRIMESTRE ACUMULADO'!Y40/'III TRIMESTRE ACUMULADO'!$Y$50</f>
        <v>0.00025967328156322</v>
      </c>
      <c r="Z27" s="76" t="n">
        <f aca="false">+'III TRIMESTRE ACUMULADO'!Z40/'III TRIMESTRE ACUMULADO'!$Z$50</f>
        <v>0.000325548186047633</v>
      </c>
    </row>
    <row r="28" customFormat="false" ht="35.1" hidden="false" customHeight="true" outlineLevel="0" collapsed="false">
      <c r="A28" s="75" t="s">
        <v>88</v>
      </c>
      <c r="B28" s="78" t="n">
        <f aca="false">+'III TRIMESTRE ACUMULADO'!B41/'III TRIMESTRE ACUMULADO'!$B$50</f>
        <v>0.000792893619075274</v>
      </c>
      <c r="C28" s="78" t="n">
        <f aca="false">+'III TRIMESTRE ACUMULADO'!C41/'III TRIMESTRE ACUMULADO'!$C$50</f>
        <v>0.00870417952964932</v>
      </c>
      <c r="D28" s="78" t="n">
        <f aca="false">+'III TRIMESTRE ACUMULADO'!D41/'III TRIMESTRE ACUMULADO'!$D$50</f>
        <v>0.0104498110345009</v>
      </c>
      <c r="E28" s="78" t="n">
        <f aca="false">+'III TRIMESTRE ACUMULADO'!E41/'III TRIMESTRE ACUMULADO'!$E$50</f>
        <v>0.0128032899900501</v>
      </c>
      <c r="F28" s="78" t="n">
        <f aca="false">+'III TRIMESTRE ACUMULADO'!F41/'III TRIMESTRE ACUMULADO'!$F$50</f>
        <v>0.0122697739524171</v>
      </c>
      <c r="G28" s="78" t="n">
        <f aca="false">+'III TRIMESTRE ACUMULADO'!G41/'III TRIMESTRE ACUMULADO'!$G$50</f>
        <v>0.033983058474791</v>
      </c>
      <c r="H28" s="78" t="n">
        <f aca="false">+'III TRIMESTRE ACUMULADO'!H41/'III TRIMESTRE ACUMULADO'!$H$50</f>
        <v>0.00941133677028838</v>
      </c>
      <c r="I28" s="78" t="n">
        <f aca="false">+'III TRIMESTRE ACUMULADO'!I41/'III TRIMESTRE ACUMULADO'!$I$50</f>
        <v>0.0144352340316423</v>
      </c>
      <c r="J28" s="78" t="n">
        <f aca="false">+'III TRIMESTRE ACUMULADO'!J41/'III TRIMESTRE ACUMULADO'!$J$50</f>
        <v>0.0346009915043362</v>
      </c>
      <c r="K28" s="78" t="n">
        <f aca="false">+'III TRIMESTRE ACUMULADO'!K41/'III TRIMESTRE ACUMULADO'!$K$50</f>
        <v>0.0125121732945932</v>
      </c>
      <c r="L28" s="78" t="n">
        <f aca="false">+'III TRIMESTRE ACUMULADO'!L41/'III TRIMESTRE ACUMULADO'!$L$50</f>
        <v>0.0101838780015514</v>
      </c>
      <c r="M28" s="78" t="n">
        <f aca="false">+'III TRIMESTRE ACUMULADO'!M41/'III TRIMESTRE ACUMULADO'!$M$50</f>
        <v>0.167984424090615</v>
      </c>
      <c r="N28" s="78" t="n">
        <f aca="false">+'III TRIMESTRE ACUMULADO'!N41/'III TRIMESTRE ACUMULADO'!$N$50</f>
        <v>0.0956436660493023</v>
      </c>
      <c r="O28" s="78" t="n">
        <f aca="false">+'III TRIMESTRE ACUMULADO'!O41/'III TRIMESTRE ACUMULADO'!$O$50</f>
        <v>0.015601846152358</v>
      </c>
      <c r="P28" s="78" t="n">
        <f aca="false">+'III TRIMESTRE ACUMULADO'!P41/'III TRIMESTRE ACUMULADO'!$P$50</f>
        <v>0.0102724741941666</v>
      </c>
      <c r="Q28" s="78" t="n">
        <f aca="false">+'III TRIMESTRE ACUMULADO'!Q41/'III TRIMESTRE ACUMULADO'!$Q$50</f>
        <v>0.0135351782747199</v>
      </c>
      <c r="R28" s="78" t="n">
        <f aca="false">+'III TRIMESTRE ACUMULADO'!R41/'III TRIMESTRE ACUMULADO'!$R$50</f>
        <v>0.0259709122121169</v>
      </c>
      <c r="S28" s="78" t="n">
        <f aca="false">+'III TRIMESTRE ACUMULADO'!S41/'III TRIMESTRE ACUMULADO'!$S$50</f>
        <v>0.0299306879071999</v>
      </c>
      <c r="T28" s="78" t="n">
        <f aca="false">+'III TRIMESTRE ACUMULADO'!T41/'III TRIMESTRE ACUMULADO'!$T$50</f>
        <v>0.0265622891742566</v>
      </c>
      <c r="U28" s="78" t="n">
        <f aca="false">+'III TRIMESTRE ACUMULADO'!U41/'III TRIMESTRE ACUMULADO'!$U$50</f>
        <v>0.00867725072189731</v>
      </c>
      <c r="V28" s="78" t="n">
        <f aca="false">+'III TRIMESTRE ACUMULADO'!V41/'III TRIMESTRE ACUMULADO'!$V$50</f>
        <v>0.00361075775410679</v>
      </c>
      <c r="W28" s="78" t="n">
        <f aca="false">+'III TRIMESTRE ACUMULADO'!W41/'III TRIMESTRE ACUMULADO'!$W$50</f>
        <v>0.0216126714726821</v>
      </c>
      <c r="X28" s="78" t="n">
        <f aca="false">+'III TRIMESTRE ACUMULADO'!X41/'III TRIMESTRE ACUMULADO'!$X$50</f>
        <v>0.0122507545445734</v>
      </c>
      <c r="Y28" s="78" t="n">
        <f aca="false">+'III TRIMESTRE ACUMULADO'!Y41/'III TRIMESTRE ACUMULADO'!$Y$50</f>
        <v>0.0070828122418655</v>
      </c>
      <c r="Z28" s="78" t="n">
        <f aca="false">+'III TRIMESTRE ACUMULADO'!Z41/'III TRIMESTRE ACUMULADO'!$Z$50</f>
        <v>0.0168988439442165</v>
      </c>
    </row>
    <row r="29" customFormat="false" ht="35.1" hidden="false" customHeight="true" outlineLevel="0" collapsed="false">
      <c r="A29" s="75" t="s">
        <v>89</v>
      </c>
      <c r="B29" s="81" t="n">
        <f aca="false">+'III TRIMESTRE ACUMULADO'!B42/'III TRIMESTRE ACUMULADO'!$B$50</f>
        <v>0.0002776698850383</v>
      </c>
      <c r="C29" s="81" t="n">
        <f aca="false">+'III TRIMESTRE ACUMULADO'!C42/'III TRIMESTRE ACUMULADO'!$C$50</f>
        <v>0.000150031354820568</v>
      </c>
      <c r="D29" s="81" t="n">
        <f aca="false">+'III TRIMESTRE ACUMULADO'!D42/'III TRIMESTRE ACUMULADO'!$D$50</f>
        <v>0.00441481406832759</v>
      </c>
      <c r="E29" s="81" t="n">
        <f aca="false">+'III TRIMESTRE ACUMULADO'!E42/'III TRIMESTRE ACUMULADO'!$E$50</f>
        <v>0.0011434737599503</v>
      </c>
      <c r="F29" s="81" t="n">
        <f aca="false">+'III TRIMESTRE ACUMULADO'!F42/'III TRIMESTRE ACUMULADO'!$F$50</f>
        <v>0.00239404910087829</v>
      </c>
      <c r="G29" s="81" t="n">
        <f aca="false">+'III TRIMESTRE ACUMULADO'!G42/'III TRIMESTRE ACUMULADO'!$G$50</f>
        <v>0.00282888765004459</v>
      </c>
      <c r="H29" s="81" t="n">
        <f aca="false">+'III TRIMESTRE ACUMULADO'!H42/'III TRIMESTRE ACUMULADO'!$H$50</f>
        <v>0.00374275888066848</v>
      </c>
      <c r="I29" s="81" t="n">
        <f aca="false">+'III TRIMESTRE ACUMULADO'!I42/'III TRIMESTRE ACUMULADO'!$I$50</f>
        <v>0.00204100324113715</v>
      </c>
      <c r="J29" s="81" t="n">
        <f aca="false">+'III TRIMESTRE ACUMULADO'!J42/'III TRIMESTRE ACUMULADO'!$J$50</f>
        <v>0.000356448518711108</v>
      </c>
      <c r="K29" s="81" t="n">
        <f aca="false">+'III TRIMESTRE ACUMULADO'!K42/'III TRIMESTRE ACUMULADO'!$K$50</f>
        <v>0.00224973259509086</v>
      </c>
      <c r="L29" s="81" t="n">
        <f aca="false">+'III TRIMESTRE ACUMULADO'!L42/'III TRIMESTRE ACUMULADO'!$L$50</f>
        <v>0.00569276565559932</v>
      </c>
      <c r="M29" s="81" t="n">
        <f aca="false">+'III TRIMESTRE ACUMULADO'!M42/'III TRIMESTRE ACUMULADO'!$M$50</f>
        <v>0.0015708067615542</v>
      </c>
      <c r="N29" s="81" t="n">
        <f aca="false">+'III TRIMESTRE ACUMULADO'!N42/'III TRIMESTRE ACUMULADO'!$N$50</f>
        <v>0.00200835978704321</v>
      </c>
      <c r="O29" s="81" t="n">
        <f aca="false">+'III TRIMESTRE ACUMULADO'!O42/'III TRIMESTRE ACUMULADO'!$O$50</f>
        <v>0.00738835108209856</v>
      </c>
      <c r="P29" s="81" t="n">
        <f aca="false">+'III TRIMESTRE ACUMULADO'!P42/'III TRIMESTRE ACUMULADO'!$P$50</f>
        <v>0.000862913659412443</v>
      </c>
      <c r="Q29" s="81" t="n">
        <f aca="false">+'III TRIMESTRE ACUMULADO'!Q42/'III TRIMESTRE ACUMULADO'!$Q$50</f>
        <v>0.00340060193127658</v>
      </c>
      <c r="R29" s="81" t="n">
        <f aca="false">+'III TRIMESTRE ACUMULADO'!R42/'III TRIMESTRE ACUMULADO'!$R$50</f>
        <v>0.00264973539452906</v>
      </c>
      <c r="S29" s="81" t="n">
        <f aca="false">+'III TRIMESTRE ACUMULADO'!S42/'III TRIMESTRE ACUMULADO'!$S$50</f>
        <v>0.0238355200820864</v>
      </c>
      <c r="T29" s="81" t="n">
        <f aca="false">+'III TRIMESTRE ACUMULADO'!T42/'III TRIMESTRE ACUMULADO'!$T$50</f>
        <v>0.0016311736697448</v>
      </c>
      <c r="U29" s="81" t="n">
        <f aca="false">+'III TRIMESTRE ACUMULADO'!U42/'III TRIMESTRE ACUMULADO'!$U$50</f>
        <v>0.00227058646993107</v>
      </c>
      <c r="V29" s="81" t="n">
        <f aca="false">+'III TRIMESTRE ACUMULADO'!V42/'III TRIMESTRE ACUMULADO'!$V$50</f>
        <v>0.00137278966631612</v>
      </c>
      <c r="W29" s="81" t="n">
        <f aca="false">+'III TRIMESTRE ACUMULADO'!W42/'III TRIMESTRE ACUMULADO'!$W$50</f>
        <v>0.0070842987909069</v>
      </c>
      <c r="X29" s="81" t="n">
        <f aca="false">+'III TRIMESTRE ACUMULADO'!X42/'III TRIMESTRE ACUMULADO'!$X$50</f>
        <v>0.00510888163756449</v>
      </c>
      <c r="Y29" s="81" t="n">
        <f aca="false">+'III TRIMESTRE ACUMULADO'!Y42/'III TRIMESTRE ACUMULADO'!$Y$50</f>
        <v>0.00310641868717464</v>
      </c>
      <c r="Z29" s="81" t="n">
        <f aca="false">+'III TRIMESTRE ACUMULADO'!Z42/'III TRIMESTRE ACUMULADO'!$Z$50</f>
        <v>0.00218053907141507</v>
      </c>
    </row>
    <row r="30" customFormat="false" ht="35.1" hidden="false" customHeight="true" outlineLevel="0" collapsed="false">
      <c r="A30" s="72" t="s">
        <v>90</v>
      </c>
      <c r="B30" s="82" t="n">
        <f aca="false">+B11+B26</f>
        <v>1</v>
      </c>
      <c r="C30" s="82" t="n">
        <f aca="false">+C11+C26</f>
        <v>1</v>
      </c>
      <c r="D30" s="82" t="n">
        <f aca="false">+D11+D26</f>
        <v>1</v>
      </c>
      <c r="E30" s="82" t="n">
        <f aca="false">+E11+E26</f>
        <v>1</v>
      </c>
      <c r="F30" s="82" t="n">
        <f aca="false">+F11+F26</f>
        <v>1</v>
      </c>
      <c r="G30" s="82" t="n">
        <f aca="false">+G11+G26</f>
        <v>1</v>
      </c>
      <c r="H30" s="82" t="n">
        <f aca="false">+H11+H26</f>
        <v>1</v>
      </c>
      <c r="I30" s="82" t="n">
        <f aca="false">+I11+I26</f>
        <v>1</v>
      </c>
      <c r="J30" s="82" t="n">
        <f aca="false">+J11+J26</f>
        <v>1</v>
      </c>
      <c r="K30" s="82" t="n">
        <f aca="false">+K11+K26</f>
        <v>1</v>
      </c>
      <c r="L30" s="82" t="n">
        <f aca="false">+L11+L26</f>
        <v>1</v>
      </c>
      <c r="M30" s="82" t="n">
        <f aca="false">+M11+M26</f>
        <v>1</v>
      </c>
      <c r="N30" s="82" t="n">
        <f aca="false">+N11+N26</f>
        <v>1</v>
      </c>
      <c r="O30" s="82" t="n">
        <f aca="false">+O11+O26</f>
        <v>1</v>
      </c>
      <c r="P30" s="82" t="n">
        <f aca="false">+P11+P26</f>
        <v>1</v>
      </c>
      <c r="Q30" s="82" t="n">
        <f aca="false">+Q11+Q26</f>
        <v>1</v>
      </c>
      <c r="R30" s="82" t="n">
        <f aca="false">+R11+R26</f>
        <v>1</v>
      </c>
      <c r="S30" s="82" t="n">
        <f aca="false">+S11+S26</f>
        <v>1</v>
      </c>
      <c r="T30" s="82" t="n">
        <f aca="false">+T11+T26</f>
        <v>1</v>
      </c>
      <c r="U30" s="82" t="n">
        <f aca="false">+U11+U26</f>
        <v>1</v>
      </c>
      <c r="V30" s="82" t="n">
        <f aca="false">+V11+V26</f>
        <v>1</v>
      </c>
      <c r="W30" s="82" t="n">
        <f aca="false">+W11+W26</f>
        <v>1</v>
      </c>
      <c r="X30" s="82" t="n">
        <f aca="false">+X11+X26</f>
        <v>1</v>
      </c>
      <c r="Y30" s="82" t="n">
        <f aca="false">+Y11+Y26</f>
        <v>1</v>
      </c>
      <c r="Z30" s="82" t="n">
        <f aca="false">+Z11+Z26</f>
        <v>1</v>
      </c>
    </row>
    <row r="31" s="22" customFormat="true" ht="10.5" hidden="false" customHeight="tru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s="22" customFormat="true" ht="10.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35.1" hidden="false" customHeight="true" outlineLevel="0" collapsed="false">
      <c r="A33" s="72" t="s">
        <v>91</v>
      </c>
      <c r="B33" s="73" t="n">
        <f aca="false">+'III TRIMESTRE ACUMULADO'!B26/'III TRIMESTRE ACUMULADO'!$B$51</f>
        <v>0.897099878559435</v>
      </c>
      <c r="C33" s="73" t="n">
        <f aca="false">+'III TRIMESTRE ACUMULADO'!C26/'III TRIMESTRE ACUMULADO'!$C$51</f>
        <v>0.958714759714386</v>
      </c>
      <c r="D33" s="73" t="n">
        <f aca="false">+'III TRIMESTRE ACUMULADO'!D26/'III TRIMESTRE ACUMULADO'!$D$51</f>
        <v>0.854305006881934</v>
      </c>
      <c r="E33" s="73" t="n">
        <f aca="false">+'III TRIMESTRE ACUMULADO'!E26/'III TRIMESTRE ACUMULADO'!$E$51</f>
        <v>0.912863215342284</v>
      </c>
      <c r="F33" s="73" t="n">
        <f aca="false">+'III TRIMESTRE ACUMULADO'!F26/'III TRIMESTRE ACUMULADO'!$F$51</f>
        <v>0.891721244542639</v>
      </c>
      <c r="G33" s="73" t="n">
        <f aca="false">+'III TRIMESTRE ACUMULADO'!G26/'III TRIMESTRE ACUMULADO'!$G$51</f>
        <v>0.866608036526004</v>
      </c>
      <c r="H33" s="73" t="n">
        <f aca="false">+'III TRIMESTRE ACUMULADO'!H26/'III TRIMESTRE ACUMULADO'!$H$51</f>
        <v>0.915893713680022</v>
      </c>
      <c r="I33" s="73" t="n">
        <f aca="false">+'III TRIMESTRE ACUMULADO'!I26/'III TRIMESTRE ACUMULADO'!$I$51</f>
        <v>0.951869823230957</v>
      </c>
      <c r="J33" s="73" t="n">
        <f aca="false">+'III TRIMESTRE ACUMULADO'!J26/'III TRIMESTRE ACUMULADO'!$J$51</f>
        <v>0.805160397801892</v>
      </c>
      <c r="K33" s="73" t="n">
        <f aca="false">+'III TRIMESTRE ACUMULADO'!K26/'III TRIMESTRE ACUMULADO'!$K$51</f>
        <v>0.870315931139934</v>
      </c>
      <c r="L33" s="73" t="n">
        <f aca="false">+'III TRIMESTRE ACUMULADO'!L26/'III TRIMESTRE ACUMULADO'!$L$51</f>
        <v>0.863139414417661</v>
      </c>
      <c r="M33" s="73" t="n">
        <f aca="false">+'III TRIMESTRE ACUMULADO'!M26/'III TRIMESTRE ACUMULADO'!$M$51</f>
        <v>0.849963230390236</v>
      </c>
      <c r="N33" s="73" t="n">
        <f aca="false">+'III TRIMESTRE ACUMULADO'!N26/'III TRIMESTRE ACUMULADO'!$N$51</f>
        <v>0.849333153056953</v>
      </c>
      <c r="O33" s="73" t="n">
        <f aca="false">+'III TRIMESTRE ACUMULADO'!O26/'III TRIMESTRE ACUMULADO'!$O$51</f>
        <v>0.864029436943359</v>
      </c>
      <c r="P33" s="73" t="n">
        <f aca="false">+'III TRIMESTRE ACUMULADO'!P26/'III TRIMESTRE ACUMULADO'!$P$51</f>
        <v>0.930714042440494</v>
      </c>
      <c r="Q33" s="73" t="n">
        <f aca="false">+'III TRIMESTRE ACUMULADO'!Q26/'III TRIMESTRE ACUMULADO'!$Q$51</f>
        <v>0.916018240775031</v>
      </c>
      <c r="R33" s="73" t="n">
        <f aca="false">+'III TRIMESTRE ACUMULADO'!R26/'III TRIMESTRE ACUMULADO'!$R$51</f>
        <v>0.926709960837102</v>
      </c>
      <c r="S33" s="73" t="n">
        <f aca="false">+'III TRIMESTRE ACUMULADO'!S26/'III TRIMESTRE ACUMULADO'!$S$51</f>
        <v>0.791012280389444</v>
      </c>
      <c r="T33" s="73" t="n">
        <f aca="false">+'III TRIMESTRE ACUMULADO'!T26/'III TRIMESTRE ACUMULADO'!$T$51</f>
        <v>0.66795064650944</v>
      </c>
      <c r="U33" s="73" t="n">
        <f aca="false">+'III TRIMESTRE ACUMULADO'!U26/'III TRIMESTRE ACUMULADO'!$U$51</f>
        <v>0.973595713976046</v>
      </c>
      <c r="V33" s="73" t="n">
        <f aca="false">+'III TRIMESTRE ACUMULADO'!V26/'III TRIMESTRE ACUMULADO'!$V$51</f>
        <v>0.929796054826164</v>
      </c>
      <c r="W33" s="73" t="n">
        <f aca="false">+'III TRIMESTRE ACUMULADO'!W26/'III TRIMESTRE ACUMULADO'!$W$51</f>
        <v>0.698060206818415</v>
      </c>
      <c r="X33" s="73" t="n">
        <f aca="false">+'III TRIMESTRE ACUMULADO'!X26/'III TRIMESTRE ACUMULADO'!$X$51</f>
        <v>0.907600367740681</v>
      </c>
      <c r="Y33" s="73" t="n">
        <f aca="false">+'III TRIMESTRE ACUMULADO'!Y26/'III TRIMESTRE ACUMULADO'!$Y$51</f>
        <v>0.940864452128113</v>
      </c>
      <c r="Z33" s="73" t="n">
        <f aca="false">+'III TRIMESTRE ACUMULADO'!Z26/'III TRIMESTRE ACUMULADO'!$Z$51</f>
        <v>0.908362216162135</v>
      </c>
    </row>
    <row r="34" customFormat="false" ht="35.1" hidden="false" customHeight="true" outlineLevel="0" collapsed="false">
      <c r="A34" s="77" t="s">
        <v>92</v>
      </c>
      <c r="B34" s="76" t="n">
        <f aca="false">+'III TRIMESTRE ACUMULADO'!B27/'III TRIMESTRE ACUMULADO'!$B$51</f>
        <v>0.700790684908981</v>
      </c>
      <c r="C34" s="76" t="n">
        <f aca="false">+'III TRIMESTRE ACUMULADO'!C27/'III TRIMESTRE ACUMULADO'!$C$51</f>
        <v>0.473403119977852</v>
      </c>
      <c r="D34" s="76" t="n">
        <f aca="false">+'III TRIMESTRE ACUMULADO'!D27/'III TRIMESTRE ACUMULADO'!$D$51</f>
        <v>0.569229553802361</v>
      </c>
      <c r="E34" s="76" t="n">
        <f aca="false">+'III TRIMESTRE ACUMULADO'!E27/'III TRIMESTRE ACUMULADO'!$E$51</f>
        <v>0.479368847643707</v>
      </c>
      <c r="F34" s="76" t="n">
        <f aca="false">+'III TRIMESTRE ACUMULADO'!F27/'III TRIMESTRE ACUMULADO'!$F$51</f>
        <v>0.559723641344908</v>
      </c>
      <c r="G34" s="76" t="n">
        <f aca="false">+'III TRIMESTRE ACUMULADO'!G27/'III TRIMESTRE ACUMULADO'!$G$51</f>
        <v>0.478302435627339</v>
      </c>
      <c r="H34" s="76" t="n">
        <f aca="false">+'III TRIMESTRE ACUMULADO'!H27/'III TRIMESTRE ACUMULADO'!$H$51</f>
        <v>0.57156878883801</v>
      </c>
      <c r="I34" s="76" t="n">
        <f aca="false">+'III TRIMESTRE ACUMULADO'!I27/'III TRIMESTRE ACUMULADO'!$I$51</f>
        <v>0.51055374811603</v>
      </c>
      <c r="J34" s="76" t="n">
        <f aca="false">+'III TRIMESTRE ACUMULADO'!J27/'III TRIMESTRE ACUMULADO'!$J$51</f>
        <v>0.494060305472435</v>
      </c>
      <c r="K34" s="76" t="n">
        <f aca="false">+'III TRIMESTRE ACUMULADO'!K27/'III TRIMESTRE ACUMULADO'!$K$51</f>
        <v>0.59766244648555</v>
      </c>
      <c r="L34" s="76" t="n">
        <f aca="false">+'III TRIMESTRE ACUMULADO'!L27/'III TRIMESTRE ACUMULADO'!$L$51</f>
        <v>0.522297552569675</v>
      </c>
      <c r="M34" s="76" t="n">
        <f aca="false">+'III TRIMESTRE ACUMULADO'!M27/'III TRIMESTRE ACUMULADO'!$M$51</f>
        <v>0.55173107968464</v>
      </c>
      <c r="N34" s="76" t="n">
        <f aca="false">+'III TRIMESTRE ACUMULADO'!N27/'III TRIMESTRE ACUMULADO'!$N$51</f>
        <v>0.554156495245502</v>
      </c>
      <c r="O34" s="76" t="n">
        <f aca="false">+'III TRIMESTRE ACUMULADO'!O27/'III TRIMESTRE ACUMULADO'!$O$51</f>
        <v>0.436945608143861</v>
      </c>
      <c r="P34" s="76" t="n">
        <f aca="false">+'III TRIMESTRE ACUMULADO'!P27/'III TRIMESTRE ACUMULADO'!$P$51</f>
        <v>0.578654199819985</v>
      </c>
      <c r="Q34" s="76" t="n">
        <f aca="false">+'III TRIMESTRE ACUMULADO'!Q27/'III TRIMESTRE ACUMULADO'!$Q$51</f>
        <v>0.669028462563256</v>
      </c>
      <c r="R34" s="76" t="n">
        <f aca="false">+'III TRIMESTRE ACUMULADO'!R27/'III TRIMESTRE ACUMULADO'!$R$51</f>
        <v>0.660357604216999</v>
      </c>
      <c r="S34" s="76" t="n">
        <f aca="false">+'III TRIMESTRE ACUMULADO'!S27/'III TRIMESTRE ACUMULADO'!$S$51</f>
        <v>0.568785264895767</v>
      </c>
      <c r="T34" s="76" t="n">
        <f aca="false">+'III TRIMESTRE ACUMULADO'!T27/'III TRIMESTRE ACUMULADO'!$T$51</f>
        <v>0.524829904753519</v>
      </c>
      <c r="U34" s="76" t="n">
        <f aca="false">+'III TRIMESTRE ACUMULADO'!U27/'III TRIMESTRE ACUMULADO'!$U$51</f>
        <v>0.505292025444011</v>
      </c>
      <c r="V34" s="76" t="n">
        <f aca="false">+'III TRIMESTRE ACUMULADO'!V27/'III TRIMESTRE ACUMULADO'!$V$51</f>
        <v>0.473931565944039</v>
      </c>
      <c r="W34" s="76" t="n">
        <f aca="false">+'III TRIMESTRE ACUMULADO'!W27/'III TRIMESTRE ACUMULADO'!$W$51</f>
        <v>0.470122199078791</v>
      </c>
      <c r="X34" s="76" t="n">
        <f aca="false">+'III TRIMESTRE ACUMULADO'!X27/'III TRIMESTRE ACUMULADO'!$X$51</f>
        <v>0.633248423445918</v>
      </c>
      <c r="Y34" s="76" t="n">
        <f aca="false">+'III TRIMESTRE ACUMULADO'!Y27/'III TRIMESTRE ACUMULADO'!$Y$51</f>
        <v>0.531695966803763</v>
      </c>
      <c r="Z34" s="76" t="n">
        <f aca="false">+'III TRIMESTRE ACUMULADO'!Z27/'III TRIMESTRE ACUMULADO'!$Z$51</f>
        <v>0.528760247566445</v>
      </c>
    </row>
    <row r="35" customFormat="false" ht="35.1" hidden="false" customHeight="true" outlineLevel="0" collapsed="false">
      <c r="A35" s="75" t="s">
        <v>48</v>
      </c>
      <c r="B35" s="79" t="n">
        <f aca="false">+'III TRIMESTRE ACUMULADO'!B28/'III TRIMESTRE ACUMULADO'!$B$51</f>
        <v>0.485452624463257</v>
      </c>
      <c r="C35" s="79" t="n">
        <f aca="false">+'III TRIMESTRE ACUMULADO'!C28/'III TRIMESTRE ACUMULADO'!$C$51</f>
        <v>0.420108839709932</v>
      </c>
      <c r="D35" s="79" t="n">
        <f aca="false">+'III TRIMESTRE ACUMULADO'!D28/'III TRIMESTRE ACUMULADO'!$D$51</f>
        <v>0.494229085414882</v>
      </c>
      <c r="E35" s="79" t="n">
        <f aca="false">+'III TRIMESTRE ACUMULADO'!E28/'III TRIMESTRE ACUMULADO'!$E$51</f>
        <v>0.369882179353001</v>
      </c>
      <c r="F35" s="79" t="n">
        <f aca="false">+'III TRIMESTRE ACUMULADO'!F28/'III TRIMESTRE ACUMULADO'!$F$51</f>
        <v>0.434820092464771</v>
      </c>
      <c r="G35" s="79" t="n">
        <f aca="false">+'III TRIMESTRE ACUMULADO'!G28/'III TRIMESTRE ACUMULADO'!$G$51</f>
        <v>0.413842042801746</v>
      </c>
      <c r="H35" s="79" t="n">
        <f aca="false">+'III TRIMESTRE ACUMULADO'!H28/'III TRIMESTRE ACUMULADO'!$H$51</f>
        <v>0.505225066405383</v>
      </c>
      <c r="I35" s="79" t="n">
        <f aca="false">+'III TRIMESTRE ACUMULADO'!I28/'III TRIMESTRE ACUMULADO'!$I$51</f>
        <v>0.445448624930469</v>
      </c>
      <c r="J35" s="79" t="n">
        <f aca="false">+'III TRIMESTRE ACUMULADO'!J28/'III TRIMESTRE ACUMULADO'!$J$51</f>
        <v>0.343024818449605</v>
      </c>
      <c r="K35" s="79" t="n">
        <f aca="false">+'III TRIMESTRE ACUMULADO'!K28/'III TRIMESTRE ACUMULADO'!$K$51</f>
        <v>0.542711348168466</v>
      </c>
      <c r="L35" s="79" t="n">
        <f aca="false">+'III TRIMESTRE ACUMULADO'!L28/'III TRIMESTRE ACUMULADO'!$L$51</f>
        <v>0.406386903514629</v>
      </c>
      <c r="M35" s="79" t="n">
        <f aca="false">+'III TRIMESTRE ACUMULADO'!M28/'III TRIMESTRE ACUMULADO'!$M$51</f>
        <v>0.404667378504138</v>
      </c>
      <c r="N35" s="79" t="n">
        <f aca="false">+'III TRIMESTRE ACUMULADO'!N28/'III TRIMESTRE ACUMULADO'!$N$51</f>
        <v>0.435289429750333</v>
      </c>
      <c r="O35" s="79" t="n">
        <f aca="false">+'III TRIMESTRE ACUMULADO'!O28/'III TRIMESTRE ACUMULADO'!$O$51</f>
        <v>0.388470496943985</v>
      </c>
      <c r="P35" s="79" t="n">
        <f aca="false">+'III TRIMESTRE ACUMULADO'!P28/'III TRIMESTRE ACUMULADO'!$P$51</f>
        <v>0.496369128269182</v>
      </c>
      <c r="Q35" s="79" t="n">
        <f aca="false">+'III TRIMESTRE ACUMULADO'!Q28/'III TRIMESTRE ACUMULADO'!$Q$51</f>
        <v>0.572030995586614</v>
      </c>
      <c r="R35" s="79" t="n">
        <f aca="false">+'III TRIMESTRE ACUMULADO'!R28/'III TRIMESTRE ACUMULADO'!$R$51</f>
        <v>0.568672156186075</v>
      </c>
      <c r="S35" s="79" t="n">
        <f aca="false">+'III TRIMESTRE ACUMULADO'!S28/'III TRIMESTRE ACUMULADO'!$S$51</f>
        <v>0.406685800014647</v>
      </c>
      <c r="T35" s="79" t="n">
        <f aca="false">+'III TRIMESTRE ACUMULADO'!T28/'III TRIMESTRE ACUMULADO'!$T$51</f>
        <v>0.469188970620137</v>
      </c>
      <c r="U35" s="79" t="n">
        <f aca="false">+'III TRIMESTRE ACUMULADO'!U28/'III TRIMESTRE ACUMULADO'!$U$51</f>
        <v>0.452221277588353</v>
      </c>
      <c r="V35" s="79" t="n">
        <f aca="false">+'III TRIMESTRE ACUMULADO'!V28/'III TRIMESTRE ACUMULADO'!$V$51</f>
        <v>0.401462708165825</v>
      </c>
      <c r="W35" s="79" t="n">
        <f aca="false">+'III TRIMESTRE ACUMULADO'!W28/'III TRIMESTRE ACUMULADO'!$W$51</f>
        <v>0.370143290538107</v>
      </c>
      <c r="X35" s="79" t="n">
        <f aca="false">+'III TRIMESTRE ACUMULADO'!X28/'III TRIMESTRE ACUMULADO'!$X$51</f>
        <v>0.563365797839459</v>
      </c>
      <c r="Y35" s="79" t="n">
        <f aca="false">+'III TRIMESTRE ACUMULADO'!Y28/'III TRIMESTRE ACUMULADO'!$Y$51</f>
        <v>0.470788675097265</v>
      </c>
      <c r="Z35" s="79" t="n">
        <f aca="false">+'III TRIMESTRE ACUMULADO'!Z28/'III TRIMESTRE ACUMULADO'!$Z$51</f>
        <v>0.438691929168266</v>
      </c>
    </row>
    <row r="36" customFormat="false" ht="35.1" hidden="false" customHeight="true" outlineLevel="0" collapsed="false">
      <c r="A36" s="75" t="s">
        <v>49</v>
      </c>
      <c r="B36" s="79" t="n">
        <f aca="false">+'III TRIMESTRE ACUMULADO'!B29/'III TRIMESTRE ACUMULADO'!$B$51</f>
        <v>0.0429289219827894</v>
      </c>
      <c r="C36" s="79" t="n">
        <f aca="false">+'III TRIMESTRE ACUMULADO'!C29/'III TRIMESTRE ACUMULADO'!$C$51</f>
        <v>0.0211065031496838</v>
      </c>
      <c r="D36" s="79" t="n">
        <f aca="false">+'III TRIMESTRE ACUMULADO'!D29/'III TRIMESTRE ACUMULADO'!$D$51</f>
        <v>0.04152499519739</v>
      </c>
      <c r="E36" s="79" t="n">
        <f aca="false">+'III TRIMESTRE ACUMULADO'!E29/'III TRIMESTRE ACUMULADO'!$E$51</f>
        <v>0.0317511338043048</v>
      </c>
      <c r="F36" s="79" t="n">
        <f aca="false">+'III TRIMESTRE ACUMULADO'!F29/'III TRIMESTRE ACUMULADO'!$F$51</f>
        <v>0.0704690998247157</v>
      </c>
      <c r="G36" s="79" t="n">
        <f aca="false">+'III TRIMESTRE ACUMULADO'!G29/'III TRIMESTRE ACUMULADO'!$G$51</f>
        <v>0.0323162097037424</v>
      </c>
      <c r="H36" s="79" t="n">
        <f aca="false">+'III TRIMESTRE ACUMULADO'!H29/'III TRIMESTRE ACUMULADO'!$H$51</f>
        <v>0.0311162498371922</v>
      </c>
      <c r="I36" s="79" t="n">
        <f aca="false">+'III TRIMESTRE ACUMULADO'!I29/'III TRIMESTRE ACUMULADO'!$I$51</f>
        <v>0.0270168840016004</v>
      </c>
      <c r="J36" s="79" t="n">
        <f aca="false">+'III TRIMESTRE ACUMULADO'!J29/'III TRIMESTRE ACUMULADO'!$J$51</f>
        <v>0.100514558546486</v>
      </c>
      <c r="K36" s="79" t="n">
        <f aca="false">+'III TRIMESTRE ACUMULADO'!K29/'III TRIMESTRE ACUMULADO'!$K$51</f>
        <v>0.0271323294372351</v>
      </c>
      <c r="L36" s="79" t="n">
        <f aca="false">+'III TRIMESTRE ACUMULADO'!L29/'III TRIMESTRE ACUMULADO'!$L$51</f>
        <v>0.0658606024082608</v>
      </c>
      <c r="M36" s="79" t="n">
        <f aca="false">+'III TRIMESTRE ACUMULADO'!M29/'III TRIMESTRE ACUMULADO'!$M$51</f>
        <v>0.079029560399381</v>
      </c>
      <c r="N36" s="79" t="n">
        <f aca="false">+'III TRIMESTRE ACUMULADO'!N29/'III TRIMESTRE ACUMULADO'!$N$51</f>
        <v>0.0433956741153266</v>
      </c>
      <c r="O36" s="79" t="n">
        <f aca="false">+'III TRIMESTRE ACUMULADO'!O29/'III TRIMESTRE ACUMULADO'!$O$51</f>
        <v>0.0126178549947352</v>
      </c>
      <c r="P36" s="79" t="n">
        <f aca="false">+'III TRIMESTRE ACUMULADO'!P29/'III TRIMESTRE ACUMULADO'!$P$51</f>
        <v>0.0342093319383382</v>
      </c>
      <c r="Q36" s="79" t="n">
        <f aca="false">+'III TRIMESTRE ACUMULADO'!Q29/'III TRIMESTRE ACUMULADO'!$Q$51</f>
        <v>0.0476290556038929</v>
      </c>
      <c r="R36" s="79" t="n">
        <f aca="false">+'III TRIMESTRE ACUMULADO'!R29/'III TRIMESTRE ACUMULADO'!$R$51</f>
        <v>0.0285451183264185</v>
      </c>
      <c r="S36" s="79" t="n">
        <f aca="false">+'III TRIMESTRE ACUMULADO'!S29/'III TRIMESTRE ACUMULADO'!$S$51</f>
        <v>0.0593615361734692</v>
      </c>
      <c r="T36" s="79" t="n">
        <f aca="false">+'III TRIMESTRE ACUMULADO'!T29/'III TRIMESTRE ACUMULADO'!$T$51</f>
        <v>0.0251935597845236</v>
      </c>
      <c r="U36" s="79" t="n">
        <f aca="false">+'III TRIMESTRE ACUMULADO'!U29/'III TRIMESTRE ACUMULADO'!$U$51</f>
        <v>0.0209542422216695</v>
      </c>
      <c r="V36" s="79" t="n">
        <f aca="false">+'III TRIMESTRE ACUMULADO'!V29/'III TRIMESTRE ACUMULADO'!$V$51</f>
        <v>0.0245029595480673</v>
      </c>
      <c r="W36" s="79" t="n">
        <f aca="false">+'III TRIMESTRE ACUMULADO'!W29/'III TRIMESTRE ACUMULADO'!$W$51</f>
        <v>0.0550041176583786</v>
      </c>
      <c r="X36" s="79" t="n">
        <f aca="false">+'III TRIMESTRE ACUMULADO'!X29/'III TRIMESTRE ACUMULADO'!$X$51</f>
        <v>0.0281907339495534</v>
      </c>
      <c r="Y36" s="79" t="n">
        <f aca="false">+'III TRIMESTRE ACUMULADO'!Y29/'III TRIMESTRE ACUMULADO'!$Y$51</f>
        <v>0.0310920885388389</v>
      </c>
      <c r="Z36" s="79" t="n">
        <f aca="false">+'III TRIMESTRE ACUMULADO'!Z29/'III TRIMESTRE ACUMULADO'!$Z$51</f>
        <v>0.0333991835702303</v>
      </c>
    </row>
    <row r="37" customFormat="false" ht="35.1" hidden="false" customHeight="true" outlineLevel="0" collapsed="false">
      <c r="A37" s="75" t="s">
        <v>50</v>
      </c>
      <c r="B37" s="79" t="n">
        <f aca="false">+'III TRIMESTRE ACUMULADO'!B30/'III TRIMESTRE ACUMULADO'!$B$51</f>
        <v>0.172409138462934</v>
      </c>
      <c r="C37" s="79" t="n">
        <f aca="false">+'III TRIMESTRE ACUMULADO'!C30/'III TRIMESTRE ACUMULADO'!$C$51</f>
        <v>0.032187777118236</v>
      </c>
      <c r="D37" s="79" t="n">
        <f aca="false">+'III TRIMESTRE ACUMULADO'!D30/'III TRIMESTRE ACUMULADO'!$D$51</f>
        <v>0.0334754731900892</v>
      </c>
      <c r="E37" s="79" t="n">
        <f aca="false">+'III TRIMESTRE ACUMULADO'!E30/'III TRIMESTRE ACUMULADO'!$E$51</f>
        <v>0.0777355344864014</v>
      </c>
      <c r="F37" s="79" t="n">
        <f aca="false">+'III TRIMESTRE ACUMULADO'!F30/'III TRIMESTRE ACUMULADO'!$F$51</f>
        <v>0.0544344490554208</v>
      </c>
      <c r="G37" s="79" t="n">
        <f aca="false">+'III TRIMESTRE ACUMULADO'!G30/'III TRIMESTRE ACUMULADO'!$G$51</f>
        <v>0.0321441831218506</v>
      </c>
      <c r="H37" s="79" t="n">
        <f aca="false">+'III TRIMESTRE ACUMULADO'!H30/'III TRIMESTRE ACUMULADO'!$H$51</f>
        <v>0.0352274725954348</v>
      </c>
      <c r="I37" s="79" t="n">
        <f aca="false">+'III TRIMESTRE ACUMULADO'!I30/'III TRIMESTRE ACUMULADO'!$I$51</f>
        <v>0.0380882391839605</v>
      </c>
      <c r="J37" s="79" t="n">
        <f aca="false">+'III TRIMESTRE ACUMULADO'!J30/'III TRIMESTRE ACUMULADO'!$J$51</f>
        <v>0.0505209284763446</v>
      </c>
      <c r="K37" s="79" t="n">
        <f aca="false">+'III TRIMESTRE ACUMULADO'!K30/'III TRIMESTRE ACUMULADO'!$K$51</f>
        <v>0.0278187688798485</v>
      </c>
      <c r="L37" s="79" t="n">
        <f aca="false">+'III TRIMESTRE ACUMULADO'!L30/'III TRIMESTRE ACUMULADO'!$L$51</f>
        <v>0.0500500466467848</v>
      </c>
      <c r="M37" s="79" t="n">
        <f aca="false">+'III TRIMESTRE ACUMULADO'!M30/'III TRIMESTRE ACUMULADO'!$M$51</f>
        <v>0.0680341407811218</v>
      </c>
      <c r="N37" s="79" t="n">
        <f aca="false">+'III TRIMESTRE ACUMULADO'!N30/'III TRIMESTRE ACUMULADO'!$N$51</f>
        <v>0.0754713913798432</v>
      </c>
      <c r="O37" s="79" t="n">
        <f aca="false">+'III TRIMESTRE ACUMULADO'!O30/'III TRIMESTRE ACUMULADO'!$O$51</f>
        <v>0.0358572562051411</v>
      </c>
      <c r="P37" s="79" t="n">
        <f aca="false">+'III TRIMESTRE ACUMULADO'!P30/'III TRIMESTRE ACUMULADO'!$P$51</f>
        <v>0.0480757396124648</v>
      </c>
      <c r="Q37" s="79" t="n">
        <f aca="false">+'III TRIMESTRE ACUMULADO'!Q30/'III TRIMESTRE ACUMULADO'!$Q$51</f>
        <v>0.0493684113727493</v>
      </c>
      <c r="R37" s="79" t="n">
        <f aca="false">+'III TRIMESTRE ACUMULADO'!R30/'III TRIMESTRE ACUMULADO'!$R$51</f>
        <v>0.063140329704506</v>
      </c>
      <c r="S37" s="79" t="n">
        <f aca="false">+'III TRIMESTRE ACUMULADO'!S30/'III TRIMESTRE ACUMULADO'!$S$51</f>
        <v>0.10273792870765</v>
      </c>
      <c r="T37" s="79" t="n">
        <f aca="false">+'III TRIMESTRE ACUMULADO'!T30/'III TRIMESTRE ACUMULADO'!$T$51</f>
        <v>0.0304473743488589</v>
      </c>
      <c r="U37" s="79" t="n">
        <f aca="false">+'III TRIMESTRE ACUMULADO'!U30/'III TRIMESTRE ACUMULADO'!$U$51</f>
        <v>0.0321165056339881</v>
      </c>
      <c r="V37" s="79" t="n">
        <f aca="false">+'III TRIMESTRE ACUMULADO'!V30/'III TRIMESTRE ACUMULADO'!$V$51</f>
        <v>0.0479658982301468</v>
      </c>
      <c r="W37" s="79" t="n">
        <f aca="false">+'III TRIMESTRE ACUMULADO'!W30/'III TRIMESTRE ACUMULADO'!$W$51</f>
        <v>0.044974790882306</v>
      </c>
      <c r="X37" s="79" t="n">
        <f aca="false">+'III TRIMESTRE ACUMULADO'!X30/'III TRIMESTRE ACUMULADO'!$X$51</f>
        <v>0.0416918916569054</v>
      </c>
      <c r="Y37" s="79" t="n">
        <f aca="false">+'III TRIMESTRE ACUMULADO'!Y30/'III TRIMESTRE ACUMULADO'!$Y$51</f>
        <v>0.0298152031676592</v>
      </c>
      <c r="Z37" s="79" t="n">
        <f aca="false">+'III TRIMESTRE ACUMULADO'!Z30/'III TRIMESTRE ACUMULADO'!$Z$51</f>
        <v>0.0566691348279487</v>
      </c>
    </row>
    <row r="38" customFormat="false" ht="35.1" hidden="false" customHeight="true" outlineLevel="0" collapsed="false">
      <c r="A38" s="75" t="s">
        <v>93</v>
      </c>
      <c r="B38" s="79" t="n">
        <f aca="false">+'III TRIMESTRE ACUMULADO'!B31/'III TRIMESTRE ACUMULADO'!$B$51</f>
        <v>0.0699688327819849</v>
      </c>
      <c r="C38" s="79" t="n">
        <f aca="false">+'III TRIMESTRE ACUMULADO'!C31/'III TRIMESTRE ACUMULADO'!$C$51</f>
        <v>0.0251454421186649</v>
      </c>
      <c r="D38" s="79" t="n">
        <f aca="false">+'III TRIMESTRE ACUMULADO'!D31/'III TRIMESTRE ACUMULADO'!$D$51</f>
        <v>0.0047517563124193</v>
      </c>
      <c r="E38" s="79" t="n">
        <f aca="false">+'III TRIMESTRE ACUMULADO'!E31/'III TRIMESTRE ACUMULADO'!$E$51</f>
        <v>0.0158297972757787</v>
      </c>
      <c r="F38" s="79" t="n">
        <f aca="false">+'III TRIMESTRE ACUMULADO'!F31/'III TRIMESTRE ACUMULADO'!$F$51</f>
        <v>0.0067270234669378</v>
      </c>
      <c r="G38" s="79" t="n">
        <f aca="false">+'III TRIMESTRE ACUMULADO'!G31/'III TRIMESTRE ACUMULADO'!$G$51</f>
        <v>0.029905649508939</v>
      </c>
      <c r="H38" s="79" t="n">
        <f aca="false">+'III TRIMESTRE ACUMULADO'!H31/'III TRIMESTRE ACUMULADO'!$H$51</f>
        <v>0.0484313510330137</v>
      </c>
      <c r="I38" s="79" t="n">
        <f aca="false">+'III TRIMESTRE ACUMULADO'!I31/'III TRIMESTRE ACUMULADO'!$I$51</f>
        <v>0.0305276904334312</v>
      </c>
      <c r="J38" s="79" t="n">
        <f aca="false">+'III TRIMESTRE ACUMULADO'!J31/'III TRIMESTRE ACUMULADO'!$J$51</f>
        <v>0.00389945327620334</v>
      </c>
      <c r="K38" s="79" t="n">
        <f aca="false">+'III TRIMESTRE ACUMULADO'!K31/'III TRIMESTRE ACUMULADO'!$K$51</f>
        <v>0.0510487334314968</v>
      </c>
      <c r="L38" s="79" t="n">
        <f aca="false">+'III TRIMESTRE ACUMULADO'!L31/'III TRIMESTRE ACUMULADO'!$L$51</f>
        <v>0.00187757165117362</v>
      </c>
      <c r="M38" s="79" t="n">
        <f aca="false">+'III TRIMESTRE ACUMULADO'!M31/'III TRIMESTRE ACUMULADO'!$M$51</f>
        <v>0.045197216940661</v>
      </c>
      <c r="N38" s="79" t="n">
        <f aca="false">+'III TRIMESTRE ACUMULADO'!N31/'III TRIMESTRE ACUMULADO'!$N$51</f>
        <v>0.0408791271145449</v>
      </c>
      <c r="O38" s="79" t="n">
        <f aca="false">+'III TRIMESTRE ACUMULADO'!O31/'III TRIMESTRE ACUMULADO'!$O$51</f>
        <v>0.00263142503761092</v>
      </c>
      <c r="P38" s="79" t="n">
        <f aca="false">+'III TRIMESTRE ACUMULADO'!P31/'III TRIMESTRE ACUMULADO'!$P$51</f>
        <v>0.0247749390679657</v>
      </c>
      <c r="Q38" s="79" t="n">
        <f aca="false">+'III TRIMESTRE ACUMULADO'!Q31/'III TRIMESTRE ACUMULADO'!$Q$51</f>
        <v>0.0319008842468147</v>
      </c>
      <c r="R38" s="79" t="n">
        <f aca="false">+'III TRIMESTRE ACUMULADO'!R31/'III TRIMESTRE ACUMULADO'!$R$51</f>
        <v>0.025067122586944</v>
      </c>
      <c r="S38" s="79" t="n">
        <f aca="false">+'III TRIMESTRE ACUMULADO'!S31/'III TRIMESTRE ACUMULADO'!$S$51</f>
        <v>0.00682456813795549</v>
      </c>
      <c r="T38" s="79" t="n">
        <f aca="false">+'III TRIMESTRE ACUMULADO'!T31/'III TRIMESTRE ACUMULADO'!$T$51</f>
        <v>0.00112268318034606</v>
      </c>
      <c r="U38" s="79" t="n">
        <f aca="false">+'III TRIMESTRE ACUMULADO'!U31/'III TRIMESTRE ACUMULADO'!$U$51</f>
        <v>0.013318177701344</v>
      </c>
      <c r="V38" s="79" t="n">
        <f aca="false">+'III TRIMESTRE ACUMULADO'!V31/'III TRIMESTRE ACUMULADO'!$V$51</f>
        <v>0.0155228470634946</v>
      </c>
      <c r="W38" s="79" t="n">
        <f aca="false">+'III TRIMESTRE ACUMULADO'!W31/'III TRIMESTRE ACUMULADO'!$W$51</f>
        <v>0.0040093585173098</v>
      </c>
      <c r="X38" s="79" t="n">
        <f aca="false">+'III TRIMESTRE ACUMULADO'!X31/'III TRIMESTRE ACUMULADO'!$X$51</f>
        <v>0.0147556772083482</v>
      </c>
      <c r="Y38" s="79" t="n">
        <f aca="false">+'III TRIMESTRE ACUMULADO'!Y31/'III TRIMESTRE ACUMULADO'!$Y$51</f>
        <v>0.0229476960122682</v>
      </c>
      <c r="Z38" s="79" t="n">
        <f aca="false">+'III TRIMESTRE ACUMULADO'!Z31/'III TRIMESTRE ACUMULADO'!$Z$51</f>
        <v>0.0257787363583966</v>
      </c>
    </row>
    <row r="39" customFormat="false" ht="35.1" hidden="false" customHeight="true" outlineLevel="0" collapsed="false">
      <c r="A39" s="75" t="s">
        <v>94</v>
      </c>
      <c r="B39" s="79" t="n">
        <f aca="false">+'III TRIMESTRE ACUMULADO'!B32/'III TRIMESTRE ACUMULADO'!$B$51</f>
        <v>0</v>
      </c>
      <c r="C39" s="79" t="n">
        <f aca="false">+'III TRIMESTRE ACUMULADO'!C32/'III TRIMESTRE ACUMULADO'!$C$51</f>
        <v>0.185683260329666</v>
      </c>
      <c r="D39" s="79" t="n">
        <f aca="false">+'III TRIMESTRE ACUMULADO'!D32/'III TRIMESTRE ACUMULADO'!$D$51</f>
        <v>0</v>
      </c>
      <c r="E39" s="79" t="n">
        <f aca="false">+'III TRIMESTRE ACUMULADO'!E32/'III TRIMESTRE ACUMULADO'!$E$51</f>
        <v>0.194737690364574</v>
      </c>
      <c r="F39" s="79" t="n">
        <f aca="false">+'III TRIMESTRE ACUMULADO'!F32/'III TRIMESTRE ACUMULADO'!$F$51</f>
        <v>0.158433464741991</v>
      </c>
      <c r="G39" s="79" t="n">
        <f aca="false">+'III TRIMESTRE ACUMULADO'!G32/'III TRIMESTRE ACUMULADO'!$G$51</f>
        <v>0.152205537836379</v>
      </c>
      <c r="H39" s="79" t="n">
        <f aca="false">+'III TRIMESTRE ACUMULADO'!H32/'III TRIMESTRE ACUMULADO'!$H$51</f>
        <v>0.182786159885816</v>
      </c>
      <c r="I39" s="79" t="n">
        <f aca="false">+'III TRIMESTRE ACUMULADO'!I32/'III TRIMESTRE ACUMULADO'!$I$51</f>
        <v>0.229604160855373</v>
      </c>
      <c r="J39" s="79" t="n">
        <f aca="false">+'III TRIMESTRE ACUMULADO'!J32/'III TRIMESTRE ACUMULADO'!$J$51</f>
        <v>0.154254725215556</v>
      </c>
      <c r="K39" s="79" t="n">
        <f aca="false">+'III TRIMESTRE ACUMULADO'!K32/'III TRIMESTRE ACUMULADO'!$K$51</f>
        <v>0</v>
      </c>
      <c r="L39" s="79" t="n">
        <f aca="false">+'III TRIMESTRE ACUMULADO'!L32/'III TRIMESTRE ACUMULADO'!$L$51</f>
        <v>0.162033431991565</v>
      </c>
      <c r="M39" s="79" t="n">
        <f aca="false">+'III TRIMESTRE ACUMULADO'!M32/'III TRIMESTRE ACUMULADO'!$M$51</f>
        <v>0</v>
      </c>
      <c r="N39" s="79" t="n">
        <f aca="false">+'III TRIMESTRE ACUMULADO'!N32/'III TRIMESTRE ACUMULADO'!$N$51</f>
        <v>0</v>
      </c>
      <c r="O39" s="79" t="n">
        <f aca="false">+'III TRIMESTRE ACUMULADO'!O32/'III TRIMESTRE ACUMULADO'!$O$51</f>
        <v>0.103590824387554</v>
      </c>
      <c r="P39" s="79" t="n">
        <f aca="false">+'III TRIMESTRE ACUMULADO'!P32/'III TRIMESTRE ACUMULADO'!$P$51</f>
        <v>0.178934352064991</v>
      </c>
      <c r="Q39" s="79" t="n">
        <f aca="false">+'III TRIMESTRE ACUMULADO'!Q32/'III TRIMESTRE ACUMULADO'!$Q$51</f>
        <v>0</v>
      </c>
      <c r="R39" s="79" t="n">
        <f aca="false">+'III TRIMESTRE ACUMULADO'!R32/'III TRIMESTRE ACUMULADO'!$R$51</f>
        <v>0</v>
      </c>
      <c r="S39" s="79" t="n">
        <f aca="false">+'III TRIMESTRE ACUMULADO'!S32/'III TRIMESTRE ACUMULADO'!$S$51</f>
        <v>0</v>
      </c>
      <c r="T39" s="79" t="n">
        <f aca="false">+'III TRIMESTRE ACUMULADO'!T32/'III TRIMESTRE ACUMULADO'!$T$51</f>
        <v>0</v>
      </c>
      <c r="U39" s="79" t="n">
        <f aca="false">+'III TRIMESTRE ACUMULADO'!U32/'III TRIMESTRE ACUMULADO'!$U$51</f>
        <v>0.232202611962595</v>
      </c>
      <c r="V39" s="79" t="n">
        <f aca="false">+'III TRIMESTRE ACUMULADO'!V32/'III TRIMESTRE ACUMULADO'!$V$51</f>
        <v>0.196881537679513</v>
      </c>
      <c r="W39" s="79" t="n">
        <f aca="false">+'III TRIMESTRE ACUMULADO'!W32/'III TRIMESTRE ACUMULADO'!$W$51</f>
        <v>0</v>
      </c>
      <c r="X39" s="79" t="n">
        <f aca="false">+'III TRIMESTRE ACUMULADO'!X32/'III TRIMESTRE ACUMULADO'!$X$51</f>
        <v>0</v>
      </c>
      <c r="Y39" s="79" t="n">
        <f aca="false">+'III TRIMESTRE ACUMULADO'!Y32/'III TRIMESTRE ACUMULADO'!$Y$51</f>
        <v>0.141279887107004</v>
      </c>
      <c r="Z39" s="79" t="n">
        <f aca="false">+'III TRIMESTRE ACUMULADO'!Z32/'III TRIMESTRE ACUMULADO'!$Z$51</f>
        <v>0.127831517844203</v>
      </c>
    </row>
    <row r="40" customFormat="false" ht="35.1" hidden="false" customHeight="true" outlineLevel="0" collapsed="false">
      <c r="A40" s="75" t="s">
        <v>95</v>
      </c>
      <c r="B40" s="78" t="n">
        <f aca="false">+'III TRIMESTRE ACUMULADO'!B33/'III TRIMESTRE ACUMULADO'!$B$51</f>
        <v>0.12634036086847</v>
      </c>
      <c r="C40" s="78" t="n">
        <f aca="false">+'III TRIMESTRE ACUMULADO'!C33/'III TRIMESTRE ACUMULADO'!$C$51</f>
        <v>0.274482937288203</v>
      </c>
      <c r="D40" s="78" t="n">
        <f aca="false">+'III TRIMESTRE ACUMULADO'!D33/'III TRIMESTRE ACUMULADO'!$D$51</f>
        <v>0.280323696767154</v>
      </c>
      <c r="E40" s="78" t="n">
        <f aca="false">+'III TRIMESTRE ACUMULADO'!E33/'III TRIMESTRE ACUMULADO'!$E$51</f>
        <v>0.222926880058224</v>
      </c>
      <c r="F40" s="78" t="n">
        <f aca="false">+'III TRIMESTRE ACUMULADO'!F33/'III TRIMESTRE ACUMULADO'!$F$51</f>
        <v>0.166837114988803</v>
      </c>
      <c r="G40" s="78" t="n">
        <f aca="false">+'III TRIMESTRE ACUMULADO'!G33/'III TRIMESTRE ACUMULADO'!$G$51</f>
        <v>0.206194413553347</v>
      </c>
      <c r="H40" s="78" t="n">
        <f aca="false">+'III TRIMESTRE ACUMULADO'!H33/'III TRIMESTRE ACUMULADO'!$H$51</f>
        <v>0.113107413923183</v>
      </c>
      <c r="I40" s="78" t="n">
        <f aca="false">+'III TRIMESTRE ACUMULADO'!I33/'III TRIMESTRE ACUMULADO'!$I$51</f>
        <v>0.181184223826123</v>
      </c>
      <c r="J40" s="78" t="n">
        <f aca="false">+'III TRIMESTRE ACUMULADO'!J33/'III TRIMESTRE ACUMULADO'!$J$51</f>
        <v>0.152945913837697</v>
      </c>
      <c r="K40" s="78" t="n">
        <f aca="false">+'III TRIMESTRE ACUMULADO'!K33/'III TRIMESTRE ACUMULADO'!$K$51</f>
        <v>0.221604751222887</v>
      </c>
      <c r="L40" s="78" t="n">
        <f aca="false">+'III TRIMESTRE ACUMULADO'!L33/'III TRIMESTRE ACUMULADO'!$L$51</f>
        <v>0.176930858205248</v>
      </c>
      <c r="M40" s="78" t="n">
        <f aca="false">+'III TRIMESTRE ACUMULADO'!M33/'III TRIMESTRE ACUMULADO'!$M$51</f>
        <v>0.253034933764934</v>
      </c>
      <c r="N40" s="78" t="n">
        <f aca="false">+'III TRIMESTRE ACUMULADO'!N33/'III TRIMESTRE ACUMULADO'!$N$51</f>
        <v>0.254297530696906</v>
      </c>
      <c r="O40" s="78" t="n">
        <f aca="false">+'III TRIMESTRE ACUMULADO'!O33/'III TRIMESTRE ACUMULADO'!$O$51</f>
        <v>0.320861579374333</v>
      </c>
      <c r="P40" s="78" t="n">
        <f aca="false">+'III TRIMESTRE ACUMULADO'!P33/'III TRIMESTRE ACUMULADO'!$P$51</f>
        <v>0.148350551487552</v>
      </c>
      <c r="Q40" s="78" t="n">
        <f aca="false">+'III TRIMESTRE ACUMULADO'!Q33/'III TRIMESTRE ACUMULADO'!$Q$51</f>
        <v>0.21508889396496</v>
      </c>
      <c r="R40" s="78" t="n">
        <f aca="false">+'III TRIMESTRE ACUMULADO'!R33/'III TRIMESTRE ACUMULADO'!$R$51</f>
        <v>0.241285234033159</v>
      </c>
      <c r="S40" s="78" t="n">
        <f aca="false">+'III TRIMESTRE ACUMULADO'!S33/'III TRIMESTRE ACUMULADO'!$S$51</f>
        <v>0.215402447355722</v>
      </c>
      <c r="T40" s="78" t="n">
        <f aca="false">+'III TRIMESTRE ACUMULADO'!T33/'III TRIMESTRE ACUMULADO'!$T$51</f>
        <v>0.141998058575575</v>
      </c>
      <c r="U40" s="78" t="n">
        <f aca="false">+'III TRIMESTRE ACUMULADO'!U33/'III TRIMESTRE ACUMULADO'!$U$51</f>
        <v>0.222782898868096</v>
      </c>
      <c r="V40" s="78" t="n">
        <f aca="false">+'III TRIMESTRE ACUMULADO'!V33/'III TRIMESTRE ACUMULADO'!$V$51</f>
        <v>0.243460104139117</v>
      </c>
      <c r="W40" s="78" t="n">
        <f aca="false">+'III TRIMESTRE ACUMULADO'!W33/'III TRIMESTRE ACUMULADO'!$W$51</f>
        <v>0.223928649222314</v>
      </c>
      <c r="X40" s="78" t="n">
        <f aca="false">+'III TRIMESTRE ACUMULADO'!X33/'III TRIMESTRE ACUMULADO'!$X$51</f>
        <v>0.259596267086415</v>
      </c>
      <c r="Y40" s="78" t="n">
        <f aca="false">+'III TRIMESTRE ACUMULADO'!Y33/'III TRIMESTRE ACUMULADO'!$Y$51</f>
        <v>0.244940902205077</v>
      </c>
      <c r="Z40" s="78" t="n">
        <f aca="false">+'III TRIMESTRE ACUMULADO'!Z33/'III TRIMESTRE ACUMULADO'!$Z$51</f>
        <v>0.225991714393091</v>
      </c>
    </row>
    <row r="41" customFormat="false" ht="35.1" hidden="false" customHeight="true" outlineLevel="0" collapsed="false">
      <c r="A41" s="75" t="s">
        <v>54</v>
      </c>
      <c r="B41" s="79" t="n">
        <f aca="false">+'III TRIMESTRE ACUMULADO'!B34/'III TRIMESTRE ACUMULADO'!$B$51</f>
        <v>0.0868417472754886</v>
      </c>
      <c r="C41" s="79" t="n">
        <f aca="false">+'III TRIMESTRE ACUMULADO'!C34/'III TRIMESTRE ACUMULADO'!$C$51</f>
        <v>0.10561209206771</v>
      </c>
      <c r="D41" s="79" t="n">
        <f aca="false">+'III TRIMESTRE ACUMULADO'!D34/'III TRIMESTRE ACUMULADO'!$D$51</f>
        <v>0.0963739983095607</v>
      </c>
      <c r="E41" s="79" t="n">
        <f aca="false">+'III TRIMESTRE ACUMULADO'!E34/'III TRIMESTRE ACUMULADO'!$E$51</f>
        <v>0.0568978252922246</v>
      </c>
      <c r="F41" s="79" t="n">
        <f aca="false">+'III TRIMESTRE ACUMULADO'!F34/'III TRIMESTRE ACUMULADO'!$F$51</f>
        <v>0.0581977722533592</v>
      </c>
      <c r="G41" s="79" t="n">
        <f aca="false">+'III TRIMESTRE ACUMULADO'!G34/'III TRIMESTRE ACUMULADO'!$G$51</f>
        <v>0.0749328022161447</v>
      </c>
      <c r="H41" s="79" t="n">
        <f aca="false">+'III TRIMESTRE ACUMULADO'!H34/'III TRIMESTRE ACUMULADO'!$H$51</f>
        <v>0.0283152889070021</v>
      </c>
      <c r="I41" s="79" t="n">
        <f aca="false">+'III TRIMESTRE ACUMULADO'!I34/'III TRIMESTRE ACUMULADO'!$I$51</f>
        <v>0.0602944307213842</v>
      </c>
      <c r="J41" s="79" t="n">
        <f aca="false">+'III TRIMESTRE ACUMULADO'!J34/'III TRIMESTRE ACUMULADO'!$J$51</f>
        <v>0.048041820653031</v>
      </c>
      <c r="K41" s="79" t="n">
        <f aca="false">+'III TRIMESTRE ACUMULADO'!K34/'III TRIMESTRE ACUMULADO'!$K$51</f>
        <v>0.0779371823810108</v>
      </c>
      <c r="L41" s="79" t="n">
        <f aca="false">+'III TRIMESTRE ACUMULADO'!L34/'III TRIMESTRE ACUMULADO'!$L$51</f>
        <v>0.0513099442983261</v>
      </c>
      <c r="M41" s="79" t="n">
        <f aca="false">+'III TRIMESTRE ACUMULADO'!M34/'III TRIMESTRE ACUMULADO'!$M$51</f>
        <v>0.107850037418179</v>
      </c>
      <c r="N41" s="79" t="n">
        <f aca="false">+'III TRIMESTRE ACUMULADO'!N34/'III TRIMESTRE ACUMULADO'!$N$51</f>
        <v>0.10131099319379</v>
      </c>
      <c r="O41" s="79" t="n">
        <f aca="false">+'III TRIMESTRE ACUMULADO'!O34/'III TRIMESTRE ACUMULADO'!$O$51</f>
        <v>0.124084433684753</v>
      </c>
      <c r="P41" s="79" t="n">
        <f aca="false">+'III TRIMESTRE ACUMULADO'!P34/'III TRIMESTRE ACUMULADO'!$P$51</f>
        <v>0.0288391572781035</v>
      </c>
      <c r="Q41" s="79" t="n">
        <f aca="false">+'III TRIMESTRE ACUMULADO'!Q34/'III TRIMESTRE ACUMULADO'!$Q$51</f>
        <v>0.0502069854044389</v>
      </c>
      <c r="R41" s="79" t="n">
        <f aca="false">+'III TRIMESTRE ACUMULADO'!R34/'III TRIMESTRE ACUMULADO'!$R$51</f>
        <v>0.0414753160403113</v>
      </c>
      <c r="S41" s="79" t="n">
        <f aca="false">+'III TRIMESTRE ACUMULADO'!S34/'III TRIMESTRE ACUMULADO'!$S$51</f>
        <v>0.0980744837192833</v>
      </c>
      <c r="T41" s="79" t="n">
        <f aca="false">+'III TRIMESTRE ACUMULADO'!T34/'III TRIMESTRE ACUMULADO'!$T$51</f>
        <v>0.0384633333827395</v>
      </c>
      <c r="U41" s="79" t="n">
        <f aca="false">+'III TRIMESTRE ACUMULADO'!U34/'III TRIMESTRE ACUMULADO'!$U$51</f>
        <v>0.0368243585783571</v>
      </c>
      <c r="V41" s="79" t="n">
        <f aca="false">+'III TRIMESTRE ACUMULADO'!V34/'III TRIMESTRE ACUMULADO'!$V$51</f>
        <v>0.108538655065333</v>
      </c>
      <c r="W41" s="79" t="n">
        <f aca="false">+'III TRIMESTRE ACUMULADO'!W34/'III TRIMESTRE ACUMULADO'!$W$51</f>
        <v>0.104038292541057</v>
      </c>
      <c r="X41" s="79" t="n">
        <f aca="false">+'III TRIMESTRE ACUMULADO'!X34/'III TRIMESTRE ACUMULADO'!$X$51</f>
        <v>0.0721314232510421</v>
      </c>
      <c r="Y41" s="79" t="n">
        <f aca="false">+'III TRIMESTRE ACUMULADO'!Y34/'III TRIMESTRE ACUMULADO'!$Y$51</f>
        <v>0.0894790440594037</v>
      </c>
      <c r="Z41" s="79" t="n">
        <f aca="false">+'III TRIMESTRE ACUMULADO'!Z34/'III TRIMESTRE ACUMULADO'!$Z$51</f>
        <v>0.0834022124963428</v>
      </c>
    </row>
    <row r="42" customFormat="false" ht="35.1" hidden="false" customHeight="true" outlineLevel="0" collapsed="false">
      <c r="A42" s="75" t="s">
        <v>55</v>
      </c>
      <c r="B42" s="79" t="n">
        <f aca="false">+'III TRIMESTRE ACUMULADO'!B35/'III TRIMESTRE ACUMULADO'!$B$51</f>
        <v>0.0394886661835014</v>
      </c>
      <c r="C42" s="79" t="n">
        <f aca="false">+'III TRIMESTRE ACUMULADO'!C35/'III TRIMESTRE ACUMULADO'!$C$51</f>
        <v>0.16572862308757</v>
      </c>
      <c r="D42" s="79" t="n">
        <f aca="false">+'III TRIMESTRE ACUMULADO'!D35/'III TRIMESTRE ACUMULADO'!$D$51</f>
        <v>0.183949698457593</v>
      </c>
      <c r="E42" s="79" t="n">
        <f aca="false">+'III TRIMESTRE ACUMULADO'!E35/'III TRIMESTRE ACUMULADO'!$E$51</f>
        <v>0.166029054765999</v>
      </c>
      <c r="F42" s="79" t="n">
        <f aca="false">+'III TRIMESTRE ACUMULADO'!F35/'III TRIMESTRE ACUMULADO'!$F$51</f>
        <v>0.108639342735443</v>
      </c>
      <c r="G42" s="79" t="n">
        <f aca="false">+'III TRIMESTRE ACUMULADO'!G35/'III TRIMESTRE ACUMULADO'!$G$51</f>
        <v>0.131261611337202</v>
      </c>
      <c r="H42" s="79" t="n">
        <f aca="false">+'III TRIMESTRE ACUMULADO'!H35/'III TRIMESTRE ACUMULADO'!$H$51</f>
        <v>0.0847921250161809</v>
      </c>
      <c r="I42" s="79" t="n">
        <f aca="false">+'III TRIMESTRE ACUMULADO'!I35/'III TRIMESTRE ACUMULADO'!$I$51</f>
        <v>0.120889793104739</v>
      </c>
      <c r="J42" s="79" t="n">
        <f aca="false">+'III TRIMESTRE ACUMULADO'!J35/'III TRIMESTRE ACUMULADO'!$J$51</f>
        <v>0.104904093184666</v>
      </c>
      <c r="K42" s="79" t="n">
        <f aca="false">+'III TRIMESTRE ACUMULADO'!K35/'III TRIMESTRE ACUMULADO'!$K$51</f>
        <v>0.143667568841876</v>
      </c>
      <c r="L42" s="79" t="n">
        <f aca="false">+'III TRIMESTRE ACUMULADO'!L35/'III TRIMESTRE ACUMULADO'!$L$51</f>
        <v>0.125620913906922</v>
      </c>
      <c r="M42" s="79" t="n">
        <f aca="false">+'III TRIMESTRE ACUMULADO'!M35/'III TRIMESTRE ACUMULADO'!$M$51</f>
        <v>0.145184896346755</v>
      </c>
      <c r="N42" s="79" t="n">
        <f aca="false">+'III TRIMESTRE ACUMULADO'!N35/'III TRIMESTRE ACUMULADO'!$N$51</f>
        <v>0.152986537503117</v>
      </c>
      <c r="O42" s="79" t="n">
        <f aca="false">+'III TRIMESTRE ACUMULADO'!O35/'III TRIMESTRE ACUMULADO'!$O$51</f>
        <v>0.196777145689579</v>
      </c>
      <c r="P42" s="79" t="n">
        <f aca="false">+'III TRIMESTRE ACUMULADO'!P35/'III TRIMESTRE ACUMULADO'!$P$51</f>
        <v>0.119511394209449</v>
      </c>
      <c r="Q42" s="79" t="n">
        <f aca="false">+'III TRIMESTRE ACUMULADO'!Q35/'III TRIMESTRE ACUMULADO'!$Q$51</f>
        <v>0.164395605044185</v>
      </c>
      <c r="R42" s="79" t="n">
        <f aca="false">+'III TRIMESTRE ACUMULADO'!R35/'III TRIMESTRE ACUMULADO'!$R$51</f>
        <v>0.199809917992848</v>
      </c>
      <c r="S42" s="79" t="n">
        <f aca="false">+'III TRIMESTRE ACUMULADO'!S35/'III TRIMESTRE ACUMULADO'!$S$51</f>
        <v>0.117327963636439</v>
      </c>
      <c r="T42" s="79" t="n">
        <f aca="false">+'III TRIMESTRE ACUMULADO'!T35/'III TRIMESTRE ACUMULADO'!$T$51</f>
        <v>0.103534725192836</v>
      </c>
      <c r="U42" s="79" t="n">
        <f aca="false">+'III TRIMESTRE ACUMULADO'!U35/'III TRIMESTRE ACUMULADO'!$U$51</f>
        <v>0.185958540289739</v>
      </c>
      <c r="V42" s="79" t="n">
        <f aca="false">+'III TRIMESTRE ACUMULADO'!V35/'III TRIMESTRE ACUMULADO'!$V$51</f>
        <v>0.134921449073784</v>
      </c>
      <c r="W42" s="79" t="n">
        <f aca="false">+'III TRIMESTRE ACUMULADO'!W35/'III TRIMESTRE ACUMULADO'!$W$51</f>
        <v>0.119890356681257</v>
      </c>
      <c r="X42" s="79" t="n">
        <f aca="false">+'III TRIMESTRE ACUMULADO'!X35/'III TRIMESTRE ACUMULADO'!$X$51</f>
        <v>0.187464843835373</v>
      </c>
      <c r="Y42" s="79" t="n">
        <f aca="false">+'III TRIMESTRE ACUMULADO'!Y35/'III TRIMESTRE ACUMULADO'!$Y$51</f>
        <v>0.155461858145673</v>
      </c>
      <c r="Z42" s="79" t="n">
        <f aca="false">+'III TRIMESTRE ACUMULADO'!Z35/'III TRIMESTRE ACUMULADO'!$Z$51</f>
        <v>0.141668599498482</v>
      </c>
    </row>
    <row r="43" customFormat="false" ht="35.1" hidden="false" customHeight="true" outlineLevel="0" collapsed="false">
      <c r="A43" s="87" t="s">
        <v>56</v>
      </c>
      <c r="B43" s="79" t="n">
        <f aca="false">+'III TRIMESTRE ACUMULADO'!B36/'III TRIMESTRE ACUMULADO'!$B$51</f>
        <v>9.94740947959341E-006</v>
      </c>
      <c r="C43" s="79" t="n">
        <f aca="false">+'III TRIMESTRE ACUMULADO'!C36/'III TRIMESTRE ACUMULADO'!$C$51</f>
        <v>0.00314222213292346</v>
      </c>
      <c r="D43" s="79" t="n">
        <f aca="false">+'III TRIMESTRE ACUMULADO'!D36/'III TRIMESTRE ACUMULADO'!$D$51</f>
        <v>0</v>
      </c>
      <c r="E43" s="79" t="n">
        <f aca="false">+'III TRIMESTRE ACUMULADO'!E36/'III TRIMESTRE ACUMULADO'!$E$51</f>
        <v>0</v>
      </c>
      <c r="F43" s="79" t="n">
        <f aca="false">+'III TRIMESTRE ACUMULADO'!F36/'III TRIMESTRE ACUMULADO'!$F$51</f>
        <v>0</v>
      </c>
      <c r="G43" s="79" t="n">
        <f aca="false">+'III TRIMESTRE ACUMULADO'!G36/'III TRIMESTRE ACUMULADO'!$G$51</f>
        <v>0</v>
      </c>
      <c r="H43" s="79" t="n">
        <f aca="false">+'III TRIMESTRE ACUMULADO'!H36/'III TRIMESTRE ACUMULADO'!$H$51</f>
        <v>0</v>
      </c>
      <c r="I43" s="79" t="n">
        <f aca="false">+'III TRIMESTRE ACUMULADO'!I36/'III TRIMESTRE ACUMULADO'!$I$51</f>
        <v>0</v>
      </c>
      <c r="J43" s="79" t="n">
        <f aca="false">+'III TRIMESTRE ACUMULADO'!J36/'III TRIMESTRE ACUMULADO'!$J$51</f>
        <v>0</v>
      </c>
      <c r="K43" s="79" t="n">
        <f aca="false">+'III TRIMESTRE ACUMULADO'!K36/'III TRIMESTRE ACUMULADO'!$K$51</f>
        <v>0</v>
      </c>
      <c r="L43" s="79" t="n">
        <f aca="false">+'III TRIMESTRE ACUMULADO'!L36/'III TRIMESTRE ACUMULADO'!$L$51</f>
        <v>0</v>
      </c>
      <c r="M43" s="79" t="n">
        <f aca="false">+'III TRIMESTRE ACUMULADO'!M36/'III TRIMESTRE ACUMULADO'!$M$51</f>
        <v>0</v>
      </c>
      <c r="N43" s="79" t="n">
        <f aca="false">+'III TRIMESTRE ACUMULADO'!N36/'III TRIMESTRE ACUMULADO'!$N$51</f>
        <v>0</v>
      </c>
      <c r="O43" s="79" t="n">
        <f aca="false">+'III TRIMESTRE ACUMULADO'!O36/'III TRIMESTRE ACUMULADO'!$O$51</f>
        <v>0</v>
      </c>
      <c r="P43" s="79" t="n">
        <f aca="false">+'III TRIMESTRE ACUMULADO'!P36/'III TRIMESTRE ACUMULADO'!$P$51</f>
        <v>0</v>
      </c>
      <c r="Q43" s="79" t="n">
        <f aca="false">+'III TRIMESTRE ACUMULADO'!Q36/'III TRIMESTRE ACUMULADO'!$Q$51</f>
        <v>0.000486303516336319</v>
      </c>
      <c r="R43" s="79" t="n">
        <f aca="false">+'III TRIMESTRE ACUMULADO'!R36/'III TRIMESTRE ACUMULADO'!$R$51</f>
        <v>0</v>
      </c>
      <c r="S43" s="79" t="n">
        <f aca="false">+'III TRIMESTRE ACUMULADO'!S36/'III TRIMESTRE ACUMULADO'!$S$51</f>
        <v>0</v>
      </c>
      <c r="T43" s="79" t="n">
        <f aca="false">+'III TRIMESTRE ACUMULADO'!T36/'III TRIMESTRE ACUMULADO'!$T$51</f>
        <v>0</v>
      </c>
      <c r="U43" s="79" t="n">
        <f aca="false">+'III TRIMESTRE ACUMULADO'!U36/'III TRIMESTRE ACUMULADO'!$U$51</f>
        <v>0</v>
      </c>
      <c r="V43" s="79" t="n">
        <f aca="false">+'III TRIMESTRE ACUMULADO'!V36/'III TRIMESTRE ACUMULADO'!$V$51</f>
        <v>0</v>
      </c>
      <c r="W43" s="79" t="n">
        <f aca="false">+'III TRIMESTRE ACUMULADO'!W36/'III TRIMESTRE ACUMULADO'!$W$51</f>
        <v>0</v>
      </c>
      <c r="X43" s="79" t="n">
        <f aca="false">+'III TRIMESTRE ACUMULADO'!X36/'III TRIMESTRE ACUMULADO'!$X$51</f>
        <v>0</v>
      </c>
      <c r="Y43" s="79" t="n">
        <f aca="false">+'III TRIMESTRE ACUMULADO'!Y36/'III TRIMESTRE ACUMULADO'!$Y$51</f>
        <v>0</v>
      </c>
      <c r="Z43" s="79" t="n">
        <f aca="false">+'III TRIMESTRE ACUMULADO'!Z36/'III TRIMESTRE ACUMULADO'!$Z$51</f>
        <v>0.000920902398265963</v>
      </c>
    </row>
    <row r="44" customFormat="false" ht="35.1" hidden="false" customHeight="true" outlineLevel="0" collapsed="false">
      <c r="A44" s="72" t="s">
        <v>96</v>
      </c>
      <c r="B44" s="73" t="n">
        <f aca="false">+'III TRIMESTRE ACUMULADO'!B43/'III TRIMESTRE ACUMULADO'!$B$51</f>
        <v>0.102900121440565</v>
      </c>
      <c r="C44" s="73" t="n">
        <f aca="false">+'III TRIMESTRE ACUMULADO'!C43/'III TRIMESTRE ACUMULADO'!$C$51</f>
        <v>0.041285240285614</v>
      </c>
      <c r="D44" s="73" t="n">
        <f aca="false">+'III TRIMESTRE ACUMULADO'!D43/'III TRIMESTRE ACUMULADO'!$D$51</f>
        <v>0.145694993118066</v>
      </c>
      <c r="E44" s="73" t="n">
        <f aca="false">+'III TRIMESTRE ACUMULADO'!E43/'III TRIMESTRE ACUMULADO'!$E$51</f>
        <v>0.087136784657716</v>
      </c>
      <c r="F44" s="73" t="n">
        <f aca="false">+'III TRIMESTRE ACUMULADO'!F43/'III TRIMESTRE ACUMULADO'!$F$51</f>
        <v>0.108278755457361</v>
      </c>
      <c r="G44" s="73" t="n">
        <f aca="false">+'III TRIMESTRE ACUMULADO'!G43/'III TRIMESTRE ACUMULADO'!$G$51</f>
        <v>0.133391963473996</v>
      </c>
      <c r="H44" s="73" t="n">
        <f aca="false">+'III TRIMESTRE ACUMULADO'!H43/'III TRIMESTRE ACUMULADO'!$H$51</f>
        <v>0.0841062863199782</v>
      </c>
      <c r="I44" s="73" t="n">
        <f aca="false">+'III TRIMESTRE ACUMULADO'!I43/'III TRIMESTRE ACUMULADO'!$I$51</f>
        <v>0.0481301767690429</v>
      </c>
      <c r="J44" s="73" t="n">
        <f aca="false">+'III TRIMESTRE ACUMULADO'!J43/'III TRIMESTRE ACUMULADO'!$J$51</f>
        <v>0.194839602198108</v>
      </c>
      <c r="K44" s="73" t="n">
        <f aca="false">+'III TRIMESTRE ACUMULADO'!K43/'III TRIMESTRE ACUMULADO'!$K$51</f>
        <v>0.129684068860066</v>
      </c>
      <c r="L44" s="73" t="n">
        <f aca="false">+'III TRIMESTRE ACUMULADO'!L43/'III TRIMESTRE ACUMULADO'!$L$51</f>
        <v>0.136860585582339</v>
      </c>
      <c r="M44" s="73" t="n">
        <f aca="false">+'III TRIMESTRE ACUMULADO'!M43/'III TRIMESTRE ACUMULADO'!$M$51</f>
        <v>0.150036769609764</v>
      </c>
      <c r="N44" s="73" t="n">
        <f aca="false">+'III TRIMESTRE ACUMULADO'!N43/'III TRIMESTRE ACUMULADO'!$N$51</f>
        <v>0.150666846943047</v>
      </c>
      <c r="O44" s="73" t="n">
        <f aca="false">+'III TRIMESTRE ACUMULADO'!O43/'III TRIMESTRE ACUMULADO'!$O$51</f>
        <v>0.135970563056641</v>
      </c>
      <c r="P44" s="73" t="n">
        <f aca="false">+'III TRIMESTRE ACUMULADO'!P43/'III TRIMESTRE ACUMULADO'!$P$51</f>
        <v>0.0692859575595062</v>
      </c>
      <c r="Q44" s="73" t="n">
        <f aca="false">+'III TRIMESTRE ACUMULADO'!Q43/'III TRIMESTRE ACUMULADO'!$Q$51</f>
        <v>0.0839817592249691</v>
      </c>
      <c r="R44" s="73" t="n">
        <f aca="false">+'III TRIMESTRE ACUMULADO'!R43/'III TRIMESTRE ACUMULADO'!$R$51</f>
        <v>0.0732900391628976</v>
      </c>
      <c r="S44" s="73" t="n">
        <f aca="false">+'III TRIMESTRE ACUMULADO'!S43/'III TRIMESTRE ACUMULADO'!$S$51</f>
        <v>0.208987719610556</v>
      </c>
      <c r="T44" s="73" t="n">
        <f aca="false">+'III TRIMESTRE ACUMULADO'!T43/'III TRIMESTRE ACUMULADO'!$T$51</f>
        <v>0.33204935349056</v>
      </c>
      <c r="U44" s="73" t="n">
        <f aca="false">+'III TRIMESTRE ACUMULADO'!U43/'III TRIMESTRE ACUMULADO'!$U$51</f>
        <v>0.0264042860239539</v>
      </c>
      <c r="V44" s="73" t="n">
        <f aca="false">+'III TRIMESTRE ACUMULADO'!V43/'III TRIMESTRE ACUMULADO'!$V$51</f>
        <v>0.0702039451738364</v>
      </c>
      <c r="W44" s="73" t="n">
        <f aca="false">+'III TRIMESTRE ACUMULADO'!W43/'III TRIMESTRE ACUMULADO'!$W$51</f>
        <v>0.301939793181585</v>
      </c>
      <c r="X44" s="73" t="n">
        <f aca="false">+'III TRIMESTRE ACUMULADO'!X43/'III TRIMESTRE ACUMULADO'!$X$51</f>
        <v>0.0923996322593189</v>
      </c>
      <c r="Y44" s="73" t="n">
        <f aca="false">+'III TRIMESTRE ACUMULADO'!Y43/'III TRIMESTRE ACUMULADO'!$Y$51</f>
        <v>0.0591355478718872</v>
      </c>
      <c r="Z44" s="73" t="n">
        <f aca="false">+'III TRIMESTRE ACUMULADO'!Z43/'III TRIMESTRE ACUMULADO'!$Z$51</f>
        <v>0.0916377838378647</v>
      </c>
    </row>
    <row r="45" customFormat="false" ht="35.1" hidden="false" customHeight="true" outlineLevel="0" collapsed="false">
      <c r="A45" s="75" t="s">
        <v>97</v>
      </c>
      <c r="B45" s="76" t="n">
        <f aca="false">+'III TRIMESTRE ACUMULADO'!B44/'III TRIMESTRE ACUMULADO'!$B$51</f>
        <v>0.101920108121744</v>
      </c>
      <c r="C45" s="76" t="n">
        <f aca="false">+'III TRIMESTRE ACUMULADO'!C44/'III TRIMESTRE ACUMULADO'!$C$51</f>
        <v>0.0178959488419511</v>
      </c>
      <c r="D45" s="76" t="n">
        <f aca="false">+'III TRIMESTRE ACUMULADO'!D44/'III TRIMESTRE ACUMULADO'!$D$51</f>
        <v>0.0673806040385821</v>
      </c>
      <c r="E45" s="76" t="n">
        <f aca="false">+'III TRIMESTRE ACUMULADO'!E44/'III TRIMESTRE ACUMULADO'!$E$51</f>
        <v>0.0638350565290255</v>
      </c>
      <c r="F45" s="76" t="n">
        <f aca="false">+'III TRIMESTRE ACUMULADO'!F44/'III TRIMESTRE ACUMULADO'!$F$51</f>
        <v>0.0870715709807884</v>
      </c>
      <c r="G45" s="76" t="n">
        <f aca="false">+'III TRIMESTRE ACUMULADO'!G44/'III TRIMESTRE ACUMULADO'!$G$51</f>
        <v>0.10470890675414</v>
      </c>
      <c r="H45" s="76" t="n">
        <f aca="false">+'III TRIMESTRE ACUMULADO'!H44/'III TRIMESTRE ACUMULADO'!$H$51</f>
        <v>0.0271862451168099</v>
      </c>
      <c r="I45" s="76" t="n">
        <f aca="false">+'III TRIMESTRE ACUMULADO'!I44/'III TRIMESTRE ACUMULADO'!$I$51</f>
        <v>0.0443880541357485</v>
      </c>
      <c r="J45" s="76" t="n">
        <f aca="false">+'III TRIMESTRE ACUMULADO'!J44/'III TRIMESTRE ACUMULADO'!$J$51</f>
        <v>0.161025692615617</v>
      </c>
      <c r="K45" s="76" t="n">
        <f aca="false">+'III TRIMESTRE ACUMULADO'!K44/'III TRIMESTRE ACUMULADO'!$K$51</f>
        <v>0.0733645161566362</v>
      </c>
      <c r="L45" s="76" t="n">
        <f aca="false">+'III TRIMESTRE ACUMULADO'!L44/'III TRIMESTRE ACUMULADO'!$L$51</f>
        <v>0.0637940357757353</v>
      </c>
      <c r="M45" s="76" t="n">
        <f aca="false">+'III TRIMESTRE ACUMULADO'!M44/'III TRIMESTRE ACUMULADO'!$M$51</f>
        <v>0.0986227417695314</v>
      </c>
      <c r="N45" s="76" t="n">
        <f aca="false">+'III TRIMESTRE ACUMULADO'!N44/'III TRIMESTRE ACUMULADO'!$N$51</f>
        <v>0.0336598759262367</v>
      </c>
      <c r="O45" s="76" t="n">
        <f aca="false">+'III TRIMESTRE ACUMULADO'!O44/'III TRIMESTRE ACUMULADO'!$O$51</f>
        <v>0.105820247684593</v>
      </c>
      <c r="P45" s="76" t="n">
        <f aca="false">+'III TRIMESTRE ACUMULADO'!P44/'III TRIMESTRE ACUMULADO'!$P$51</f>
        <v>0.0432971690275578</v>
      </c>
      <c r="Q45" s="76" t="n">
        <f aca="false">+'III TRIMESTRE ACUMULADO'!Q44/'III TRIMESTRE ACUMULADO'!$Q$51</f>
        <v>0.0663083821237181</v>
      </c>
      <c r="R45" s="76" t="n">
        <f aca="false">+'III TRIMESTRE ACUMULADO'!R44/'III TRIMESTRE ACUMULADO'!$R$51</f>
        <v>0.0674367596152437</v>
      </c>
      <c r="S45" s="76" t="n">
        <f aca="false">+'III TRIMESTRE ACUMULADO'!S44/'III TRIMESTRE ACUMULADO'!$S$51</f>
        <v>0.142906809851915</v>
      </c>
      <c r="T45" s="76" t="n">
        <f aca="false">+'III TRIMESTRE ACUMULADO'!T44/'III TRIMESTRE ACUMULADO'!$T$51</f>
        <v>0.115858377610289</v>
      </c>
      <c r="U45" s="76" t="n">
        <f aca="false">+'III TRIMESTRE ACUMULADO'!U44/'III TRIMESTRE ACUMULADO'!$U$51</f>
        <v>0.024976370263736</v>
      </c>
      <c r="V45" s="76" t="n">
        <f aca="false">+'III TRIMESTRE ACUMULADO'!V44/'III TRIMESTRE ACUMULADO'!$V$51</f>
        <v>0.0546792848158772</v>
      </c>
      <c r="W45" s="76" t="n">
        <f aca="false">+'III TRIMESTRE ACUMULADO'!W44/'III TRIMESTRE ACUMULADO'!$W$51</f>
        <v>0.250736582141521</v>
      </c>
      <c r="X45" s="76" t="n">
        <f aca="false">+'III TRIMESTRE ACUMULADO'!X44/'III TRIMESTRE ACUMULADO'!$X$51</f>
        <v>0.0321371050481846</v>
      </c>
      <c r="Y45" s="76" t="n">
        <f aca="false">+'III TRIMESTRE ACUMULADO'!Y44/'III TRIMESTRE ACUMULADO'!$Y$51</f>
        <v>0.0265532265448089</v>
      </c>
      <c r="Z45" s="76" t="n">
        <f aca="false">+'III TRIMESTRE ACUMULADO'!Z44/'III TRIMESTRE ACUMULADO'!$Z$51</f>
        <v>0.059997158870024</v>
      </c>
    </row>
    <row r="46" customFormat="false" ht="35.1" hidden="false" customHeight="true" outlineLevel="0" collapsed="false">
      <c r="A46" s="88" t="s">
        <v>98</v>
      </c>
      <c r="B46" s="78" t="n">
        <f aca="false">+'III TRIMESTRE ACUMULADO'!B45/'III TRIMESTRE ACUMULADO'!$B$51</f>
        <v>0.000594044725832836</v>
      </c>
      <c r="C46" s="78" t="n">
        <f aca="false">+'III TRIMESTRE ACUMULADO'!C45/'III TRIMESTRE ACUMULADO'!$C$51</f>
        <v>0.0152614356381347</v>
      </c>
      <c r="D46" s="78" t="n">
        <f aca="false">+'III TRIMESTRE ACUMULADO'!D45/'III TRIMESTRE ACUMULADO'!$D$51</f>
        <v>0.0396310474090722</v>
      </c>
      <c r="E46" s="78" t="n">
        <f aca="false">+'III TRIMESTRE ACUMULADO'!E45/'III TRIMESTRE ACUMULADO'!$E$51</f>
        <v>0.00882282007572123</v>
      </c>
      <c r="F46" s="78" t="n">
        <f aca="false">+'III TRIMESTRE ACUMULADO'!F45/'III TRIMESTRE ACUMULADO'!$F$51</f>
        <v>0.0200650303617051</v>
      </c>
      <c r="G46" s="78" t="n">
        <f aca="false">+'III TRIMESTRE ACUMULADO'!G45/'III TRIMESTRE ACUMULADO'!$G$51</f>
        <v>0.010809147833612</v>
      </c>
      <c r="H46" s="78" t="n">
        <f aca="false">+'III TRIMESTRE ACUMULADO'!H45/'III TRIMESTRE ACUMULADO'!$H$51</f>
        <v>0.0553088106436571</v>
      </c>
      <c r="I46" s="78" t="n">
        <f aca="false">+'III TRIMESTRE ACUMULADO'!I45/'III TRIMESTRE ACUMULADO'!$I$51</f>
        <v>0.00208841729107696</v>
      </c>
      <c r="J46" s="78" t="n">
        <f aca="false">+'III TRIMESTRE ACUMULADO'!J45/'III TRIMESTRE ACUMULADO'!$J$51</f>
        <v>0.0336274944369672</v>
      </c>
      <c r="K46" s="78" t="n">
        <f aca="false">+'III TRIMESTRE ACUMULADO'!K45/'III TRIMESTRE ACUMULADO'!$K$51</f>
        <v>0.00291442091689748</v>
      </c>
      <c r="L46" s="78" t="n">
        <f aca="false">+'III TRIMESTRE ACUMULADO'!L45/'III TRIMESTRE ACUMULADO'!$L$51</f>
        <v>0.0187480441050034</v>
      </c>
      <c r="M46" s="78" t="n">
        <f aca="false">+'III TRIMESTRE ACUMULADO'!M45/'III TRIMESTRE ACUMULADO'!$M$51</f>
        <v>0.0122062544672848</v>
      </c>
      <c r="N46" s="78" t="n">
        <f aca="false">+'III TRIMESTRE ACUMULADO'!N45/'III TRIMESTRE ACUMULADO'!$N$51</f>
        <v>0.00114060865077755</v>
      </c>
      <c r="O46" s="78" t="n">
        <f aca="false">+'III TRIMESTRE ACUMULADO'!O45/'III TRIMESTRE ACUMULADO'!$O$51</f>
        <v>0.00801904203919205</v>
      </c>
      <c r="P46" s="78" t="n">
        <f aca="false">+'III TRIMESTRE ACUMULADO'!P45/'III TRIMESTRE ACUMULADO'!$P$51</f>
        <v>0.00273562286075255</v>
      </c>
      <c r="Q46" s="78" t="n">
        <f aca="false">+'III TRIMESTRE ACUMULADO'!Q45/'III TRIMESTRE ACUMULADO'!$Q$51</f>
        <v>0.0157767822597004</v>
      </c>
      <c r="R46" s="78" t="n">
        <f aca="false">+'III TRIMESTRE ACUMULADO'!R45/'III TRIMESTRE ACUMULADO'!$R$51</f>
        <v>0.00583445297885416</v>
      </c>
      <c r="S46" s="78" t="n">
        <f aca="false">+'III TRIMESTRE ACUMULADO'!S45/'III TRIMESTRE ACUMULADO'!$S$51</f>
        <v>0.0528305307214875</v>
      </c>
      <c r="T46" s="78" t="n">
        <f aca="false">+'III TRIMESTRE ACUMULADO'!T45/'III TRIMESTRE ACUMULADO'!$T$51</f>
        <v>0.212659203060365</v>
      </c>
      <c r="U46" s="78" t="n">
        <f aca="false">+'III TRIMESTRE ACUMULADO'!U45/'III TRIMESTRE ACUMULADO'!$U$51</f>
        <v>0.00140612894435441</v>
      </c>
      <c r="V46" s="78" t="n">
        <f aca="false">+'III TRIMESTRE ACUMULADO'!V45/'III TRIMESTRE ACUMULADO'!$V$51</f>
        <v>0.0143559235362252</v>
      </c>
      <c r="W46" s="78" t="n">
        <f aca="false">+'III TRIMESTRE ACUMULADO'!W45/'III TRIMESTRE ACUMULADO'!$W$51</f>
        <v>0.0494920709654845</v>
      </c>
      <c r="X46" s="78" t="n">
        <f aca="false">+'III TRIMESTRE ACUMULADO'!X45/'III TRIMESTRE ACUMULADO'!$X$51</f>
        <v>0.0295951028795124</v>
      </c>
      <c r="Y46" s="78" t="n">
        <f aca="false">+'III TRIMESTRE ACUMULADO'!Y45/'III TRIMESTRE ACUMULADO'!$Y$51</f>
        <v>0.019559108582465</v>
      </c>
      <c r="Z46" s="78" t="n">
        <f aca="false">+'III TRIMESTRE ACUMULADO'!Z45/'III TRIMESTRE ACUMULADO'!$Z$51</f>
        <v>0.0172894560813296</v>
      </c>
    </row>
    <row r="47" customFormat="false" ht="35.1" hidden="false" customHeight="true" outlineLevel="0" collapsed="false">
      <c r="A47" s="88" t="s">
        <v>54</v>
      </c>
      <c r="B47" s="79" t="n">
        <f aca="false">+'III TRIMESTRE ACUMULADO'!B46/'III TRIMESTRE ACUMULADO'!$B$51</f>
        <v>0.000117707218350063</v>
      </c>
      <c r="C47" s="79" t="n">
        <f aca="false">+'III TRIMESTRE ACUMULADO'!C46/'III TRIMESTRE ACUMULADO'!$C$51</f>
        <v>0.000143655345348164</v>
      </c>
      <c r="D47" s="79" t="n">
        <f aca="false">+'III TRIMESTRE ACUMULADO'!D46/'III TRIMESTRE ACUMULADO'!$D$51</f>
        <v>0.0174863705176018</v>
      </c>
      <c r="E47" s="79" t="n">
        <f aca="false">+'III TRIMESTRE ACUMULADO'!E46/'III TRIMESTRE ACUMULADO'!$E$51</f>
        <v>0.00120986714802052</v>
      </c>
      <c r="F47" s="79" t="n">
        <f aca="false">+'III TRIMESTRE ACUMULADO'!F46/'III TRIMESTRE ACUMULADO'!$F$51</f>
        <v>0.00169538501425614</v>
      </c>
      <c r="G47" s="79" t="n">
        <f aca="false">+'III TRIMESTRE ACUMULADO'!G46/'III TRIMESTRE ACUMULADO'!$G$51</f>
        <v>0.000660756917361975</v>
      </c>
      <c r="H47" s="79" t="n">
        <f aca="false">+'III TRIMESTRE ACUMULADO'!H46/'III TRIMESTRE ACUMULADO'!$H$51</f>
        <v>0.000730726844696308</v>
      </c>
      <c r="I47" s="79" t="n">
        <f aca="false">+'III TRIMESTRE ACUMULADO'!I46/'III TRIMESTRE ACUMULADO'!$I$51</f>
        <v>0.000425657722572139</v>
      </c>
      <c r="J47" s="79" t="n">
        <f aca="false">+'III TRIMESTRE ACUMULADO'!J46/'III TRIMESTRE ACUMULADO'!$J$51</f>
        <v>0.00160140880155944</v>
      </c>
      <c r="K47" s="79" t="n">
        <f aca="false">+'III TRIMESTRE ACUMULADO'!K46/'III TRIMESTRE ACUMULADO'!$K$51</f>
        <v>0.0014496452709384</v>
      </c>
      <c r="L47" s="79" t="n">
        <f aca="false">+'III TRIMESTRE ACUMULADO'!L46/'III TRIMESTRE ACUMULADO'!$L$51</f>
        <v>0.00103927761521219</v>
      </c>
      <c r="M47" s="79" t="n">
        <f aca="false">+'III TRIMESTRE ACUMULADO'!M46/'III TRIMESTRE ACUMULADO'!$M$51</f>
        <v>0.000835655546872601</v>
      </c>
      <c r="N47" s="79" t="n">
        <f aca="false">+'III TRIMESTRE ACUMULADO'!N46/'III TRIMESTRE ACUMULADO'!$N$51</f>
        <v>0</v>
      </c>
      <c r="O47" s="79" t="n">
        <f aca="false">+'III TRIMESTRE ACUMULADO'!O46/'III TRIMESTRE ACUMULADO'!$O$51</f>
        <v>0.00517287781812362</v>
      </c>
      <c r="P47" s="79" t="n">
        <f aca="false">+'III TRIMESTRE ACUMULADO'!P46/'III TRIMESTRE ACUMULADO'!$P$51</f>
        <v>0.000830812606024342</v>
      </c>
      <c r="Q47" s="79" t="n">
        <f aca="false">+'III TRIMESTRE ACUMULADO'!Q46/'III TRIMESTRE ACUMULADO'!$Q$51</f>
        <v>0.00106964751158862</v>
      </c>
      <c r="R47" s="79" t="n">
        <f aca="false">+'III TRIMESTRE ACUMULADO'!R46/'III TRIMESTRE ACUMULADO'!$R$51</f>
        <v>0.000257195643777568</v>
      </c>
      <c r="S47" s="79" t="n">
        <f aca="false">+'III TRIMESTRE ACUMULADO'!S46/'III TRIMESTRE ACUMULADO'!$S$51</f>
        <v>0.00404450842641574</v>
      </c>
      <c r="T47" s="79" t="n">
        <f aca="false">+'III TRIMESTRE ACUMULADO'!T46/'III TRIMESTRE ACUMULADO'!$T$51</f>
        <v>0.20649708895376</v>
      </c>
      <c r="U47" s="79" t="n">
        <f aca="false">+'III TRIMESTRE ACUMULADO'!U46/'III TRIMESTRE ACUMULADO'!$U$51</f>
        <v>0.000313704210655818</v>
      </c>
      <c r="V47" s="79" t="n">
        <f aca="false">+'III TRIMESTRE ACUMULADO'!V46/'III TRIMESTRE ACUMULADO'!$V$51</f>
        <v>0.000841027063220113</v>
      </c>
      <c r="W47" s="79" t="n">
        <f aca="false">+'III TRIMESTRE ACUMULADO'!W46/'III TRIMESTRE ACUMULADO'!$W$51</f>
        <v>0.00980645503144799</v>
      </c>
      <c r="X47" s="79" t="n">
        <f aca="false">+'III TRIMESTRE ACUMULADO'!X46/'III TRIMESTRE ACUMULADO'!$X$51</f>
        <v>0.00196024315776349</v>
      </c>
      <c r="Y47" s="79" t="n">
        <f aca="false">+'III TRIMESTRE ACUMULADO'!Y46/'III TRIMESTRE ACUMULADO'!$Y$51</f>
        <v>0.00372443495494227</v>
      </c>
      <c r="Z47" s="79" t="n">
        <f aca="false">+'III TRIMESTRE ACUMULADO'!Z46/'III TRIMESTRE ACUMULADO'!$Z$51</f>
        <v>0.00401624605363712</v>
      </c>
    </row>
    <row r="48" customFormat="false" ht="35.1" hidden="false" customHeight="true" outlineLevel="0" collapsed="false">
      <c r="A48" s="88" t="s">
        <v>55</v>
      </c>
      <c r="B48" s="79" t="n">
        <f aca="false">+'III TRIMESTRE ACUMULADO'!B47/'III TRIMESTRE ACUMULADO'!$B$51</f>
        <v>0.000475290411748079</v>
      </c>
      <c r="C48" s="79" t="n">
        <f aca="false">+'III TRIMESTRE ACUMULADO'!C47/'III TRIMESTRE ACUMULADO'!$C$51</f>
        <v>0.0138575604620911</v>
      </c>
      <c r="D48" s="79" t="n">
        <f aca="false">+'III TRIMESTRE ACUMULADO'!D47/'III TRIMESTRE ACUMULADO'!$D$51</f>
        <v>0.0221446768914704</v>
      </c>
      <c r="E48" s="79" t="n">
        <f aca="false">+'III TRIMESTRE ACUMULADO'!E47/'III TRIMESTRE ACUMULADO'!$E$51</f>
        <v>0.00761295292770071</v>
      </c>
      <c r="F48" s="79" t="n">
        <f aca="false">+'III TRIMESTRE ACUMULADO'!F47/'III TRIMESTRE ACUMULADO'!$F$51</f>
        <v>0.018369645347449</v>
      </c>
      <c r="G48" s="79" t="n">
        <f aca="false">+'III TRIMESTRE ACUMULADO'!G47/'III TRIMESTRE ACUMULADO'!$G$51</f>
        <v>0.01014839091625</v>
      </c>
      <c r="H48" s="79" t="n">
        <f aca="false">+'III TRIMESTRE ACUMULADO'!H47/'III TRIMESTRE ACUMULADO'!$H$51</f>
        <v>0.0545780837989608</v>
      </c>
      <c r="I48" s="79" t="n">
        <f aca="false">+'III TRIMESTRE ACUMULADO'!I47/'III TRIMESTRE ACUMULADO'!$I$51</f>
        <v>0.00166275956850482</v>
      </c>
      <c r="J48" s="79" t="n">
        <f aca="false">+'III TRIMESTRE ACUMULADO'!J47/'III TRIMESTRE ACUMULADO'!$J$51</f>
        <v>0.0320260856354077</v>
      </c>
      <c r="K48" s="79" t="n">
        <f aca="false">+'III TRIMESTRE ACUMULADO'!K47/'III TRIMESTRE ACUMULADO'!$K$51</f>
        <v>0.00146477564595908</v>
      </c>
      <c r="L48" s="79" t="n">
        <f aca="false">+'III TRIMESTRE ACUMULADO'!L47/'III TRIMESTRE ACUMULADO'!$L$51</f>
        <v>0.0177087664897912</v>
      </c>
      <c r="M48" s="79" t="n">
        <f aca="false">+'III TRIMESTRE ACUMULADO'!M47/'III TRIMESTRE ACUMULADO'!$M$51</f>
        <v>0.0113705989204122</v>
      </c>
      <c r="N48" s="79" t="n">
        <f aca="false">+'III TRIMESTRE ACUMULADO'!N47/'III TRIMESTRE ACUMULADO'!$N$51</f>
        <v>0.00114060865077755</v>
      </c>
      <c r="O48" s="79" t="n">
        <f aca="false">+'III TRIMESTRE ACUMULADO'!O47/'III TRIMESTRE ACUMULADO'!$O$51</f>
        <v>0.00284616422106843</v>
      </c>
      <c r="P48" s="79" t="n">
        <f aca="false">+'III TRIMESTRE ACUMULADO'!P47/'III TRIMESTRE ACUMULADO'!$P$51</f>
        <v>0.00190481025472821</v>
      </c>
      <c r="Q48" s="79" t="n">
        <f aca="false">+'III TRIMESTRE ACUMULADO'!Q47/'III TRIMESTRE ACUMULADO'!$Q$51</f>
        <v>0.0147030247429556</v>
      </c>
      <c r="R48" s="79" t="n">
        <f aca="false">+'III TRIMESTRE ACUMULADO'!R47/'III TRIMESTRE ACUMULADO'!$R$51</f>
        <v>0.00557725733507659</v>
      </c>
      <c r="S48" s="79" t="n">
        <f aca="false">+'III TRIMESTRE ACUMULADO'!S47/'III TRIMESTRE ACUMULADO'!$S$51</f>
        <v>0.0487860222950718</v>
      </c>
      <c r="T48" s="79" t="n">
        <f aca="false">+'III TRIMESTRE ACUMULADO'!T47/'III TRIMESTRE ACUMULADO'!$T$51</f>
        <v>0.00616211410660484</v>
      </c>
      <c r="U48" s="79" t="n">
        <f aca="false">+'III TRIMESTRE ACUMULADO'!U47/'III TRIMESTRE ACUMULADO'!$U$51</f>
        <v>0.00109242473369859</v>
      </c>
      <c r="V48" s="79" t="n">
        <f aca="false">+'III TRIMESTRE ACUMULADO'!V47/'III TRIMESTRE ACUMULADO'!$V$51</f>
        <v>0.0135148964730051</v>
      </c>
      <c r="W48" s="79" t="n">
        <f aca="false">+'III TRIMESTRE ACUMULADO'!W47/'III TRIMESTRE ACUMULADO'!$W$51</f>
        <v>0.0396856159340365</v>
      </c>
      <c r="X48" s="79" t="n">
        <f aca="false">+'III TRIMESTRE ACUMULADO'!X47/'III TRIMESTRE ACUMULADO'!$X$51</f>
        <v>0.0276348597217489</v>
      </c>
      <c r="Y48" s="79" t="n">
        <f aca="false">+'III TRIMESTRE ACUMULADO'!Y47/'III TRIMESTRE ACUMULADO'!$Y$51</f>
        <v>0.0158343326719934</v>
      </c>
      <c r="Z48" s="79" t="n">
        <f aca="false">+'III TRIMESTRE ACUMULADO'!Z47/'III TRIMESTRE ACUMULADO'!$Z$51</f>
        <v>0.0129078652221282</v>
      </c>
    </row>
    <row r="49" customFormat="false" ht="35.1" hidden="false" customHeight="true" outlineLevel="0" collapsed="false">
      <c r="A49" s="75" t="s">
        <v>56</v>
      </c>
      <c r="B49" s="79" t="n">
        <f aca="false">+'III TRIMESTRE ACUMULADO'!B48/'III TRIMESTRE ACUMULADO'!$B$51</f>
        <v>1.04709573469404E-006</v>
      </c>
      <c r="C49" s="79" t="n">
        <f aca="false">+'III TRIMESTRE ACUMULADO'!C48/'III TRIMESTRE ACUMULADO'!$C$51</f>
        <v>0.00126021983069545</v>
      </c>
      <c r="D49" s="79" t="n">
        <f aca="false">+'III TRIMESTRE ACUMULADO'!D48/'III TRIMESTRE ACUMULADO'!$D$51</f>
        <v>0</v>
      </c>
      <c r="E49" s="79" t="n">
        <f aca="false">+'III TRIMESTRE ACUMULADO'!E48/'III TRIMESTRE ACUMULADO'!$E$51</f>
        <v>0</v>
      </c>
      <c r="F49" s="79" t="n">
        <f aca="false">+'III TRIMESTRE ACUMULADO'!F48/'III TRIMESTRE ACUMULADO'!$F$51</f>
        <v>0</v>
      </c>
      <c r="G49" s="79" t="n">
        <f aca="false">+'III TRIMESTRE ACUMULADO'!G48/'III TRIMESTRE ACUMULADO'!$G$51</f>
        <v>0</v>
      </c>
      <c r="H49" s="79" t="n">
        <f aca="false">+'III TRIMESTRE ACUMULADO'!H48/'III TRIMESTRE ACUMULADO'!$H$51</f>
        <v>0</v>
      </c>
      <c r="I49" s="79" t="n">
        <f aca="false">+'III TRIMESTRE ACUMULADO'!I48/'III TRIMESTRE ACUMULADO'!$I$51</f>
        <v>0</v>
      </c>
      <c r="J49" s="79" t="n">
        <f aca="false">+'III TRIMESTRE ACUMULADO'!J48/'III TRIMESTRE ACUMULADO'!$J$51</f>
        <v>0</v>
      </c>
      <c r="K49" s="79" t="n">
        <f aca="false">+'III TRIMESTRE ACUMULADO'!K48/'III TRIMESTRE ACUMULADO'!$K$51</f>
        <v>0</v>
      </c>
      <c r="L49" s="79" t="n">
        <f aca="false">+'III TRIMESTRE ACUMULADO'!L48/'III TRIMESTRE ACUMULADO'!$L$51</f>
        <v>0</v>
      </c>
      <c r="M49" s="79" t="n">
        <f aca="false">+'III TRIMESTRE ACUMULADO'!M48/'III TRIMESTRE ACUMULADO'!$M$51</f>
        <v>0</v>
      </c>
      <c r="N49" s="79" t="n">
        <f aca="false">+'III TRIMESTRE ACUMULADO'!N48/'III TRIMESTRE ACUMULADO'!$N$51</f>
        <v>0</v>
      </c>
      <c r="O49" s="79" t="n">
        <f aca="false">+'III TRIMESTRE ACUMULADO'!O48/'III TRIMESTRE ACUMULADO'!$O$51</f>
        <v>0</v>
      </c>
      <c r="P49" s="79" t="n">
        <f aca="false">+'III TRIMESTRE ACUMULADO'!P48/'III TRIMESTRE ACUMULADO'!$P$51</f>
        <v>0</v>
      </c>
      <c r="Q49" s="79" t="n">
        <f aca="false">+'III TRIMESTRE ACUMULADO'!Q48/'III TRIMESTRE ACUMULADO'!$Q$51</f>
        <v>4.11000515615831E-006</v>
      </c>
      <c r="R49" s="79" t="n">
        <f aca="false">+'III TRIMESTRE ACUMULADO'!R48/'III TRIMESTRE ACUMULADO'!$R$51</f>
        <v>0</v>
      </c>
      <c r="S49" s="79" t="n">
        <f aca="false">+'III TRIMESTRE ACUMULADO'!S48/'III TRIMESTRE ACUMULADO'!$S$51</f>
        <v>0</v>
      </c>
      <c r="T49" s="79" t="n">
        <f aca="false">+'III TRIMESTRE ACUMULADO'!T48/'III TRIMESTRE ACUMULADO'!$T$51</f>
        <v>0</v>
      </c>
      <c r="U49" s="79" t="n">
        <f aca="false">+'III TRIMESTRE ACUMULADO'!U48/'III TRIMESTRE ACUMULADO'!$U$51</f>
        <v>0</v>
      </c>
      <c r="V49" s="79" t="n">
        <f aca="false">+'III TRIMESTRE ACUMULADO'!V48/'III TRIMESTRE ACUMULADO'!$V$51</f>
        <v>0</v>
      </c>
      <c r="W49" s="79" t="n">
        <f aca="false">+'III TRIMESTRE ACUMULADO'!W48/'III TRIMESTRE ACUMULADO'!$W$51</f>
        <v>0</v>
      </c>
      <c r="X49" s="79" t="n">
        <f aca="false">+'III TRIMESTRE ACUMULADO'!X48/'III TRIMESTRE ACUMULADO'!$X$51</f>
        <v>0</v>
      </c>
      <c r="Y49" s="79" t="n">
        <f aca="false">+'III TRIMESTRE ACUMULADO'!Y48/'III TRIMESTRE ACUMULADO'!$Y$51</f>
        <v>3.40955529314674E-007</v>
      </c>
      <c r="Z49" s="79" t="n">
        <f aca="false">+'III TRIMESTRE ACUMULADO'!Z48/'III TRIMESTRE ACUMULADO'!$Z$51</f>
        <v>0.000365344805564223</v>
      </c>
    </row>
    <row r="50" customFormat="false" ht="35.1" hidden="false" customHeight="true" outlineLevel="0" collapsed="false">
      <c r="A50" s="75" t="s">
        <v>99</v>
      </c>
      <c r="B50" s="89" t="n">
        <f aca="false">+'III TRIMESTRE ACUMULADO'!B49/'III TRIMESTRE ACUMULADO'!$B$51</f>
        <v>0.000385968592988526</v>
      </c>
      <c r="C50" s="89" t="n">
        <f aca="false">+'III TRIMESTRE ACUMULADO'!C49/'III TRIMESTRE ACUMULADO'!$C$51</f>
        <v>0.00812785580552814</v>
      </c>
      <c r="D50" s="89" t="n">
        <f aca="false">+'III TRIMESTRE ACUMULADO'!D49/'III TRIMESTRE ACUMULADO'!$D$51</f>
        <v>0.0386833416704117</v>
      </c>
      <c r="E50" s="89" t="n">
        <f aca="false">+'III TRIMESTRE ACUMULADO'!E49/'III TRIMESTRE ACUMULADO'!$E$51</f>
        <v>0.0144789080529693</v>
      </c>
      <c r="F50" s="89" t="n">
        <f aca="false">+'III TRIMESTRE ACUMULADO'!F49/'III TRIMESTRE ACUMULADO'!$F$51</f>
        <v>0.00114215411486729</v>
      </c>
      <c r="G50" s="89" t="n">
        <f aca="false">+'III TRIMESTRE ACUMULADO'!G49/'III TRIMESTRE ACUMULADO'!$G$51</f>
        <v>0.0178739088862444</v>
      </c>
      <c r="H50" s="89" t="n">
        <f aca="false">+'III TRIMESTRE ACUMULADO'!H49/'III TRIMESTRE ACUMULADO'!$H$51</f>
        <v>0.00161123055951111</v>
      </c>
      <c r="I50" s="89" t="n">
        <f aca="false">+'III TRIMESTRE ACUMULADO'!I49/'III TRIMESTRE ACUMULADO'!$I$51</f>
        <v>0.00165370534221741</v>
      </c>
      <c r="J50" s="89" t="n">
        <f aca="false">+'III TRIMESTRE ACUMULADO'!J49/'III TRIMESTRE ACUMULADO'!$J$51</f>
        <v>0.000186415145523834</v>
      </c>
      <c r="K50" s="89" t="n">
        <f aca="false">+'III TRIMESTRE ACUMULADO'!K49/'III TRIMESTRE ACUMULADO'!$K$51</f>
        <v>0.0534051317865327</v>
      </c>
      <c r="L50" s="89" t="n">
        <f aca="false">+'III TRIMESTRE ACUMULADO'!L49/'III TRIMESTRE ACUMULADO'!$L$51</f>
        <v>0.0543185057016</v>
      </c>
      <c r="M50" s="89" t="n">
        <f aca="false">+'III TRIMESTRE ACUMULADO'!M49/'III TRIMESTRE ACUMULADO'!$M$51</f>
        <v>0.0392077733729481</v>
      </c>
      <c r="N50" s="89" t="n">
        <f aca="false">+'III TRIMESTRE ACUMULADO'!N49/'III TRIMESTRE ACUMULADO'!$N$51</f>
        <v>0.115866362366032</v>
      </c>
      <c r="O50" s="89" t="n">
        <f aca="false">+'III TRIMESTRE ACUMULADO'!O49/'III TRIMESTRE ACUMULADO'!$O$51</f>
        <v>0.0221312733328563</v>
      </c>
      <c r="P50" s="89" t="n">
        <f aca="false">+'III TRIMESTRE ACUMULADO'!P49/'III TRIMESTRE ACUMULADO'!$P$51</f>
        <v>0.0232531656711958</v>
      </c>
      <c r="Q50" s="89" t="n">
        <f aca="false">+'III TRIMESTRE ACUMULADO'!Q49/'III TRIMESTRE ACUMULADO'!$Q$51</f>
        <v>0.00189659484155061</v>
      </c>
      <c r="R50" s="89" t="n">
        <f aca="false">+'III TRIMESTRE ACUMULADO'!R49/'III TRIMESTRE ACUMULADO'!$R$51</f>
        <v>1.88265687997654E-005</v>
      </c>
      <c r="S50" s="89" t="n">
        <f aca="false">+'III TRIMESTRE ACUMULADO'!S49/'III TRIMESTRE ACUMULADO'!$S$51</f>
        <v>0.0132503790371529</v>
      </c>
      <c r="T50" s="89" t="n">
        <f aca="false">+'III TRIMESTRE ACUMULADO'!T49/'III TRIMESTRE ACUMULADO'!$T$51</f>
        <v>0.00353177281990537</v>
      </c>
      <c r="U50" s="89" t="n">
        <f aca="false">+'III TRIMESTRE ACUMULADO'!U49/'III TRIMESTRE ACUMULADO'!$U$51</f>
        <v>2.17868158634334E-005</v>
      </c>
      <c r="V50" s="89" t="n">
        <f aca="false">+'III TRIMESTRE ACUMULADO'!V49/'III TRIMESTRE ACUMULADO'!$V$51</f>
        <v>0.00116873682173406</v>
      </c>
      <c r="W50" s="89" t="n">
        <f aca="false">+'III TRIMESTRE ACUMULADO'!W49/'III TRIMESTRE ACUMULADO'!$W$51</f>
        <v>0.00171114007458042</v>
      </c>
      <c r="X50" s="89" t="n">
        <f aca="false">+'III TRIMESTRE ACUMULADO'!X49/'III TRIMESTRE ACUMULADO'!$X$51</f>
        <v>0.0306674243316219</v>
      </c>
      <c r="Y50" s="89" t="n">
        <f aca="false">+'III TRIMESTRE ACUMULADO'!Y49/'III TRIMESTRE ACUMULADO'!$Y$51</f>
        <v>0.0130232127446133</v>
      </c>
      <c r="Z50" s="89" t="n">
        <f aca="false">+'III TRIMESTRE ACUMULADO'!Z49/'III TRIMESTRE ACUMULADO'!$Z$51</f>
        <v>0.0143511688865111</v>
      </c>
    </row>
    <row r="51" customFormat="false" ht="35.1" hidden="false" customHeight="true" outlineLevel="0" collapsed="false">
      <c r="A51" s="72" t="s">
        <v>100</v>
      </c>
      <c r="B51" s="73" t="n">
        <f aca="false">+B33+B44</f>
        <v>1</v>
      </c>
      <c r="C51" s="73" t="n">
        <f aca="false">+C33+C44</f>
        <v>1</v>
      </c>
      <c r="D51" s="73" t="n">
        <f aca="false">+D33+D44</f>
        <v>1</v>
      </c>
      <c r="E51" s="73" t="n">
        <f aca="false">+E33+E44</f>
        <v>1</v>
      </c>
      <c r="F51" s="73" t="n">
        <f aca="false">+F33+F44</f>
        <v>1</v>
      </c>
      <c r="G51" s="73" t="n">
        <f aca="false">+G33+G44</f>
        <v>1</v>
      </c>
      <c r="H51" s="73" t="n">
        <f aca="false">+H33+H44</f>
        <v>1</v>
      </c>
      <c r="I51" s="73" t="n">
        <f aca="false">+I33+I44</f>
        <v>1</v>
      </c>
      <c r="J51" s="73" t="n">
        <f aca="false">+J33+J44</f>
        <v>1</v>
      </c>
      <c r="K51" s="73" t="n">
        <f aca="false">+K33+K44</f>
        <v>1</v>
      </c>
      <c r="L51" s="73" t="n">
        <f aca="false">+L33+L44</f>
        <v>1</v>
      </c>
      <c r="M51" s="73" t="n">
        <f aca="false">+M33+M44</f>
        <v>1</v>
      </c>
      <c r="N51" s="73" t="n">
        <f aca="false">+N33+N44</f>
        <v>1</v>
      </c>
      <c r="O51" s="73" t="n">
        <f aca="false">+O33+O44</f>
        <v>1</v>
      </c>
      <c r="P51" s="73" t="n">
        <f aca="false">+P33+P44</f>
        <v>1</v>
      </c>
      <c r="Q51" s="73" t="n">
        <f aca="false">+Q33+Q44</f>
        <v>1</v>
      </c>
      <c r="R51" s="73" t="n">
        <f aca="false">+R33+R44</f>
        <v>1</v>
      </c>
      <c r="S51" s="73" t="n">
        <f aca="false">+S33+S44</f>
        <v>1</v>
      </c>
      <c r="T51" s="73" t="n">
        <f aca="false">+T33+T44</f>
        <v>1</v>
      </c>
      <c r="U51" s="73" t="n">
        <f aca="false">+U33+U44</f>
        <v>1</v>
      </c>
      <c r="V51" s="73" t="n">
        <f aca="false">+V33+V44</f>
        <v>1</v>
      </c>
      <c r="W51" s="73" t="n">
        <f aca="false">+W33+W44</f>
        <v>1</v>
      </c>
      <c r="X51" s="73" t="n">
        <f aca="false">+X33+X44</f>
        <v>1</v>
      </c>
      <c r="Y51" s="73" t="n">
        <f aca="false">+Y33+Y44</f>
        <v>1</v>
      </c>
      <c r="Z51" s="73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90"/>
    </row>
    <row r="54" customFormat="false" ht="35.1" hidden="false" customHeight="true" outlineLevel="0" collapsed="false"/>
    <row r="55" customFormat="false" ht="20.25" hidden="false" customHeight="false" outlineLevel="0" collapsed="false">
      <c r="A55" s="91"/>
      <c r="B55" s="1"/>
      <c r="C55" s="1"/>
      <c r="Z55" s="19"/>
    </row>
    <row r="56" customFormat="false" ht="23.25" hidden="false" customHeight="false" outlineLevel="0" collapsed="false">
      <c r="A56" s="92" t="s">
        <v>101</v>
      </c>
      <c r="B56" s="1"/>
      <c r="C56" s="1"/>
      <c r="Z56" s="19"/>
    </row>
    <row r="57" customFormat="false" ht="35.1" hidden="false" customHeight="true" outlineLevel="0" collapsed="false">
      <c r="A57" s="92" t="s">
        <v>102</v>
      </c>
    </row>
    <row r="58" customFormat="false" ht="35.1" hidden="false" customHeight="true" outlineLevel="0" collapsed="false">
      <c r="A58" s="52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2" customFormat="true" ht="35.1" hidden="false" customHeight="true" outlineLevel="0" collapsed="false">
      <c r="B73" s="93"/>
      <c r="C73" s="93"/>
    </row>
    <row r="74" s="22" customFormat="true" ht="35.1" hidden="false" customHeight="true" outlineLevel="0" collapsed="false">
      <c r="B74" s="93"/>
      <c r="C74" s="93"/>
    </row>
    <row r="75" s="22" customFormat="true" ht="35.1" hidden="false" customHeight="true" outlineLevel="0" collapsed="false">
      <c r="B75" s="93"/>
      <c r="C75" s="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56:11Z</dcterms:created>
  <dc:creator>sialva</dc:creator>
  <dc:description/>
  <dc:language>en-US</dc:language>
  <cp:lastModifiedBy>fmurua</cp:lastModifiedBy>
  <dcterms:modified xsi:type="dcterms:W3CDTF">2022-07-22T18:11:43Z</dcterms:modified>
  <cp:revision>0</cp:revision>
  <dc:subject/>
  <dc:title/>
</cp:coreProperties>
</file>