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TRIM ACUMULADO " sheetId="1" state="visible" r:id="rId2"/>
    <sheet name="PARTICIPACION %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II TRIM ACUMULADO '!$A$3:$Z$60</definedName>
    <definedName function="false" hidden="false" localSheetId="0" name="_xlnm.Print_Titles" vbProcedure="false">'II TRIM ACUMULADO '!$A:$A,'II TRIM ACUMULADO '!$3:$9</definedName>
    <definedName function="false" hidden="false" localSheetId="1" name="_xlnm.Print_Area" vbProcedure="false">'PARTICIPACION %'!$A$3:$Z$58</definedName>
    <definedName function="false" hidden="false" localSheetId="1" name="_xlnm.Print_Titles" vbProcedure="false">'PARTICIPACION %'!$A:$A,'PARTICIPACION %'!$3:$10</definedName>
    <definedName function="false" hidden="false" name="A" vbProcedure="false">'[2]'!$R$6:$R$76</definedName>
    <definedName function="false" hidden="false" name="ACwvu_PLA1_" vbProcedure="false">'[3]COP FED'!$A$1</definedName>
    <definedName function="false" hidden="false" name="ACwvu_PLA2_" vbProcedure="false">'[3]COP FED'!$A$1:$N$49</definedName>
    <definedName function="false" hidden="false" name="B" vbProcedure="false">'[2]'!$C$6:$C$75</definedName>
    <definedName function="false" hidden="false" name="Base_datos_IM" vbProcedure="false">'[2]'!$C$2019:$EQ$2151</definedName>
    <definedName function="false" hidden="false" name="BORRAR" vbProcedure="false">'[2]'!$CP$94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ntidad_prestada" vbProcedure="false">'[5]IPV-BAPRO'!$CO$93</definedName>
    <definedName function="false" hidden="false" name="Comisiones" vbProcedure="false">'[2]'!$A$1:$DL$116</definedName>
    <definedName function="false" hidden="false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PA" vbProcedure="false">NA()</definedName>
    <definedName function="false" hidden="false" name="COPARTICIPACION_FEDERAL__LEY_N__23548" vbProcedure="false">[6]C!$B$13:$N$13</definedName>
    <definedName function="false" hidden="false" name="Criterios_IM" vbProcedure="false">'[2]'!$C$2021:$C$2022</definedName>
    <definedName function="false" hidden="false" name="C_" vbProcedure="false">'[2]'!$B$6:$B$76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" vbProcedure="false">'[2]'!$I$6:$I$76</definedName>
    <definedName function="false" hidden="false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DENTE_DEL_10__SEGUN_EL_TOPE_ASIGNADO_A__BUENOS_AIRES__LEY_N__23621" vbProcedure="false">[6]C!$B$18:$N$18</definedName>
    <definedName function="false" hidden="false" name="Excel_BuiltIn_Criteria" vbProcedure="false">'[2]'!$C$2021:$C$2022</definedName>
    <definedName function="false" hidden="false" name="Excel_BuiltIn_Database" vbProcedure="false">'[2]'!$C$2019:$EQ$2151</definedName>
    <definedName function="false" hidden="false" name="Excel_BuiltIn_Extract" vbProcedure="false">'[2]'!$AN$2039:$AT$2039</definedName>
    <definedName function="false" hidden="false" name="Excel_BuiltIn_Print_Area" vbProcedure="false">'[3]Fto. a partir del impuesto'!$D$7:$D$50</definedName>
    <definedName function="false" hidden="false" name="Excel_BuiltIn_Print_Titles" vbProcedure="false">'[3]Fto. a partir del impuesto'!$A$1:$A$1048576</definedName>
    <definedName function="false" hidden="false" name="Extracción_IM" vbProcedure="false">'[2]'!$AN$2039:$AT$2039</definedName>
    <definedName function="false" hidden="false" name="F" vbProcedure="false">'[2]'!$M$6:$M$76</definedName>
    <definedName function="false" hidden="false" name="Fecha_primer_pago" vbProcedure="false">'[5]IPV-BAPRO'!$CO$93</definedName>
    <definedName function="false" hidden="false" name="FONDO_COMPENSADOR_DE_DESEQUILIBRIOS_FISCALES_PROVINCIALES" vbProcedure="false">[6]C!$B$15:$N$15</definedName>
    <definedName function="false" hidden="false" name="FONDO_EDUCATIVO__LEY_N__23906_ART__3_Y_4" vbProcedure="false">[6]C!$B$16:$N$16</definedName>
    <definedName function="false" hidden="false" name="FONDO_ESPECIAL_DE_DESARROLLO_ELECTRICO_DEL_INTERIOR__LEYES_NROS__23966_ART__19_Y_24065" vbProcedure="false">[6]C!$B$26:$N$26</definedName>
    <definedName function="false" hidden="false" name="FONDO_NACIONAL_DE_LA_VIVIENDA__LEY_N__23966_ART__18" vbProcedure="false">[6]C!$B$25:$N$25</definedName>
    <definedName function="false" hidden="false" name="G" vbProcedure="false">'[2]'!$W$6:$W$76</definedName>
    <definedName function="false" hidden="false" name="H" vbProcedure="false">'[2]'!$G$6:$G$76</definedName>
    <definedName function="false" hidden="false" name="I" vbProcedure="false">'[2]'!$AA$6:$AA$76</definedName>
    <definedName function="false" hidden="false" name="IMPRIMIR" vbProcedure="false">'[2]'!$CU$99</definedName>
    <definedName function="false" hidden="false" name="J" vbProcedure="false">'[2]'!$S$6:$S$76</definedName>
    <definedName function="false" hidden="false" name="K" vbProcedure="false">'[2]'!$D$6:$D$76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'[2]'!$L$6:$L$76</definedName>
    <definedName function="false" hidden="false" name="M" vbProcedure="false">'[2]'!$N$6:$N$76</definedName>
    <definedName function="false" hidden="false" name="mmm" vbProcedure="false">'[2]'!$HU$229</definedName>
    <definedName function="false" hidden="false" name="N" vbProcedure="false">'[2]'!$O$6:$O$76</definedName>
    <definedName function="false" hidden="false" name="O" vbProcedure="false">'[2]'!$Z$6:$Z$76</definedName>
    <definedName function="false" hidden="false" name="OBRAS_DE_INFRAESTRUCTURA_BASICA_SOCIAL_Y_NECESIDADES_BASICAS_INSATISFECHAS__LEY_N__23621" vbProcedure="false">[6]C!$B$17:$N$17</definedName>
    <definedName function="false" hidden="false" name="OBRAS_DE_INFRAESTRUCTURA__LEY_N__23966_ART__19" vbProcedure="false">[6]C!$B$23:$N$23</definedName>
    <definedName function="false" hidden="false" name="ORGANISMOS_DE_VIALIDAD__LEY_N__23966_ART__19" vbProcedure="false">[6]C!$B$24:$N$24</definedName>
    <definedName function="false" hidden="false" name="P" vbProcedure="false">'[2]'!$J$6:$J$76</definedName>
    <definedName function="false" hidden="false" name="pagos_por_año" vbProcedure="false">'[5]IPV-BAPRO'!$CO$93</definedName>
    <definedName function="false" hidden="false" name="Plazo_en_años" vbProcedure="false">'[5]IPV-BAPRO'!$CO$93</definedName>
    <definedName function="false" hidden="false" name="prueba" vbProcedure="false">'[2]'!$A$1:$B$1</definedName>
    <definedName function="false" hidden="false" name="Q" vbProcedure="false">'[2]'!$P$6:$P$76</definedName>
    <definedName function="false" hidden="false" name="R" vbProcedure="false">'[2]'!$Q$6:$Q$76</definedName>
    <definedName function="false" hidden="false" name="Rwvu_PLA2_" vbProcedure="false">'[3]COP FED'!$AX$50</definedName>
    <definedName function="false" hidden="false" name="S" vbProcedure="false">'[2]'!$V$6:$V$76</definedName>
    <definedName function="false" hidden="false" name="SEGURIDAD_SOCIAL___BS__PERS__NO_INCORP__AL_PROCESO_ECONOMICO__LEY_N__23966__ART__30" vbProcedure="false">[6]C!$B$22:$N$22</definedName>
    <definedName function="false" hidden="false" name="SEGURIDAD_SOCIAL___IVA__LEY_N__23966_ART__5_PTO__2" vbProcedure="false">[6]C!$B$21:$N$21</definedName>
    <definedName function="false" hidden="false" name="SUMA_FIJA_FINANCIADA_CON__LA_COPARTICIPACION_FEDERAL_DE_NACION__LEY_N__23621_ART__1" vbProcedure="false">[6]C!$B$19:$N$19</definedName>
    <definedName function="false" hidden="false" name="Swvu_PLA1_" vbProcedure="false">'[3]COP FED'!$A$1</definedName>
    <definedName function="false" hidden="false" name="Swvu_PLA2_" vbProcedure="false">'[3]COP FED'!$A$1:$N$49</definedName>
    <definedName function="false" hidden="false" name="T" vbProcedure="false">'[2]'!$X$6:$X$76</definedName>
    <definedName function="false" hidden="false" name="tasa_interes_anual" vbProcedure="false">'[5]IPV-BAPRO'!$CO$93</definedName>
    <definedName function="false" hidden="false" name="TOTAL" vbProcedure="false">[6]C!$B$32:$N$32</definedName>
    <definedName function="false" hidden="false" name="TRANSFERENCIA_DE_SERVICIOS__LEY_N__24049_Y_COMPLEMENTARIAS" vbProcedure="false">[6]C!$B$14:$N$14</definedName>
    <definedName function="false" hidden="false" name="U" vbProcedure="false">'[2]'!$H$6:$H$76</definedName>
    <definedName function="false" hidden="false" name="V" vbProcedure="false">'[2]'!$Y$6:$Y$76</definedName>
    <definedName function="false" hidden="false" name="W" vbProcedure="false">'[2]'!$F$6:$F$76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X" vbProcedure="false">'[2]'!$E$6:$E$76</definedName>
    <definedName function="false" hidden="false" name="Y" vbProcedure="false">'[2]'!$K$6:$K$76</definedName>
    <definedName function="false" hidden="false" name="Z" vbProcedure="false">'[2]'!$U$6:$U$76</definedName>
    <definedName function="false" hidden="false" name="\a" vbProcedure="false">'[2]'!$HU$229</definedName>
    <definedName function="false" hidden="false" name="\b" vbProcedure="false">'[2]'!$CP$94</definedName>
    <definedName function="false" hidden="false" name="\c" vbProcedure="false">'[2]'!$AS$301</definedName>
    <definedName function="false" hidden="false" name="\d" vbProcedure="false">'[2]'!$IM$247</definedName>
    <definedName function="false" hidden="false" name="\e" vbProcedure="false">'[2]'!$ER$148</definedName>
    <definedName function="false" hidden="false" name="\f" vbProcedure="false">'[2]'!$GB$184</definedName>
    <definedName function="false" hidden="false" name="\g" vbProcedure="false">'[2]'!$R$274</definedName>
    <definedName function="false" hidden="false" name="\h" vbProcedure="false">'[2]'!$DZ$130</definedName>
    <definedName function="false" hidden="false" name="\j" vbProcedure="false">'[2]'!$ID$238</definedName>
    <definedName function="false" hidden="false" name="\k" vbProcedure="false">'[2]'!$CY$103</definedName>
    <definedName function="false" hidden="false" name="\l" vbProcedure="false">'[2]'!$FS$175</definedName>
    <definedName function="false" hidden="false" name="\m" vbProcedure="false">'[2]'!$GK$193</definedName>
    <definedName function="false" hidden="false" name="\n" vbProcedure="false">'[2]'!$GT$202</definedName>
    <definedName function="false" hidden="false" name="\p" vbProcedure="false">'[2]'!$FA$157</definedName>
    <definedName function="false" hidden="false" name="\q" vbProcedure="false">'[2]'!$HC$211</definedName>
    <definedName function="false" hidden="false" name="\r" vbProcedure="false">'[2]'!$HL$220</definedName>
    <definedName function="false" hidden="false" name="\s" vbProcedure="false">'[2]'!$I$265</definedName>
    <definedName function="false" hidden="false" name="\t" vbProcedure="false">'[2]'!$AA$283</definedName>
    <definedName function="false" hidden="false" name="\u" vbProcedure="false">'[2]'!$EI$139</definedName>
    <definedName function="false" hidden="false" name="\v" vbProcedure="false">'[2]'!$AJ$292</definedName>
    <definedName function="false" hidden="false" name="\w" vbProcedure="false">'[2]'!$DQ$121</definedName>
    <definedName function="false" hidden="false" name="\x" vbProcedure="false">'[2]'!$DH$112</definedName>
    <definedName function="false" hidden="false" name="\y" vbProcedure="false">'[2]'!$FJ$166</definedName>
    <definedName function="false" hidden="false" name="\z" vbProcedure="false">'[2]'!$IV$256</definedName>
    <definedName function="false" hidden="false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Fill" vbProcedure="false">'[1]'!$A$1</definedName>
    <definedName function="false" hidden="false" name="_Key1" vbProcedure="false">'[1]'!$A$1</definedName>
    <definedName function="false" hidden="false" name="_Order1" vbProcedure="false">255</definedName>
    <definedName function="false" hidden="false" name="_Parse_In" vbProcedure="false">'[1]'!$A$1</definedName>
    <definedName function="false" hidden="false" name="_Parse_Out" vbProcedure="false">'[1]'!$A$1</definedName>
    <definedName function="false" hidden="false" name="_Sort" vbProcedure="false">'[1]'!$A$1</definedName>
    <definedName function="false" hidden="false" name="___IMPUESTOS_SOBRE_COMBUSTIBLES_Y_GAS_NATURAL" vbProcedure="false">[3]C!$B$27:$N$27</definedName>
    <definedName function="false" hidden="false" name="___IMPUESTOS_SOBRE_ENERGIA_ELECTRICA" vbProcedure="false">[3]C!$B$28:$N$28</definedName>
    <definedName function="false" hidden="false" localSheetId="0" name="ACwvu_PLA1_" vbProcedure="false">'[3]COP FED'!$A$1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Rwvu_PLA2_" vbProcedure="false">'[3]COP FED'!$A$12545</definedName>
    <definedName function="false" hidden="false" localSheetId="0" name="Swvu_PLA1_" vbProcedure="false">'[3]COP FED'!$A$1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Fill" vbProcedure="false">'[4]'!$BH$60</definedName>
    <definedName function="false" hidden="false" localSheetId="0" name="_Key1" vbProcedure="false">'[4]'!$A$1</definedName>
    <definedName function="false" hidden="false" localSheetId="0" name="_Parse_In" vbProcedure="false">'[4]'!$IV$256</definedName>
    <definedName function="false" hidden="false" localSheetId="0" name="_Parse_Out" vbProcedure="false">'[4]'!$A$1</definedName>
    <definedName function="false" hidden="false" localSheetId="0" name="_Sort" vbProcedure="false">'[4]'!$A$1</definedName>
    <definedName function="false" hidden="false" localSheetId="1" name="ACwvu_PLA1_" vbProcedure="false">'[3]COP FED'!$A$1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Rwvu_PLA2_" vbProcedure="false">'[3]COP FED'!$A$1</definedName>
    <definedName function="false" hidden="false" localSheetId="1" name="Swvu_PLA1_" vbProcedure="false">'[3]COP FED'!$A$1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2">
  <si>
    <t xml:space="preserve">EJECUCION PRESUPUESTARIA PROVISORIA</t>
  </si>
  <si>
    <t xml:space="preserve">CONSOLIDADO 24 JURISDICCIONES</t>
  </si>
  <si>
    <t xml:space="preserve">PRIMER SEMESTRE  AÑO  2021</t>
  </si>
  <si>
    <t xml:space="preserve">ADM. PUBLICA NO FINANCIERA</t>
  </si>
  <si>
    <t xml:space="preserve">- EN MILLONES DE PESOS -</t>
  </si>
  <si>
    <t xml:space="preserve">CONCEPTO
</t>
  </si>
  <si>
    <t xml:space="preserve">CIUDAD DE 
BUENOS AIRES </t>
  </si>
  <si>
    <t xml:space="preserve">BUENOS AIRES</t>
  </si>
  <si>
    <t xml:space="preserve">
CATAMARCA </t>
  </si>
  <si>
    <t xml:space="preserve">
CORDOBA 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SAN JUAN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 I. INGRESOS CORRIENTES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Contribuciones a la Seguridad Social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II. GASTOS CORRIENTES</t>
  </si>
  <si>
    <r>
      <rPr>
        <b val="true"/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Prestaciones de la Seguridad Social</t>
    </r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 III. RESULTADO ECONOMICO</t>
  </si>
  <si>
    <t xml:space="preserve"> IV. INGRESOS DE CAPITAL</t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Disminución de la Inversión Financiera</t>
    </r>
  </si>
  <si>
    <t xml:space="preserve"> V. GASTOS DE CAPITAL</t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Financiera</t>
    </r>
  </si>
  <si>
    <t xml:space="preserve"> VI. INGRESOS TOTALES (I+IV)</t>
  </si>
  <si>
    <t xml:space="preserve"> VII. GASTOS TOTALES (II+V)</t>
  </si>
  <si>
    <t xml:space="preserve"> VIII. GASTOS PRIMARIOS (VII - Rentas de la Propiedad)</t>
  </si>
  <si>
    <t xml:space="preserve"> IX. RESULTADO FINANCIERO  (IV-VII)</t>
  </si>
  <si>
    <t xml:space="preserve"> X. RESULTADO PRIMARIO (VI-VIII)</t>
  </si>
  <si>
    <r>
      <rPr>
        <b val="true"/>
        <sz val="25"/>
        <rFont val="Arial"/>
        <family val="2"/>
      </rPr>
      <t xml:space="preserve">Nota 1</t>
    </r>
    <r>
      <rPr>
        <sz val="25"/>
        <rFont val="Arial"/>
        <family val="2"/>
      </rPr>
      <t xml:space="preserve">: La información es provisoria y está elaborada en base a datos de las Jurisdicciones disponibles al 23 de Noviembre de 2021. La información de la Provincia de San Luis corresponde a un cierre parcial.</t>
    </r>
  </si>
  <si>
    <r>
      <rPr>
        <b val="true"/>
        <sz val="25"/>
        <rFont val="Arial"/>
        <family val="2"/>
      </rPr>
      <t xml:space="preserve">Nota 2</t>
    </r>
    <r>
      <rPr>
        <sz val="25"/>
        <rFont val="Arial"/>
        <family val="2"/>
      </rPr>
      <t xml:space="preserve">:  Los datos pueden presentar diferencias con la información publicada por las Jurisdicciones en razón de las adecuaciones metodológicas que realiza la DNAP, y está sujeta a modificaciones por nueva información. </t>
    </r>
  </si>
  <si>
    <t xml:space="preserve">DIRECCIÓN NACIONAL DE ASUNTOS PROVINCIALES</t>
  </si>
  <si>
    <t xml:space="preserve">{</t>
  </si>
  <si>
    <t xml:space="preserve">- EN PARTICIPACIÓN PORCENTUAL -</t>
  </si>
  <si>
    <t xml:space="preserve">CIUDAD DE BUENOS AIRES</t>
  </si>
  <si>
    <t xml:space="preserve">
SAN  JUAN </t>
  </si>
  <si>
    <t xml:space="preserve">I. INGRESOS CORRIENTES</t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Tributarios</t>
    </r>
  </si>
  <si>
    <t xml:space="preserve">   . Contribuciones a la Seguridad Social</t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No Tributarios</t>
    </r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Vta.Bienes y Serv.de la Adm.Publ.</t>
    </r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Rentas de la Propiedad</t>
    </r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Transferencias Corrientes</t>
    </r>
  </si>
  <si>
    <t xml:space="preserve">IV. INGRESOS DE CAPITAL</t>
  </si>
  <si>
    <r>
      <rPr>
        <sz val="23"/>
        <rFont val="Arial"/>
        <family val="2"/>
      </rPr>
      <t xml:space="preserve">     . </t>
    </r>
    <r>
      <rPr>
        <b val="true"/>
        <sz val="23"/>
        <rFont val="Arial"/>
        <family val="2"/>
      </rPr>
      <t xml:space="preserve">Recursos Propios de Capital</t>
    </r>
  </si>
  <si>
    <r>
      <rPr>
        <sz val="23"/>
        <rFont val="Arial"/>
        <family val="2"/>
      </rPr>
      <t xml:space="preserve">     . </t>
    </r>
    <r>
      <rPr>
        <b val="true"/>
        <sz val="23"/>
        <rFont val="Arial"/>
        <family val="2"/>
      </rPr>
      <t xml:space="preserve">Transferencias de Capital</t>
    </r>
  </si>
  <si>
    <r>
      <rPr>
        <sz val="23"/>
        <rFont val="Arial"/>
        <family val="2"/>
      </rPr>
      <t xml:space="preserve">     . </t>
    </r>
    <r>
      <rPr>
        <b val="true"/>
        <sz val="23"/>
        <rFont val="Arial"/>
        <family val="2"/>
      </rPr>
      <t xml:space="preserve">Disminución de la Inversión Financiera</t>
    </r>
  </si>
  <si>
    <t xml:space="preserve">VI. INGRESOS TOTALES (I+IV)</t>
  </si>
  <si>
    <t xml:space="preserve">II. GASTOS CORRIENTES</t>
  </si>
  <si>
    <r>
      <rPr>
        <b val="true"/>
        <sz val="23"/>
        <rFont val="Arial"/>
        <family val="2"/>
      </rPr>
      <t xml:space="preserve">   </t>
    </r>
    <r>
      <rPr>
        <sz val="23"/>
        <rFont val="Arial"/>
        <family val="2"/>
      </rPr>
      <t xml:space="preserve"> .</t>
    </r>
    <r>
      <rPr>
        <b val="true"/>
        <sz val="23"/>
        <rFont val="Arial"/>
        <family val="2"/>
      </rPr>
      <t xml:space="preserve"> Gastos de Consumo</t>
    </r>
  </si>
  <si>
    <r>
      <rPr>
        <sz val="23"/>
        <rFont val="Arial"/>
        <family val="2"/>
      </rPr>
      <t xml:space="preserve">    . </t>
    </r>
    <r>
      <rPr>
        <b val="true"/>
        <sz val="23"/>
        <rFont val="Arial"/>
        <family val="2"/>
      </rPr>
      <t xml:space="preserve">Rentas de la Propiedad</t>
    </r>
  </si>
  <si>
    <r>
      <rPr>
        <sz val="23"/>
        <rFont val="Arial"/>
        <family val="2"/>
      </rPr>
      <t xml:space="preserve">    . </t>
    </r>
    <r>
      <rPr>
        <b val="true"/>
        <sz val="23"/>
        <rFont val="Arial"/>
        <family val="2"/>
      </rPr>
      <t xml:space="preserve">Prestaciones de la Seguridad Social</t>
    </r>
  </si>
  <si>
    <r>
      <rPr>
        <sz val="23"/>
        <rFont val="Arial"/>
        <family val="2"/>
      </rPr>
      <t xml:space="preserve">    . </t>
    </r>
    <r>
      <rPr>
        <b val="true"/>
        <sz val="23"/>
        <rFont val="Arial"/>
        <family val="2"/>
      </rPr>
      <t xml:space="preserve">Transferencias Corrientes</t>
    </r>
  </si>
  <si>
    <t xml:space="preserve">V. GASTOS DE CAPITAL</t>
  </si>
  <si>
    <r>
      <rPr>
        <sz val="23"/>
        <rFont val="Arial"/>
        <family val="2"/>
      </rPr>
      <t xml:space="preserve">      . </t>
    </r>
    <r>
      <rPr>
        <b val="true"/>
        <sz val="23"/>
        <rFont val="Arial"/>
        <family val="2"/>
      </rPr>
      <t xml:space="preserve">Inversión Real Directa</t>
    </r>
  </si>
  <si>
    <r>
      <rPr>
        <sz val="23"/>
        <rFont val="Arial"/>
        <family val="2"/>
      </rPr>
      <t xml:space="preserve">      . </t>
    </r>
    <r>
      <rPr>
        <b val="true"/>
        <sz val="23"/>
        <rFont val="Arial"/>
        <family val="2"/>
      </rPr>
      <t xml:space="preserve">Transferencias de Capital</t>
    </r>
  </si>
  <si>
    <r>
      <rPr>
        <sz val="23"/>
        <rFont val="Arial"/>
        <family val="2"/>
      </rPr>
      <t xml:space="preserve">      . </t>
    </r>
    <r>
      <rPr>
        <b val="true"/>
        <sz val="23"/>
        <rFont val="Arial"/>
        <family val="2"/>
      </rPr>
      <t xml:space="preserve">Inversión Financiera</t>
    </r>
  </si>
  <si>
    <t xml:space="preserve">VII. GASTOS TOTALES(II+V)</t>
  </si>
  <si>
    <r>
      <rPr>
        <b val="true"/>
        <sz val="20"/>
        <rFont val="Arial"/>
        <family val="2"/>
      </rPr>
      <t xml:space="preserve">Nota 1</t>
    </r>
    <r>
      <rPr>
        <sz val="20"/>
        <rFont val="Arial"/>
        <family val="2"/>
      </rPr>
      <t xml:space="preserve">: La información es provisoria y está elaborada en base a datos de las Jurisdicciones disponibles al 23 de Noviembre de 2021. La información de la Provincia de San Luis corresponde a un cierre parcial.</t>
    </r>
  </si>
  <si>
    <r>
      <rPr>
        <b val="true"/>
        <sz val="20"/>
        <rFont val="Arial"/>
        <family val="2"/>
      </rPr>
      <t xml:space="preserve">Nota 2</t>
    </r>
    <r>
      <rPr>
        <sz val="20"/>
        <rFont val="Arial"/>
        <family val="2"/>
      </rPr>
      <t xml:space="preserve">:  Los datos pueden presentar diferencias con la información publicada por las Jurisdicciones en razón de las adecuaciones metodológicas que realiza la DNAP, y está sujeta a modificaciones por nueva información.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#,##0.0"/>
    <numFmt numFmtId="167" formatCode="0%"/>
    <numFmt numFmtId="168" formatCode="[$-409]m/d/yyyy\ h:mm"/>
    <numFmt numFmtId="169" formatCode="0.00%"/>
    <numFmt numFmtId="170" formatCode="#,##0.00"/>
    <numFmt numFmtId="171" formatCode="#,##0"/>
    <numFmt numFmtId="172" formatCode="d/mm/&quot;aa &quot;h:mm"/>
    <numFmt numFmtId="173" formatCode="[$-2C0A]h:mm:ss\ AM/PM;@"/>
    <numFmt numFmtId="174" formatCode="0.0%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i val="true"/>
      <u val="single"/>
      <sz val="28"/>
      <name val="Arial Rounded MT Bold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sz val="22"/>
      <name val="Arial"/>
      <family val="2"/>
    </font>
    <font>
      <b val="true"/>
      <u val="single"/>
      <sz val="28"/>
      <name val="Arial Rounded MT Bold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9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b val="true"/>
      <i val="true"/>
      <sz val="25"/>
      <color rgb="FFFFFFFF"/>
      <name val="Arial"/>
      <family val="2"/>
    </font>
    <font>
      <b val="true"/>
      <sz val="18"/>
      <name val="Arial"/>
      <family val="2"/>
    </font>
    <font>
      <b val="true"/>
      <i val="true"/>
      <sz val="25"/>
      <name val="Arial"/>
      <family val="2"/>
    </font>
    <font>
      <b val="true"/>
      <sz val="25"/>
      <name val="Arial"/>
      <family val="2"/>
    </font>
    <font>
      <sz val="20"/>
      <name val="Arial"/>
      <family val="2"/>
    </font>
    <font>
      <b val="true"/>
      <u val="single"/>
      <sz val="25"/>
      <name val="Arial"/>
      <family val="2"/>
    </font>
    <font>
      <sz val="25"/>
      <name val="Arial"/>
      <family val="2"/>
    </font>
    <font>
      <sz val="25"/>
      <color rgb="FF000000"/>
      <name val="Arial"/>
      <family val="2"/>
    </font>
    <font>
      <b val="true"/>
      <sz val="25"/>
      <color rgb="FF000000"/>
      <name val="Arial"/>
      <family val="2"/>
    </font>
    <font>
      <b val="true"/>
      <sz val="26"/>
      <name val="Arial"/>
      <family val="2"/>
    </font>
    <font>
      <b val="true"/>
      <i val="true"/>
      <u val="single"/>
      <sz val="24"/>
      <name val="Arial Rounded MT Bold"/>
      <family val="2"/>
    </font>
    <font>
      <sz val="23"/>
      <name val="Arial"/>
      <family val="2"/>
    </font>
    <font>
      <b val="true"/>
      <sz val="23"/>
      <name val="Arial"/>
      <family val="2"/>
    </font>
    <font>
      <b val="true"/>
      <u val="single"/>
      <sz val="24"/>
      <name val="Arial Rounded MT Bold"/>
      <family val="2"/>
    </font>
    <font>
      <b val="true"/>
      <sz val="24"/>
      <name val="Arial"/>
      <family val="2"/>
    </font>
    <font>
      <b val="true"/>
      <i val="true"/>
      <sz val="23"/>
      <name val="Arial"/>
      <family val="2"/>
    </font>
    <font>
      <b val="true"/>
      <i val="true"/>
      <sz val="20"/>
      <color rgb="FFFFFFFF"/>
      <name val="Arial Rounded MT Bold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 2" xfId="28"/>
    <cellStyle name="Normal 2 2" xfId="29"/>
    <cellStyle name="Normal 3" xfId="30"/>
    <cellStyle name="Normal 4" xfId="31"/>
    <cellStyle name="Normal_1997" xfId="32"/>
    <cellStyle name="Normal_1998 2" xfId="33"/>
    <cellStyle name="Normal_1999 2" xfId="34"/>
    <cellStyle name="Normal_99 (2) 2" xfId="35"/>
    <cellStyle name="Porcentaje 2" xfId="36"/>
    <cellStyle name="Porcentaje 3" xfId="37"/>
    <cellStyle name="Porcentual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INFORMES/Personales/sialva/ENTRE%20RIOS/RESPONSABILIDA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NCFP/Recursos/Proyrena/Anual/2002/Alt4_Proy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smolej/documentos/Excel/DEUDA/CuadrosDeuda/Deuda%20Largo%20Plazo/Cr&#233;ditos%20Multilaterales/Archivos%20viejos_Nestor/Amortizaci&#243;npor-ite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ncfp01/direccion/DNCFP/Recursos/Proyrena/Anual/2002/Alt4_Proy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NCFP/EJEC/CONSOL/PROY%20ADM%20PUBLICA%202021/2021_II%20TRIM%20ACUM%20PARA%20PUBLICA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NCFP/EJEC/CONSOL/PROY%20ADM%20PUBLICA%202012/2012_IV%20TRIM%20ACUM%20re%20publicaci&#243;n%20(06-08-1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PONSABILIDAD FISCAL"/>
      <sheetName val="#¡REF"/>
      <sheetName val="RESPONSABILIDAD_FISCAL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  <sheetName val="Fto_ a partir del impuesto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to__a_partir_del_impuesto1"/>
      <sheetName val="Fto__a_partir_del_impuesto2"/>
      <sheetName val="COP_FED1"/>
      <sheetName val="22_PCIAS1"/>
      <sheetName val="Tesoro_Nacional1"/>
      <sheetName val="Fondo_ATN1"/>
      <sheetName val="Coop__Eléct_1"/>
      <sheetName val="C_F_E_E_1"/>
      <sheetName val="Fto__a_partir_del_impuesto3"/>
      <sheetName val="[Alt4_Proy2002.x䕬䍘䱅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eronave-BAPRO"/>
      <sheetName val="Helicóptero-BAPRO"/>
      <sheetName val="IPV-BAPRO"/>
      <sheetName val="Astillero Rio Santiago"/>
      <sheetName val="Novación- ESEBA"/>
      <sheetName val="Vialidad-BID"/>
      <sheetName val="Corfo-BID"/>
      <sheetName val="Corfo"/>
      <sheetName val="D.Arquitectura-BID"/>
      <sheetName val="D.Hidráulica-BID"/>
      <sheetName val="AGOSBA-BID"/>
      <sheetName val="Proy.ENOHSa"/>
      <sheetName val="SPAR-BID 31-12-98"/>
      <sheetName val="SPAR-BID 31-03-99"/>
      <sheetName val="PSF-BID-BIRF"/>
      <sheetName val="PSF-BIRF-3280"/>
      <sheetName val="PSF-BID-619"/>
      <sheetName val="PSF-BIRF-3877"/>
      <sheetName val="PFM-BIRF-2920"/>
      <sheetName val="PFM-BIRF-3860"/>
      <sheetName val="PFM-BID-830 y 932"/>
      <sheetName val="PFM-conjunto"/>
      <sheetName val="PFM-BID-BIRF"/>
      <sheetName val="PFM-BID-al-31-12-97"/>
      <sheetName val="PFM-BID-al-30-6-98"/>
      <sheetName val="PFM-BID-al-30-9-98"/>
      <sheetName val="PFM-BID-al-30-11-98"/>
      <sheetName val="PFM-BID-al-31-12-98"/>
      <sheetName val="PFM-BID-al-31-03-99"/>
      <sheetName val="PFM-BID-al-30-6-99"/>
      <sheetName val="PRISE (DGE)-BID"/>
      <sheetName val="Prodymes I (DGE)-BID"/>
      <sheetName val="Prodymes III (DGE)-BID"/>
      <sheetName val="Rio Reconquista-BID"/>
      <sheetName val="Rio Reconq-BIDcalendario modifi"/>
      <sheetName val="PAREFF-BID 12-98"/>
      <sheetName val="PAREFF-BID 03-99"/>
      <sheetName val="PRESSAL-BIRF"/>
      <sheetName val="Banco Arabe Español"/>
      <sheetName val="Banco Exterior de España"/>
      <sheetName val="Ins. Centrale-MOSP"/>
      <sheetName val="ICO"/>
      <sheetName val="BOCONBA"/>
      <sheetName val="Credit Lyonnais"/>
      <sheetName val="Swift Armour-Ley 11638"/>
      <sheetName val="BHN-IPV"/>
      <sheetName val="IPV (Wilde)-BH"/>
      <sheetName val="Prov. Ministerio Prod."/>
      <sheetName val="BH-Titulización(Res 1720)"/>
      <sheetName val="Unidad Ejecutora G.B."/>
      <sheetName val="IPV_BAPRO"/>
      <sheetName val="Astillero_Rio_Santiago"/>
      <sheetName val="Novación-_ESEBA"/>
      <sheetName val="D_Arquitectura-BID"/>
      <sheetName val="D_Hidráulica-BID"/>
      <sheetName val="Proy_ENOHSa"/>
      <sheetName val="SPAR-BID_31-12-98"/>
      <sheetName val="SPAR-BID_31-03-99"/>
      <sheetName val="PFM-BID-830_y_932"/>
      <sheetName val="PRISE_(DGE)-BID"/>
      <sheetName val="Prodymes_I_(DGE)-BID"/>
      <sheetName val="Prodymes_III_(DGE)-BID"/>
      <sheetName val="Rio_Reconquista-BID"/>
      <sheetName val="Rio_Reconq-BIDcalendario_modifi"/>
      <sheetName val="PAREFF-BID_12-98"/>
      <sheetName val="PAREFF-BID_03-99"/>
      <sheetName val="Banco_Arabe_Español"/>
      <sheetName val="Banco_Exterior_de_España"/>
      <sheetName val="Ins__Centrale-MOSP"/>
      <sheetName val="Credit_Lyonnais"/>
      <sheetName val="Swift_Armour-Ley_11638"/>
      <sheetName val="IPV_(Wilde)-BH"/>
      <sheetName val="Prov__Ministerio_Prod_"/>
      <sheetName val="BH-Titulización(Res_1720)"/>
      <sheetName val="Unidad_Ejecutora_G_B_"/>
      <sheetName val="Astillero_Rio_Santiago1"/>
      <sheetName val="Novación-_ESEBA1"/>
      <sheetName val="D_Arquitectura-BID1"/>
      <sheetName val="D_Hidráulica-BID1"/>
      <sheetName val="Proy_ENOHSa1"/>
      <sheetName val="SPAR-BID_31-12-981"/>
      <sheetName val="SPAR-BID_31-03-991"/>
      <sheetName val="PFM-BID-830_y_9321"/>
      <sheetName val="PRISE_(DGE)-BID1"/>
      <sheetName val="Prodymes_I_(DGE)-BID1"/>
      <sheetName val="Prodymes_III_(DGE)-BID1"/>
      <sheetName val="Rio_Reconquista-BID1"/>
      <sheetName val="Rio_Reconq-BIDcalendario_modif1"/>
      <sheetName val="PAREFF-BID_12-981"/>
      <sheetName val="PAREFF-BID_03-991"/>
      <sheetName val="Banco_Arabe_Español1"/>
      <sheetName val="Banco_Exterior_de_España1"/>
      <sheetName val="Ins__Centrale-MOSP1"/>
      <sheetName val="Credit_Lyonnais1"/>
      <sheetName val="Swift_Armour-Ley_116381"/>
      <sheetName val="IPV_(Wilde)-BH1"/>
      <sheetName val="Prov__Ministerio_Prod_1"/>
      <sheetName val="BH-Titulización(Res_1720)1"/>
      <sheetName val="Unidad_Ejecutora_G_B_1"/>
      <sheetName val="PAREFF-Nuevo Cronog"/>
      <sheetName val="Amortizaciónpor-item"/>
      <sheetName val="#¡REF"/>
      <sheetName val=""/>
      <sheetName val="Astillero_Rio_Santiago2"/>
      <sheetName val="Novación-_ESEBA2"/>
      <sheetName val="D_Arquitectura-BID2"/>
      <sheetName val="D_Hidráulica-BID2"/>
      <sheetName val="Proy_ENOHSa2"/>
      <sheetName val="SPAR-BID_31-12-982"/>
      <sheetName val="SPAR-BID_31-03-992"/>
      <sheetName val="PFM-BID-830_y_9322"/>
      <sheetName val="PRISE_(DGE)-BID2"/>
      <sheetName val="Prodymes_I_(DGE)-BID2"/>
      <sheetName val="Prodymes_III_(DGE)-BID2"/>
      <sheetName val="Rio_Reconquista-BID2"/>
      <sheetName val="Rio_Reconq-BIDcalendario_modif2"/>
      <sheetName val="PAREFF-BID_12-982"/>
      <sheetName val="PAREFF-BID_03-992"/>
      <sheetName val="Banco_Arabe_Español2"/>
      <sheetName val="Banco_Exterior_de_España2"/>
      <sheetName val="Ins__Centrale-MOSP2"/>
      <sheetName val="Credit_Lyonnais2"/>
      <sheetName val="Swift_Armour-Ley_116382"/>
      <sheetName val="IPV_(Wilde)-BH2"/>
      <sheetName val="Prov__Ministerio_Prod_2"/>
      <sheetName val="BH-Titulización(Res_1720)2"/>
      <sheetName val="Unidad_Ejecutora_G_B_2"/>
      <sheetName val="PAREFF-Nuevo_Crono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Fto_ a partir del impuesto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to__a_partir_del_impuesto1"/>
      <sheetName val="Fto__a_partir_del_impuesto2"/>
      <sheetName val="COP_FED1"/>
      <sheetName val="22_PCIAS1"/>
      <sheetName val="Tesoro_Nacional1"/>
      <sheetName val="Fondo_ATN1"/>
      <sheetName val="Coop__Eléct_1"/>
      <sheetName val="C_F_E_E_1"/>
      <sheetName val="Fto__a_partir_del_impuesto3"/>
      <sheetName val="[Alt4_Proy2002.x䕬䍘䱅䔮"/>
      <sheetName val="Alt4_Proy2002"/>
      <sheetName val="Fto__a_partir_del_impuesto4"/>
      <sheetName val="COP_FED2"/>
      <sheetName val="22_PCIAS2"/>
      <sheetName val="Tesoro_Nacional2"/>
      <sheetName val="Fondo_ATN2"/>
      <sheetName val="Coop__Eléct_2"/>
      <sheetName val="C_F_E_E_2"/>
      <sheetName val="Fto__a_partir_del_impuesto5"/>
      <sheetName val="[Alt4_Proy2002_x䕬䍘䱅䔮"/>
      <sheetName val="Stock 30-06-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I TRIM "/>
      <sheetName val="TRANSF.  CTES  CTAS NACIONALES"/>
      <sheetName val=" PERSONAL B y S CTAS NACIONALES"/>
      <sheetName val="IRD CTAS NACIONALES"/>
      <sheetName val="II TRIM MILLONES"/>
      <sheetName val="II TRIM 2020 PUBLICADO"/>
      <sheetName val="II TRIM 2021 2020"/>
      <sheetName val="II TRIM PARA PUBLICAR"/>
      <sheetName val="PARTICIPACION % PUBLICAR"/>
      <sheetName val="TOTAL 2020-2019"/>
      <sheetName val="ESTADO DE LA INFORMACIÓN"/>
      <sheetName val="ESQUEMA REDUCI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V TRIM "/>
      <sheetName val="2012 SIN ISS"/>
      <sheetName val="IV TRIM MILLONES ANTERIOR"/>
      <sheetName val="IV TRIM MILLONES"/>
      <sheetName val="DIFERENCIA"/>
      <sheetName val="IV TRIM RESUMIDO"/>
      <sheetName val="IV TRIM PARA PUBLICAR"/>
      <sheetName val="PARTICIPACION % PUBLICAR"/>
      <sheetName val="Hoja1"/>
      <sheetName val="2012_IV TRIM ACUM re publicaci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false" showRowColHeaders="true" showZeros="true" rightToLeft="false" tabSelected="true" showOutlineSymbols="true" defaultGridColor="true" view="normal" topLeftCell="A2" colorId="64" zoomScale="50" zoomScaleNormal="50" zoomScalePageLayoutView="50" workbookViewId="0">
      <pane xSplit="1" ySplit="9" topLeftCell="B57" activePane="bottomRight" state="frozen"/>
      <selection pane="topLeft" activeCell="A2" activeCellId="0" sqref="A2"/>
      <selection pane="topRight" activeCell="B2" activeCellId="0" sqref="B2"/>
      <selection pane="bottomLeft" activeCell="A57" activeCellId="0" sqref="A57"/>
      <selection pane="bottomRight" activeCell="A58" activeCellId="0" sqref="A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6.13"/>
    <col collapsed="false" customWidth="true" hidden="false" outlineLevel="0" max="3" min="2" style="1" width="34.56"/>
    <col collapsed="false" customWidth="true" hidden="false" outlineLevel="0" max="4" min="4" style="1" width="37.14"/>
    <col collapsed="false" customWidth="true" hidden="false" outlineLevel="0" max="5" min="5" style="1" width="34.56"/>
    <col collapsed="false" customWidth="true" hidden="false" outlineLevel="0" max="6" min="6" style="1" width="40.84"/>
    <col collapsed="false" customWidth="true" hidden="false" outlineLevel="0" max="26" min="7" style="1" width="34.56"/>
    <col collapsed="false" customWidth="true" hidden="false" outlineLevel="0" max="27" min="27" style="1" width="18.41"/>
    <col collapsed="false" customWidth="false" hidden="false" outlineLevel="0" max="257" min="28" style="1" width="11.42"/>
  </cols>
  <sheetData>
    <row r="1" customFormat="false" ht="50.25" hidden="false" customHeight="true" outlineLevel="0" collapsed="false"/>
    <row r="2" customFormat="false" ht="50.25" hidden="tru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1.75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7" customFormat="true" ht="51" hidden="false" customHeight="true" outlineLevel="0" collapsed="false">
      <c r="A4" s="2" t="s">
        <v>1</v>
      </c>
      <c r="B4" s="3"/>
      <c r="C4" s="3"/>
      <c r="D4" s="3"/>
      <c r="E4" s="3"/>
      <c r="F4" s="3"/>
      <c r="G4" s="4"/>
      <c r="H4" s="3"/>
      <c r="I4" s="5"/>
      <c r="J4" s="6"/>
      <c r="K4" s="6"/>
      <c r="L4" s="6"/>
      <c r="M4" s="5"/>
      <c r="N4" s="6"/>
      <c r="O4" s="6"/>
      <c r="P4" s="6"/>
      <c r="Q4" s="5"/>
      <c r="R4" s="3"/>
      <c r="S4" s="3"/>
      <c r="T4" s="3"/>
      <c r="U4" s="3"/>
      <c r="V4" s="3"/>
      <c r="W4" s="3"/>
      <c r="X4" s="3"/>
      <c r="Y4" s="3"/>
      <c r="Z4" s="3"/>
    </row>
    <row r="5" customFormat="false" ht="39.75" hidden="false" customHeight="true" outlineLevel="0" collapsed="false">
      <c r="A5" s="8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6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41.25" hidden="false" customHeight="true" outlineLevel="0" collapsed="false">
      <c r="A6" s="9" t="s">
        <v>3</v>
      </c>
      <c r="B6" s="10"/>
      <c r="C6" s="3"/>
      <c r="D6" s="3"/>
      <c r="E6" s="11"/>
      <c r="F6" s="3"/>
      <c r="G6" s="3"/>
      <c r="H6" s="11"/>
      <c r="I6" s="11"/>
      <c r="J6" s="3"/>
      <c r="K6" s="3"/>
      <c r="L6" s="3"/>
      <c r="M6" s="3"/>
      <c r="N6" s="3"/>
      <c r="O6" s="6"/>
      <c r="P6" s="6"/>
      <c r="Q6" s="3"/>
      <c r="R6" s="11"/>
      <c r="S6" s="3"/>
      <c r="T6" s="3"/>
      <c r="U6" s="3"/>
      <c r="V6" s="12"/>
      <c r="W6" s="3"/>
      <c r="X6" s="11"/>
      <c r="Y6" s="13"/>
      <c r="Z6" s="3"/>
    </row>
    <row r="7" s="16" customFormat="true" ht="23.25" hidden="false" customHeight="false" outlineLevel="0" collapsed="false">
      <c r="A7" s="14"/>
      <c r="B7" s="11"/>
      <c r="C7" s="11"/>
      <c r="D7" s="12"/>
      <c r="E7" s="11"/>
      <c r="F7" s="11"/>
      <c r="G7" s="12"/>
      <c r="H7" s="11"/>
      <c r="I7" s="11"/>
      <c r="J7" s="15"/>
      <c r="K7" s="11"/>
      <c r="L7" s="12"/>
      <c r="M7" s="12"/>
      <c r="N7" s="11"/>
      <c r="O7" s="12"/>
      <c r="P7" s="11"/>
      <c r="Q7" s="12"/>
      <c r="R7" s="12"/>
      <c r="S7" s="12"/>
      <c r="T7" s="12"/>
      <c r="U7" s="12"/>
      <c r="V7" s="11"/>
      <c r="W7" s="12"/>
      <c r="X7" s="11"/>
      <c r="Y7" s="12"/>
      <c r="Z7" s="12"/>
    </row>
    <row r="8" customFormat="false" ht="30" hidden="false" customHeight="true" outlineLevel="0" collapsed="false">
      <c r="A8" s="14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19" customFormat="true" ht="132.75" hidden="false" customHeight="true" outlineLevel="0" collapsed="false">
      <c r="A9" s="17" t="s">
        <v>5</v>
      </c>
      <c r="B9" s="18" t="s">
        <v>6</v>
      </c>
      <c r="C9" s="18" t="s">
        <v>7</v>
      </c>
      <c r="D9" s="18" t="s">
        <v>8</v>
      </c>
      <c r="E9" s="18" t="s">
        <v>9</v>
      </c>
      <c r="F9" s="18" t="s">
        <v>10</v>
      </c>
      <c r="G9" s="18" t="s">
        <v>11</v>
      </c>
      <c r="H9" s="18" t="s">
        <v>12</v>
      </c>
      <c r="I9" s="18" t="s">
        <v>13</v>
      </c>
      <c r="J9" s="18" t="s">
        <v>14</v>
      </c>
      <c r="K9" s="18" t="s">
        <v>15</v>
      </c>
      <c r="L9" s="18" t="s">
        <v>16</v>
      </c>
      <c r="M9" s="18" t="s">
        <v>17</v>
      </c>
      <c r="N9" s="18" t="s">
        <v>18</v>
      </c>
      <c r="O9" s="18" t="s">
        <v>19</v>
      </c>
      <c r="P9" s="18" t="s">
        <v>20</v>
      </c>
      <c r="Q9" s="18" t="s">
        <v>21</v>
      </c>
      <c r="R9" s="18" t="s">
        <v>22</v>
      </c>
      <c r="S9" s="18" t="s">
        <v>23</v>
      </c>
      <c r="T9" s="18" t="s">
        <v>24</v>
      </c>
      <c r="U9" s="18" t="s">
        <v>25</v>
      </c>
      <c r="V9" s="18" t="s">
        <v>26</v>
      </c>
      <c r="W9" s="18" t="s">
        <v>27</v>
      </c>
      <c r="X9" s="18" t="s">
        <v>28</v>
      </c>
      <c r="Y9" s="18" t="s">
        <v>29</v>
      </c>
      <c r="Z9" s="18" t="s">
        <v>30</v>
      </c>
    </row>
    <row r="10" s="22" customFormat="true" ht="1.5" hidden="fals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</row>
    <row r="11" s="26" customFormat="true" ht="34.5" hidden="false" customHeight="true" outlineLevel="0" collapsed="false">
      <c r="A11" s="23" t="s">
        <v>31</v>
      </c>
      <c r="B11" s="24" t="n">
        <f aca="false">+B12+B19+B20+B23+B24+B25</f>
        <v>288904.44159803</v>
      </c>
      <c r="C11" s="24" t="n">
        <f aca="false">+C12+C19+C20+C23+C24+C25</f>
        <v>910612.242150404</v>
      </c>
      <c r="D11" s="24" t="n">
        <f aca="false">+D12+D19+D20+D23+D24+D25</f>
        <v>48985.6184903106</v>
      </c>
      <c r="E11" s="24" t="n">
        <f aca="false">+E12+E19+E20+E23+E24+E25</f>
        <v>291467.394322899</v>
      </c>
      <c r="F11" s="24" t="n">
        <f aca="false">+F12+F19+F20+F23+F24+F25</f>
        <v>78347.8779192196</v>
      </c>
      <c r="G11" s="24" t="n">
        <f aca="false">+G12+G19+G20+G23+G24+G25</f>
        <v>104810.405816159</v>
      </c>
      <c r="H11" s="24" t="n">
        <f aca="false">+H12+H19+H20+H23+H24+H25</f>
        <v>72631.7163015241</v>
      </c>
      <c r="I11" s="24" t="n">
        <f aca="false">+I12+I19+I20+I23+I24+I25</f>
        <v>126022.251426957</v>
      </c>
      <c r="J11" s="24" t="n">
        <f aca="false">+J12+J19+J20+J23+J24+J25</f>
        <v>67585.8611595729</v>
      </c>
      <c r="K11" s="24" t="n">
        <f aca="false">+K12+K19+K20+K23+K24+K25</f>
        <v>54376.2414357168</v>
      </c>
      <c r="L11" s="24" t="n">
        <f aca="false">+L12+L19+L20+L23+L24+L25</f>
        <v>52781.4270621239</v>
      </c>
      <c r="M11" s="24" t="n">
        <f aca="false">+M12+M19+M20+M23+M24+M25</f>
        <v>34739.3497373226</v>
      </c>
      <c r="N11" s="24" t="n">
        <f aca="false">+N12+N19+N20+N23+N24+N25</f>
        <v>112576.446460124</v>
      </c>
      <c r="O11" s="24" t="n">
        <f aca="false">+O12+O19+O20+O23+O24+O25</f>
        <v>97052.3917190602</v>
      </c>
      <c r="P11" s="24" t="n">
        <f aca="false">+P12+P19+P20+P23+P24+P25</f>
        <v>119700.346723787</v>
      </c>
      <c r="Q11" s="24" t="n">
        <f aca="false">+Q12+Q19+Q20+Q23+Q24+Q25</f>
        <v>60646.5827944064</v>
      </c>
      <c r="R11" s="24" t="n">
        <f aca="false">+R12+R19+R20+R23+R24+R25</f>
        <v>80340.149744831</v>
      </c>
      <c r="S11" s="24" t="n">
        <f aca="false">+S12+S19+S20+S23+S24+S25</f>
        <v>64858.8778671389</v>
      </c>
      <c r="T11" s="24" t="n">
        <f aca="false">+T12+T19+T20+T23+T24+T25</f>
        <v>43725.8325181067</v>
      </c>
      <c r="U11" s="24" t="n">
        <f aca="false">+U12+U19+U20+U23+U24+U25</f>
        <v>58072.391021909</v>
      </c>
      <c r="V11" s="24" t="n">
        <f aca="false">+V12+V19+V20+V23+V24+V25</f>
        <v>255254.687728048</v>
      </c>
      <c r="W11" s="24" t="n">
        <f aca="false">+W12+W19+W20+W23+W24+W25</f>
        <v>73166.8145360695</v>
      </c>
      <c r="X11" s="24" t="n">
        <f aca="false">+X12+X19+X20+X23+X24+X25</f>
        <v>101618.5856874</v>
      </c>
      <c r="Y11" s="24" t="n">
        <f aca="false">+Y12+Y19+Y20+Y23+Y24+Y25</f>
        <v>36062.8432926937</v>
      </c>
      <c r="Z11" s="24" t="n">
        <f aca="false">+Z12+Z19+Z20+Z23+Z24+Z25</f>
        <v>3234340.77751381</v>
      </c>
      <c r="AA11" s="25"/>
    </row>
    <row r="12" s="26" customFormat="true" ht="34.5" hidden="false" customHeight="true" outlineLevel="0" collapsed="false">
      <c r="A12" s="27" t="s">
        <v>32</v>
      </c>
      <c r="B12" s="28" t="n">
        <f aca="false">+B13+B14</f>
        <v>259683.55242954</v>
      </c>
      <c r="C12" s="28" t="n">
        <f aca="false">+C13+C14</f>
        <v>726247.863185116</v>
      </c>
      <c r="D12" s="28" t="n">
        <f aca="false">+D13+D14</f>
        <v>44205.2476214006</v>
      </c>
      <c r="E12" s="28" t="n">
        <f aca="false">+E13+E14</f>
        <v>214274.107256729</v>
      </c>
      <c r="F12" s="28" t="n">
        <f aca="false">+F13+F14</f>
        <v>65194.0797671796</v>
      </c>
      <c r="G12" s="28" t="n">
        <f aca="false">+G13+G14</f>
        <v>86239.9039020793</v>
      </c>
      <c r="H12" s="28" t="n">
        <f aca="false">+H13+H14</f>
        <v>37822.2666244341</v>
      </c>
      <c r="I12" s="28" t="n">
        <f aca="false">+I13+I14</f>
        <v>99170.515927697</v>
      </c>
      <c r="J12" s="28" t="n">
        <f aca="false">+J13+J14</f>
        <v>57748.1876671229</v>
      </c>
      <c r="K12" s="28" t="n">
        <f aca="false">+K13+K14</f>
        <v>48743.9979446168</v>
      </c>
      <c r="L12" s="28" t="n">
        <f aca="false">+L13+L14</f>
        <v>38870.5498912307</v>
      </c>
      <c r="M12" s="28" t="n">
        <f aca="false">+M13+M14</f>
        <v>33563.3255067426</v>
      </c>
      <c r="N12" s="28" t="n">
        <f aca="false">+N13+N14</f>
        <v>96046.2193794343</v>
      </c>
      <c r="O12" s="28" t="n">
        <f aca="false">+O13+O14</f>
        <v>78307.4861015012</v>
      </c>
      <c r="P12" s="28" t="n">
        <f aca="false">+P13+P14</f>
        <v>55958.3894835772</v>
      </c>
      <c r="Q12" s="28" t="n">
        <f aca="false">+Q13+Q14</f>
        <v>51425.4127770264</v>
      </c>
      <c r="R12" s="28" t="n">
        <f aca="false">+R13+R14</f>
        <v>75053.219132851</v>
      </c>
      <c r="S12" s="28" t="n">
        <f aca="false">+S13+S14</f>
        <v>57839.5899670289</v>
      </c>
      <c r="T12" s="28" t="n">
        <f aca="false">+T13+T14</f>
        <v>41778.9154714913</v>
      </c>
      <c r="U12" s="28" t="n">
        <f aca="false">+U13+U14</f>
        <v>33052.6783060914</v>
      </c>
      <c r="V12" s="28" t="n">
        <f aca="false">+V13+V14</f>
        <v>206862.800233578</v>
      </c>
      <c r="W12" s="28" t="n">
        <f aca="false">+W13+W14</f>
        <v>68974.5617837794</v>
      </c>
      <c r="X12" s="28" t="n">
        <f aca="false">+X13+X14</f>
        <v>95821.5957958103</v>
      </c>
      <c r="Y12" s="28" t="n">
        <f aca="false">+Y13+Y14</f>
        <v>24926.0800946237</v>
      </c>
      <c r="Z12" s="28" t="n">
        <f aca="false">+Z13+Z14</f>
        <v>2597810.54625068</v>
      </c>
      <c r="AA12" s="25"/>
    </row>
    <row r="13" s="26" customFormat="true" ht="34.5" hidden="false" customHeight="true" outlineLevel="0" collapsed="false">
      <c r="A13" s="27" t="s">
        <v>33</v>
      </c>
      <c r="B13" s="29" t="n">
        <v>226345.27606712</v>
      </c>
      <c r="C13" s="29" t="n">
        <v>368005.57725852</v>
      </c>
      <c r="D13" s="29" t="n">
        <v>4455.85296558</v>
      </c>
      <c r="E13" s="29" t="n">
        <v>83338.282471</v>
      </c>
      <c r="F13" s="29" t="n">
        <v>8825.67</v>
      </c>
      <c r="G13" s="29" t="n">
        <v>11860.50441334</v>
      </c>
      <c r="H13" s="29" t="n">
        <v>13772.49971103</v>
      </c>
      <c r="I13" s="29" t="n">
        <v>27007.89</v>
      </c>
      <c r="J13" s="29" t="n">
        <v>3999.05468202</v>
      </c>
      <c r="K13" s="29" t="n">
        <v>6747.89513401</v>
      </c>
      <c r="L13" s="29" t="n">
        <v>10806.68169165</v>
      </c>
      <c r="M13" s="29" t="n">
        <v>3288.87597174</v>
      </c>
      <c r="N13" s="29" t="n">
        <v>34499.9</v>
      </c>
      <c r="O13" s="29" t="n">
        <v>28012.54851343</v>
      </c>
      <c r="P13" s="29" t="n">
        <v>29498.33227756</v>
      </c>
      <c r="Q13" s="29" t="n">
        <v>14122.167822</v>
      </c>
      <c r="R13" s="29" t="n">
        <v>17007.5422501</v>
      </c>
      <c r="S13" s="29" t="n">
        <v>8507.76409847</v>
      </c>
      <c r="T13" s="29" t="n">
        <v>8527.65841923</v>
      </c>
      <c r="U13" s="29" t="n">
        <v>9377.24762802</v>
      </c>
      <c r="V13" s="29" t="n">
        <v>72011.54072328</v>
      </c>
      <c r="W13" s="29" t="n">
        <v>7771.16070496</v>
      </c>
      <c r="X13" s="29" t="n">
        <v>25466.927</v>
      </c>
      <c r="Y13" s="29" t="n">
        <v>6677.14278503</v>
      </c>
      <c r="Z13" s="29" t="n">
        <f aca="false">+SUM(B13:Y13)</f>
        <v>1029933.99258809</v>
      </c>
      <c r="AA13" s="25"/>
    </row>
    <row r="14" s="26" customFormat="true" ht="34.5" hidden="false" customHeight="true" outlineLevel="0" collapsed="false">
      <c r="A14" s="27" t="s">
        <v>34</v>
      </c>
      <c r="B14" s="30" t="n">
        <f aca="false">+B17+B18</f>
        <v>33338.2763624196</v>
      </c>
      <c r="C14" s="30" t="n">
        <f aca="false">+C17+C18</f>
        <v>358242.285926596</v>
      </c>
      <c r="D14" s="30" t="n">
        <f aca="false">+D17+D18</f>
        <v>39749.3946558206</v>
      </c>
      <c r="E14" s="30" t="n">
        <f aca="false">+E17+E18</f>
        <v>130935.824785729</v>
      </c>
      <c r="F14" s="30" t="n">
        <f aca="false">+F17+F18</f>
        <v>56368.4097671796</v>
      </c>
      <c r="G14" s="30" t="n">
        <f aca="false">+G17+G18</f>
        <v>74379.3994887393</v>
      </c>
      <c r="H14" s="30" t="n">
        <f aca="false">+H17+H18</f>
        <v>24049.7669134041</v>
      </c>
      <c r="I14" s="30" t="n">
        <f aca="false">+I17+I18</f>
        <v>72162.625927697</v>
      </c>
      <c r="J14" s="30" t="n">
        <f aca="false">+J17+J18</f>
        <v>53749.1329851029</v>
      </c>
      <c r="K14" s="30" t="n">
        <f aca="false">+K17+K18</f>
        <v>41996.1028106068</v>
      </c>
      <c r="L14" s="30" t="n">
        <f aca="false">+L17+L18</f>
        <v>28063.8681995807</v>
      </c>
      <c r="M14" s="30" t="n">
        <f aca="false">+M17+M18</f>
        <v>30274.4495350026</v>
      </c>
      <c r="N14" s="30" t="n">
        <f aca="false">+N17+N18</f>
        <v>61546.3193794343</v>
      </c>
      <c r="O14" s="30" t="n">
        <f aca="false">+O17+O18</f>
        <v>50294.9375880712</v>
      </c>
      <c r="P14" s="30" t="n">
        <f aca="false">+P17+P18</f>
        <v>26460.0572060172</v>
      </c>
      <c r="Q14" s="30" t="n">
        <f aca="false">+Q17+Q18</f>
        <v>37303.2449550264</v>
      </c>
      <c r="R14" s="30" t="n">
        <f aca="false">+R17+R18</f>
        <v>58045.676882751</v>
      </c>
      <c r="S14" s="30" t="n">
        <f aca="false">+S17+S18</f>
        <v>49331.8258685589</v>
      </c>
      <c r="T14" s="30" t="n">
        <f aca="false">+T17+T18</f>
        <v>33251.2570522613</v>
      </c>
      <c r="U14" s="30" t="n">
        <f aca="false">+U17+U18</f>
        <v>23675.4306780714</v>
      </c>
      <c r="V14" s="30" t="n">
        <f aca="false">+V17+V18</f>
        <v>134851.259510298</v>
      </c>
      <c r="W14" s="30" t="n">
        <f aca="false">+W17+W18</f>
        <v>61203.4010788194</v>
      </c>
      <c r="X14" s="30" t="n">
        <f aca="false">+X17+X18</f>
        <v>70354.6687958103</v>
      </c>
      <c r="Y14" s="30" t="n">
        <f aca="false">+Y17+Y18</f>
        <v>18248.9373095937</v>
      </c>
      <c r="Z14" s="30" t="n">
        <f aca="false">+Z17+Z18</f>
        <v>1567876.55366259</v>
      </c>
      <c r="AA14" s="25"/>
    </row>
    <row r="15" s="26" customFormat="true" ht="34.5" hidden="false" customHeight="true" outlineLevel="0" collapsed="false">
      <c r="A15" s="31" t="s">
        <v>35</v>
      </c>
      <c r="B15" s="32" t="n">
        <v>22716.9925</v>
      </c>
      <c r="C15" s="32" t="n">
        <v>229427.9373</v>
      </c>
      <c r="D15" s="32" t="n">
        <v>33668.5872</v>
      </c>
      <c r="E15" s="32" t="n">
        <v>104456.7304</v>
      </c>
      <c r="F15" s="32" t="n">
        <v>43394.3276</v>
      </c>
      <c r="G15" s="32" t="n">
        <v>59474.6831</v>
      </c>
      <c r="H15" s="32" t="n">
        <v>18072.203</v>
      </c>
      <c r="I15" s="32" t="n">
        <v>59008.824</v>
      </c>
      <c r="J15" s="32" t="n">
        <v>44606.9931</v>
      </c>
      <c r="K15" s="32" t="n">
        <v>34015.4278</v>
      </c>
      <c r="L15" s="32" t="n">
        <v>23486.5255</v>
      </c>
      <c r="M15" s="32" t="n">
        <v>25181.8573</v>
      </c>
      <c r="N15" s="32" t="n">
        <v>46697.8784</v>
      </c>
      <c r="O15" s="32" t="n">
        <v>36673.1911</v>
      </c>
      <c r="P15" s="32" t="n">
        <v>19938.2546</v>
      </c>
      <c r="Q15" s="32" t="n">
        <v>30134.4117</v>
      </c>
      <c r="R15" s="32" t="n">
        <v>43870.027</v>
      </c>
      <c r="S15" s="32" t="n">
        <v>40407.5362</v>
      </c>
      <c r="T15" s="32" t="n">
        <v>27603.6388</v>
      </c>
      <c r="U15" s="32" t="n">
        <v>19661.6041</v>
      </c>
      <c r="V15" s="32" t="n">
        <v>109094.5491</v>
      </c>
      <c r="W15" s="32" t="n">
        <v>48645.2683</v>
      </c>
      <c r="X15" s="32" t="n">
        <v>55582.8924</v>
      </c>
      <c r="Y15" s="32" t="n">
        <v>15812.7528</v>
      </c>
      <c r="Z15" s="32" t="n">
        <f aca="false">SUM(B15:Y15)</f>
        <v>1191633.0933</v>
      </c>
      <c r="AA15" s="25"/>
    </row>
    <row r="16" s="26" customFormat="true" ht="34.5" hidden="false" customHeight="true" outlineLevel="0" collapsed="false">
      <c r="A16" s="31" t="s">
        <v>36</v>
      </c>
      <c r="B16" s="32" t="n">
        <v>10350.9738624196</v>
      </c>
      <c r="C16" s="32" t="n">
        <v>64827.6923449227</v>
      </c>
      <c r="D16" s="32" t="n">
        <v>3238.40449080613</v>
      </c>
      <c r="E16" s="32" t="n">
        <v>14523.1514268274</v>
      </c>
      <c r="F16" s="32" t="n">
        <v>6417.20644441213</v>
      </c>
      <c r="G16" s="32" t="n">
        <v>7370.84703001396</v>
      </c>
      <c r="H16" s="32" t="n">
        <v>3119.1994176059</v>
      </c>
      <c r="I16" s="32" t="n">
        <v>6417.20644441213</v>
      </c>
      <c r="J16" s="32" t="n">
        <v>4172.17756440788</v>
      </c>
      <c r="K16" s="32" t="n">
        <v>4052.97249120765</v>
      </c>
      <c r="L16" s="32" t="n">
        <v>2205.29385600417</v>
      </c>
      <c r="M16" s="32" t="n">
        <v>2562.90907560484</v>
      </c>
      <c r="N16" s="32" t="n">
        <v>9178.79064121734</v>
      </c>
      <c r="O16" s="32" t="n">
        <v>7589.38966441438</v>
      </c>
      <c r="P16" s="32" t="n">
        <v>3317.87453880627</v>
      </c>
      <c r="Q16" s="32" t="n">
        <v>3675.48975960696</v>
      </c>
      <c r="R16" s="32" t="n">
        <v>7490.05210321415</v>
      </c>
      <c r="S16" s="32" t="n">
        <v>4887.40800360924</v>
      </c>
      <c r="T16" s="32" t="n">
        <v>2980.12683120564</v>
      </c>
      <c r="U16" s="32" t="n">
        <v>1529.79844080289</v>
      </c>
      <c r="V16" s="32" t="n">
        <v>13172.1605964249</v>
      </c>
      <c r="W16" s="32" t="n">
        <v>6715.21912681271</v>
      </c>
      <c r="X16" s="32" t="n">
        <v>8165.54751841542</v>
      </c>
      <c r="Y16" s="32" t="n">
        <v>715.230439201354</v>
      </c>
      <c r="Z16" s="32" t="n">
        <f aca="false">SUM(B16:Y16)</f>
        <v>198675.122112376</v>
      </c>
      <c r="AA16" s="25"/>
    </row>
    <row r="17" s="26" customFormat="true" ht="34.5" hidden="false" customHeight="true" outlineLevel="0" collapsed="false">
      <c r="A17" s="31" t="s">
        <v>37</v>
      </c>
      <c r="B17" s="32" t="n">
        <f aca="false">+B15+B16</f>
        <v>33067.9663624196</v>
      </c>
      <c r="C17" s="32" t="n">
        <f aca="false">+C15+C16</f>
        <v>294255.629644923</v>
      </c>
      <c r="D17" s="32" t="n">
        <f aca="false">+D15+D16</f>
        <v>36906.9916908061</v>
      </c>
      <c r="E17" s="32" t="n">
        <f aca="false">+E15+E16</f>
        <v>118979.881826827</v>
      </c>
      <c r="F17" s="32" t="n">
        <f aca="false">+F15+F16</f>
        <v>49811.5340444121</v>
      </c>
      <c r="G17" s="32" t="n">
        <f aca="false">+G15+G16</f>
        <v>66845.530130014</v>
      </c>
      <c r="H17" s="32" t="n">
        <f aca="false">+H15+H16</f>
        <v>21191.4024176059</v>
      </c>
      <c r="I17" s="32" t="n">
        <f aca="false">+I15+I16</f>
        <v>65426.0304444121</v>
      </c>
      <c r="J17" s="32" t="n">
        <f aca="false">+J15+J16</f>
        <v>48779.1706644079</v>
      </c>
      <c r="K17" s="32" t="n">
        <f aca="false">+K15+K16</f>
        <v>38068.4002912077</v>
      </c>
      <c r="L17" s="32" t="n">
        <f aca="false">+L15+L16</f>
        <v>25691.8193560042</v>
      </c>
      <c r="M17" s="32" t="n">
        <f aca="false">+M15+M16</f>
        <v>27744.7663756048</v>
      </c>
      <c r="N17" s="32" t="n">
        <f aca="false">+N15+N16</f>
        <v>55876.6690412174</v>
      </c>
      <c r="O17" s="32" t="n">
        <f aca="false">+O15+O16</f>
        <v>44262.5807644144</v>
      </c>
      <c r="P17" s="32" t="n">
        <f aca="false">+P15+P16</f>
        <v>23256.1291388063</v>
      </c>
      <c r="Q17" s="32" t="n">
        <f aca="false">+Q15+Q16</f>
        <v>33809.901459607</v>
      </c>
      <c r="R17" s="32" t="n">
        <f aca="false">+R15+R16</f>
        <v>51360.0791032142</v>
      </c>
      <c r="S17" s="32" t="n">
        <f aca="false">+S15+S16</f>
        <v>45294.9442036092</v>
      </c>
      <c r="T17" s="32" t="n">
        <f aca="false">+T15+T16</f>
        <v>30583.7656312056</v>
      </c>
      <c r="U17" s="32" t="n">
        <f aca="false">+U15+U16</f>
        <v>21191.4025408029</v>
      </c>
      <c r="V17" s="32" t="n">
        <f aca="false">+V15+V16</f>
        <v>122266.709696425</v>
      </c>
      <c r="W17" s="32" t="n">
        <f aca="false">+W15+W16</f>
        <v>55360.4874268127</v>
      </c>
      <c r="X17" s="32" t="n">
        <f aca="false">+X15+X16</f>
        <v>63748.4399184154</v>
      </c>
      <c r="Y17" s="32" t="n">
        <f aca="false">+Y15+Y16</f>
        <v>16527.9832392014</v>
      </c>
      <c r="Z17" s="32" t="n">
        <f aca="false">+Z15+Z16</f>
        <v>1390308.21541238</v>
      </c>
      <c r="AA17" s="25"/>
    </row>
    <row r="18" s="26" customFormat="true" ht="34.5" hidden="false" customHeight="true" outlineLevel="0" collapsed="false">
      <c r="A18" s="33" t="s">
        <v>38</v>
      </c>
      <c r="B18" s="34" t="n">
        <v>270.31</v>
      </c>
      <c r="C18" s="34" t="n">
        <v>63986.656281673</v>
      </c>
      <c r="D18" s="34" t="n">
        <v>2842.40296501445</v>
      </c>
      <c r="E18" s="34" t="n">
        <v>11955.9429589019</v>
      </c>
      <c r="F18" s="34" t="n">
        <v>6556.87572276749</v>
      </c>
      <c r="G18" s="34" t="n">
        <v>7533.86935872533</v>
      </c>
      <c r="H18" s="34" t="n">
        <v>2858.36449579823</v>
      </c>
      <c r="I18" s="34" t="n">
        <v>6736.59548328484</v>
      </c>
      <c r="J18" s="34" t="n">
        <v>4969.96232069502</v>
      </c>
      <c r="K18" s="34" t="n">
        <v>3927.70251939914</v>
      </c>
      <c r="L18" s="34" t="n">
        <v>2372.04884357656</v>
      </c>
      <c r="M18" s="34" t="n">
        <v>2529.68315939777</v>
      </c>
      <c r="N18" s="34" t="n">
        <v>5669.65033821693</v>
      </c>
      <c r="O18" s="34" t="n">
        <v>6032.35682365681</v>
      </c>
      <c r="P18" s="34" t="n">
        <v>3203.92806721089</v>
      </c>
      <c r="Q18" s="34" t="n">
        <v>3493.34349541942</v>
      </c>
      <c r="R18" s="34" t="n">
        <v>6685.59777953683</v>
      </c>
      <c r="S18" s="34" t="n">
        <v>4036.88166494962</v>
      </c>
      <c r="T18" s="34" t="n">
        <v>2667.49142105564</v>
      </c>
      <c r="U18" s="34" t="n">
        <v>2484.02813726851</v>
      </c>
      <c r="V18" s="34" t="n">
        <v>12584.5498138727</v>
      </c>
      <c r="W18" s="34" t="n">
        <v>5842.91365200674</v>
      </c>
      <c r="X18" s="34" t="n">
        <v>6606.22887739492</v>
      </c>
      <c r="Y18" s="34" t="n">
        <v>1720.95407039232</v>
      </c>
      <c r="Z18" s="34" t="n">
        <f aca="false">+SUM(B18:Y18)</f>
        <v>177568.338250215</v>
      </c>
      <c r="AA18" s="25"/>
    </row>
    <row r="19" s="26" customFormat="true" ht="34.5" hidden="false" customHeight="true" outlineLevel="0" collapsed="false">
      <c r="A19" s="35" t="s">
        <v>39</v>
      </c>
      <c r="B19" s="29" t="n">
        <v>0</v>
      </c>
      <c r="C19" s="29" t="n">
        <v>119134.838816469</v>
      </c>
      <c r="D19" s="29" t="n">
        <v>0</v>
      </c>
      <c r="E19" s="29" t="n">
        <v>37978.926690335</v>
      </c>
      <c r="F19" s="29" t="n">
        <v>9676.42</v>
      </c>
      <c r="G19" s="29" t="n">
        <v>11654.17</v>
      </c>
      <c r="H19" s="29" t="n">
        <v>11113.47314764</v>
      </c>
      <c r="I19" s="29" t="n">
        <v>16255.09</v>
      </c>
      <c r="J19" s="29" t="n">
        <v>6872.76821697</v>
      </c>
      <c r="K19" s="29" t="n">
        <v>0</v>
      </c>
      <c r="L19" s="29" t="n">
        <v>5934.08187939256</v>
      </c>
      <c r="M19" s="29" t="n">
        <v>0</v>
      </c>
      <c r="N19" s="29" t="n">
        <v>0</v>
      </c>
      <c r="O19" s="29" t="n">
        <v>11557.47608005</v>
      </c>
      <c r="P19" s="29" t="n">
        <v>18195.0007988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6599.86365226</v>
      </c>
      <c r="V19" s="29" t="n">
        <v>28486.41579106</v>
      </c>
      <c r="W19" s="29" t="n">
        <v>0</v>
      </c>
      <c r="X19" s="29" t="n">
        <v>0</v>
      </c>
      <c r="Y19" s="29" t="n">
        <v>5148.99309116</v>
      </c>
      <c r="Z19" s="29" t="n">
        <f aca="false">+SUM(B19:Y19)</f>
        <v>288607.518164136</v>
      </c>
      <c r="AA19" s="25"/>
    </row>
    <row r="20" s="26" customFormat="true" ht="34.5" hidden="false" customHeight="true" outlineLevel="0" collapsed="false">
      <c r="A20" s="33" t="s">
        <v>40</v>
      </c>
      <c r="B20" s="29" t="n">
        <f aca="false">+B21+B22</f>
        <v>7025.55759016</v>
      </c>
      <c r="C20" s="29" t="n">
        <f aca="false">+C21+C22</f>
        <v>5733.45576789</v>
      </c>
      <c r="D20" s="29" t="n">
        <f aca="false">+D21+D22</f>
        <v>2437.89070174</v>
      </c>
      <c r="E20" s="29" t="n">
        <f aca="false">+E21+E22</f>
        <v>14375.3548438045</v>
      </c>
      <c r="F20" s="29" t="n">
        <f aca="false">+F21+F22</f>
        <v>405.4</v>
      </c>
      <c r="G20" s="29" t="n">
        <f aca="false">+G21+G22</f>
        <v>971.06</v>
      </c>
      <c r="H20" s="29" t="n">
        <f aca="false">+H21+H22</f>
        <v>22286.71901972</v>
      </c>
      <c r="I20" s="29" t="n">
        <f aca="false">+I21+I22</f>
        <v>3242.93</v>
      </c>
      <c r="J20" s="29" t="n">
        <f aca="false">+J21+J22</f>
        <v>441.16661632</v>
      </c>
      <c r="K20" s="29" t="n">
        <f aca="false">+K21+K22</f>
        <v>736.59508007</v>
      </c>
      <c r="L20" s="29" t="n">
        <f aca="false">+L21+L22</f>
        <v>6074.53843876062</v>
      </c>
      <c r="M20" s="29" t="n">
        <f aca="false">+M21+M22</f>
        <v>16.91987062</v>
      </c>
      <c r="N20" s="29" t="n">
        <f aca="false">+N21+N22</f>
        <v>10353.11612462</v>
      </c>
      <c r="O20" s="29" t="n">
        <f aca="false">+O21+O22</f>
        <v>414.39330534</v>
      </c>
      <c r="P20" s="29" t="n">
        <f aca="false">+P21+P22</f>
        <v>39591.1061178</v>
      </c>
      <c r="Q20" s="29" t="n">
        <f aca="false">+Q21+Q22</f>
        <v>7472.651575</v>
      </c>
      <c r="R20" s="29" t="n">
        <f aca="false">+R21+R22</f>
        <v>2309.78247028</v>
      </c>
      <c r="S20" s="29" t="n">
        <f aca="false">+S21+S22</f>
        <v>2415.82005196</v>
      </c>
      <c r="T20" s="29" t="n">
        <f aca="false">+T21+T22</f>
        <v>642.2502693012</v>
      </c>
      <c r="U20" s="29" t="n">
        <f aca="false">+U21+U22</f>
        <v>14946.87884776</v>
      </c>
      <c r="V20" s="29" t="n">
        <f aca="false">+V21+V22</f>
        <v>2636.54483347</v>
      </c>
      <c r="W20" s="29" t="n">
        <f aca="false">+W21+W22</f>
        <v>783.05</v>
      </c>
      <c r="X20" s="29" t="n">
        <f aca="false">+X21+X22</f>
        <v>2376.48</v>
      </c>
      <c r="Y20" s="29" t="n">
        <f aca="false">+Y21+Y22</f>
        <v>5401.24251516</v>
      </c>
      <c r="Z20" s="29" t="n">
        <f aca="false">+Z21+Z22</f>
        <v>153090.904039776</v>
      </c>
      <c r="AA20" s="25"/>
    </row>
    <row r="21" s="26" customFormat="true" ht="34.5" hidden="false" customHeight="true" outlineLevel="0" collapsed="false">
      <c r="A21" s="33" t="s">
        <v>41</v>
      </c>
      <c r="B21" s="34" t="n">
        <v>0</v>
      </c>
      <c r="C21" s="34" t="n">
        <v>0</v>
      </c>
      <c r="D21" s="34" t="n">
        <v>140.9405937</v>
      </c>
      <c r="E21" s="34" t="n">
        <v>0</v>
      </c>
      <c r="F21" s="34" t="n">
        <v>0</v>
      </c>
      <c r="G21" s="34" t="n">
        <v>0</v>
      </c>
      <c r="H21" s="34" t="n">
        <v>16264.54509855</v>
      </c>
      <c r="I21" s="34" t="n">
        <v>263.36</v>
      </c>
      <c r="J21" s="34" t="n">
        <v>30.27370998</v>
      </c>
      <c r="K21" s="34" t="n">
        <v>193.7142279</v>
      </c>
      <c r="L21" s="34" t="n">
        <v>555.71755697</v>
      </c>
      <c r="M21" s="34" t="n">
        <v>0</v>
      </c>
      <c r="N21" s="34" t="n">
        <v>5903.4</v>
      </c>
      <c r="O21" s="34" t="n">
        <v>24.267907</v>
      </c>
      <c r="P21" s="34" t="n">
        <v>28043.4704454</v>
      </c>
      <c r="Q21" s="34" t="n">
        <v>4481.491502</v>
      </c>
      <c r="R21" s="34" t="n">
        <v>1170.89852802</v>
      </c>
      <c r="S21" s="34" t="n">
        <v>1164.19226922</v>
      </c>
      <c r="T21" s="34" t="n">
        <v>0</v>
      </c>
      <c r="U21" s="34" t="n">
        <v>12221.00405288</v>
      </c>
      <c r="V21" s="34" t="n">
        <v>0</v>
      </c>
      <c r="W21" s="34" t="n">
        <v>0</v>
      </c>
      <c r="X21" s="34" t="n">
        <v>0</v>
      </c>
      <c r="Y21" s="34" t="n">
        <v>2459.60305033</v>
      </c>
      <c r="Z21" s="34" t="n">
        <f aca="false">+SUM(B21:Y21)</f>
        <v>72916.87894195</v>
      </c>
      <c r="AA21" s="25"/>
    </row>
    <row r="22" s="26" customFormat="true" ht="34.5" hidden="false" customHeight="true" outlineLevel="0" collapsed="false">
      <c r="A22" s="33" t="s">
        <v>42</v>
      </c>
      <c r="B22" s="32" t="n">
        <v>7025.55759016</v>
      </c>
      <c r="C22" s="32" t="n">
        <v>5733.45576789</v>
      </c>
      <c r="D22" s="32" t="n">
        <v>2296.95010804</v>
      </c>
      <c r="E22" s="32" t="n">
        <v>14375.3548438045</v>
      </c>
      <c r="F22" s="32" t="n">
        <v>405.4</v>
      </c>
      <c r="G22" s="32" t="n">
        <v>971.06</v>
      </c>
      <c r="H22" s="32" t="n">
        <v>6022.17392117</v>
      </c>
      <c r="I22" s="32" t="n">
        <v>2979.57</v>
      </c>
      <c r="J22" s="32" t="n">
        <v>410.89290634</v>
      </c>
      <c r="K22" s="32" t="n">
        <v>542.88085217</v>
      </c>
      <c r="L22" s="32" t="n">
        <v>5518.82088179061</v>
      </c>
      <c r="M22" s="32" t="n">
        <v>16.91987062</v>
      </c>
      <c r="N22" s="32" t="n">
        <v>4449.71612462</v>
      </c>
      <c r="O22" s="32" t="n">
        <v>390.12539834</v>
      </c>
      <c r="P22" s="32" t="n">
        <v>11547.6356724</v>
      </c>
      <c r="Q22" s="32" t="n">
        <v>2991.160073</v>
      </c>
      <c r="R22" s="32" t="n">
        <v>1138.88394226</v>
      </c>
      <c r="S22" s="32" t="n">
        <v>1251.62778274</v>
      </c>
      <c r="T22" s="32" t="n">
        <v>642.2502693012</v>
      </c>
      <c r="U22" s="32" t="n">
        <v>2725.87479488</v>
      </c>
      <c r="V22" s="32" t="n">
        <v>2636.54483347</v>
      </c>
      <c r="W22" s="32" t="n">
        <v>783.05</v>
      </c>
      <c r="X22" s="32" t="n">
        <v>2376.48</v>
      </c>
      <c r="Y22" s="32" t="n">
        <v>2941.63946483</v>
      </c>
      <c r="Z22" s="32" t="n">
        <f aca="false">SUM(B22:Y22)</f>
        <v>80174.0250978264</v>
      </c>
      <c r="AA22" s="25"/>
    </row>
    <row r="23" s="26" customFormat="true" ht="34.5" hidden="false" customHeight="true" outlineLevel="0" collapsed="false">
      <c r="A23" s="33" t="s">
        <v>43</v>
      </c>
      <c r="B23" s="29" t="n">
        <v>2780.62956052</v>
      </c>
      <c r="C23" s="29" t="n">
        <v>215.6866641</v>
      </c>
      <c r="D23" s="29" t="n">
        <v>7.40597622</v>
      </c>
      <c r="E23" s="29" t="n">
        <v>445.61010176</v>
      </c>
      <c r="F23" s="29" t="n">
        <v>346.7</v>
      </c>
      <c r="G23" s="29" t="n">
        <v>9.24</v>
      </c>
      <c r="H23" s="29" t="n">
        <v>302.57922853</v>
      </c>
      <c r="I23" s="29" t="n">
        <v>423.05</v>
      </c>
      <c r="J23" s="29" t="n">
        <v>119.83925304</v>
      </c>
      <c r="K23" s="29" t="n">
        <v>88.54192276</v>
      </c>
      <c r="L23" s="29" t="n">
        <v>0</v>
      </c>
      <c r="M23" s="29" t="n">
        <v>218.07703322</v>
      </c>
      <c r="N23" s="29" t="n">
        <v>1569.36</v>
      </c>
      <c r="O23" s="29" t="n">
        <v>0</v>
      </c>
      <c r="P23" s="29" t="n">
        <v>3114.16263986</v>
      </c>
      <c r="Q23" s="29" t="n">
        <v>293.86744</v>
      </c>
      <c r="R23" s="29" t="n">
        <v>51.79950403</v>
      </c>
      <c r="S23" s="29" t="n">
        <v>248.79943915</v>
      </c>
      <c r="T23" s="29" t="n">
        <v>54.3034467235</v>
      </c>
      <c r="U23" s="29" t="n">
        <v>63.37779373</v>
      </c>
      <c r="V23" s="29" t="n">
        <v>1358.4985</v>
      </c>
      <c r="W23" s="29" t="n">
        <v>11.45</v>
      </c>
      <c r="X23" s="29" t="n">
        <v>15.24</v>
      </c>
      <c r="Y23" s="29" t="n">
        <v>136.96346683</v>
      </c>
      <c r="Z23" s="29" t="n">
        <f aca="false">+SUM(B23:Y23)</f>
        <v>11875.1819704735</v>
      </c>
      <c r="AA23" s="25"/>
    </row>
    <row r="24" s="26" customFormat="true" ht="34.5" hidden="false" customHeight="true" outlineLevel="0" collapsed="false">
      <c r="A24" s="33" t="s">
        <v>44</v>
      </c>
      <c r="B24" s="29" t="n">
        <v>1059.80262922</v>
      </c>
      <c r="C24" s="29" t="n">
        <v>4786.01552018</v>
      </c>
      <c r="D24" s="29" t="n">
        <v>1058.22843311</v>
      </c>
      <c r="E24" s="29" t="n">
        <v>8161.13603073033</v>
      </c>
      <c r="F24" s="29" t="n">
        <v>211.2</v>
      </c>
      <c r="G24" s="29" t="n">
        <v>460.49</v>
      </c>
      <c r="H24" s="29" t="n">
        <v>199.95130867</v>
      </c>
      <c r="I24" s="29" t="n">
        <v>2407.53</v>
      </c>
      <c r="J24" s="29" t="n">
        <v>114.26147078</v>
      </c>
      <c r="K24" s="29" t="n">
        <v>597.66172558</v>
      </c>
      <c r="L24" s="29" t="n">
        <v>0</v>
      </c>
      <c r="M24" s="29" t="n">
        <v>113.03386066</v>
      </c>
      <c r="N24" s="29" t="n">
        <v>1650.49934014</v>
      </c>
      <c r="O24" s="29" t="n">
        <v>1428.320610629</v>
      </c>
      <c r="P24" s="29" t="n">
        <v>1593.20966688</v>
      </c>
      <c r="Q24" s="29" t="n">
        <v>95.712938</v>
      </c>
      <c r="R24" s="29" t="n">
        <v>1037.43801033</v>
      </c>
      <c r="S24" s="29" t="n">
        <v>2977.94597104</v>
      </c>
      <c r="T24" s="29" t="n">
        <v>390.924846272119</v>
      </c>
      <c r="U24" s="29" t="n">
        <v>839.343803247573</v>
      </c>
      <c r="V24" s="29" t="n">
        <v>5646.13507746</v>
      </c>
      <c r="W24" s="29" t="n">
        <v>1562.19</v>
      </c>
      <c r="X24" s="29" t="n">
        <v>0</v>
      </c>
      <c r="Y24" s="29" t="n">
        <v>141.87397494</v>
      </c>
      <c r="Z24" s="29" t="n">
        <f aca="false">+SUM(B24:Y24)</f>
        <v>36532.905217869</v>
      </c>
      <c r="AA24" s="25"/>
    </row>
    <row r="25" s="26" customFormat="true" ht="34.5" hidden="false" customHeight="true" outlineLevel="0" collapsed="false">
      <c r="A25" s="33" t="s">
        <v>45</v>
      </c>
      <c r="B25" s="36" t="n">
        <v>18354.89938859</v>
      </c>
      <c r="C25" s="36" t="n">
        <v>54494.38219665</v>
      </c>
      <c r="D25" s="36" t="n">
        <v>1276.84575784</v>
      </c>
      <c r="E25" s="36" t="n">
        <v>16232.25939954</v>
      </c>
      <c r="F25" s="36" t="n">
        <v>2514.07815204</v>
      </c>
      <c r="G25" s="36" t="n">
        <v>5475.54191408</v>
      </c>
      <c r="H25" s="36" t="n">
        <v>906.72697253</v>
      </c>
      <c r="I25" s="36" t="n">
        <v>4523.13549926</v>
      </c>
      <c r="J25" s="36" t="n">
        <v>2289.63793534</v>
      </c>
      <c r="K25" s="36" t="n">
        <v>4209.44476269</v>
      </c>
      <c r="L25" s="36" t="n">
        <v>1902.25685274</v>
      </c>
      <c r="M25" s="36" t="n">
        <v>827.99346608</v>
      </c>
      <c r="N25" s="36" t="n">
        <v>2957.25161593</v>
      </c>
      <c r="O25" s="36" t="n">
        <v>5344.71562154</v>
      </c>
      <c r="P25" s="36" t="n">
        <v>1248.47801687</v>
      </c>
      <c r="Q25" s="36" t="n">
        <v>1358.93806438</v>
      </c>
      <c r="R25" s="36" t="n">
        <v>1887.91062734</v>
      </c>
      <c r="S25" s="36" t="n">
        <v>1376.72243796</v>
      </c>
      <c r="T25" s="36" t="n">
        <v>859.438484318561</v>
      </c>
      <c r="U25" s="36" t="n">
        <v>2570.24861882</v>
      </c>
      <c r="V25" s="36" t="n">
        <v>10264.29329248</v>
      </c>
      <c r="W25" s="36" t="n">
        <v>1835.56275229</v>
      </c>
      <c r="X25" s="36" t="n">
        <v>3405.26989159</v>
      </c>
      <c r="Y25" s="36" t="n">
        <v>307.69014998</v>
      </c>
      <c r="Z25" s="36" t="n">
        <f aca="false">+SUM(B25:Y25)</f>
        <v>146423.721870879</v>
      </c>
      <c r="AA25" s="25"/>
    </row>
    <row r="26" s="26" customFormat="true" ht="34.5" hidden="false" customHeight="true" outlineLevel="0" collapsed="false">
      <c r="A26" s="37" t="s">
        <v>46</v>
      </c>
      <c r="B26" s="24" t="n">
        <f aca="false">+B27+B31+B32+B33</f>
        <v>244464.004133067</v>
      </c>
      <c r="C26" s="24" t="n">
        <f aca="false">+C27+C31+C32+C33</f>
        <v>855480.195759668</v>
      </c>
      <c r="D26" s="24" t="n">
        <f aca="false">+D27+D31+D32+D33</f>
        <v>43140.2657794998</v>
      </c>
      <c r="E26" s="24" t="n">
        <f aca="false">+E27+E31+E32+E33</f>
        <v>225835.919425074</v>
      </c>
      <c r="F26" s="24" t="n">
        <f aca="false">+F27+F31+F32+F33</f>
        <v>67350.3031957326</v>
      </c>
      <c r="G26" s="24" t="n">
        <f aca="false">+G27+G31+G32+G33</f>
        <v>85484.6235025255</v>
      </c>
      <c r="H26" s="24" t="n">
        <f aca="false">+H27+H31+H32+H33</f>
        <v>64379.8373566331</v>
      </c>
      <c r="I26" s="24" t="n">
        <f aca="false">+I27+I31+I32+I33</f>
        <v>109268.221237208</v>
      </c>
      <c r="J26" s="24" t="n">
        <f aca="false">+J27+J31+J32+J33</f>
        <v>52594.3581716327</v>
      </c>
      <c r="K26" s="24" t="n">
        <f aca="false">+K27+K31+K32+K33</f>
        <v>42310.0439170872</v>
      </c>
      <c r="L26" s="24" t="n">
        <f aca="false">+L27+L31+L32+L33</f>
        <v>43724.8988689329</v>
      </c>
      <c r="M26" s="24" t="n">
        <f aca="false">+M27+M31+M32+M33</f>
        <v>32483.653490245</v>
      </c>
      <c r="N26" s="24" t="n">
        <f aca="false">+N27+N31+N32+N33</f>
        <v>89043.0065762985</v>
      </c>
      <c r="O26" s="24" t="n">
        <f aca="false">+O27+O31+O32+O33</f>
        <v>85693.2881094185</v>
      </c>
      <c r="P26" s="24" t="n">
        <f aca="false">+P27+P31+P32+P33</f>
        <v>110512.724797793</v>
      </c>
      <c r="Q26" s="24" t="n">
        <f aca="false">+Q27+Q31+Q32+Q33</f>
        <v>57037.2532179667</v>
      </c>
      <c r="R26" s="24" t="n">
        <f aca="false">+R27+R31+R32+R33</f>
        <v>73691.7482308212</v>
      </c>
      <c r="S26" s="24" t="n">
        <f aca="false">+S27+S31+S32+S33</f>
        <v>51795.1570892746</v>
      </c>
      <c r="T26" s="24" t="n">
        <f aca="false">+T27+T31+T32+T33</f>
        <v>28209.7242316959</v>
      </c>
      <c r="U26" s="24" t="n">
        <f aca="false">+U27+U31+U32+U33</f>
        <v>54000.15274075</v>
      </c>
      <c r="V26" s="24" t="n">
        <f aca="false">+V27+V31+V32+V33</f>
        <v>230792.672366942</v>
      </c>
      <c r="W26" s="24" t="n">
        <f aca="false">+W27+W31+W32+W33</f>
        <v>44035.5528225299</v>
      </c>
      <c r="X26" s="24" t="n">
        <f aca="false">+X27+X31+X32+X33</f>
        <v>87169.245770447</v>
      </c>
      <c r="Y26" s="24" t="n">
        <f aca="false">+Y27+Y31+Y32+Y33</f>
        <v>35118.8018118123</v>
      </c>
      <c r="Z26" s="24" t="n">
        <f aca="false">+Z27+Z31+Z32+Z33</f>
        <v>2813615.65260306</v>
      </c>
      <c r="AA26" s="25"/>
    </row>
    <row r="27" s="26" customFormat="true" ht="34.5" hidden="false" customHeight="true" outlineLevel="0" collapsed="false">
      <c r="A27" s="27" t="s">
        <v>47</v>
      </c>
      <c r="B27" s="29" t="n">
        <f aca="false">+SUM(B28:B30)</f>
        <v>191617.740178</v>
      </c>
      <c r="C27" s="29" t="n">
        <f aca="false">+SUM(C28:C30)</f>
        <v>427954.20509249</v>
      </c>
      <c r="D27" s="29" t="n">
        <f aca="false">+SUM(D28:D30)</f>
        <v>29092.4575330186</v>
      </c>
      <c r="E27" s="29" t="n">
        <f aca="false">+SUM(E28:E30)</f>
        <v>118666.075188814</v>
      </c>
      <c r="F27" s="29" t="n">
        <f aca="false">+SUM(F28:F30)</f>
        <v>42730.2</v>
      </c>
      <c r="G27" s="29" t="n">
        <f aca="false">+SUM(G28:G30)</f>
        <v>47711.24</v>
      </c>
      <c r="H27" s="29" t="n">
        <f aca="false">+SUM(H28:H30)</f>
        <v>40962.60980867</v>
      </c>
      <c r="I27" s="29" t="n">
        <f aca="false">+SUM(I28:I30)</f>
        <v>58593.16</v>
      </c>
      <c r="J27" s="29" t="n">
        <f aca="false">+SUM(J28:J30)</f>
        <v>31525.6394632779</v>
      </c>
      <c r="K27" s="29" t="n">
        <f aca="false">+SUM(K28:K30)</f>
        <v>30043.24174607</v>
      </c>
      <c r="L27" s="29" t="n">
        <f aca="false">+SUM(L28:L30)</f>
        <v>26535.4595613024</v>
      </c>
      <c r="M27" s="29" t="n">
        <f aca="false">+SUM(M28:M30)</f>
        <v>22026.15607897</v>
      </c>
      <c r="N27" s="29" t="n">
        <f aca="false">+SUM(N28:N30)</f>
        <v>59992.70232741</v>
      </c>
      <c r="O27" s="29" t="n">
        <f aca="false">+SUM(O28:O30)</f>
        <v>42279.16103567</v>
      </c>
      <c r="P27" s="29" t="n">
        <f aca="false">+SUM(P28:P30)</f>
        <v>69170.2514051025</v>
      </c>
      <c r="Q27" s="29" t="n">
        <f aca="false">+SUM(Q28:Q30)</f>
        <v>41574.792154</v>
      </c>
      <c r="R27" s="29" t="n">
        <f aca="false">+SUM(R28:R30)</f>
        <v>53256.9910171</v>
      </c>
      <c r="S27" s="29" t="n">
        <f aca="false">+SUM(S28:S30)</f>
        <v>37365.5500831</v>
      </c>
      <c r="T27" s="29" t="n">
        <f aca="false">+SUM(T28:T30)</f>
        <v>22195.9438417374</v>
      </c>
      <c r="U27" s="29" t="n">
        <f aca="false">+SUM(U28:U30)</f>
        <v>27681.946822551</v>
      </c>
      <c r="V27" s="29" t="n">
        <f aca="false">+SUM(V28:V30)</f>
        <v>119411.15323751</v>
      </c>
      <c r="W27" s="29" t="n">
        <f aca="false">+SUM(W28:W30)</f>
        <v>30003.68</v>
      </c>
      <c r="X27" s="29" t="n">
        <f aca="false">+SUM(X28:X30)</f>
        <v>61427.973</v>
      </c>
      <c r="Y27" s="29" t="n">
        <f aca="false">+SUM(Y28:Y30)</f>
        <v>19598.3167858</v>
      </c>
      <c r="Z27" s="29" t="n">
        <f aca="false">+SUM(Z28:Z30)</f>
        <v>1651416.64636059</v>
      </c>
      <c r="AA27" s="25"/>
    </row>
    <row r="28" s="26" customFormat="true" ht="34.5" hidden="false" customHeight="true" outlineLevel="0" collapsed="false">
      <c r="A28" s="33" t="s">
        <v>48</v>
      </c>
      <c r="B28" s="32" t="n">
        <v>136009.8156529</v>
      </c>
      <c r="C28" s="32" t="n">
        <v>384080.05887296</v>
      </c>
      <c r="D28" s="32" t="n">
        <v>26192.7008328568</v>
      </c>
      <c r="E28" s="32" t="n">
        <v>93329.9225483203</v>
      </c>
      <c r="F28" s="32" t="n">
        <v>34178.19</v>
      </c>
      <c r="G28" s="32" t="n">
        <v>42010.34</v>
      </c>
      <c r="H28" s="32" t="n">
        <v>36506.78380028</v>
      </c>
      <c r="I28" s="32" t="n">
        <v>51874.8</v>
      </c>
      <c r="J28" s="32" t="n">
        <v>22849.92350855</v>
      </c>
      <c r="K28" s="32" t="n">
        <v>27749.6899599</v>
      </c>
      <c r="L28" s="32" t="n">
        <v>21520.8853636158</v>
      </c>
      <c r="M28" s="32" t="n">
        <v>16665.44793034</v>
      </c>
      <c r="N28" s="32" t="n">
        <v>48514.86774095</v>
      </c>
      <c r="O28" s="32" t="n">
        <v>37753.3263512</v>
      </c>
      <c r="P28" s="32" t="n">
        <v>60362.078550765</v>
      </c>
      <c r="Q28" s="32" t="n">
        <v>36104.393528</v>
      </c>
      <c r="R28" s="32" t="n">
        <v>46426.04231591</v>
      </c>
      <c r="S28" s="32" t="n">
        <v>26984.91652371</v>
      </c>
      <c r="T28" s="32" t="n">
        <v>19940.4736494174</v>
      </c>
      <c r="U28" s="32" t="n">
        <v>25176.4977859</v>
      </c>
      <c r="V28" s="32" t="n">
        <v>101669.45035214</v>
      </c>
      <c r="W28" s="32" t="n">
        <v>25724.1</v>
      </c>
      <c r="X28" s="32" t="n">
        <v>55351.014</v>
      </c>
      <c r="Y28" s="32" t="n">
        <v>17522.01252711</v>
      </c>
      <c r="Z28" s="32" t="n">
        <f aca="false">SUM(B28:Y28)</f>
        <v>1394497.73179483</v>
      </c>
      <c r="AA28" s="25"/>
    </row>
    <row r="29" s="26" customFormat="true" ht="34.5" hidden="false" customHeight="true" outlineLevel="0" collapsed="false">
      <c r="A29" s="33" t="s">
        <v>49</v>
      </c>
      <c r="B29" s="32" t="n">
        <v>11840.9545251</v>
      </c>
      <c r="C29" s="32" t="n">
        <v>16725.53483771</v>
      </c>
      <c r="D29" s="32" t="n">
        <v>1343.33724063231</v>
      </c>
      <c r="E29" s="32" t="n">
        <v>7347.48426574309</v>
      </c>
      <c r="F29" s="32" t="n">
        <v>4680.61</v>
      </c>
      <c r="G29" s="32" t="n">
        <v>2744.77</v>
      </c>
      <c r="H29" s="32" t="n">
        <v>1893.00925323</v>
      </c>
      <c r="I29" s="32" t="n">
        <v>2808.37</v>
      </c>
      <c r="J29" s="32" t="n">
        <v>5473.8317895834</v>
      </c>
      <c r="K29" s="32" t="n">
        <v>1232.41855189</v>
      </c>
      <c r="L29" s="32" t="n">
        <v>2846.66117792307</v>
      </c>
      <c r="M29" s="32" t="n">
        <v>2784.76146472</v>
      </c>
      <c r="N29" s="32" t="n">
        <v>4171.1543751</v>
      </c>
      <c r="O29" s="32" t="n">
        <v>1198.99593462</v>
      </c>
      <c r="P29" s="32" t="n">
        <v>3631.4501014075</v>
      </c>
      <c r="Q29" s="32" t="n">
        <v>2617.146489</v>
      </c>
      <c r="R29" s="32" t="n">
        <v>2240.8127181</v>
      </c>
      <c r="S29" s="32" t="n">
        <v>3801.4336135605</v>
      </c>
      <c r="T29" s="32" t="n">
        <v>1015.0216684424</v>
      </c>
      <c r="U29" s="32" t="n">
        <v>1195.2625417</v>
      </c>
      <c r="V29" s="32" t="n">
        <v>6550.09985789</v>
      </c>
      <c r="W29" s="32" t="n">
        <v>1981.05</v>
      </c>
      <c r="X29" s="32" t="n">
        <v>2328.331</v>
      </c>
      <c r="Y29" s="32" t="n">
        <v>1090.77943248</v>
      </c>
      <c r="Z29" s="32" t="n">
        <f aca="false">SUM(B29:Y29)</f>
        <v>93543.2808388323</v>
      </c>
      <c r="AA29" s="25"/>
    </row>
    <row r="30" s="26" customFormat="true" ht="34.5" hidden="false" customHeight="true" outlineLevel="0" collapsed="false">
      <c r="A30" s="33" t="s">
        <v>50</v>
      </c>
      <c r="B30" s="32" t="n">
        <v>43766.97</v>
      </c>
      <c r="C30" s="32" t="n">
        <v>27148.61138182</v>
      </c>
      <c r="D30" s="32" t="n">
        <v>1556.41945952941</v>
      </c>
      <c r="E30" s="32" t="n">
        <v>17988.6683747503</v>
      </c>
      <c r="F30" s="32" t="n">
        <v>3871.4</v>
      </c>
      <c r="G30" s="32" t="n">
        <v>2956.13</v>
      </c>
      <c r="H30" s="32" t="n">
        <v>2562.81675516</v>
      </c>
      <c r="I30" s="32" t="n">
        <v>3909.99</v>
      </c>
      <c r="J30" s="32" t="n">
        <v>3201.8841651445</v>
      </c>
      <c r="K30" s="32" t="n">
        <v>1061.13323428</v>
      </c>
      <c r="L30" s="32" t="n">
        <v>2167.9130197636</v>
      </c>
      <c r="M30" s="32" t="n">
        <v>2575.94668391</v>
      </c>
      <c r="N30" s="32" t="n">
        <v>7306.68021136</v>
      </c>
      <c r="O30" s="32" t="n">
        <v>3326.83874985</v>
      </c>
      <c r="P30" s="32" t="n">
        <v>5176.72275293</v>
      </c>
      <c r="Q30" s="32" t="n">
        <v>2853.252137</v>
      </c>
      <c r="R30" s="32" t="n">
        <v>4590.13598309</v>
      </c>
      <c r="S30" s="32" t="n">
        <v>6579.1999458295</v>
      </c>
      <c r="T30" s="32" t="n">
        <v>1240.4485238776</v>
      </c>
      <c r="U30" s="32" t="n">
        <v>1310.186494951</v>
      </c>
      <c r="V30" s="32" t="n">
        <v>11191.60302748</v>
      </c>
      <c r="W30" s="32" t="n">
        <v>2298.53</v>
      </c>
      <c r="X30" s="32" t="n">
        <v>3748.628</v>
      </c>
      <c r="Y30" s="32" t="n">
        <v>985.52482621</v>
      </c>
      <c r="Z30" s="32" t="n">
        <f aca="false">SUM(B30:Y30)</f>
        <v>163375.633726936</v>
      </c>
      <c r="AA30" s="25"/>
    </row>
    <row r="31" s="26" customFormat="true" ht="34.5" hidden="false" customHeight="true" outlineLevel="0" collapsed="false">
      <c r="A31" s="33" t="s">
        <v>51</v>
      </c>
      <c r="B31" s="29" t="n">
        <v>20364.2903538492</v>
      </c>
      <c r="C31" s="29" t="n">
        <v>17744.3160446782</v>
      </c>
      <c r="D31" s="29" t="n">
        <v>215.079805972672</v>
      </c>
      <c r="E31" s="29" t="n">
        <v>4390.39862216557</v>
      </c>
      <c r="F31" s="29" t="n">
        <v>414.015043692564</v>
      </c>
      <c r="G31" s="29" t="n">
        <v>3614.2731291655</v>
      </c>
      <c r="H31" s="29" t="n">
        <v>2983.8411475731</v>
      </c>
      <c r="I31" s="29" t="n">
        <v>3662.16929794814</v>
      </c>
      <c r="J31" s="29" t="n">
        <v>238.612655583947</v>
      </c>
      <c r="K31" s="29" t="n">
        <v>1961.04976352716</v>
      </c>
      <c r="L31" s="29" t="n">
        <v>78.7751023982207</v>
      </c>
      <c r="M31" s="29" t="n">
        <v>186.956654474974</v>
      </c>
      <c r="N31" s="29" t="n">
        <v>2956.94724613848</v>
      </c>
      <c r="O31" s="29" t="n">
        <v>231.895582412676</v>
      </c>
      <c r="P31" s="29" t="n">
        <v>3213.01075192002</v>
      </c>
      <c r="Q31" s="29" t="n">
        <v>2240.09184358665</v>
      </c>
      <c r="R31" s="29" t="n">
        <v>2807.96883921116</v>
      </c>
      <c r="S31" s="29" t="n">
        <v>400.593692744617</v>
      </c>
      <c r="T31" s="29" t="n">
        <v>44.008476105895</v>
      </c>
      <c r="U31" s="29" t="n">
        <v>788.933525420504</v>
      </c>
      <c r="V31" s="29" t="n">
        <v>4296.28983431223</v>
      </c>
      <c r="W31" s="29" t="n">
        <v>210.070070239936</v>
      </c>
      <c r="X31" s="29" t="n">
        <v>1486.514878857</v>
      </c>
      <c r="Y31" s="29" t="n">
        <v>786.181060612244</v>
      </c>
      <c r="Z31" s="29" t="n">
        <f aca="false">+SUM(B31:Y31)</f>
        <v>75316.2834225906</v>
      </c>
      <c r="AA31" s="25"/>
    </row>
    <row r="32" s="26" customFormat="true" ht="34.5" hidden="false" customHeight="true" outlineLevel="0" collapsed="false">
      <c r="A32" s="33" t="s">
        <v>52</v>
      </c>
      <c r="B32" s="29" t="n">
        <v>0</v>
      </c>
      <c r="C32" s="29" t="n">
        <v>171745.59743816</v>
      </c>
      <c r="D32" s="29" t="n">
        <v>0</v>
      </c>
      <c r="E32" s="29" t="n">
        <v>49563.81003813</v>
      </c>
      <c r="F32" s="29" t="n">
        <v>12386.29</v>
      </c>
      <c r="G32" s="29" t="n">
        <v>15271.7</v>
      </c>
      <c r="H32" s="29" t="n">
        <v>13215.72504501</v>
      </c>
      <c r="I32" s="29" t="n">
        <v>27240.23</v>
      </c>
      <c r="J32" s="29" t="n">
        <v>10468.41461152</v>
      </c>
      <c r="K32" s="29" t="n">
        <v>0</v>
      </c>
      <c r="L32" s="29" t="n">
        <v>8975.90357565692</v>
      </c>
      <c r="M32" s="29" t="n">
        <v>0</v>
      </c>
      <c r="N32" s="29" t="n">
        <v>0</v>
      </c>
      <c r="O32" s="29" t="n">
        <v>10588.6013044</v>
      </c>
      <c r="P32" s="29" t="n">
        <v>21748.95872414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13020.48495191</v>
      </c>
      <c r="V32" s="29" t="n">
        <v>50430.17148885</v>
      </c>
      <c r="W32" s="29" t="n">
        <v>0</v>
      </c>
      <c r="X32" s="29" t="n">
        <v>0</v>
      </c>
      <c r="Y32" s="29" t="n">
        <v>5402.55239963</v>
      </c>
      <c r="Z32" s="29" t="n">
        <f aca="false">+SUM(B32:Y32)</f>
        <v>410058.439577407</v>
      </c>
      <c r="AA32" s="25"/>
    </row>
    <row r="33" s="26" customFormat="true" ht="34.5" hidden="false" customHeight="true" outlineLevel="0" collapsed="false">
      <c r="A33" s="33" t="s">
        <v>53</v>
      </c>
      <c r="B33" s="29" t="n">
        <f aca="false">+SUM(B34:B36)</f>
        <v>32481.9736012178</v>
      </c>
      <c r="C33" s="29" t="n">
        <f aca="false">+SUM(C34:C36)</f>
        <v>238036.07718434</v>
      </c>
      <c r="D33" s="29" t="n">
        <f aca="false">+SUM(D34:D36)</f>
        <v>13832.7284405086</v>
      </c>
      <c r="E33" s="29" t="n">
        <f aca="false">+SUM(E34:E36)</f>
        <v>53215.6355759652</v>
      </c>
      <c r="F33" s="29" t="n">
        <f aca="false">+SUM(F34:F36)</f>
        <v>11819.79815204</v>
      </c>
      <c r="G33" s="29" t="n">
        <f aca="false">+SUM(G34:G36)</f>
        <v>18887.41037336</v>
      </c>
      <c r="H33" s="29" t="n">
        <f aca="false">+SUM(H34:H36)</f>
        <v>7217.66135538</v>
      </c>
      <c r="I33" s="29" t="n">
        <f aca="false">+SUM(I34:I36)</f>
        <v>19772.66193926</v>
      </c>
      <c r="J33" s="29" t="n">
        <f aca="false">+SUM(J34:J36)</f>
        <v>10361.6914412509</v>
      </c>
      <c r="K33" s="29" t="n">
        <f aca="false">+SUM(K34:K36)</f>
        <v>10305.75240749</v>
      </c>
      <c r="L33" s="29" t="n">
        <f aca="false">+SUM(L34:L36)</f>
        <v>8134.76062957529</v>
      </c>
      <c r="M33" s="29" t="n">
        <f aca="false">+SUM(M34:M36)</f>
        <v>10270.5407568</v>
      </c>
      <c r="N33" s="29" t="n">
        <f aca="false">+SUM(N34:N36)</f>
        <v>26093.35700275</v>
      </c>
      <c r="O33" s="29" t="n">
        <f aca="false">+SUM(O34:O36)</f>
        <v>32593.6301869358</v>
      </c>
      <c r="P33" s="29" t="n">
        <f aca="false">+SUM(P34:P36)</f>
        <v>16380.50391663</v>
      </c>
      <c r="Q33" s="29" t="n">
        <f aca="false">+SUM(Q34:Q36)</f>
        <v>13222.36922038</v>
      </c>
      <c r="R33" s="29" t="n">
        <f aca="false">+SUM(R34:R36)</f>
        <v>17626.78837451</v>
      </c>
      <c r="S33" s="29" t="n">
        <f aca="false">+SUM(S34:S36)</f>
        <v>14029.01331343</v>
      </c>
      <c r="T33" s="29" t="n">
        <f aca="false">+SUM(T34:T36)</f>
        <v>5969.77191385256</v>
      </c>
      <c r="U33" s="29" t="n">
        <f aca="false">+SUM(U34:U36)</f>
        <v>12508.7874408685</v>
      </c>
      <c r="V33" s="29" t="n">
        <f aca="false">+SUM(V34:V36)</f>
        <v>56655.05780627</v>
      </c>
      <c r="W33" s="29" t="n">
        <f aca="false">+SUM(W34:W36)</f>
        <v>13821.80275229</v>
      </c>
      <c r="X33" s="29" t="n">
        <f aca="false">+SUM(X34:X36)</f>
        <v>24254.75789159</v>
      </c>
      <c r="Y33" s="29" t="n">
        <f aca="false">+SUM(Y34:Y36)</f>
        <v>9331.75156577</v>
      </c>
      <c r="Z33" s="29" t="n">
        <f aca="false">+SUM(Z34:Z36)</f>
        <v>676824.283242465</v>
      </c>
      <c r="AA33" s="25"/>
    </row>
    <row r="34" s="26" customFormat="true" ht="34.5" hidden="false" customHeight="true" outlineLevel="0" collapsed="false">
      <c r="A34" s="33" t="s">
        <v>54</v>
      </c>
      <c r="B34" s="34" t="n">
        <v>21895.8136012178</v>
      </c>
      <c r="C34" s="34" t="n">
        <v>87482.31673222</v>
      </c>
      <c r="D34" s="34" t="n">
        <v>4785.10060905</v>
      </c>
      <c r="E34" s="34" t="n">
        <v>13668.555723215</v>
      </c>
      <c r="F34" s="34" t="n">
        <v>3977.19815204</v>
      </c>
      <c r="G34" s="34" t="n">
        <v>6396.16037336</v>
      </c>
      <c r="H34" s="34" t="n">
        <v>2283.0458211</v>
      </c>
      <c r="I34" s="34" t="n">
        <v>5933.73193926</v>
      </c>
      <c r="J34" s="34" t="n">
        <v>3405.9209547409</v>
      </c>
      <c r="K34" s="34" t="n">
        <v>3870.86697376</v>
      </c>
      <c r="L34" s="34" t="n">
        <v>2359.0828582894</v>
      </c>
      <c r="M34" s="34" t="n">
        <v>4330.73313596</v>
      </c>
      <c r="N34" s="34" t="n">
        <v>10359.45161593</v>
      </c>
      <c r="O34" s="34" t="n">
        <v>12355.97544014</v>
      </c>
      <c r="P34" s="34" t="n">
        <v>3098.18940346</v>
      </c>
      <c r="Q34" s="34" t="n">
        <v>2844.61757138</v>
      </c>
      <c r="R34" s="34" t="n">
        <v>3042.63644876</v>
      </c>
      <c r="S34" s="34" t="n">
        <v>6360.17064207</v>
      </c>
      <c r="T34" s="34" t="n">
        <v>1626.62536278028</v>
      </c>
      <c r="U34" s="34" t="n">
        <v>2449.18342602</v>
      </c>
      <c r="V34" s="34" t="n">
        <v>24415.90757347</v>
      </c>
      <c r="W34" s="34" t="n">
        <v>7142.09275229</v>
      </c>
      <c r="X34" s="34" t="n">
        <v>6646.76289159</v>
      </c>
      <c r="Y34" s="34" t="n">
        <v>3565.29444539</v>
      </c>
      <c r="Z34" s="34" t="n">
        <f aca="false">+SUM(B34:Y34)</f>
        <v>244295.434447493</v>
      </c>
      <c r="AA34" s="25"/>
    </row>
    <row r="35" s="26" customFormat="true" ht="34.5" hidden="false" customHeight="true" outlineLevel="0" collapsed="false">
      <c r="A35" s="33" t="s">
        <v>55</v>
      </c>
      <c r="B35" s="34" t="n">
        <v>10582.55</v>
      </c>
      <c r="C35" s="34" t="n">
        <v>146431.63988356</v>
      </c>
      <c r="D35" s="34" t="n">
        <v>9047.62783145859</v>
      </c>
      <c r="E35" s="34" t="n">
        <v>39547.0798527502</v>
      </c>
      <c r="F35" s="34" t="n">
        <v>7842.6</v>
      </c>
      <c r="G35" s="34" t="n">
        <v>12491.25</v>
      </c>
      <c r="H35" s="34" t="n">
        <v>4934.61553428</v>
      </c>
      <c r="I35" s="34" t="n">
        <v>13838.93</v>
      </c>
      <c r="J35" s="34" t="n">
        <v>6955.77048651</v>
      </c>
      <c r="K35" s="34" t="n">
        <v>6434.88543373</v>
      </c>
      <c r="L35" s="34" t="n">
        <v>5775.67777128589</v>
      </c>
      <c r="M35" s="34" t="n">
        <v>5939.80762084</v>
      </c>
      <c r="N35" s="34" t="n">
        <v>15733.90538682</v>
      </c>
      <c r="O35" s="34" t="n">
        <v>20237.6547467958</v>
      </c>
      <c r="P35" s="34" t="n">
        <v>13282.31451317</v>
      </c>
      <c r="Q35" s="34" t="n">
        <v>10333.709019</v>
      </c>
      <c r="R35" s="34" t="n">
        <v>14584.15192575</v>
      </c>
      <c r="S35" s="34" t="n">
        <v>7668.84267136</v>
      </c>
      <c r="T35" s="34" t="n">
        <v>4343.14655107228</v>
      </c>
      <c r="U35" s="34" t="n">
        <v>10059.6040148485</v>
      </c>
      <c r="V35" s="34" t="n">
        <v>32239.1502328</v>
      </c>
      <c r="W35" s="34" t="n">
        <v>6679.71</v>
      </c>
      <c r="X35" s="34" t="n">
        <v>17607.995</v>
      </c>
      <c r="Y35" s="34" t="n">
        <v>5766.45712038</v>
      </c>
      <c r="Z35" s="34" t="n">
        <f aca="false">+SUM(B35:Y35)</f>
        <v>428359.075596411</v>
      </c>
      <c r="AA35" s="25"/>
    </row>
    <row r="36" s="26" customFormat="true" ht="34.5" hidden="false" customHeight="true" outlineLevel="0" collapsed="false">
      <c r="A36" s="38" t="s">
        <v>56</v>
      </c>
      <c r="B36" s="32" t="n">
        <v>3.61</v>
      </c>
      <c r="C36" s="32" t="n">
        <v>4122.12056856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44.04263</v>
      </c>
      <c r="R36" s="32" t="n">
        <v>0</v>
      </c>
      <c r="S36" s="32" t="n">
        <v>0</v>
      </c>
      <c r="T36" s="32" t="n">
        <v>0</v>
      </c>
      <c r="U36" s="32" t="n">
        <v>0</v>
      </c>
      <c r="V36" s="32" t="n">
        <v>0</v>
      </c>
      <c r="W36" s="32" t="n">
        <v>0</v>
      </c>
      <c r="X36" s="32" t="n">
        <v>0</v>
      </c>
      <c r="Y36" s="32" t="n">
        <v>0</v>
      </c>
      <c r="Z36" s="32" t="n">
        <f aca="false">+SUM(B36:Y36)</f>
        <v>4169.77319856</v>
      </c>
      <c r="AA36" s="25"/>
    </row>
    <row r="37" s="26" customFormat="true" ht="34.5" hidden="false" customHeight="true" outlineLevel="0" collapsed="false">
      <c r="A37" s="37" t="s">
        <v>57</v>
      </c>
      <c r="B37" s="24" t="n">
        <f aca="false">+B11-B26</f>
        <v>44440.4374649627</v>
      </c>
      <c r="C37" s="24" t="n">
        <f aca="false">+C11-C26</f>
        <v>55132.0463907362</v>
      </c>
      <c r="D37" s="24" t="n">
        <f aca="false">+D11-D26</f>
        <v>5845.35271081075</v>
      </c>
      <c r="E37" s="24" t="n">
        <f aca="false">+E11-E26</f>
        <v>65631.4748978249</v>
      </c>
      <c r="F37" s="24" t="n">
        <f aca="false">+F11-F26</f>
        <v>10997.5747234871</v>
      </c>
      <c r="G37" s="24" t="n">
        <f aca="false">+G11-G26</f>
        <v>19325.7823136338</v>
      </c>
      <c r="H37" s="24" t="n">
        <f aca="false">+H11-H26</f>
        <v>8251.87894489103</v>
      </c>
      <c r="I37" s="24" t="n">
        <f aca="false">+I11-I26</f>
        <v>16754.0301897488</v>
      </c>
      <c r="J37" s="24" t="n">
        <f aca="false">+J11-J26</f>
        <v>14991.5029879402</v>
      </c>
      <c r="K37" s="24" t="n">
        <f aca="false">+K11-K26</f>
        <v>12066.1975186296</v>
      </c>
      <c r="L37" s="24" t="n">
        <f aca="false">+L11-L26</f>
        <v>9056.52819319102</v>
      </c>
      <c r="M37" s="24" t="n">
        <f aca="false">+M11-M26</f>
        <v>2255.6962470776</v>
      </c>
      <c r="N37" s="24" t="n">
        <f aca="false">+N11-N26</f>
        <v>23533.4398838258</v>
      </c>
      <c r="O37" s="24" t="n">
        <f aca="false">+O11-O26</f>
        <v>11359.1036096417</v>
      </c>
      <c r="P37" s="24" t="n">
        <f aca="false">+P11-P26</f>
        <v>9187.62192599462</v>
      </c>
      <c r="Q37" s="24" t="n">
        <f aca="false">+Q11-Q26</f>
        <v>3609.32957643972</v>
      </c>
      <c r="R37" s="24" t="n">
        <f aca="false">+R11-R26</f>
        <v>6648.40151400982</v>
      </c>
      <c r="S37" s="24" t="n">
        <f aca="false">+S11-S26</f>
        <v>13063.7207778643</v>
      </c>
      <c r="T37" s="24" t="n">
        <f aca="false">+T11-T26</f>
        <v>15516.1082864108</v>
      </c>
      <c r="U37" s="24" t="n">
        <f aca="false">+U11-U26</f>
        <v>4072.23828115896</v>
      </c>
      <c r="V37" s="24" t="n">
        <f aca="false">+V11-V26</f>
        <v>24462.0153611053</v>
      </c>
      <c r="W37" s="24" t="n">
        <f aca="false">+W11-W26</f>
        <v>29131.2617135395</v>
      </c>
      <c r="X37" s="24" t="n">
        <f aca="false">+X11-X26</f>
        <v>14449.3399169533</v>
      </c>
      <c r="Y37" s="24" t="n">
        <f aca="false">+Y11-Y26</f>
        <v>944.041480881409</v>
      </c>
      <c r="Z37" s="24" t="n">
        <f aca="false">+Z11-Z26</f>
        <v>420725.124910759</v>
      </c>
      <c r="AA37" s="25"/>
    </row>
    <row r="38" s="26" customFormat="true" ht="34.5" hidden="false" customHeight="true" outlineLevel="0" collapsed="false">
      <c r="A38" s="37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5"/>
    </row>
    <row r="39" s="26" customFormat="true" ht="34.5" hidden="false" customHeight="true" outlineLevel="0" collapsed="false">
      <c r="A39" s="37" t="s">
        <v>58</v>
      </c>
      <c r="B39" s="24" t="n">
        <f aca="false">+B40+B41+B42</f>
        <v>589.91903911</v>
      </c>
      <c r="C39" s="24" t="n">
        <f aca="false">+C40+C41+C42</f>
        <v>11173.75274977</v>
      </c>
      <c r="D39" s="24" t="n">
        <f aca="false">+D40+D41+D42</f>
        <v>787.46363854</v>
      </c>
      <c r="E39" s="24" t="n">
        <f aca="false">+E40+E41+E42</f>
        <v>2473.19435621</v>
      </c>
      <c r="F39" s="24" t="n">
        <f aca="false">+F40+F41+F42</f>
        <v>1306.6552674</v>
      </c>
      <c r="G39" s="24" t="n">
        <f aca="false">+G40+G41+G42</f>
        <v>3685.26889042</v>
      </c>
      <c r="H39" s="24" t="n">
        <f aca="false">+H40+H41+H42</f>
        <v>771.30049885</v>
      </c>
      <c r="I39" s="24" t="n">
        <f aca="false">+I40+I41+I42</f>
        <v>2305.0022056</v>
      </c>
      <c r="J39" s="24" t="n">
        <f aca="false">+J40+J41+J42</f>
        <v>2743.45234348</v>
      </c>
      <c r="K39" s="24" t="n">
        <f aca="false">+K40+K41+K42</f>
        <v>1040.84436249</v>
      </c>
      <c r="L39" s="24" t="n">
        <f aca="false">+L40+L41+L42</f>
        <v>795.649870727928</v>
      </c>
      <c r="M39" s="24" t="n">
        <f aca="false">+M40+M41+M42</f>
        <v>7486.86433312</v>
      </c>
      <c r="N39" s="24" t="n">
        <f aca="false">+N40+N41+N42</f>
        <v>13828.96249081</v>
      </c>
      <c r="O39" s="24" t="n">
        <f aca="false">+O40+O41+O42</f>
        <v>2071.43184962</v>
      </c>
      <c r="P39" s="24" t="n">
        <f aca="false">+P40+P41+P42</f>
        <v>1443.27807505</v>
      </c>
      <c r="Q39" s="24" t="n">
        <f aca="false">+Q40+Q41+Q42</f>
        <v>1062.42853745</v>
      </c>
      <c r="R39" s="24" t="n">
        <f aca="false">+R40+R41+R42</f>
        <v>2315.31932737</v>
      </c>
      <c r="S39" s="24" t="n">
        <f aca="false">+S40+S41+S42</f>
        <v>4875.81561935</v>
      </c>
      <c r="T39" s="24" t="n">
        <f aca="false">+T40+T41+T42</f>
        <v>1194.05638383165</v>
      </c>
      <c r="U39" s="24" t="n">
        <f aca="false">+U40+U41+U42</f>
        <v>469.312776631533</v>
      </c>
      <c r="V39" s="24" t="n">
        <f aca="false">+V40+V41+V42</f>
        <v>1302.26487973</v>
      </c>
      <c r="W39" s="24" t="n">
        <f aca="false">+W40+W41+W42</f>
        <v>2239.76118415</v>
      </c>
      <c r="X39" s="24" t="n">
        <f aca="false">+X40+X41+X42</f>
        <v>1966.65076447</v>
      </c>
      <c r="Y39" s="24" t="n">
        <f aca="false">+Y40+Y41+Y42</f>
        <v>311.26711593</v>
      </c>
      <c r="Z39" s="24" t="n">
        <f aca="false">+Z40+Z41+Z42</f>
        <v>68239.9165601111</v>
      </c>
      <c r="AA39" s="25"/>
    </row>
    <row r="40" s="26" customFormat="true" ht="34.5" hidden="false" customHeight="true" outlineLevel="0" collapsed="false">
      <c r="A40" s="33" t="s">
        <v>59</v>
      </c>
      <c r="B40" s="29" t="n">
        <v>148.97</v>
      </c>
      <c r="C40" s="29" t="n">
        <v>0</v>
      </c>
      <c r="D40" s="29" t="n">
        <v>0</v>
      </c>
      <c r="E40" s="29" t="n">
        <v>0</v>
      </c>
      <c r="F40" s="29" t="n">
        <v>2.53</v>
      </c>
      <c r="G40" s="29" t="n">
        <v>71.8</v>
      </c>
      <c r="H40" s="29" t="n">
        <v>5.610766</v>
      </c>
      <c r="I40" s="29" t="n">
        <v>0</v>
      </c>
      <c r="J40" s="29" t="n">
        <v>0.93818002</v>
      </c>
      <c r="K40" s="29" t="n">
        <v>126.20668243</v>
      </c>
      <c r="L40" s="29" t="n">
        <v>0</v>
      </c>
      <c r="M40" s="29" t="n">
        <v>0</v>
      </c>
      <c r="N40" s="29" t="n">
        <v>0.17259433326</v>
      </c>
      <c r="O40" s="29" t="n">
        <v>4.4936135</v>
      </c>
      <c r="P40" s="29" t="n">
        <v>86.74372785</v>
      </c>
      <c r="Q40" s="29" t="n">
        <v>49.153846</v>
      </c>
      <c r="R40" s="29" t="n">
        <v>12.22904197</v>
      </c>
      <c r="S40" s="29" t="n">
        <v>0</v>
      </c>
      <c r="T40" s="29" t="n">
        <v>4.57887141</v>
      </c>
      <c r="U40" s="29" t="n">
        <v>0.08118408</v>
      </c>
      <c r="V40" s="29" t="n">
        <v>0.2065</v>
      </c>
      <c r="W40" s="29" t="n">
        <v>0.03</v>
      </c>
      <c r="X40" s="29" t="n">
        <v>0</v>
      </c>
      <c r="Y40" s="29" t="n">
        <v>10.39579841</v>
      </c>
      <c r="Z40" s="29" t="n">
        <f aca="false">+SUM(B40:Y40)</f>
        <v>524.14080600326</v>
      </c>
      <c r="AA40" s="25"/>
    </row>
    <row r="41" s="26" customFormat="true" ht="34.5" hidden="false" customHeight="true" outlineLevel="0" collapsed="false">
      <c r="A41" s="33" t="s">
        <v>60</v>
      </c>
      <c r="B41" s="29" t="n">
        <v>341.52903911</v>
      </c>
      <c r="C41" s="29" t="n">
        <v>11042.40083934</v>
      </c>
      <c r="D41" s="29" t="n">
        <v>528.96124262</v>
      </c>
      <c r="E41" s="29" t="n">
        <v>2172.69218396</v>
      </c>
      <c r="F41" s="29" t="n">
        <v>1114.3652674</v>
      </c>
      <c r="G41" s="29" t="n">
        <v>3532.35889042</v>
      </c>
      <c r="H41" s="29" t="n">
        <v>500.42950708</v>
      </c>
      <c r="I41" s="29" t="n">
        <v>2044.5722056</v>
      </c>
      <c r="J41" s="29" t="n">
        <v>2718.44556468</v>
      </c>
      <c r="K41" s="29" t="n">
        <v>724.27033531</v>
      </c>
      <c r="L41" s="29" t="n">
        <v>465.01044157</v>
      </c>
      <c r="M41" s="29" t="n">
        <v>7413.90343428</v>
      </c>
      <c r="N41" s="29" t="n">
        <v>13555.86604878</v>
      </c>
      <c r="O41" s="29" t="n">
        <v>1313.24177183</v>
      </c>
      <c r="P41" s="29" t="n">
        <v>1271.20119043</v>
      </c>
      <c r="Q41" s="29" t="n">
        <v>843.44322045</v>
      </c>
      <c r="R41" s="29" t="n">
        <v>2071.8860394</v>
      </c>
      <c r="S41" s="29" t="n">
        <v>2960.12739073</v>
      </c>
      <c r="T41" s="29" t="n">
        <v>1114.92935777</v>
      </c>
      <c r="U41" s="29" t="n">
        <v>330.59042415</v>
      </c>
      <c r="V41" s="29" t="n">
        <v>933.74826304</v>
      </c>
      <c r="W41" s="29" t="n">
        <v>1718.81118415</v>
      </c>
      <c r="X41" s="29" t="n">
        <v>1211.09976447</v>
      </c>
      <c r="Y41" s="29" t="n">
        <v>178.34536555</v>
      </c>
      <c r="Z41" s="29" t="n">
        <f aca="false">+SUM(B41:Y41)</f>
        <v>60102.22897212</v>
      </c>
      <c r="AA41" s="25"/>
    </row>
    <row r="42" s="26" customFormat="true" ht="34.5" hidden="false" customHeight="true" outlineLevel="0" collapsed="false">
      <c r="A42" s="33" t="s">
        <v>61</v>
      </c>
      <c r="B42" s="39" t="n">
        <v>99.42</v>
      </c>
      <c r="C42" s="39" t="n">
        <v>131.35191043</v>
      </c>
      <c r="D42" s="39" t="n">
        <v>258.50239592</v>
      </c>
      <c r="E42" s="39" t="n">
        <v>300.50217225</v>
      </c>
      <c r="F42" s="39" t="n">
        <v>189.76</v>
      </c>
      <c r="G42" s="39" t="n">
        <v>81.1099999999999</v>
      </c>
      <c r="H42" s="39" t="n">
        <v>265.26022577</v>
      </c>
      <c r="I42" s="39" t="n">
        <v>260.43</v>
      </c>
      <c r="J42" s="39" t="n">
        <v>24.06859878</v>
      </c>
      <c r="K42" s="39" t="n">
        <v>190.36734475</v>
      </c>
      <c r="L42" s="39" t="n">
        <v>330.639429157928</v>
      </c>
      <c r="M42" s="39" t="n">
        <v>72.96089884</v>
      </c>
      <c r="N42" s="39" t="n">
        <v>272.92384769674</v>
      </c>
      <c r="O42" s="39" t="n">
        <v>753.69646429</v>
      </c>
      <c r="P42" s="39" t="n">
        <v>85.33315677</v>
      </c>
      <c r="Q42" s="39" t="n">
        <v>169.831471</v>
      </c>
      <c r="R42" s="39" t="n">
        <v>231.204246</v>
      </c>
      <c r="S42" s="39" t="n">
        <v>1915.68822862</v>
      </c>
      <c r="T42" s="39" t="n">
        <v>74.54815465165</v>
      </c>
      <c r="U42" s="39" t="n">
        <v>138.641168401533</v>
      </c>
      <c r="V42" s="39" t="n">
        <v>368.31011669</v>
      </c>
      <c r="W42" s="39" t="n">
        <v>520.92</v>
      </c>
      <c r="X42" s="39" t="n">
        <v>755.551</v>
      </c>
      <c r="Y42" s="39" t="n">
        <v>122.52595197</v>
      </c>
      <c r="Z42" s="39" t="n">
        <f aca="false">+SUM(B42:Y42)</f>
        <v>7613.54678198785</v>
      </c>
      <c r="AA42" s="25"/>
    </row>
    <row r="43" s="26" customFormat="true" ht="34.5" hidden="false" customHeight="true" outlineLevel="0" collapsed="false">
      <c r="A43" s="37" t="s">
        <v>62</v>
      </c>
      <c r="B43" s="24" t="n">
        <f aca="false">+B44+B45+B49</f>
        <v>22533.0317102</v>
      </c>
      <c r="C43" s="24" t="n">
        <f aca="false">+C44+C45+C49</f>
        <v>32567.86187743</v>
      </c>
      <c r="D43" s="24" t="n">
        <f aca="false">+D44+D45+D49</f>
        <v>6752.34364420286</v>
      </c>
      <c r="E43" s="24" t="n">
        <f aca="false">+E44+E45+E49</f>
        <v>16402.3409679368</v>
      </c>
      <c r="F43" s="24" t="n">
        <f aca="false">+F44+F45+F49</f>
        <v>6178.1152674</v>
      </c>
      <c r="G43" s="24" t="n">
        <f aca="false">+G44+G45+G49</f>
        <v>11097.90550489</v>
      </c>
      <c r="H43" s="24" t="n">
        <f aca="false">+H44+H45+H49</f>
        <v>5761.0736262</v>
      </c>
      <c r="I43" s="24" t="n">
        <f aca="false">+I44+I45+I49</f>
        <v>4886.5222056</v>
      </c>
      <c r="J43" s="24" t="n">
        <f aca="false">+J44+J45+J49</f>
        <v>10977.0615136412</v>
      </c>
      <c r="K43" s="24" t="n">
        <f aca="false">+K44+K45+K49</f>
        <v>5401.86978865878</v>
      </c>
      <c r="L43" s="24" t="n">
        <f aca="false">+L44+L45+L49</f>
        <v>6340.96805864</v>
      </c>
      <c r="M43" s="24" t="n">
        <f aca="false">+M44+M45+M49</f>
        <v>5752.91004994</v>
      </c>
      <c r="N43" s="24" t="n">
        <f aca="false">+N44+N45+N49</f>
        <v>16569.44207952</v>
      </c>
      <c r="O43" s="24" t="n">
        <f aca="false">+O44+O45+O49</f>
        <v>12675.427263701</v>
      </c>
      <c r="P43" s="24" t="n">
        <f aca="false">+P44+P45+P49</f>
        <v>7183.0097652</v>
      </c>
      <c r="Q43" s="24" t="n">
        <f aca="false">+Q44+Q45+Q49</f>
        <v>4201.73684845</v>
      </c>
      <c r="R43" s="24" t="n">
        <f aca="false">+R44+R45+R49</f>
        <v>4980.02350361</v>
      </c>
      <c r="S43" s="24" t="n">
        <f aca="false">+S44+S45+S49</f>
        <v>12468.37641005</v>
      </c>
      <c r="T43" s="24" t="n">
        <f aca="false">+T44+T45+T49</f>
        <v>12543.8933735323</v>
      </c>
      <c r="U43" s="24" t="n">
        <f aca="false">+U44+U45+U49</f>
        <v>1167.77848709</v>
      </c>
      <c r="V43" s="24" t="n">
        <f aca="false">+V44+V45+V49</f>
        <v>13837.67712789</v>
      </c>
      <c r="W43" s="24" t="n">
        <f aca="false">+W44+W45+W49</f>
        <v>16863.04331115</v>
      </c>
      <c r="X43" s="24" t="n">
        <f aca="false">+X44+X45+X49</f>
        <v>9425.78076447</v>
      </c>
      <c r="Y43" s="24" t="n">
        <f aca="false">+Y44+Y45+Y49</f>
        <v>1521.83521017</v>
      </c>
      <c r="Z43" s="24" t="n">
        <f aca="false">+Z44+Z45+Z49</f>
        <v>248090.028359573</v>
      </c>
      <c r="AA43" s="25"/>
    </row>
    <row r="44" s="26" customFormat="true" ht="34.5" hidden="false" customHeight="true" outlineLevel="0" collapsed="false">
      <c r="A44" s="33" t="s">
        <v>63</v>
      </c>
      <c r="B44" s="29" t="n">
        <v>22348.7417102</v>
      </c>
      <c r="C44" s="29" t="n">
        <v>12548.85405312</v>
      </c>
      <c r="D44" s="29" t="n">
        <v>3122.30327690286</v>
      </c>
      <c r="E44" s="29" t="n">
        <v>12978.2583535468</v>
      </c>
      <c r="F44" s="29" t="n">
        <v>4321.1452674</v>
      </c>
      <c r="G44" s="29" t="n">
        <v>8727.47889042</v>
      </c>
      <c r="H44" s="29" t="n">
        <v>1903.67541255</v>
      </c>
      <c r="I44" s="29" t="n">
        <v>4635.3222056</v>
      </c>
      <c r="J44" s="29" t="n">
        <v>9202.5000661812</v>
      </c>
      <c r="K44" s="29" t="n">
        <v>2803.98071148878</v>
      </c>
      <c r="L44" s="29" t="n">
        <v>2992.18379539</v>
      </c>
      <c r="M44" s="29" t="n">
        <v>3585.25008699</v>
      </c>
      <c r="N44" s="29" t="n">
        <v>3431.93152002</v>
      </c>
      <c r="O44" s="29" t="n">
        <v>10134.96385606</v>
      </c>
      <c r="P44" s="29" t="n">
        <v>4167.81228985</v>
      </c>
      <c r="Q44" s="29" t="n">
        <v>3884.18637245</v>
      </c>
      <c r="R44" s="29" t="n">
        <v>4436.21205002</v>
      </c>
      <c r="S44" s="29" t="n">
        <v>9043.30251418</v>
      </c>
      <c r="T44" s="29" t="n">
        <v>4061.53315877075</v>
      </c>
      <c r="U44" s="29" t="n">
        <v>1137.27862739</v>
      </c>
      <c r="V44" s="29" t="n">
        <v>11276.9826599</v>
      </c>
      <c r="W44" s="29" t="n">
        <v>13867.11331115</v>
      </c>
      <c r="X44" s="29" t="n">
        <v>3231.40276447</v>
      </c>
      <c r="Y44" s="29" t="n">
        <v>712.4121068</v>
      </c>
      <c r="Z44" s="29" t="n">
        <v>158554.82506085</v>
      </c>
      <c r="AA44" s="25"/>
    </row>
    <row r="45" s="26" customFormat="true" ht="34.5" hidden="false" customHeight="true" outlineLevel="0" collapsed="false">
      <c r="A45" s="40" t="s">
        <v>64</v>
      </c>
      <c r="B45" s="29" t="n">
        <f aca="false">+B46+B47+B48</f>
        <v>129.5</v>
      </c>
      <c r="C45" s="29" t="n">
        <f aca="false">+C46+C47+C48</f>
        <v>13683.53745887</v>
      </c>
      <c r="D45" s="29" t="n">
        <f aca="false">+D46+D47+D48</f>
        <v>1887.23103822</v>
      </c>
      <c r="E45" s="29" t="n">
        <f aca="false">+E46+E47+E48</f>
        <v>1139.36859028</v>
      </c>
      <c r="F45" s="29" t="n">
        <f aca="false">+F46+F47+F48</f>
        <v>1786.78</v>
      </c>
      <c r="G45" s="29" t="n">
        <f aca="false">+G46+G47+G48</f>
        <v>790.66661447</v>
      </c>
      <c r="H45" s="29" t="n">
        <f aca="false">+H46+H47+H48</f>
        <v>3706.73795135</v>
      </c>
      <c r="I45" s="29" t="n">
        <f aca="false">+I46+I47+I48</f>
        <v>102.84</v>
      </c>
      <c r="J45" s="29" t="n">
        <f aca="false">+J46+J47+J48</f>
        <v>1754.56144746</v>
      </c>
      <c r="K45" s="29" t="n">
        <f aca="false">+K46+K47+K48</f>
        <v>85.37413929</v>
      </c>
      <c r="L45" s="29" t="n">
        <f aca="false">+L46+L47+L48</f>
        <v>724.89489106</v>
      </c>
      <c r="M45" s="29" t="n">
        <f aca="false">+M46+M47+M48</f>
        <v>496.90516158</v>
      </c>
      <c r="N45" s="29" t="n">
        <f aca="false">+N46+N47+N48</f>
        <v>74.38</v>
      </c>
      <c r="O45" s="29" t="n">
        <f aca="false">+O46+O47+O48</f>
        <v>598.845407640986</v>
      </c>
      <c r="P45" s="29" t="n">
        <f aca="false">+P46+P47+P48</f>
        <v>273.31068722</v>
      </c>
      <c r="Q45" s="29" t="n">
        <f aca="false">+Q46+Q47+Q48</f>
        <v>182.331073</v>
      </c>
      <c r="R45" s="29" t="n">
        <f aca="false">+R46+R47+R48</f>
        <v>541.40145359</v>
      </c>
      <c r="S45" s="29" t="n">
        <f aca="false">+S46+S47+S48</f>
        <v>2640.36309647</v>
      </c>
      <c r="T45" s="29" t="n">
        <f aca="false">+T46+T47+T48</f>
        <v>8264.9492445616</v>
      </c>
      <c r="U45" s="29" t="n">
        <f aca="false">+U46+U47+U48</f>
        <v>29.9998597</v>
      </c>
      <c r="V45" s="29" t="n">
        <f aca="false">+V46+V47+V48</f>
        <v>2336.21307696</v>
      </c>
      <c r="W45" s="29" t="n">
        <f aca="false">+W46+W47+W48</f>
        <v>2824.62</v>
      </c>
      <c r="X45" s="29" t="n">
        <f aca="false">+X46+X47+X48</f>
        <v>3107.737</v>
      </c>
      <c r="Y45" s="29" t="n">
        <f aca="false">+Y46+Y47+Y48</f>
        <v>591.32861971</v>
      </c>
      <c r="Z45" s="29" t="n">
        <f aca="false">+Z46+Z47+Z48</f>
        <v>47753.8768114326</v>
      </c>
      <c r="AA45" s="25"/>
    </row>
    <row r="46" s="26" customFormat="true" ht="34.5" hidden="false" customHeight="true" outlineLevel="0" collapsed="false">
      <c r="A46" s="40" t="s">
        <v>54</v>
      </c>
      <c r="B46" s="32" t="n">
        <v>0</v>
      </c>
      <c r="C46" s="32" t="n">
        <v>192.59086373</v>
      </c>
      <c r="D46" s="32" t="n">
        <v>709.29312283</v>
      </c>
      <c r="E46" s="32" t="n">
        <v>340.51815288</v>
      </c>
      <c r="F46" s="32" t="n">
        <v>279.65</v>
      </c>
      <c r="G46" s="32" t="n">
        <v>17.74661447</v>
      </c>
      <c r="H46" s="32" t="n">
        <v>12.55079133</v>
      </c>
      <c r="I46" s="32" t="n">
        <v>35.29</v>
      </c>
      <c r="J46" s="32" t="n">
        <v>114.73280103</v>
      </c>
      <c r="K46" s="32" t="n">
        <v>0</v>
      </c>
      <c r="L46" s="32" t="n">
        <v>58.09</v>
      </c>
      <c r="M46" s="32" t="n">
        <v>38.58865</v>
      </c>
      <c r="N46" s="32" t="n">
        <v>0</v>
      </c>
      <c r="O46" s="32" t="n">
        <v>474.31505381</v>
      </c>
      <c r="P46" s="32" t="n">
        <v>77.67951123</v>
      </c>
      <c r="Q46" s="32" t="n">
        <v>31.193523</v>
      </c>
      <c r="R46" s="32" t="n">
        <v>9.52704607</v>
      </c>
      <c r="S46" s="32" t="n">
        <v>202.45135941</v>
      </c>
      <c r="T46" s="32" t="n">
        <v>8026.49702176404</v>
      </c>
      <c r="U46" s="32" t="n">
        <v>0</v>
      </c>
      <c r="V46" s="32" t="n">
        <v>119.77850485</v>
      </c>
      <c r="W46" s="32" t="n">
        <v>579.88</v>
      </c>
      <c r="X46" s="32" t="n">
        <v>289.347</v>
      </c>
      <c r="Y46" s="32" t="n">
        <v>91.92994499</v>
      </c>
      <c r="Z46" s="32" t="n">
        <f aca="false">+SUM(B46:Y46)</f>
        <v>11701.649961394</v>
      </c>
      <c r="AA46" s="25"/>
    </row>
    <row r="47" s="26" customFormat="true" ht="34.5" hidden="false" customHeight="true" outlineLevel="0" collapsed="false">
      <c r="A47" s="40" t="s">
        <v>55</v>
      </c>
      <c r="B47" s="32" t="n">
        <v>129.04</v>
      </c>
      <c r="C47" s="32" t="n">
        <v>11677.94659514</v>
      </c>
      <c r="D47" s="32" t="n">
        <v>1177.93791539</v>
      </c>
      <c r="E47" s="32" t="n">
        <v>798.8504374</v>
      </c>
      <c r="F47" s="32" t="n">
        <v>1507.13</v>
      </c>
      <c r="G47" s="32" t="n">
        <v>772.92</v>
      </c>
      <c r="H47" s="32" t="n">
        <v>3694.18716002</v>
      </c>
      <c r="I47" s="32" t="n">
        <v>67.55</v>
      </c>
      <c r="J47" s="32" t="n">
        <v>1639.82864643</v>
      </c>
      <c r="K47" s="32" t="n">
        <v>85.37413929</v>
      </c>
      <c r="L47" s="32" t="n">
        <v>666.80489106</v>
      </c>
      <c r="M47" s="32" t="n">
        <v>458.31651158</v>
      </c>
      <c r="N47" s="32" t="n">
        <v>74.38</v>
      </c>
      <c r="O47" s="32" t="n">
        <v>124.530353830986</v>
      </c>
      <c r="P47" s="32" t="n">
        <v>195.63117599</v>
      </c>
      <c r="Q47" s="32" t="n">
        <v>150.73755</v>
      </c>
      <c r="R47" s="32" t="n">
        <v>531.87440752</v>
      </c>
      <c r="S47" s="32" t="n">
        <v>2437.91173706</v>
      </c>
      <c r="T47" s="32" t="n">
        <v>238.452222797562</v>
      </c>
      <c r="U47" s="32" t="n">
        <v>29.9998597</v>
      </c>
      <c r="V47" s="32" t="n">
        <v>2216.43457211</v>
      </c>
      <c r="W47" s="32" t="n">
        <v>2244.74</v>
      </c>
      <c r="X47" s="32" t="n">
        <v>2818.39</v>
      </c>
      <c r="Y47" s="32" t="n">
        <v>499.37867472</v>
      </c>
      <c r="Z47" s="32" t="n">
        <f aca="false">+SUM(B47:Y47)</f>
        <v>34238.3468500386</v>
      </c>
      <c r="AA47" s="25"/>
    </row>
    <row r="48" s="26" customFormat="true" ht="34.5" hidden="false" customHeight="true" outlineLevel="0" collapsed="false">
      <c r="A48" s="33" t="s">
        <v>56</v>
      </c>
      <c r="B48" s="32" t="n">
        <v>0.46</v>
      </c>
      <c r="C48" s="32" t="n">
        <v>1813</v>
      </c>
      <c r="D48" s="32" t="n">
        <v>0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.4</v>
      </c>
      <c r="R48" s="32" t="n">
        <v>0</v>
      </c>
      <c r="S48" s="32" t="n">
        <v>0</v>
      </c>
      <c r="T48" s="32" t="n">
        <v>0</v>
      </c>
      <c r="U48" s="32" t="n">
        <v>0</v>
      </c>
      <c r="V48" s="32" t="n">
        <v>0</v>
      </c>
      <c r="W48" s="32" t="n">
        <v>0</v>
      </c>
      <c r="X48" s="32" t="n">
        <v>0</v>
      </c>
      <c r="Y48" s="32" t="n">
        <v>0.02</v>
      </c>
      <c r="Z48" s="32" t="n">
        <f aca="false">+SUM(B48:Y48)</f>
        <v>1813.88</v>
      </c>
      <c r="AA48" s="25"/>
    </row>
    <row r="49" s="26" customFormat="true" ht="34.5" hidden="false" customHeight="true" outlineLevel="0" collapsed="false">
      <c r="A49" s="33" t="s">
        <v>65</v>
      </c>
      <c r="B49" s="39" t="n">
        <v>54.79</v>
      </c>
      <c r="C49" s="39" t="n">
        <v>6335.47036544</v>
      </c>
      <c r="D49" s="39" t="n">
        <v>1742.80932908</v>
      </c>
      <c r="E49" s="39" t="n">
        <v>2284.71402411</v>
      </c>
      <c r="F49" s="39" t="n">
        <v>70.19</v>
      </c>
      <c r="G49" s="39" t="n">
        <v>1579.76</v>
      </c>
      <c r="H49" s="39" t="n">
        <v>150.6602623</v>
      </c>
      <c r="I49" s="39" t="n">
        <v>148.36</v>
      </c>
      <c r="J49" s="39" t="n">
        <v>20</v>
      </c>
      <c r="K49" s="39" t="n">
        <v>2512.51493788</v>
      </c>
      <c r="L49" s="39" t="n">
        <v>2623.88937219</v>
      </c>
      <c r="M49" s="39" t="n">
        <v>1670.75480137</v>
      </c>
      <c r="N49" s="39" t="n">
        <v>13063.1305595</v>
      </c>
      <c r="O49" s="39" t="n">
        <v>1941.618</v>
      </c>
      <c r="P49" s="39" t="n">
        <v>2741.88678813</v>
      </c>
      <c r="Q49" s="39" t="n">
        <v>135.219403</v>
      </c>
      <c r="R49" s="39" t="n">
        <v>2.41</v>
      </c>
      <c r="S49" s="39" t="n">
        <v>784.7107994</v>
      </c>
      <c r="T49" s="39" t="n">
        <v>217.4109702</v>
      </c>
      <c r="U49" s="39" t="n">
        <v>0.5</v>
      </c>
      <c r="V49" s="39" t="n">
        <v>224.48139103</v>
      </c>
      <c r="W49" s="39" t="n">
        <v>171.31</v>
      </c>
      <c r="X49" s="39" t="n">
        <v>3086.641</v>
      </c>
      <c r="Y49" s="39" t="n">
        <v>218.09448366</v>
      </c>
      <c r="Z49" s="39" t="n">
        <f aca="false">+SUM(B49:Y49)</f>
        <v>41781.32648729</v>
      </c>
      <c r="AA49" s="25"/>
    </row>
    <row r="50" s="26" customFormat="true" ht="34.5" hidden="false" customHeight="true" outlineLevel="0" collapsed="false">
      <c r="A50" s="37" t="s">
        <v>66</v>
      </c>
      <c r="B50" s="24" t="n">
        <f aca="false">+B11+B39</f>
        <v>289494.36063714</v>
      </c>
      <c r="C50" s="24" t="n">
        <f aca="false">+C11+C39</f>
        <v>921785.994900174</v>
      </c>
      <c r="D50" s="24" t="n">
        <f aca="false">+D11+D39</f>
        <v>49773.0821288506</v>
      </c>
      <c r="E50" s="24" t="n">
        <f aca="false">+E11+E39</f>
        <v>293940.588679109</v>
      </c>
      <c r="F50" s="24" t="n">
        <f aca="false">+F11+F39</f>
        <v>79654.5331866196</v>
      </c>
      <c r="G50" s="24" t="n">
        <f aca="false">+G11+G39</f>
        <v>108495.674706579</v>
      </c>
      <c r="H50" s="24" t="n">
        <f aca="false">+H11+H39</f>
        <v>73403.0168003741</v>
      </c>
      <c r="I50" s="24" t="n">
        <f aca="false">+I11+I39</f>
        <v>128327.253632557</v>
      </c>
      <c r="J50" s="24" t="n">
        <f aca="false">+J11+J39</f>
        <v>70329.3135030529</v>
      </c>
      <c r="K50" s="24" t="n">
        <f aca="false">+K11+K39</f>
        <v>55417.0857982068</v>
      </c>
      <c r="L50" s="24" t="n">
        <f aca="false">+L11+L39</f>
        <v>53577.0769328518</v>
      </c>
      <c r="M50" s="24" t="n">
        <f aca="false">+M11+M39</f>
        <v>42226.2140704426</v>
      </c>
      <c r="N50" s="24" t="n">
        <f aca="false">+N11+N39</f>
        <v>126405.408950934</v>
      </c>
      <c r="O50" s="24" t="n">
        <f aca="false">+O11+O39</f>
        <v>99123.8235686802</v>
      </c>
      <c r="P50" s="24" t="n">
        <f aca="false">+P11+P39</f>
        <v>121143.624798837</v>
      </c>
      <c r="Q50" s="24" t="n">
        <f aca="false">+Q11+Q39</f>
        <v>61709.0113318564</v>
      </c>
      <c r="R50" s="24" t="n">
        <f aca="false">+R11+R39</f>
        <v>82655.469072201</v>
      </c>
      <c r="S50" s="24" t="n">
        <f aca="false">+S11+S39</f>
        <v>69734.6934864889</v>
      </c>
      <c r="T50" s="24" t="n">
        <f aca="false">+T11+T39</f>
        <v>44919.8889019383</v>
      </c>
      <c r="U50" s="24" t="n">
        <f aca="false">+U11+U39</f>
        <v>58541.7037985405</v>
      </c>
      <c r="V50" s="24" t="n">
        <f aca="false">+V11+V39</f>
        <v>256556.952607778</v>
      </c>
      <c r="W50" s="24" t="n">
        <f aca="false">+W11+W39</f>
        <v>75406.5757202195</v>
      </c>
      <c r="X50" s="24" t="n">
        <f aca="false">+X11+X39</f>
        <v>103585.23645187</v>
      </c>
      <c r="Y50" s="24" t="n">
        <f aca="false">+Y11+Y39</f>
        <v>36374.1104086237</v>
      </c>
      <c r="Z50" s="24" t="n">
        <f aca="false">+Z11+Z39</f>
        <v>3302580.69407393</v>
      </c>
      <c r="AA50" s="25"/>
    </row>
    <row r="51" s="26" customFormat="true" ht="34.5" hidden="false" customHeight="true" outlineLevel="0" collapsed="false">
      <c r="A51" s="37" t="s">
        <v>67</v>
      </c>
      <c r="B51" s="24" t="n">
        <f aca="false">+B26+B43</f>
        <v>266997.035843267</v>
      </c>
      <c r="C51" s="24" t="n">
        <f aca="false">+C26+C43</f>
        <v>888048.057637098</v>
      </c>
      <c r="D51" s="24" t="n">
        <f aca="false">+D26+D43</f>
        <v>49892.6094237027</v>
      </c>
      <c r="E51" s="24" t="n">
        <f aca="false">+E26+E43</f>
        <v>242238.260393011</v>
      </c>
      <c r="F51" s="24" t="n">
        <f aca="false">+F26+F43</f>
        <v>73528.4184631326</v>
      </c>
      <c r="G51" s="24" t="n">
        <f aca="false">+G26+G43</f>
        <v>96582.5290074155</v>
      </c>
      <c r="H51" s="24" t="n">
        <f aca="false">+H26+H43</f>
        <v>70140.9109828331</v>
      </c>
      <c r="I51" s="24" t="n">
        <f aca="false">+I26+I43</f>
        <v>114154.743442808</v>
      </c>
      <c r="J51" s="24" t="n">
        <f aca="false">+J26+J43</f>
        <v>63571.419685274</v>
      </c>
      <c r="K51" s="24" t="n">
        <f aca="false">+K26+K43</f>
        <v>47711.9137057459</v>
      </c>
      <c r="L51" s="24" t="n">
        <f aca="false">+L26+L43</f>
        <v>50065.8669275729</v>
      </c>
      <c r="M51" s="24" t="n">
        <f aca="false">+M26+M43</f>
        <v>38236.563540185</v>
      </c>
      <c r="N51" s="24" t="n">
        <f aca="false">+N26+N43</f>
        <v>105612.448655818</v>
      </c>
      <c r="O51" s="24" t="n">
        <f aca="false">+O26+O43</f>
        <v>98368.7153731195</v>
      </c>
      <c r="P51" s="24" t="n">
        <f aca="false">+P26+P43</f>
        <v>117695.734562993</v>
      </c>
      <c r="Q51" s="24" t="n">
        <f aca="false">+Q26+Q43</f>
        <v>61238.9900664167</v>
      </c>
      <c r="R51" s="24" t="n">
        <f aca="false">+R26+R43</f>
        <v>78671.7717344312</v>
      </c>
      <c r="S51" s="24" t="n">
        <f aca="false">+S26+S43</f>
        <v>64263.5334993246</v>
      </c>
      <c r="T51" s="24" t="n">
        <f aca="false">+T26+T43</f>
        <v>40753.6176052282</v>
      </c>
      <c r="U51" s="24" t="n">
        <f aca="false">+U26+U43</f>
        <v>55167.93122784</v>
      </c>
      <c r="V51" s="24" t="n">
        <f aca="false">+V26+V43</f>
        <v>244630.349494832</v>
      </c>
      <c r="W51" s="24" t="n">
        <f aca="false">+W26+W43</f>
        <v>60898.5961336799</v>
      </c>
      <c r="X51" s="24" t="n">
        <f aca="false">+X26+X43</f>
        <v>96595.026534917</v>
      </c>
      <c r="Y51" s="24" t="n">
        <f aca="false">+Y26+Y43</f>
        <v>36640.6370219823</v>
      </c>
      <c r="Z51" s="24" t="n">
        <f aca="false">+Z26+Z43</f>
        <v>3061705.68096263</v>
      </c>
      <c r="AA51" s="25"/>
    </row>
    <row r="52" s="26" customFormat="true" ht="34.5" hidden="false" customHeight="true" outlineLevel="0" collapsed="false">
      <c r="A52" s="37" t="s">
        <v>68</v>
      </c>
      <c r="B52" s="24" t="n">
        <f aca="false">+B51-B31</f>
        <v>246632.745489418</v>
      </c>
      <c r="C52" s="24" t="n">
        <f aca="false">+C51-C31</f>
        <v>870303.74159242</v>
      </c>
      <c r="D52" s="24" t="n">
        <f aca="false">+D51-D31</f>
        <v>49677.52961773</v>
      </c>
      <c r="E52" s="24" t="n">
        <f aca="false">+E51-E31</f>
        <v>237847.861770846</v>
      </c>
      <c r="F52" s="24" t="n">
        <f aca="false">+F51-F31</f>
        <v>73114.40341944</v>
      </c>
      <c r="G52" s="24" t="n">
        <f aca="false">+G51-G31</f>
        <v>92968.25587825</v>
      </c>
      <c r="H52" s="24" t="n">
        <f aca="false">+H51-H31</f>
        <v>67157.06983526</v>
      </c>
      <c r="I52" s="24" t="n">
        <f aca="false">+I51-I31</f>
        <v>110492.57414486</v>
      </c>
      <c r="J52" s="24" t="n">
        <f aca="false">+J51-J31</f>
        <v>63332.80702969</v>
      </c>
      <c r="K52" s="24" t="n">
        <f aca="false">+K51-K31</f>
        <v>45750.8639422188</v>
      </c>
      <c r="L52" s="24" t="n">
        <f aca="false">+L51-L31</f>
        <v>49987.0918251747</v>
      </c>
      <c r="M52" s="24" t="n">
        <f aca="false">+M51-M31</f>
        <v>38049.60688571</v>
      </c>
      <c r="N52" s="24" t="n">
        <f aca="false">+N51-N31</f>
        <v>102655.50140968</v>
      </c>
      <c r="O52" s="24" t="n">
        <f aca="false">+O51-O31</f>
        <v>98136.8197907068</v>
      </c>
      <c r="P52" s="24" t="n">
        <f aca="false">+P51-P31</f>
        <v>114482.723811073</v>
      </c>
      <c r="Q52" s="24" t="n">
        <f aca="false">+Q51-Q31</f>
        <v>58998.89822283</v>
      </c>
      <c r="R52" s="24" t="n">
        <f aca="false">+R51-R31</f>
        <v>75863.80289522</v>
      </c>
      <c r="S52" s="24" t="n">
        <f aca="false">+S51-S31</f>
        <v>63862.93980658</v>
      </c>
      <c r="T52" s="24" t="n">
        <f aca="false">+T51-T31</f>
        <v>40709.6091291223</v>
      </c>
      <c r="U52" s="24" t="n">
        <f aca="false">+U51-U31</f>
        <v>54378.9977024195</v>
      </c>
      <c r="V52" s="24" t="n">
        <f aca="false">+V51-V31</f>
        <v>240334.05966052</v>
      </c>
      <c r="W52" s="24" t="n">
        <f aca="false">+W51-W31</f>
        <v>60688.52606344</v>
      </c>
      <c r="X52" s="24" t="n">
        <f aca="false">+X51-X31</f>
        <v>95108.51165606</v>
      </c>
      <c r="Y52" s="24" t="n">
        <f aca="false">+Y51-Y31</f>
        <v>35854.45596137</v>
      </c>
      <c r="Z52" s="24" t="n">
        <f aca="false">+Z51-Z31</f>
        <v>2986389.39754004</v>
      </c>
      <c r="AA52" s="25"/>
    </row>
    <row r="53" s="26" customFormat="true" ht="34.5" hidden="false" customHeight="true" outlineLevel="0" collapsed="false">
      <c r="A53" s="37" t="s">
        <v>69</v>
      </c>
      <c r="B53" s="41" t="n">
        <f aca="false">+B50-B51</f>
        <v>22497.3247938727</v>
      </c>
      <c r="C53" s="41" t="n">
        <f aca="false">+C50-C51</f>
        <v>33737.9372630762</v>
      </c>
      <c r="D53" s="41" t="n">
        <f aca="false">+D50-D51</f>
        <v>-119.527294852109</v>
      </c>
      <c r="E53" s="41" t="n">
        <f aca="false">+E50-E51</f>
        <v>51702.3282860981</v>
      </c>
      <c r="F53" s="41" t="n">
        <f aca="false">+F50-F51</f>
        <v>6126.11472348704</v>
      </c>
      <c r="G53" s="41" t="n">
        <f aca="false">+G50-G51</f>
        <v>11913.1456991638</v>
      </c>
      <c r="H53" s="41" t="n">
        <f aca="false">+H50-H51</f>
        <v>3262.10581754103</v>
      </c>
      <c r="I53" s="41" t="n">
        <f aca="false">+I50-I51</f>
        <v>14172.5101897488</v>
      </c>
      <c r="J53" s="41" t="n">
        <f aca="false">+J50-J51</f>
        <v>6757.89381777896</v>
      </c>
      <c r="K53" s="41" t="n">
        <f aca="false">+K50-K51</f>
        <v>7705.17209246086</v>
      </c>
      <c r="L53" s="41" t="n">
        <f aca="false">+L50-L51</f>
        <v>3511.21000527895</v>
      </c>
      <c r="M53" s="41" t="n">
        <f aca="false">+M50-M51</f>
        <v>3989.6505302576</v>
      </c>
      <c r="N53" s="41" t="n">
        <f aca="false">+N50-N51</f>
        <v>20792.9602951158</v>
      </c>
      <c r="O53" s="41" t="n">
        <f aca="false">+O50-O51</f>
        <v>755.108195560693</v>
      </c>
      <c r="P53" s="41" t="n">
        <f aca="false">+P50-P51</f>
        <v>3447.89023584462</v>
      </c>
      <c r="Q53" s="41" t="n">
        <f aca="false">+Q50-Q51</f>
        <v>470.021265439726</v>
      </c>
      <c r="R53" s="41" t="n">
        <f aca="false">+R50-R51</f>
        <v>3983.69733776982</v>
      </c>
      <c r="S53" s="41" t="n">
        <f aca="false">+S50-S51</f>
        <v>5471.15998716425</v>
      </c>
      <c r="T53" s="41" t="n">
        <f aca="false">+T50-T51</f>
        <v>4166.27129671008</v>
      </c>
      <c r="U53" s="41" t="n">
        <f aca="false">+U50-U51</f>
        <v>3373.77257070049</v>
      </c>
      <c r="V53" s="41" t="n">
        <f aca="false">+V50-V51</f>
        <v>11926.6031129453</v>
      </c>
      <c r="W53" s="41" t="n">
        <f aca="false">+W50-W51</f>
        <v>14507.9795865395</v>
      </c>
      <c r="X53" s="41" t="n">
        <f aca="false">+X50-X51</f>
        <v>6990.20991695333</v>
      </c>
      <c r="Y53" s="41" t="n">
        <f aca="false">+Y50-Y51</f>
        <v>-266.52661335859</v>
      </c>
      <c r="Z53" s="24" t="n">
        <f aca="false">+Z50-Z51</f>
        <v>240875.013111297</v>
      </c>
      <c r="AA53" s="25"/>
    </row>
    <row r="54" s="26" customFormat="true" ht="34.5" hidden="false" customHeight="tru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25"/>
    </row>
    <row r="55" s="26" customFormat="true" ht="34.5" hidden="false" customHeight="true" outlineLevel="0" collapsed="false">
      <c r="A55" s="44" t="s">
        <v>70</v>
      </c>
      <c r="B55" s="45" t="n">
        <f aca="false">+B50-B52</f>
        <v>42861.6151477219</v>
      </c>
      <c r="C55" s="45" t="n">
        <f aca="false">+C50-C52</f>
        <v>51482.2533077544</v>
      </c>
      <c r="D55" s="45" t="n">
        <f aca="false">+D50-D52</f>
        <v>95.5525111205643</v>
      </c>
      <c r="E55" s="45" t="n">
        <f aca="false">+E50-E52</f>
        <v>56092.7269082637</v>
      </c>
      <c r="F55" s="45" t="n">
        <f aca="false">+F50-F52</f>
        <v>6540.12976717961</v>
      </c>
      <c r="G55" s="45" t="n">
        <f aca="false">+G50-G52</f>
        <v>15527.4188283293</v>
      </c>
      <c r="H55" s="45" t="n">
        <f aca="false">+H50-H52</f>
        <v>6245.94696511413</v>
      </c>
      <c r="I55" s="45" t="n">
        <f aca="false">+I50-I52</f>
        <v>17834.679487697</v>
      </c>
      <c r="J55" s="45" t="n">
        <f aca="false">+J50-J52</f>
        <v>6996.5064733629</v>
      </c>
      <c r="K55" s="45" t="n">
        <f aca="false">+K50-K52</f>
        <v>9666.22185598802</v>
      </c>
      <c r="L55" s="45" t="n">
        <f aca="false">+L50-L52</f>
        <v>3589.98510767717</v>
      </c>
      <c r="M55" s="45" t="n">
        <f aca="false">+M50-M52</f>
        <v>4176.60718473258</v>
      </c>
      <c r="N55" s="45" t="n">
        <f aca="false">+N50-N52</f>
        <v>23749.9075412543</v>
      </c>
      <c r="O55" s="45" t="n">
        <f aca="false">+O50-O52</f>
        <v>987.003777973368</v>
      </c>
      <c r="P55" s="45" t="n">
        <f aca="false">+P50-P52</f>
        <v>6660.90098776463</v>
      </c>
      <c r="Q55" s="45" t="n">
        <f aca="false">+Q50-Q52</f>
        <v>2710.11310902637</v>
      </c>
      <c r="R55" s="45" t="n">
        <f aca="false">+R50-R52</f>
        <v>6791.66617698097</v>
      </c>
      <c r="S55" s="45" t="n">
        <f aca="false">+S50-S52</f>
        <v>5871.75367990886</v>
      </c>
      <c r="T55" s="45" t="n">
        <f aca="false">+T50-T52</f>
        <v>4210.27977281598</v>
      </c>
      <c r="U55" s="45" t="n">
        <f aca="false">+U50-U52</f>
        <v>4162.706096121</v>
      </c>
      <c r="V55" s="45" t="n">
        <f aca="false">+V50-V52</f>
        <v>16222.8929472575</v>
      </c>
      <c r="W55" s="45" t="n">
        <f aca="false">+W50-W52</f>
        <v>14718.0496567794</v>
      </c>
      <c r="X55" s="45" t="n">
        <f aca="false">+X50-X52</f>
        <v>8476.72479581033</v>
      </c>
      <c r="Y55" s="45" t="n">
        <f aca="false">+Y50-Y52</f>
        <v>519.654447253655</v>
      </c>
      <c r="Z55" s="45" t="n">
        <f aca="false">+Z50-Z52</f>
        <v>316191.296533888</v>
      </c>
      <c r="AA55" s="25"/>
    </row>
    <row r="56" s="26" customFormat="true" ht="34.5" hidden="false" customHeight="true" outlineLevel="0" collapsed="false">
      <c r="A56" s="46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25"/>
    </row>
    <row r="57" customFormat="false" ht="30.75" hidden="false" customHeight="false" outlineLevel="0" collapsed="false">
      <c r="A57" s="48" t="s">
        <v>71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</row>
    <row r="58" customFormat="false" ht="30.75" hidden="false" customHeight="false" outlineLevel="0" collapsed="false">
      <c r="A58" s="48" t="s">
        <v>72</v>
      </c>
      <c r="Z58" s="50"/>
    </row>
    <row r="60" customFormat="false" ht="33.75" hidden="false" customHeight="false" outlineLevel="0" collapsed="false">
      <c r="A60" s="51" t="s">
        <v>73</v>
      </c>
    </row>
    <row r="61" customFormat="false" ht="12.75" hidden="false" customHeight="false" outlineLevel="0" collapsed="false">
      <c r="A61" s="1" t="s">
        <v>74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1" ySplit="10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53" activeCellId="0" sqref="A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4.56"/>
    <col collapsed="false" customWidth="true" hidden="false" outlineLevel="0" max="3" min="2" style="19" width="29.13"/>
    <col collapsed="false" customWidth="true" hidden="false" outlineLevel="0" max="26" min="4" style="1" width="29.13"/>
    <col collapsed="false" customWidth="false" hidden="false" outlineLevel="0" max="257" min="27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2"/>
      <c r="B2" s="53"/>
      <c r="C2" s="53"/>
    </row>
    <row r="3" customFormat="false" ht="42" hidden="false" customHeight="true" outlineLevel="0" collapsed="false">
      <c r="A3" s="54" t="s">
        <v>0</v>
      </c>
      <c r="B3" s="55"/>
      <c r="C3" s="55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s="7" customFormat="true" ht="42" hidden="false" customHeight="true" outlineLevel="0" collapsed="false">
      <c r="A4" s="54" t="s">
        <v>1</v>
      </c>
      <c r="B4" s="57"/>
      <c r="C4" s="57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</row>
    <row r="5" customFormat="false" ht="36.75" hidden="false" customHeight="true" outlineLevel="0" collapsed="false">
      <c r="A5" s="58" t="s">
        <v>2</v>
      </c>
      <c r="B5" s="55"/>
      <c r="C5" s="55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</row>
    <row r="6" customFormat="false" ht="38.45" hidden="false" customHeight="true" outlineLevel="0" collapsed="false">
      <c r="A6" s="59" t="s">
        <v>3</v>
      </c>
      <c r="B6" s="60"/>
      <c r="C6" s="60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61"/>
      <c r="Z6" s="56"/>
    </row>
    <row r="7" s="16" customFormat="true" ht="27.95" hidden="false" customHeight="true" outlineLevel="0" collapsed="false">
      <c r="A7" s="62" t="s">
        <v>75</v>
      </c>
      <c r="B7" s="63"/>
      <c r="C7" s="63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61"/>
      <c r="V7" s="56"/>
      <c r="W7" s="56"/>
      <c r="X7" s="56"/>
      <c r="Y7" s="56"/>
      <c r="Z7" s="56"/>
    </row>
    <row r="8" customFormat="false" ht="19.5" hidden="false" customHeight="true" outlineLevel="0" collapsed="false">
      <c r="A8" s="64"/>
      <c r="B8" s="65"/>
      <c r="C8" s="65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</row>
    <row r="9" customFormat="false" ht="123" hidden="false" customHeight="true" outlineLevel="0" collapsed="false">
      <c r="A9" s="66" t="s">
        <v>5</v>
      </c>
      <c r="B9" s="67" t="s">
        <v>76</v>
      </c>
      <c r="C9" s="67" t="s">
        <v>7</v>
      </c>
      <c r="D9" s="67" t="s">
        <v>8</v>
      </c>
      <c r="E9" s="67" t="s">
        <v>9</v>
      </c>
      <c r="F9" s="67" t="s">
        <v>10</v>
      </c>
      <c r="G9" s="67" t="s">
        <v>11</v>
      </c>
      <c r="H9" s="67" t="s">
        <v>12</v>
      </c>
      <c r="I9" s="67" t="s">
        <v>13</v>
      </c>
      <c r="J9" s="67" t="s">
        <v>14</v>
      </c>
      <c r="K9" s="67" t="s">
        <v>15</v>
      </c>
      <c r="L9" s="67" t="s">
        <v>16</v>
      </c>
      <c r="M9" s="67" t="s">
        <v>17</v>
      </c>
      <c r="N9" s="67" t="s">
        <v>18</v>
      </c>
      <c r="O9" s="67" t="s">
        <v>19</v>
      </c>
      <c r="P9" s="67" t="s">
        <v>20</v>
      </c>
      <c r="Q9" s="67" t="s">
        <v>21</v>
      </c>
      <c r="R9" s="67" t="s">
        <v>22</v>
      </c>
      <c r="S9" s="67" t="s">
        <v>77</v>
      </c>
      <c r="T9" s="67" t="s">
        <v>24</v>
      </c>
      <c r="U9" s="67" t="s">
        <v>25</v>
      </c>
      <c r="V9" s="67" t="s">
        <v>26</v>
      </c>
      <c r="W9" s="67" t="s">
        <v>27</v>
      </c>
      <c r="X9" s="67" t="s">
        <v>28</v>
      </c>
      <c r="Y9" s="67" t="s">
        <v>29</v>
      </c>
      <c r="Z9" s="67" t="s">
        <v>30</v>
      </c>
    </row>
    <row r="10" s="22" customFormat="true" ht="1.5" hidden="false" customHeight="true" outlineLevel="0" collapsed="false">
      <c r="A10" s="68"/>
      <c r="B10" s="69"/>
      <c r="C10" s="69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</row>
    <row r="11" customFormat="false" ht="35.1" hidden="false" customHeight="true" outlineLevel="0" collapsed="false">
      <c r="A11" s="71" t="s">
        <v>78</v>
      </c>
      <c r="B11" s="72" t="n">
        <f aca="false">+'II TRIM ACUMULADO '!B11/'II TRIM ACUMULADO '!$B$50</f>
        <v>0.997962243417068</v>
      </c>
      <c r="C11" s="72" t="n">
        <f aca="false">+'II TRIM ACUMULADO '!C11/'II TRIM ACUMULADO '!$C$50</f>
        <v>0.987878148711752</v>
      </c>
      <c r="D11" s="72" t="n">
        <f aca="false">+'II TRIM ACUMULADO '!D11/'II TRIM ACUMULADO '!$D$50</f>
        <v>0.984178925538478</v>
      </c>
      <c r="E11" s="72" t="n">
        <f aca="false">+'II TRIM ACUMULADO '!E11/'II TRIM ACUMULADO '!$E$50</f>
        <v>0.991586074018141</v>
      </c>
      <c r="F11" s="72" t="n">
        <f aca="false">+'II TRIM ACUMULADO '!F11/'II TRIM ACUMULADO '!$F$50</f>
        <v>0.983595971062454</v>
      </c>
      <c r="G11" s="72" t="n">
        <f aca="false">+'II TRIM ACUMULADO '!G11/'II TRIM ACUMULADO '!$G$50</f>
        <v>0.966033034032125</v>
      </c>
      <c r="H11" s="72" t="n">
        <f aca="false">+'II TRIM ACUMULADO '!H11/'II TRIM ACUMULADO '!$H$50</f>
        <v>0.989492250693897</v>
      </c>
      <c r="I11" s="72" t="n">
        <f aca="false">+'II TRIM ACUMULADO '!I11/'II TRIM ACUMULADO '!$I$50</f>
        <v>0.982038092919841</v>
      </c>
      <c r="J11" s="72" t="n">
        <f aca="false">+'II TRIM ACUMULADO '!J11/'II TRIM ACUMULADO '!$J$50</f>
        <v>0.960991339075691</v>
      </c>
      <c r="K11" s="72" t="n">
        <f aca="false">+'II TRIM ACUMULADO '!K11/'II TRIM ACUMULADO '!$K$50</f>
        <v>0.981217988143944</v>
      </c>
      <c r="L11" s="72" t="n">
        <f aca="false">+'II TRIM ACUMULADO '!L11/'II TRIM ACUMULADO '!$L$50</f>
        <v>0.985149434865117</v>
      </c>
      <c r="M11" s="72" t="n">
        <f aca="false">+'II TRIM ACUMULADO '!M11/'II TRIM ACUMULADO '!$M$50</f>
        <v>0.822696291914064</v>
      </c>
      <c r="N11" s="72" t="n">
        <f aca="false">+'II TRIM ACUMULADO '!N11/'II TRIM ACUMULADO '!$N$50</f>
        <v>0.890598332732914</v>
      </c>
      <c r="O11" s="72" t="n">
        <f aca="false">+'II TRIM ACUMULADO '!O11/'II TRIM ACUMULADO '!$O$50</f>
        <v>0.979102583263601</v>
      </c>
      <c r="P11" s="72" t="n">
        <f aca="false">+'II TRIM ACUMULADO '!P11/'II TRIM ACUMULADO '!$P$50</f>
        <v>0.988086223460404</v>
      </c>
      <c r="Q11" s="72" t="n">
        <f aca="false">+'II TRIM ACUMULADO '!Q11/'II TRIM ACUMULADO '!$Q$50</f>
        <v>0.982783251351468</v>
      </c>
      <c r="R11" s="72" t="n">
        <f aca="false">+'II TRIM ACUMULADO '!R11/'II TRIM ACUMULADO '!$R$50</f>
        <v>0.971988310593852</v>
      </c>
      <c r="S11" s="72" t="n">
        <f aca="false">+'II TRIM ACUMULADO '!S11/'II TRIM ACUMULADO '!$S$50</f>
        <v>0.930080489702092</v>
      </c>
      <c r="T11" s="72" t="n">
        <f aca="false">+'II TRIM ACUMULADO '!T11/'II TRIM ACUMULADO '!$T$50</f>
        <v>0.973418091339488</v>
      </c>
      <c r="U11" s="72" t="n">
        <f aca="false">+'II TRIM ACUMULADO '!U11/'II TRIM ACUMULADO '!$U$50</f>
        <v>0.991983274380832</v>
      </c>
      <c r="V11" s="72" t="n">
        <f aca="false">+'II TRIM ACUMULADO '!V11/'II TRIM ACUMULADO '!$V$50</f>
        <v>0.994924070985046</v>
      </c>
      <c r="W11" s="72" t="n">
        <f aca="false">+'II TRIM ACUMULADO '!W11/'II TRIM ACUMULADO '!$W$50</f>
        <v>0.970297534893241</v>
      </c>
      <c r="X11" s="72" t="n">
        <f aca="false">+'II TRIM ACUMULADO '!X11/'II TRIM ACUMULADO '!$X$50</f>
        <v>0.981014178932885</v>
      </c>
      <c r="Y11" s="72" t="n">
        <f aca="false">+'II TRIM ACUMULADO '!Y11/'II TRIM ACUMULADO '!$Y$50</f>
        <v>0.991442619147706</v>
      </c>
      <c r="Z11" s="72" t="n">
        <f aca="false">+'II TRIM ACUMULADO '!Z11/'II TRIM ACUMULADO '!$Z$50</f>
        <v>0.979337396151271</v>
      </c>
      <c r="AA11" s="73" t="n">
        <f aca="false">+Z12+Z19+Z20+Z23+Z24+Z25</f>
        <v>0.979337396151271</v>
      </c>
    </row>
    <row r="12" customFormat="false" ht="35.1" hidden="false" customHeight="true" outlineLevel="0" collapsed="false">
      <c r="A12" s="74" t="s">
        <v>79</v>
      </c>
      <c r="B12" s="75" t="n">
        <f aca="false">+'II TRIM ACUMULADO '!B12/'II TRIM ACUMULADO '!$B$50</f>
        <v>0.897024563304134</v>
      </c>
      <c r="C12" s="75" t="n">
        <f aca="false">+'II TRIM ACUMULADO '!C12/'II TRIM ACUMULADO '!$C$50</f>
        <v>0.787870359501139</v>
      </c>
      <c r="D12" s="75" t="n">
        <f aca="false">+'II TRIM ACUMULADO '!D12/'II TRIM ACUMULADO '!$D$50</f>
        <v>0.888135629354111</v>
      </c>
      <c r="E12" s="75" t="n">
        <f aca="false">+'II TRIM ACUMULADO '!E12/'II TRIM ACUMULADO '!$E$50</f>
        <v>0.72897080399689</v>
      </c>
      <c r="F12" s="75" t="n">
        <f aca="false">+'II TRIM ACUMULADO '!F12/'II TRIM ACUMULADO '!$F$50</f>
        <v>0.818460383346154</v>
      </c>
      <c r="G12" s="75" t="n">
        <f aca="false">+'II TRIM ACUMULADO '!G12/'II TRIM ACUMULADO '!$G$50</f>
        <v>0.79486951102254</v>
      </c>
      <c r="H12" s="75" t="n">
        <f aca="false">+'II TRIM ACUMULADO '!H12/'II TRIM ACUMULADO '!$H$50</f>
        <v>0.51526855806615</v>
      </c>
      <c r="I12" s="75" t="n">
        <f aca="false">+'II TRIM ACUMULADO '!I12/'II TRIM ACUMULADO '!$I$50</f>
        <v>0.772793877531695</v>
      </c>
      <c r="J12" s="75" t="n">
        <f aca="false">+'II TRIM ACUMULADO '!J12/'II TRIM ACUMULADO '!$J$50</f>
        <v>0.82111120940511</v>
      </c>
      <c r="K12" s="75" t="n">
        <f aca="false">+'II TRIM ACUMULADO '!K12/'II TRIM ACUMULADO '!$K$50</f>
        <v>0.879584287815331</v>
      </c>
      <c r="L12" s="75" t="n">
        <f aca="false">+'II TRIM ACUMULADO '!L12/'II TRIM ACUMULADO '!$L$50</f>
        <v>0.725507103344723</v>
      </c>
      <c r="M12" s="75" t="n">
        <f aca="false">+'II TRIM ACUMULADO '!M12/'II TRIM ACUMULADO '!$M$50</f>
        <v>0.794845719551168</v>
      </c>
      <c r="N12" s="75" t="n">
        <f aca="false">+'II TRIM ACUMULADO '!N12/'II TRIM ACUMULADO '!$N$50</f>
        <v>0.759826815771117</v>
      </c>
      <c r="O12" s="75" t="n">
        <f aca="false">+'II TRIM ACUMULADO '!O12/'II TRIM ACUMULADO '!$O$50</f>
        <v>0.789996625253707</v>
      </c>
      <c r="P12" s="75" t="n">
        <f aca="false">+'II TRIM ACUMULADO '!P12/'II TRIM ACUMULADO '!$P$50</f>
        <v>0.461917740834467</v>
      </c>
      <c r="Q12" s="75" t="n">
        <f aca="false">+'II TRIM ACUMULADO '!Q12/'II TRIM ACUMULADO '!$Q$50</f>
        <v>0.833353373634083</v>
      </c>
      <c r="R12" s="75" t="n">
        <f aca="false">+'II TRIM ACUMULADO '!R12/'II TRIM ACUMULADO '!$R$50</f>
        <v>0.908024840646548</v>
      </c>
      <c r="S12" s="75" t="n">
        <f aca="false">+'II TRIM ACUMULADO '!S12/'II TRIM ACUMULADO '!$S$50</f>
        <v>0.829423448720475</v>
      </c>
      <c r="T12" s="75" t="n">
        <f aca="false">+'II TRIM ACUMULADO '!T12/'II TRIM ACUMULADO '!$T$50</f>
        <v>0.93007610866305</v>
      </c>
      <c r="U12" s="75" t="n">
        <f aca="false">+'II TRIM ACUMULADO '!U12/'II TRIM ACUMULADO '!$U$50</f>
        <v>0.564600552451216</v>
      </c>
      <c r="V12" s="75" t="n">
        <f aca="false">+'II TRIM ACUMULADO '!V12/'II TRIM ACUMULADO '!$V$50</f>
        <v>0.806303622376697</v>
      </c>
      <c r="W12" s="75" t="n">
        <f aca="false">+'II TRIM ACUMULADO '!W12/'II TRIM ACUMULADO '!$W$50</f>
        <v>0.914702214296209</v>
      </c>
      <c r="X12" s="75" t="n">
        <f aca="false">+'II TRIM ACUMULADO '!X12/'II TRIM ACUMULADO '!$X$50</f>
        <v>0.925050702957392</v>
      </c>
      <c r="Y12" s="75" t="n">
        <f aca="false">+'II TRIM ACUMULADO '!Y12/'II TRIM ACUMULADO '!$Y$50</f>
        <v>0.685269820061747</v>
      </c>
      <c r="Z12" s="75" t="n">
        <f aca="false">+'II TRIM ACUMULADO '!Z12/'II TRIM ACUMULADO '!$Z$50</f>
        <v>0.786600173286343</v>
      </c>
    </row>
    <row r="13" customFormat="false" ht="35.1" hidden="false" customHeight="true" outlineLevel="0" collapsed="false">
      <c r="A13" s="76" t="s">
        <v>33</v>
      </c>
      <c r="B13" s="77" t="n">
        <f aca="false">+'II TRIM ACUMULADO '!B13/'II TRIM ACUMULADO '!$B$50</f>
        <v>0.781864197868875</v>
      </c>
      <c r="C13" s="77" t="n">
        <f aca="false">+'II TRIM ACUMULADO '!C13/'II TRIM ACUMULADO '!$C$50</f>
        <v>0.399231035505561</v>
      </c>
      <c r="D13" s="77" t="n">
        <f aca="false">+'II TRIM ACUMULADO '!D13/'II TRIM ACUMULADO '!$D$50</f>
        <v>0.0895233482637235</v>
      </c>
      <c r="E13" s="77" t="n">
        <f aca="false">+'II TRIM ACUMULADO '!E13/'II TRIM ACUMULADO '!$E$50</f>
        <v>0.283520839518966</v>
      </c>
      <c r="F13" s="77" t="n">
        <f aca="false">+'II TRIM ACUMULADO '!F13/'II TRIM ACUMULADO '!$F$50</f>
        <v>0.110799343702419</v>
      </c>
      <c r="G13" s="77" t="n">
        <f aca="false">+'II TRIM ACUMULADO '!G13/'II TRIM ACUMULADO '!$G$50</f>
        <v>0.109317762624327</v>
      </c>
      <c r="H13" s="77" t="n">
        <f aca="false">+'II TRIM ACUMULADO '!H13/'II TRIM ACUMULADO '!$H$50</f>
        <v>0.187628524158421</v>
      </c>
      <c r="I13" s="77" t="n">
        <f aca="false">+'II TRIM ACUMULADO '!I13/'II TRIM ACUMULADO '!$I$50</f>
        <v>0.210461061352816</v>
      </c>
      <c r="J13" s="77" t="n">
        <f aca="false">+'II TRIM ACUMULADO '!J13/'II TRIM ACUMULADO '!$J$50</f>
        <v>0.0568618472558588</v>
      </c>
      <c r="K13" s="77" t="n">
        <f aca="false">+'II TRIM ACUMULADO '!K13/'II TRIM ACUMULADO '!$K$50</f>
        <v>0.121765607787127</v>
      </c>
      <c r="L13" s="77" t="n">
        <f aca="false">+'II TRIM ACUMULADO '!L13/'II TRIM ACUMULADO '!$L$50</f>
        <v>0.201703458088877</v>
      </c>
      <c r="M13" s="77" t="n">
        <f aca="false">+'II TRIM ACUMULADO '!M13/'II TRIM ACUMULADO '!$M$50</f>
        <v>0.0778870671723833</v>
      </c>
      <c r="N13" s="77" t="n">
        <f aca="false">+'II TRIM ACUMULADO '!N13/'II TRIM ACUMULADO '!$N$50</f>
        <v>0.27293056749962</v>
      </c>
      <c r="O13" s="77" t="n">
        <f aca="false">+'II TRIM ACUMULADO '!O13/'II TRIM ACUMULADO '!$O$50</f>
        <v>0.282601573515986</v>
      </c>
      <c r="P13" s="77" t="n">
        <f aca="false">+'II TRIM ACUMULADO '!P13/'II TRIM ACUMULADO '!$P$50</f>
        <v>0.243498841367368</v>
      </c>
      <c r="Q13" s="77" t="n">
        <f aca="false">+'II TRIM ACUMULADO '!Q13/'II TRIM ACUMULADO '!$Q$50</f>
        <v>0.22885098168328</v>
      </c>
      <c r="R13" s="77" t="n">
        <f aca="false">+'II TRIM ACUMULADO '!R13/'II TRIM ACUMULADO '!$R$50</f>
        <v>0.205764269938915</v>
      </c>
      <c r="S13" s="77" t="n">
        <f aca="false">+'II TRIM ACUMULADO '!S13/'II TRIM ACUMULADO '!$S$50</f>
        <v>0.122001885619794</v>
      </c>
      <c r="T13" s="77" t="n">
        <f aca="false">+'II TRIM ACUMULADO '!T13/'II TRIM ACUMULADO '!$T$50</f>
        <v>0.189841485090183</v>
      </c>
      <c r="U13" s="77" t="n">
        <f aca="false">+'II TRIM ACUMULADO '!U13/'II TRIM ACUMULADO '!$U$50</f>
        <v>0.160180640800786</v>
      </c>
      <c r="V13" s="77" t="n">
        <f aca="false">+'II TRIM ACUMULADO '!V13/'II TRIM ACUMULADO '!$V$50</f>
        <v>0.280684425003172</v>
      </c>
      <c r="W13" s="77" t="n">
        <f aca="false">+'II TRIM ACUMULADO '!W13/'II TRIM ACUMULADO '!$W$50</f>
        <v>0.103056804141237</v>
      </c>
      <c r="X13" s="77" t="n">
        <f aca="false">+'II TRIM ACUMULADO '!X13/'II TRIM ACUMULADO '!$X$50</f>
        <v>0.245854794296221</v>
      </c>
      <c r="Y13" s="77" t="n">
        <f aca="false">+'II TRIM ACUMULADO '!Y13/'II TRIM ACUMULADO '!$Y$50</f>
        <v>0.183568552193292</v>
      </c>
      <c r="Z13" s="77" t="n">
        <f aca="false">+'II TRIM ACUMULADO '!Z13/'II TRIM ACUMULADO '!$Z$50</f>
        <v>0.311857328554055</v>
      </c>
    </row>
    <row r="14" customFormat="false" ht="35.1" hidden="false" customHeight="true" outlineLevel="0" collapsed="false">
      <c r="A14" s="76" t="s">
        <v>34</v>
      </c>
      <c r="B14" s="77" t="n">
        <f aca="false">+'II TRIM ACUMULADO '!B14/'II TRIM ACUMULADO '!$B$50</f>
        <v>0.115160365435259</v>
      </c>
      <c r="C14" s="77" t="n">
        <f aca="false">+'II TRIM ACUMULADO '!C14/'II TRIM ACUMULADO '!$C$50</f>
        <v>0.388639323995579</v>
      </c>
      <c r="D14" s="77" t="n">
        <f aca="false">+'II TRIM ACUMULADO '!D14/'II TRIM ACUMULADO '!$D$50</f>
        <v>0.798612281090388</v>
      </c>
      <c r="E14" s="77" t="n">
        <f aca="false">+'II TRIM ACUMULADO '!E14/'II TRIM ACUMULADO '!$E$50</f>
        <v>0.445449964477924</v>
      </c>
      <c r="F14" s="77" t="n">
        <f aca="false">+'II TRIM ACUMULADO '!F14/'II TRIM ACUMULADO '!$F$50</f>
        <v>0.707661039643735</v>
      </c>
      <c r="G14" s="77" t="n">
        <f aca="false">+'II TRIM ACUMULADO '!G14/'II TRIM ACUMULADO '!$G$50</f>
        <v>0.685551748398214</v>
      </c>
      <c r="H14" s="77" t="n">
        <f aca="false">+'II TRIM ACUMULADO '!H14/'II TRIM ACUMULADO '!$H$50</f>
        <v>0.327640033907728</v>
      </c>
      <c r="I14" s="77" t="n">
        <f aca="false">+'II TRIM ACUMULADO '!I14/'II TRIM ACUMULADO '!$I$50</f>
        <v>0.562332816178879</v>
      </c>
      <c r="J14" s="77" t="n">
        <f aca="false">+'II TRIM ACUMULADO '!J14/'II TRIM ACUMULADO '!$J$50</f>
        <v>0.764249362149251</v>
      </c>
      <c r="K14" s="77" t="n">
        <f aca="false">+'II TRIM ACUMULADO '!K14/'II TRIM ACUMULADO '!$K$50</f>
        <v>0.757818680028204</v>
      </c>
      <c r="L14" s="77" t="n">
        <f aca="false">+'II TRIM ACUMULADO '!L14/'II TRIM ACUMULADO '!$L$50</f>
        <v>0.523803645255847</v>
      </c>
      <c r="M14" s="77" t="n">
        <f aca="false">+'II TRIM ACUMULADO '!M14/'II TRIM ACUMULADO '!$M$50</f>
        <v>0.716958652378785</v>
      </c>
      <c r="N14" s="77" t="n">
        <f aca="false">+'II TRIM ACUMULADO '!N14/'II TRIM ACUMULADO '!$N$50</f>
        <v>0.486896248271498</v>
      </c>
      <c r="O14" s="77" t="n">
        <f aca="false">+'II TRIM ACUMULADO '!O14/'II TRIM ACUMULADO '!$O$50</f>
        <v>0.507395051737721</v>
      </c>
      <c r="P14" s="77" t="n">
        <f aca="false">+'II TRIM ACUMULADO '!P14/'II TRIM ACUMULADO '!$P$50</f>
        <v>0.218418899467099</v>
      </c>
      <c r="Q14" s="77" t="n">
        <f aca="false">+'II TRIM ACUMULADO '!Q14/'II TRIM ACUMULADO '!$Q$50</f>
        <v>0.604502391950803</v>
      </c>
      <c r="R14" s="77" t="n">
        <f aca="false">+'II TRIM ACUMULADO '!R14/'II TRIM ACUMULADO '!$R$50</f>
        <v>0.702260570707633</v>
      </c>
      <c r="S14" s="77" t="n">
        <f aca="false">+'II TRIM ACUMULADO '!S14/'II TRIM ACUMULADO '!$S$50</f>
        <v>0.707421563100682</v>
      </c>
      <c r="T14" s="77" t="n">
        <f aca="false">+'II TRIM ACUMULADO '!T14/'II TRIM ACUMULADO '!$T$50</f>
        <v>0.740234623572866</v>
      </c>
      <c r="U14" s="77" t="n">
        <f aca="false">+'II TRIM ACUMULADO '!U14/'II TRIM ACUMULADO '!$U$50</f>
        <v>0.40441991165043</v>
      </c>
      <c r="V14" s="77" t="n">
        <f aca="false">+'II TRIM ACUMULADO '!V14/'II TRIM ACUMULADO '!$V$50</f>
        <v>0.525619197373525</v>
      </c>
      <c r="W14" s="77" t="n">
        <f aca="false">+'II TRIM ACUMULADO '!W14/'II TRIM ACUMULADO '!$W$50</f>
        <v>0.811645410154972</v>
      </c>
      <c r="X14" s="77" t="n">
        <f aca="false">+'II TRIM ACUMULADO '!X14/'II TRIM ACUMULADO '!$X$50</f>
        <v>0.679195908661171</v>
      </c>
      <c r="Y14" s="77" t="n">
        <f aca="false">+'II TRIM ACUMULADO '!Y14/'II TRIM ACUMULADO '!$Y$50</f>
        <v>0.501701267868455</v>
      </c>
      <c r="Z14" s="77" t="n">
        <f aca="false">+'II TRIM ACUMULADO '!Z14/'II TRIM ACUMULADO '!$Z$50</f>
        <v>0.474742844732288</v>
      </c>
    </row>
    <row r="15" customFormat="false" ht="35.1" hidden="false" customHeight="true" outlineLevel="0" collapsed="false">
      <c r="A15" s="74" t="s">
        <v>35</v>
      </c>
      <c r="B15" s="78" t="n">
        <f aca="false">+'II TRIM ACUMULADO '!B15/'II TRIM ACUMULADO '!$B$50</f>
        <v>0.0784712781623892</v>
      </c>
      <c r="C15" s="78" t="n">
        <f aca="false">+'II TRIM ACUMULADO '!C15/'II TRIM ACUMULADO '!$C$50</f>
        <v>0.248895013125955</v>
      </c>
      <c r="D15" s="78" t="n">
        <f aca="false">+'II TRIM ACUMULADO '!D15/'II TRIM ACUMULADO '!$D$50</f>
        <v>0.676441678111074</v>
      </c>
      <c r="E15" s="78" t="n">
        <f aca="false">+'II TRIM ACUMULADO '!E15/'II TRIM ACUMULADO '!$E$50</f>
        <v>0.355366813645576</v>
      </c>
      <c r="F15" s="78" t="n">
        <f aca="false">+'II TRIM ACUMULADO '!F15/'II TRIM ACUMULADO '!$F$50</f>
        <v>0.544781644734934</v>
      </c>
      <c r="G15" s="78" t="n">
        <f aca="false">+'II TRIM ACUMULADO '!G15/'II TRIM ACUMULADO '!$G$50</f>
        <v>0.548175614012688</v>
      </c>
      <c r="H15" s="78" t="n">
        <f aca="false">+'II TRIM ACUMULADO '!H15/'II TRIM ACUMULADO '!$H$50</f>
        <v>0.24620518049209</v>
      </c>
      <c r="I15" s="78" t="n">
        <f aca="false">+'II TRIM ACUMULADO '!I15/'II TRIM ACUMULADO '!$I$50</f>
        <v>0.45983080234041</v>
      </c>
      <c r="J15" s="78" t="n">
        <f aca="false">+'II TRIM ACUMULADO '!J15/'II TRIM ACUMULADO '!$J$50</f>
        <v>0.634258901134641</v>
      </c>
      <c r="K15" s="78" t="n">
        <f aca="false">+'II TRIM ACUMULADO '!K15/'II TRIM ACUMULADO '!$K$50</f>
        <v>0.613807588581294</v>
      </c>
      <c r="L15" s="78" t="n">
        <f aca="false">+'II TRIM ACUMULADO '!L15/'II TRIM ACUMULADO '!$L$50</f>
        <v>0.4383689227659</v>
      </c>
      <c r="M15" s="78" t="n">
        <f aca="false">+'II TRIM ACUMULADO '!M15/'II TRIM ACUMULADO '!$M$50</f>
        <v>0.596356027987523</v>
      </c>
      <c r="N15" s="78" t="n">
        <f aca="false">+'II TRIM ACUMULADO '!N15/'II TRIM ACUMULADO '!$N$50</f>
        <v>0.369429431758939</v>
      </c>
      <c r="O15" s="78" t="n">
        <f aca="false">+'II TRIM ACUMULADO '!O15/'II TRIM ACUMULADO '!$O$50</f>
        <v>0.369973531888529</v>
      </c>
      <c r="P15" s="78" t="n">
        <f aca="false">+'II TRIM ACUMULADO '!P15/'II TRIM ACUMULADO '!$P$50</f>
        <v>0.164583605890183</v>
      </c>
      <c r="Q15" s="78" t="n">
        <f aca="false">+'II TRIM ACUMULADO '!Q15/'II TRIM ACUMULADO '!$Q$50</f>
        <v>0.488330813435728</v>
      </c>
      <c r="R15" s="78" t="n">
        <f aca="false">+'II TRIM ACUMULADO '!R15/'II TRIM ACUMULADO '!$R$50</f>
        <v>0.530757704147547</v>
      </c>
      <c r="S15" s="78" t="n">
        <f aca="false">+'II TRIM ACUMULADO '!S15/'II TRIM ACUMULADO '!$S$50</f>
        <v>0.579446673954751</v>
      </c>
      <c r="T15" s="78" t="n">
        <f aca="false">+'II TRIM ACUMULADO '!T15/'II TRIM ACUMULADO '!$T$50</f>
        <v>0.614508171653312</v>
      </c>
      <c r="U15" s="78" t="n">
        <f aca="false">+'II TRIM ACUMULADO '!U15/'II TRIM ACUMULADO '!$U$50</f>
        <v>0.335856369463749</v>
      </c>
      <c r="V15" s="78" t="n">
        <f aca="false">+'II TRIM ACUMULADO '!V15/'II TRIM ACUMULADO '!$V$50</f>
        <v>0.425225463551491</v>
      </c>
      <c r="W15" s="78" t="n">
        <f aca="false">+'II TRIM ACUMULADO '!W15/'II TRIM ACUMULADO '!$W$50</f>
        <v>0.645106449077972</v>
      </c>
      <c r="X15" s="78" t="n">
        <f aca="false">+'II TRIM ACUMULADO '!X15/'II TRIM ACUMULADO '!$X$50</f>
        <v>0.536590872443738</v>
      </c>
      <c r="Y15" s="78" t="n">
        <f aca="false">+'II TRIM ACUMULADO '!Y15/'II TRIM ACUMULADO '!$Y$50</f>
        <v>0.434725485307019</v>
      </c>
      <c r="Z15" s="78" t="n">
        <f aca="false">+'II TRIM ACUMULADO '!Z15/'II TRIM ACUMULADO '!$Z$50</f>
        <v>0.360818766802046</v>
      </c>
    </row>
    <row r="16" customFormat="false" ht="35.1" hidden="false" customHeight="true" outlineLevel="0" collapsed="false">
      <c r="A16" s="74" t="s">
        <v>36</v>
      </c>
      <c r="B16" s="78" t="n">
        <f aca="false">+'II TRIM ACUMULADO '!B16/'II TRIM ACUMULADO '!$B$50</f>
        <v>0.0357553557853024</v>
      </c>
      <c r="C16" s="78" t="n">
        <f aca="false">+'II TRIM ACUMULADO '!C16/'II TRIM ACUMULADO '!$C$50</f>
        <v>0.0703283546328379</v>
      </c>
      <c r="D16" s="78" t="n">
        <f aca="false">+'II TRIM ACUMULADO '!D16/'II TRIM ACUMULADO '!$D$50</f>
        <v>0.0650633706472642</v>
      </c>
      <c r="E16" s="78" t="n">
        <f aca="false">+'II TRIM ACUMULADO '!E16/'II TRIM ACUMULADO '!$E$50</f>
        <v>0.049408458668776</v>
      </c>
      <c r="F16" s="78" t="n">
        <f aca="false">+'II TRIM ACUMULADO '!F16/'II TRIM ACUMULADO '!$F$50</f>
        <v>0.0805629784983799</v>
      </c>
      <c r="G16" s="78" t="n">
        <f aca="false">+'II TRIM ACUMULADO '!G16/'II TRIM ACUMULADO '!$G$50</f>
        <v>0.0679367822721783</v>
      </c>
      <c r="H16" s="78" t="n">
        <f aca="false">+'II TRIM ACUMULADO '!H16/'II TRIM ACUMULADO '!$H$50</f>
        <v>0.0424941583271547</v>
      </c>
      <c r="I16" s="78" t="n">
        <f aca="false">+'II TRIM ACUMULADO '!I16/'II TRIM ACUMULADO '!$I$50</f>
        <v>0.0500065750864325</v>
      </c>
      <c r="J16" s="78" t="n">
        <f aca="false">+'II TRIM ACUMULADO '!J16/'II TRIM ACUMULADO '!$J$50</f>
        <v>0.0593234507290729</v>
      </c>
      <c r="K16" s="78" t="n">
        <f aca="false">+'II TRIM ACUMULADO '!K16/'II TRIM ACUMULADO '!$K$50</f>
        <v>0.0731357925598246</v>
      </c>
      <c r="L16" s="78" t="n">
        <f aca="false">+'II TRIM ACUMULADO '!L16/'II TRIM ACUMULADO '!$L$50</f>
        <v>0.0411611454422582</v>
      </c>
      <c r="M16" s="78" t="n">
        <f aca="false">+'II TRIM ACUMULADO '!M16/'II TRIM ACUMULADO '!$M$50</f>
        <v>0.06069473979669</v>
      </c>
      <c r="N16" s="78" t="n">
        <f aca="false">+'II TRIM ACUMULADO '!N16/'II TRIM ACUMULADO '!$N$50</f>
        <v>0.0726139072480687</v>
      </c>
      <c r="O16" s="78" t="n">
        <f aca="false">+'II TRIM ACUMULADO '!O16/'II TRIM ACUMULADO '!$O$50</f>
        <v>0.0765647388405664</v>
      </c>
      <c r="P16" s="78" t="n">
        <f aca="false">+'II TRIM ACUMULADO '!P16/'II TRIM ACUMULADO '!$P$50</f>
        <v>0.0273879417453102</v>
      </c>
      <c r="Q16" s="78" t="n">
        <f aca="false">+'II TRIM ACUMULADO '!Q16/'II TRIM ACUMULADO '!$Q$50</f>
        <v>0.0595616374380242</v>
      </c>
      <c r="R16" s="78" t="n">
        <f aca="false">+'II TRIM ACUMULADO '!R16/'II TRIM ACUMULADO '!$R$50</f>
        <v>0.0906177435962702</v>
      </c>
      <c r="S16" s="78" t="n">
        <f aca="false">+'II TRIM ACUMULADO '!S16/'II TRIM ACUMULADO '!$S$50</f>
        <v>0.0700857458354811</v>
      </c>
      <c r="T16" s="78" t="n">
        <f aca="false">+'II TRIM ACUMULADO '!T16/'II TRIM ACUMULADO '!$T$50</f>
        <v>0.0663431478584321</v>
      </c>
      <c r="U16" s="78" t="n">
        <f aca="false">+'II TRIM ACUMULADO '!U16/'II TRIM ACUMULADO '!$U$50</f>
        <v>0.0261317717377578</v>
      </c>
      <c r="V16" s="78" t="n">
        <f aca="false">+'II TRIM ACUMULADO '!V16/'II TRIM ACUMULADO '!$V$50</f>
        <v>0.0513420527587977</v>
      </c>
      <c r="W16" s="78" t="n">
        <f aca="false">+'II TRIM ACUMULADO '!W16/'II TRIM ACUMULADO '!$W$50</f>
        <v>0.0890534951716697</v>
      </c>
      <c r="X16" s="78" t="n">
        <f aca="false">+'II TRIM ACUMULADO '!X16/'II TRIM ACUMULADO '!$X$50</f>
        <v>0.0788292598261283</v>
      </c>
      <c r="Y16" s="78" t="n">
        <f aca="false">+'II TRIM ACUMULADO '!Y16/'II TRIM ACUMULADO '!$Y$50</f>
        <v>0.0196631733715688</v>
      </c>
      <c r="Z16" s="78" t="n">
        <f aca="false">+'II TRIM ACUMULADO '!Z16/'II TRIM ACUMULADO '!$Z$50</f>
        <v>0.0601575375490064</v>
      </c>
    </row>
    <row r="17" customFormat="false" ht="35.1" hidden="false" customHeight="true" outlineLevel="0" collapsed="false">
      <c r="A17" s="74" t="s">
        <v>37</v>
      </c>
      <c r="B17" s="78" t="n">
        <f aca="false">+'II TRIM ACUMULADO '!B17/'II TRIM ACUMULADO '!$B$50</f>
        <v>0.114226633947692</v>
      </c>
      <c r="C17" s="78" t="n">
        <f aca="false">+'II TRIM ACUMULADO '!C17/'II TRIM ACUMULADO '!$C$50</f>
        <v>0.319223367758793</v>
      </c>
      <c r="D17" s="78" t="n">
        <f aca="false">+'II TRIM ACUMULADO '!D17/'II TRIM ACUMULADO '!$D$50</f>
        <v>0.741505048758339</v>
      </c>
      <c r="E17" s="78" t="n">
        <f aca="false">+'II TRIM ACUMULADO '!E17/'II TRIM ACUMULADO '!$E$50</f>
        <v>0.404775272314352</v>
      </c>
      <c r="F17" s="78" t="n">
        <f aca="false">+'II TRIM ACUMULADO '!F17/'II TRIM ACUMULADO '!$F$50</f>
        <v>0.625344623233314</v>
      </c>
      <c r="G17" s="78" t="n">
        <f aca="false">+'II TRIM ACUMULADO '!G17/'II TRIM ACUMULADO '!$G$50</f>
        <v>0.616112396284867</v>
      </c>
      <c r="H17" s="78" t="n">
        <f aca="false">+'II TRIM ACUMULADO '!H17/'II TRIM ACUMULADO '!$H$50</f>
        <v>0.288699338819244</v>
      </c>
      <c r="I17" s="78" t="n">
        <f aca="false">+'II TRIM ACUMULADO '!I17/'II TRIM ACUMULADO '!$I$50</f>
        <v>0.509837377426843</v>
      </c>
      <c r="J17" s="78" t="n">
        <f aca="false">+'II TRIM ACUMULADO '!J17/'II TRIM ACUMULADO '!$J$50</f>
        <v>0.693582351863714</v>
      </c>
      <c r="K17" s="78" t="n">
        <f aca="false">+'II TRIM ACUMULADO '!K17/'II TRIM ACUMULADO '!$K$50</f>
        <v>0.686943381141119</v>
      </c>
      <c r="L17" s="78" t="n">
        <f aca="false">+'II TRIM ACUMULADO '!L17/'II TRIM ACUMULADO '!$L$50</f>
        <v>0.479530068208158</v>
      </c>
      <c r="M17" s="78" t="n">
        <f aca="false">+'II TRIM ACUMULADO '!M17/'II TRIM ACUMULADO '!$M$50</f>
        <v>0.657050767784213</v>
      </c>
      <c r="N17" s="78" t="n">
        <f aca="false">+'II TRIM ACUMULADO '!N17/'II TRIM ACUMULADO '!$N$50</f>
        <v>0.442043339007008</v>
      </c>
      <c r="O17" s="78" t="n">
        <f aca="false">+'II TRIM ACUMULADO '!O17/'II TRIM ACUMULADO '!$O$50</f>
        <v>0.446538270729095</v>
      </c>
      <c r="P17" s="78" t="n">
        <f aca="false">+'II TRIM ACUMULADO '!P17/'II TRIM ACUMULADO '!$P$50</f>
        <v>0.191971547635493</v>
      </c>
      <c r="Q17" s="78" t="n">
        <f aca="false">+'II TRIM ACUMULADO '!Q17/'II TRIM ACUMULADO '!$Q$50</f>
        <v>0.547892450873753</v>
      </c>
      <c r="R17" s="78" t="n">
        <f aca="false">+'II TRIM ACUMULADO '!R17/'II TRIM ACUMULADO '!$R$50</f>
        <v>0.621375447743818</v>
      </c>
      <c r="S17" s="78" t="n">
        <f aca="false">+'II TRIM ACUMULADO '!S17/'II TRIM ACUMULADO '!$S$50</f>
        <v>0.649532419790232</v>
      </c>
      <c r="T17" s="78" t="n">
        <f aca="false">+'II TRIM ACUMULADO '!T17/'II TRIM ACUMULADO '!$T$50</f>
        <v>0.680851319511744</v>
      </c>
      <c r="U17" s="78" t="n">
        <f aca="false">+'II TRIM ACUMULADO '!U17/'II TRIM ACUMULADO '!$U$50</f>
        <v>0.361988141201507</v>
      </c>
      <c r="V17" s="78" t="n">
        <f aca="false">+'II TRIM ACUMULADO '!V17/'II TRIM ACUMULADO '!$V$50</f>
        <v>0.476567516310288</v>
      </c>
      <c r="W17" s="78" t="n">
        <f aca="false">+'II TRIM ACUMULADO '!W17/'II TRIM ACUMULADO '!$W$50</f>
        <v>0.734159944249642</v>
      </c>
      <c r="X17" s="78" t="n">
        <f aca="false">+'II TRIM ACUMULADO '!X17/'II TRIM ACUMULADO '!$X$50</f>
        <v>0.615420132269866</v>
      </c>
      <c r="Y17" s="78" t="n">
        <f aca="false">+'II TRIM ACUMULADO '!Y17/'II TRIM ACUMULADO '!$Y$50</f>
        <v>0.454388658678587</v>
      </c>
      <c r="Z17" s="78" t="n">
        <f aca="false">+'II TRIM ACUMULADO '!Z17/'II TRIM ACUMULADO '!$Z$50</f>
        <v>0.420976304351053</v>
      </c>
    </row>
    <row r="18" customFormat="false" ht="35.1" hidden="false" customHeight="true" outlineLevel="0" collapsed="false">
      <c r="A18" s="74" t="s">
        <v>38</v>
      </c>
      <c r="B18" s="78" t="n">
        <f aca="false">+'II TRIM ACUMULADO '!B18/'II TRIM ACUMULADO '!$B$50</f>
        <v>0.00093373148756709</v>
      </c>
      <c r="C18" s="78" t="n">
        <f aca="false">+'II TRIM ACUMULADO '!C18/'II TRIM ACUMULADO '!$C$50</f>
        <v>0.0694159562367862</v>
      </c>
      <c r="D18" s="78" t="n">
        <f aca="false">+'II TRIM ACUMULADO '!D18/'II TRIM ACUMULADO '!$D$50</f>
        <v>0.0571072323320494</v>
      </c>
      <c r="E18" s="78" t="n">
        <f aca="false">+'II TRIM ACUMULADO '!E18/'II TRIM ACUMULADO '!$E$50</f>
        <v>0.0406746921635719</v>
      </c>
      <c r="F18" s="78" t="n">
        <f aca="false">+'II TRIM ACUMULADO '!F18/'II TRIM ACUMULADO '!$F$50</f>
        <v>0.0823164164104212</v>
      </c>
      <c r="G18" s="78" t="n">
        <f aca="false">+'II TRIM ACUMULADO '!G18/'II TRIM ACUMULADO '!$G$50</f>
        <v>0.0694393521133471</v>
      </c>
      <c r="H18" s="78" t="n">
        <f aca="false">+'II TRIM ACUMULADO '!H18/'II TRIM ACUMULADO '!$H$50</f>
        <v>0.0389406950884839</v>
      </c>
      <c r="I18" s="78" t="n">
        <f aca="false">+'II TRIM ACUMULADO '!I18/'II TRIM ACUMULADO '!$I$50</f>
        <v>0.0524954387520357</v>
      </c>
      <c r="J18" s="78" t="n">
        <f aca="false">+'II TRIM ACUMULADO '!J18/'II TRIM ACUMULADO '!$J$50</f>
        <v>0.0706670102855374</v>
      </c>
      <c r="K18" s="78" t="n">
        <f aca="false">+'II TRIM ACUMULADO '!K18/'II TRIM ACUMULADO '!$K$50</f>
        <v>0.070875298887085</v>
      </c>
      <c r="L18" s="78" t="n">
        <f aca="false">+'II TRIM ACUMULADO '!L18/'II TRIM ACUMULADO '!$L$50</f>
        <v>0.0442735770476886</v>
      </c>
      <c r="M18" s="78" t="n">
        <f aca="false">+'II TRIM ACUMULADO '!M18/'II TRIM ACUMULADO '!$M$50</f>
        <v>0.059907884594572</v>
      </c>
      <c r="N18" s="78" t="n">
        <f aca="false">+'II TRIM ACUMULADO '!N18/'II TRIM ACUMULADO '!$N$50</f>
        <v>0.0448529092644894</v>
      </c>
      <c r="O18" s="78" t="n">
        <f aca="false">+'II TRIM ACUMULADO '!O18/'II TRIM ACUMULADO '!$O$50</f>
        <v>0.0608567810086256</v>
      </c>
      <c r="P18" s="78" t="n">
        <f aca="false">+'II TRIM ACUMULADO '!P18/'II TRIM ACUMULADO '!$P$50</f>
        <v>0.0264473518316058</v>
      </c>
      <c r="Q18" s="78" t="n">
        <f aca="false">+'II TRIM ACUMULADO '!Q18/'II TRIM ACUMULADO '!$Q$50</f>
        <v>0.0566099410770503</v>
      </c>
      <c r="R18" s="78" t="n">
        <f aca="false">+'II TRIM ACUMULADO '!R18/'II TRIM ACUMULADO '!$R$50</f>
        <v>0.0808851229638156</v>
      </c>
      <c r="S18" s="78" t="n">
        <f aca="false">+'II TRIM ACUMULADO '!S18/'II TRIM ACUMULADO '!$S$50</f>
        <v>0.0578891433104495</v>
      </c>
      <c r="T18" s="78" t="n">
        <f aca="false">+'II TRIM ACUMULADO '!T18/'II TRIM ACUMULADO '!$T$50</f>
        <v>0.0593833040611224</v>
      </c>
      <c r="U18" s="78" t="n">
        <f aca="false">+'II TRIM ACUMULADO '!U18/'II TRIM ACUMULADO '!$U$50</f>
        <v>0.0424317704489229</v>
      </c>
      <c r="V18" s="78" t="n">
        <f aca="false">+'II TRIM ACUMULADO '!V18/'II TRIM ACUMULADO '!$V$50</f>
        <v>0.049051681063237</v>
      </c>
      <c r="W18" s="78" t="n">
        <f aca="false">+'II TRIM ACUMULADO '!W18/'II TRIM ACUMULADO '!$W$50</f>
        <v>0.0774854659053299</v>
      </c>
      <c r="X18" s="78" t="n">
        <f aca="false">+'II TRIM ACUMULADO '!X18/'II TRIM ACUMULADO '!$X$50</f>
        <v>0.0637757763913048</v>
      </c>
      <c r="Y18" s="78" t="n">
        <f aca="false">+'II TRIM ACUMULADO '!Y18/'II TRIM ACUMULADO '!$Y$50</f>
        <v>0.0473126091898679</v>
      </c>
      <c r="Z18" s="78" t="n">
        <f aca="false">+'II TRIM ACUMULADO '!Z18/'II TRIM ACUMULADO '!$Z$50</f>
        <v>0.0537665403812357</v>
      </c>
    </row>
    <row r="19" customFormat="false" ht="35.1" hidden="false" customHeight="true" outlineLevel="0" collapsed="false">
      <c r="A19" s="79" t="s">
        <v>80</v>
      </c>
      <c r="B19" s="77" t="n">
        <f aca="false">+'II TRIM ACUMULADO '!B19/'II TRIM ACUMULADO '!$B$50</f>
        <v>0</v>
      </c>
      <c r="C19" s="77" t="n">
        <f aca="false">+'II TRIM ACUMULADO '!C19/'II TRIM ACUMULADO '!$C$50</f>
        <v>0.129243489785685</v>
      </c>
      <c r="D19" s="77" t="n">
        <f aca="false">+'II TRIM ACUMULADO '!D19/'II TRIM ACUMULADO '!$D$50</f>
        <v>0</v>
      </c>
      <c r="E19" s="77" t="n">
        <f aca="false">+'II TRIM ACUMULADO '!E19/'II TRIM ACUMULADO '!$E$50</f>
        <v>0.129206132644022</v>
      </c>
      <c r="F19" s="77" t="n">
        <f aca="false">+'II TRIM ACUMULADO '!F19/'II TRIM ACUMULADO '!$F$50</f>
        <v>0.121479840668069</v>
      </c>
      <c r="G19" s="77" t="n">
        <f aca="false">+'II TRIM ACUMULADO '!G19/'II TRIM ACUMULADO '!$G$50</f>
        <v>0.107415987148963</v>
      </c>
      <c r="H19" s="77" t="n">
        <f aca="false">+'II TRIM ACUMULADO '!H19/'II TRIM ACUMULADO '!$H$50</f>
        <v>0.151403493099801</v>
      </c>
      <c r="I19" s="77" t="n">
        <f aca="false">+'II TRIM ACUMULADO '!I19/'II TRIM ACUMULADO '!$I$50</f>
        <v>0.126669039817089</v>
      </c>
      <c r="J19" s="77" t="n">
        <f aca="false">+'II TRIM ACUMULADO '!J19/'II TRIM ACUMULADO '!$J$50</f>
        <v>0.0977226688935569</v>
      </c>
      <c r="K19" s="77" t="n">
        <f aca="false">+'II TRIM ACUMULADO '!K19/'II TRIM ACUMULADO '!$K$50</f>
        <v>0</v>
      </c>
      <c r="L19" s="77" t="n">
        <f aca="false">+'II TRIM ACUMULADO '!L19/'II TRIM ACUMULADO '!$L$50</f>
        <v>0.110757850541748</v>
      </c>
      <c r="M19" s="77" t="n">
        <f aca="false">+'II TRIM ACUMULADO '!M19/'II TRIM ACUMULADO '!$M$50</f>
        <v>0</v>
      </c>
      <c r="N19" s="77" t="n">
        <f aca="false">+'II TRIM ACUMULADO '!N19/'II TRIM ACUMULADO '!$N$50</f>
        <v>0</v>
      </c>
      <c r="O19" s="77" t="n">
        <f aca="false">+'II TRIM ACUMULADO '!O19/'II TRIM ACUMULADO '!$O$50</f>
        <v>0.116596350543743</v>
      </c>
      <c r="P19" s="77" t="n">
        <f aca="false">+'II TRIM ACUMULADO '!P19/'II TRIM ACUMULADO '!$P$50</f>
        <v>0.150193630321145</v>
      </c>
      <c r="Q19" s="77" t="n">
        <f aca="false">+'II TRIM ACUMULADO '!Q19/'II TRIM ACUMULADO '!$Q$50</f>
        <v>0</v>
      </c>
      <c r="R19" s="77" t="n">
        <f aca="false">+'II TRIM ACUMULADO '!R19/'II TRIM ACUMULADO '!$R$50</f>
        <v>0</v>
      </c>
      <c r="S19" s="77" t="n">
        <f aca="false">+'II TRIM ACUMULADO '!S19/'II TRIM ACUMULADO '!$S$50</f>
        <v>0</v>
      </c>
      <c r="T19" s="77" t="n">
        <f aca="false">+'II TRIM ACUMULADO '!T19/'II TRIM ACUMULADO '!$T$50</f>
        <v>0</v>
      </c>
      <c r="U19" s="77" t="n">
        <f aca="false">+'II TRIM ACUMULADO '!U19/'II TRIM ACUMULADO '!$U$50</f>
        <v>0.11273781294395</v>
      </c>
      <c r="V19" s="77" t="n">
        <f aca="false">+'II TRIM ACUMULADO '!V19/'II TRIM ACUMULADO '!$V$50</f>
        <v>0.111033497636721</v>
      </c>
      <c r="W19" s="77" t="n">
        <f aca="false">+'II TRIM ACUMULADO '!W19/'II TRIM ACUMULADO '!$W$50</f>
        <v>0</v>
      </c>
      <c r="X19" s="77" t="n">
        <f aca="false">+'II TRIM ACUMULADO '!X19/'II TRIM ACUMULADO '!$X$50</f>
        <v>0</v>
      </c>
      <c r="Y19" s="77" t="n">
        <f aca="false">+'II TRIM ACUMULADO '!Y19/'II TRIM ACUMULADO '!$Y$50</f>
        <v>0.141556536594755</v>
      </c>
      <c r="Z19" s="77" t="n">
        <f aca="false">+'II TRIM ACUMULADO '!Z19/'II TRIM ACUMULADO '!$Z$50</f>
        <v>0.087388483400877</v>
      </c>
    </row>
    <row r="20" customFormat="false" ht="35.1" hidden="false" customHeight="true" outlineLevel="0" collapsed="false">
      <c r="A20" s="74" t="s">
        <v>81</v>
      </c>
      <c r="B20" s="77" t="n">
        <f aca="false">+'II TRIM ACUMULADO '!B20/'II TRIM ACUMULADO '!$B$50</f>
        <v>0.0242683746056319</v>
      </c>
      <c r="C20" s="77" t="n">
        <f aca="false">+'II TRIM ACUMULADO '!C20/'II TRIM ACUMULADO '!$C$50</f>
        <v>0.0062199423723192</v>
      </c>
      <c r="D20" s="77" t="n">
        <f aca="false">+'II TRIM ACUMULADO '!D20/'II TRIM ACUMULADO '!$D$50</f>
        <v>0.0489801032499632</v>
      </c>
      <c r="E20" s="77" t="n">
        <f aca="false">+'II TRIM ACUMULADO '!E20/'II TRIM ACUMULADO '!$E$50</f>
        <v>0.0489056475949904</v>
      </c>
      <c r="F20" s="77" t="n">
        <f aca="false">+'II TRIM ACUMULADO '!F20/'II TRIM ACUMULADO '!$F$50</f>
        <v>0.0050894780721419</v>
      </c>
      <c r="G20" s="77" t="n">
        <f aca="false">+'II TRIM ACUMULADO '!G20/'II TRIM ACUMULADO '!$G$50</f>
        <v>0.00895021854674096</v>
      </c>
      <c r="H20" s="77" t="n">
        <f aca="false">+'II TRIM ACUMULADO '!H20/'II TRIM ACUMULADO '!$H$50</f>
        <v>0.303621295025662</v>
      </c>
      <c r="I20" s="77" t="n">
        <f aca="false">+'II TRIM ACUMULADO '!I20/'II TRIM ACUMULADO '!$I$50</f>
        <v>0.0252707816009651</v>
      </c>
      <c r="J20" s="77" t="n">
        <f aca="false">+'II TRIM ACUMULADO '!J20/'II TRIM ACUMULADO '!$J$50</f>
        <v>0.00627286965201003</v>
      </c>
      <c r="K20" s="77" t="n">
        <f aca="false">+'II TRIM ACUMULADO '!K20/'II TRIM ACUMULADO '!$K$50</f>
        <v>0.0132918407646372</v>
      </c>
      <c r="L20" s="77" t="n">
        <f aca="false">+'II TRIM ACUMULADO '!L20/'II TRIM ACUMULADO '!$L$50</f>
        <v>0.113379429907567</v>
      </c>
      <c r="M20" s="77" t="n">
        <f aca="false">+'II TRIM ACUMULADO '!M20/'II TRIM ACUMULADO '!$M$50</f>
        <v>0.000400695894540153</v>
      </c>
      <c r="N20" s="77" t="n">
        <f aca="false">+'II TRIM ACUMULADO '!N20/'II TRIM ACUMULADO '!$N$50</f>
        <v>0.0819040594112447</v>
      </c>
      <c r="O20" s="77" t="n">
        <f aca="false">+'II TRIM ACUMULADO '!O20/'II TRIM ACUMULADO '!$O$50</f>
        <v>0.00418056215368728</v>
      </c>
      <c r="P20" s="77" t="n">
        <f aca="false">+'II TRIM ACUMULADO '!P20/'II TRIM ACUMULADO '!$P$50</f>
        <v>0.326811305040131</v>
      </c>
      <c r="Q20" s="77" t="n">
        <f aca="false">+'II TRIM ACUMULADO '!Q20/'II TRIM ACUMULADO '!$Q$50</f>
        <v>0.121094981327992</v>
      </c>
      <c r="R20" s="77" t="n">
        <f aca="false">+'II TRIM ACUMULADO '!R20/'II TRIM ACUMULADO '!$R$50</f>
        <v>0.0279447022224551</v>
      </c>
      <c r="S20" s="77" t="n">
        <f aca="false">+'II TRIM ACUMULADO '!S20/'II TRIM ACUMULADO '!$S$50</f>
        <v>0.0346430152794472</v>
      </c>
      <c r="T20" s="77" t="n">
        <f aca="false">+'II TRIM ACUMULADO '!T20/'II TRIM ACUMULADO '!$T$50</f>
        <v>0.0142976816060978</v>
      </c>
      <c r="U20" s="77" t="n">
        <f aca="false">+'II TRIM ACUMULADO '!U20/'II TRIM ACUMULADO '!$U$50</f>
        <v>0.255320188479595</v>
      </c>
      <c r="V20" s="77" t="n">
        <f aca="false">+'II TRIM ACUMULADO '!V20/'II TRIM ACUMULADO '!$V$50</f>
        <v>0.0102766454257848</v>
      </c>
      <c r="W20" s="77" t="n">
        <f aca="false">+'II TRIM ACUMULADO '!W20/'II TRIM ACUMULADO '!$W$50</f>
        <v>0.0103843728815554</v>
      </c>
      <c r="X20" s="77" t="n">
        <f aca="false">+'II TRIM ACUMULADO '!X20/'II TRIM ACUMULADO '!$X$50</f>
        <v>0.0229422655332182</v>
      </c>
      <c r="Y20" s="77" t="n">
        <f aca="false">+'II TRIM ACUMULADO '!Y20/'II TRIM ACUMULADO '!$Y$50</f>
        <v>0.148491398263295</v>
      </c>
      <c r="Z20" s="77" t="n">
        <f aca="false">+'II TRIM ACUMULADO '!Z20/'II TRIM ACUMULADO '!$Z$50</f>
        <v>0.0463549321639526</v>
      </c>
    </row>
    <row r="21" customFormat="false" ht="35.1" hidden="false" customHeight="true" outlineLevel="0" collapsed="false">
      <c r="A21" s="74" t="s">
        <v>41</v>
      </c>
      <c r="B21" s="78" t="n">
        <f aca="false">+'II TRIM ACUMULADO '!B21/'II TRIM ACUMULADO '!$B$50</f>
        <v>0</v>
      </c>
      <c r="C21" s="78" t="n">
        <f aca="false">+'II TRIM ACUMULADO '!C21/'II TRIM ACUMULADO '!$C$50</f>
        <v>0</v>
      </c>
      <c r="D21" s="78" t="n">
        <f aca="false">+'II TRIM ACUMULADO '!D21/'II TRIM ACUMULADO '!$D$50</f>
        <v>0.00283166297267143</v>
      </c>
      <c r="E21" s="78" t="n">
        <f aca="false">+'II TRIM ACUMULADO '!E21/'II TRIM ACUMULADO '!$E$50</f>
        <v>0</v>
      </c>
      <c r="F21" s="78" t="n">
        <f aca="false">+'II TRIM ACUMULADO '!F21/'II TRIM ACUMULADO '!$F$50</f>
        <v>0</v>
      </c>
      <c r="G21" s="78" t="n">
        <f aca="false">+'II TRIM ACUMULADO '!G21/'II TRIM ACUMULADO '!$G$50</f>
        <v>0</v>
      </c>
      <c r="H21" s="78" t="n">
        <f aca="false">+'II TRIM ACUMULADO '!H21/'II TRIM ACUMULADO '!$H$50</f>
        <v>0.221578700815293</v>
      </c>
      <c r="I21" s="78" t="n">
        <f aca="false">+'II TRIM ACUMULADO '!I21/'II TRIM ACUMULADO '!$I$50</f>
        <v>0.00205225306819147</v>
      </c>
      <c r="J21" s="78" t="n">
        <f aca="false">+'II TRIM ACUMULADO '!J21/'II TRIM ACUMULADO '!$J$50</f>
        <v>0.000430456497754466</v>
      </c>
      <c r="K21" s="78" t="n">
        <f aca="false">+'II TRIM ACUMULADO '!K21/'II TRIM ACUMULADO '!$K$50</f>
        <v>0.00349556865197463</v>
      </c>
      <c r="L21" s="78" t="n">
        <f aca="false">+'II TRIM ACUMULADO '!L21/'II TRIM ACUMULADO '!$L$50</f>
        <v>0.0103723007820393</v>
      </c>
      <c r="M21" s="78" t="n">
        <f aca="false">+'II TRIM ACUMULADO '!M21/'II TRIM ACUMULADO '!$M$50</f>
        <v>0</v>
      </c>
      <c r="N21" s="78" t="n">
        <f aca="false">+'II TRIM ACUMULADO '!N21/'II TRIM ACUMULADO '!$N$50</f>
        <v>0.0467021154315594</v>
      </c>
      <c r="O21" s="78" t="n">
        <f aca="false">+'II TRIM ACUMULADO '!O21/'II TRIM ACUMULADO '!$O$50</f>
        <v>0.000244824161602134</v>
      </c>
      <c r="P21" s="78" t="n">
        <f aca="false">+'II TRIM ACUMULADO '!P21/'II TRIM ACUMULADO '!$P$50</f>
        <v>0.231489444797174</v>
      </c>
      <c r="Q21" s="78" t="n">
        <f aca="false">+'II TRIM ACUMULADO '!Q21/'II TRIM ACUMULADO '!$Q$50</f>
        <v>0.0726229671368352</v>
      </c>
      <c r="R21" s="78" t="n">
        <f aca="false">+'II TRIM ACUMULADO '!R21/'II TRIM ACUMULADO '!$R$50</f>
        <v>0.0141660139512027</v>
      </c>
      <c r="S21" s="78" t="n">
        <f aca="false">+'II TRIM ACUMULADO '!S21/'II TRIM ACUMULADO '!$S$50</f>
        <v>0.0166945921895471</v>
      </c>
      <c r="T21" s="78" t="n">
        <f aca="false">+'II TRIM ACUMULADO '!T21/'II TRIM ACUMULADO '!$T$50</f>
        <v>0</v>
      </c>
      <c r="U21" s="78" t="n">
        <f aca="false">+'II TRIM ACUMULADO '!U21/'II TRIM ACUMULADO '!$U$50</f>
        <v>0.208757232193585</v>
      </c>
      <c r="V21" s="78" t="n">
        <f aca="false">+'II TRIM ACUMULADO '!V21/'II TRIM ACUMULADO '!$V$50</f>
        <v>0</v>
      </c>
      <c r="W21" s="78" t="n">
        <f aca="false">+'II TRIM ACUMULADO '!W21/'II TRIM ACUMULADO '!$W$50</f>
        <v>0</v>
      </c>
      <c r="X21" s="78" t="n">
        <f aca="false">+'II TRIM ACUMULADO '!X21/'II TRIM ACUMULADO '!$X$50</f>
        <v>0</v>
      </c>
      <c r="Y21" s="78" t="n">
        <f aca="false">+'II TRIM ACUMULADO '!Y21/'II TRIM ACUMULADO '!$Y$50</f>
        <v>0.0676196069869209</v>
      </c>
      <c r="Z21" s="78" t="n">
        <f aca="false">+'II TRIM ACUMULADO '!Z21/'II TRIM ACUMULADO '!$Z$50</f>
        <v>0.0220787577038739</v>
      </c>
    </row>
    <row r="22" customFormat="false" ht="35.1" hidden="false" customHeight="true" outlineLevel="0" collapsed="false">
      <c r="A22" s="74" t="s">
        <v>42</v>
      </c>
      <c r="B22" s="78" t="n">
        <f aca="false">+'II TRIM ACUMULADO '!B22/'II TRIM ACUMULADO '!$B$50</f>
        <v>0.0242683746056319</v>
      </c>
      <c r="C22" s="78" t="n">
        <f aca="false">+'II TRIM ACUMULADO '!C22/'II TRIM ACUMULADO '!$C$50</f>
        <v>0.0062199423723192</v>
      </c>
      <c r="D22" s="78" t="n">
        <f aca="false">+'II TRIM ACUMULADO '!D22/'II TRIM ACUMULADO '!$D$50</f>
        <v>0.0461484402772918</v>
      </c>
      <c r="E22" s="78" t="n">
        <f aca="false">+'II TRIM ACUMULADO '!E22/'II TRIM ACUMULADO '!$E$50</f>
        <v>0.0489056475949904</v>
      </c>
      <c r="F22" s="78" t="n">
        <f aca="false">+'II TRIM ACUMULADO '!F22/'II TRIM ACUMULADO '!$F$50</f>
        <v>0.0050894780721419</v>
      </c>
      <c r="G22" s="78" t="n">
        <f aca="false">+'II TRIM ACUMULADO '!G22/'II TRIM ACUMULADO '!$G$50</f>
        <v>0.00895021854674096</v>
      </c>
      <c r="H22" s="78" t="n">
        <f aca="false">+'II TRIM ACUMULADO '!H22/'II TRIM ACUMULADO '!$H$50</f>
        <v>0.0820425942103691</v>
      </c>
      <c r="I22" s="78" t="n">
        <f aca="false">+'II TRIM ACUMULADO '!I22/'II TRIM ACUMULADO '!$I$50</f>
        <v>0.0232185285327736</v>
      </c>
      <c r="J22" s="78" t="n">
        <f aca="false">+'II TRIM ACUMULADO '!J22/'II TRIM ACUMULADO '!$J$50</f>
        <v>0.00584241315425557</v>
      </c>
      <c r="K22" s="78" t="n">
        <f aca="false">+'II TRIM ACUMULADO '!K22/'II TRIM ACUMULADO '!$K$50</f>
        <v>0.00979627211266253</v>
      </c>
      <c r="L22" s="78" t="n">
        <f aca="false">+'II TRIM ACUMULADO '!L22/'II TRIM ACUMULADO '!$L$50</f>
        <v>0.103007129125528</v>
      </c>
      <c r="M22" s="78" t="n">
        <f aca="false">+'II TRIM ACUMULADO '!M22/'II TRIM ACUMULADO '!$M$50</f>
        <v>0.000400695894540153</v>
      </c>
      <c r="N22" s="78" t="n">
        <f aca="false">+'II TRIM ACUMULADO '!N22/'II TRIM ACUMULADO '!$N$50</f>
        <v>0.0352019439796853</v>
      </c>
      <c r="O22" s="78" t="n">
        <f aca="false">+'II TRIM ACUMULADO '!O22/'II TRIM ACUMULADO '!$O$50</f>
        <v>0.00393573799208515</v>
      </c>
      <c r="P22" s="78" t="n">
        <f aca="false">+'II TRIM ACUMULADO '!P22/'II TRIM ACUMULADO '!$P$50</f>
        <v>0.0953218602429573</v>
      </c>
      <c r="Q22" s="78" t="n">
        <f aca="false">+'II TRIM ACUMULADO '!Q22/'II TRIM ACUMULADO '!$Q$50</f>
        <v>0.0484720141911568</v>
      </c>
      <c r="R22" s="78" t="n">
        <f aca="false">+'II TRIM ACUMULADO '!R22/'II TRIM ACUMULADO '!$R$50</f>
        <v>0.0137786882712524</v>
      </c>
      <c r="S22" s="78" t="n">
        <f aca="false">+'II TRIM ACUMULADO '!S22/'II TRIM ACUMULADO '!$S$50</f>
        <v>0.0179484230899001</v>
      </c>
      <c r="T22" s="78" t="n">
        <f aca="false">+'II TRIM ACUMULADO '!T22/'II TRIM ACUMULADO '!$T$50</f>
        <v>0.0142976816060978</v>
      </c>
      <c r="U22" s="78" t="n">
        <f aca="false">+'II TRIM ACUMULADO '!U22/'II TRIM ACUMULADO '!$U$50</f>
        <v>0.0465629562860102</v>
      </c>
      <c r="V22" s="78" t="n">
        <f aca="false">+'II TRIM ACUMULADO '!V22/'II TRIM ACUMULADO '!$V$50</f>
        <v>0.0102766454257848</v>
      </c>
      <c r="W22" s="78" t="n">
        <f aca="false">+'II TRIM ACUMULADO '!W22/'II TRIM ACUMULADO '!$W$50</f>
        <v>0.0103843728815554</v>
      </c>
      <c r="X22" s="78" t="n">
        <f aca="false">+'II TRIM ACUMULADO '!X22/'II TRIM ACUMULADO '!$X$50</f>
        <v>0.0229422655332182</v>
      </c>
      <c r="Y22" s="78" t="n">
        <f aca="false">+'II TRIM ACUMULADO '!Y22/'II TRIM ACUMULADO '!$Y$50</f>
        <v>0.0808717912763741</v>
      </c>
      <c r="Z22" s="78" t="n">
        <f aca="false">+'II TRIM ACUMULADO '!Z22/'II TRIM ACUMULADO '!$Z$50</f>
        <v>0.0242761744600787</v>
      </c>
    </row>
    <row r="23" customFormat="false" ht="35.1" hidden="false" customHeight="true" outlineLevel="0" collapsed="false">
      <c r="A23" s="74" t="s">
        <v>82</v>
      </c>
      <c r="B23" s="78" t="n">
        <f aca="false">+'II TRIM ACUMULADO '!B23/'II TRIM ACUMULADO '!$B$50</f>
        <v>0.00960512513749903</v>
      </c>
      <c r="C23" s="78" t="n">
        <f aca="false">+'II TRIM ACUMULADO '!C23/'II TRIM ACUMULADO '!$C$50</f>
        <v>0.00023398778598644</v>
      </c>
      <c r="D23" s="78" t="n">
        <f aca="false">+'II TRIM ACUMULADO '!D23/'II TRIM ACUMULADO '!$D$50</f>
        <v>0.00014879480842331</v>
      </c>
      <c r="E23" s="78" t="n">
        <f aca="false">+'II TRIM ACUMULADO '!E23/'II TRIM ACUMULADO '!$E$50</f>
        <v>0.00151598696785107</v>
      </c>
      <c r="F23" s="78" t="n">
        <f aca="false">+'II TRIM ACUMULADO '!F23/'II TRIM ACUMULADO '!$F$50</f>
        <v>0.00435254575138529</v>
      </c>
      <c r="G23" s="78" t="n">
        <f aca="false">+'II TRIM ACUMULADO '!G23/'II TRIM ACUMULADO '!$G$50</f>
        <v>8.51646853663898E-005</v>
      </c>
      <c r="H23" s="78" t="n">
        <f aca="false">+'II TRIM ACUMULADO '!H23/'II TRIM ACUMULADO '!$H$50</f>
        <v>0.00412216338945429</v>
      </c>
      <c r="I23" s="78" t="n">
        <f aca="false">+'II TRIM ACUMULADO '!I23/'II TRIM ACUMULADO '!$I$50</f>
        <v>0.00329664968293743</v>
      </c>
      <c r="J23" s="78" t="n">
        <f aca="false">+'II TRIM ACUMULADO '!J23/'II TRIM ACUMULADO '!$J$50</f>
        <v>0.00170397302448854</v>
      </c>
      <c r="K23" s="78" t="n">
        <f aca="false">+'II TRIM ACUMULADO '!K23/'II TRIM ACUMULADO '!$K$50</f>
        <v>0.00159773689801034</v>
      </c>
      <c r="L23" s="78" t="n">
        <f aca="false">+'II TRIM ACUMULADO '!L23/'II TRIM ACUMULADO '!$L$50</f>
        <v>0</v>
      </c>
      <c r="M23" s="78" t="n">
        <f aca="false">+'II TRIM ACUMULADO '!M23/'II TRIM ACUMULADO '!$M$50</f>
        <v>0.00516449409497616</v>
      </c>
      <c r="N23" s="78" t="n">
        <f aca="false">+'II TRIM ACUMULADO '!N23/'II TRIM ACUMULADO '!$N$50</f>
        <v>0.0124152915055175</v>
      </c>
      <c r="O23" s="78" t="n">
        <f aca="false">+'II TRIM ACUMULADO '!O23/'II TRIM ACUMULADO '!$O$50</f>
        <v>0</v>
      </c>
      <c r="P23" s="78" t="n">
        <f aca="false">+'II TRIM ACUMULADO '!P23/'II TRIM ACUMULADO '!$P$50</f>
        <v>0.0257063683295854</v>
      </c>
      <c r="Q23" s="78" t="n">
        <f aca="false">+'II TRIM ACUMULADO '!Q23/'II TRIM ACUMULADO '!$Q$50</f>
        <v>0.00476214792066026</v>
      </c>
      <c r="R23" s="78" t="n">
        <f aca="false">+'II TRIM ACUMULADO '!R23/'II TRIM ACUMULADO '!$R$50</f>
        <v>0.000626691791982358</v>
      </c>
      <c r="S23" s="78" t="n">
        <f aca="false">+'II TRIM ACUMULADO '!S23/'II TRIM ACUMULADO '!$S$50</f>
        <v>0.00356779999611248</v>
      </c>
      <c r="T23" s="78" t="n">
        <f aca="false">+'II TRIM ACUMULADO '!T23/'II TRIM ACUMULADO '!$T$50</f>
        <v>0.00120889539246293</v>
      </c>
      <c r="U23" s="78" t="n">
        <f aca="false">+'II TRIM ACUMULADO '!U23/'II TRIM ACUMULADO '!$U$50</f>
        <v>0.00108260931297972</v>
      </c>
      <c r="V23" s="78" t="n">
        <f aca="false">+'II TRIM ACUMULADO '!V23/'II TRIM ACUMULADO '!$V$50</f>
        <v>0.00529511473453172</v>
      </c>
      <c r="W23" s="78" t="n">
        <f aca="false">+'II TRIM ACUMULADO '!W23/'II TRIM ACUMULADO '!$W$50</f>
        <v>0.000151843521478589</v>
      </c>
      <c r="X23" s="78" t="n">
        <f aca="false">+'II TRIM ACUMULADO '!X23/'II TRIM ACUMULADO '!$X$50</f>
        <v>0.000147125213225546</v>
      </c>
      <c r="Y23" s="78" t="n">
        <f aca="false">+'II TRIM ACUMULADO '!Y23/'II TRIM ACUMULADO '!$Y$50</f>
        <v>0.00376541076307748</v>
      </c>
      <c r="Z23" s="78" t="n">
        <f aca="false">+'II TRIM ACUMULADO '!Z23/'II TRIM ACUMULADO '!$Z$50</f>
        <v>0.0035957280292294</v>
      </c>
    </row>
    <row r="24" customFormat="false" ht="35.1" hidden="false" customHeight="true" outlineLevel="0" collapsed="false">
      <c r="A24" s="74" t="s">
        <v>83</v>
      </c>
      <c r="B24" s="78" t="n">
        <f aca="false">+'II TRIM ACUMULADO '!B24/'II TRIM ACUMULADO '!$B$50</f>
        <v>0.00366087486777812</v>
      </c>
      <c r="C24" s="78" t="n">
        <f aca="false">+'II TRIM ACUMULADO '!C24/'II TRIM ACUMULADO '!$C$50</f>
        <v>0.00519211134326065</v>
      </c>
      <c r="D24" s="78" t="n">
        <f aca="false">+'II TRIM ACUMULADO '!D24/'II TRIM ACUMULADO '!$D$50</f>
        <v>0.0212610589468922</v>
      </c>
      <c r="E24" s="78" t="n">
        <f aca="false">+'II TRIM ACUMULADO '!E24/'II TRIM ACUMULADO '!$E$50</f>
        <v>0.0277645767377833</v>
      </c>
      <c r="F24" s="78" t="n">
        <f aca="false">+'II TRIM ACUMULADO '!F24/'II TRIM ACUMULADO '!$F$50</f>
        <v>0.0026514498491277</v>
      </c>
      <c r="G24" s="78" t="n">
        <f aca="false">+'II TRIM ACUMULADO '!G24/'II TRIM ACUMULADO '!$G$50</f>
        <v>0.00424431666281048</v>
      </c>
      <c r="H24" s="78" t="n">
        <f aca="false">+'II TRIM ACUMULADO '!H24/'II TRIM ACUMULADO '!$H$50</f>
        <v>0.00272402031123305</v>
      </c>
      <c r="I24" s="78" t="n">
        <f aca="false">+'II TRIM ACUMULADO '!I24/'II TRIM ACUMULADO '!$I$50</f>
        <v>0.0187608628085625</v>
      </c>
      <c r="J24" s="78" t="n">
        <f aca="false">+'II TRIM ACUMULADO '!J24/'II TRIM ACUMULADO '!$J$50</f>
        <v>0.00162466353059226</v>
      </c>
      <c r="K24" s="78" t="n">
        <f aca="false">+'II TRIM ACUMULADO '!K24/'II TRIM ACUMULADO '!$K$50</f>
        <v>0.0107847916751938</v>
      </c>
      <c r="L24" s="78" t="n">
        <f aca="false">+'II TRIM ACUMULADO '!L24/'II TRIM ACUMULADO '!$L$50</f>
        <v>0</v>
      </c>
      <c r="M24" s="78" t="n">
        <f aca="false">+'II TRIM ACUMULADO '!M24/'II TRIM ACUMULADO '!$M$50</f>
        <v>0.00267686467158611</v>
      </c>
      <c r="N24" s="78" t="n">
        <f aca="false">+'II TRIM ACUMULADO '!N24/'II TRIM ACUMULADO '!$N$50</f>
        <v>0.013057189196553</v>
      </c>
      <c r="O24" s="78" t="n">
        <f aca="false">+'II TRIM ACUMULADO '!O24/'II TRIM ACUMULADO '!$O$50</f>
        <v>0.0144094583845361</v>
      </c>
      <c r="P24" s="78" t="n">
        <f aca="false">+'II TRIM ACUMULADO '!P24/'II TRIM ACUMULADO '!$P$50</f>
        <v>0.0131514115540589</v>
      </c>
      <c r="Q24" s="78" t="n">
        <f aca="false">+'II TRIM ACUMULADO '!Q24/'II TRIM ACUMULADO '!$Q$50</f>
        <v>0.00155103664658114</v>
      </c>
      <c r="R24" s="78" t="n">
        <f aca="false">+'II TRIM ACUMULADO '!R24/'II TRIM ACUMULADO '!$R$50</f>
        <v>0.0125513534914886</v>
      </c>
      <c r="S24" s="78" t="n">
        <f aca="false">+'II TRIM ACUMULADO '!S24/'II TRIM ACUMULADO '!$S$50</f>
        <v>0.042703937196153</v>
      </c>
      <c r="T24" s="78" t="n">
        <f aca="false">+'II TRIM ACUMULADO '!T24/'II TRIM ACUMULADO '!$T$50</f>
        <v>0.0087027117793083</v>
      </c>
      <c r="U24" s="78" t="n">
        <f aca="false">+'II TRIM ACUMULADO '!U24/'II TRIM ACUMULADO '!$U$50</f>
        <v>0.0143375362995243</v>
      </c>
      <c r="V24" s="78" t="n">
        <f aca="false">+'II TRIM ACUMULADO '!V24/'II TRIM ACUMULADO '!$V$50</f>
        <v>0.022007336071269</v>
      </c>
      <c r="W24" s="78" t="n">
        <f aca="false">+'II TRIM ACUMULADO '!W24/'II TRIM ACUMULADO '!$W$50</f>
        <v>0.0207168935212784</v>
      </c>
      <c r="X24" s="78" t="n">
        <f aca="false">+'II TRIM ACUMULADO '!X24/'II TRIM ACUMULADO '!$X$50</f>
        <v>0</v>
      </c>
      <c r="Y24" s="78" t="n">
        <f aca="false">+'II TRIM ACUMULADO '!Y24/'II TRIM ACUMULADO '!$Y$50</f>
        <v>0.00390041085118508</v>
      </c>
      <c r="Z24" s="78" t="n">
        <f aca="false">+'II TRIM ACUMULADO '!Z24/'II TRIM ACUMULADO '!$Z$50</f>
        <v>0.0110619265968044</v>
      </c>
    </row>
    <row r="25" customFormat="false" ht="35.1" hidden="false" customHeight="true" outlineLevel="0" collapsed="false">
      <c r="A25" s="74" t="s">
        <v>84</v>
      </c>
      <c r="B25" s="78" t="n">
        <f aca="false">+'II TRIM ACUMULADO '!B25/'II TRIM ACUMULADO '!$B$50</f>
        <v>0.0634033055020251</v>
      </c>
      <c r="C25" s="78" t="n">
        <f aca="false">+'II TRIM ACUMULADO '!C25/'II TRIM ACUMULADO '!$C$50</f>
        <v>0.0591182579233605</v>
      </c>
      <c r="D25" s="78" t="n">
        <f aca="false">+'II TRIM ACUMULADO '!D25/'II TRIM ACUMULADO '!$D$50</f>
        <v>0.0256533391790879</v>
      </c>
      <c r="E25" s="78" t="n">
        <f aca="false">+'II TRIM ACUMULADO '!E25/'II TRIM ACUMULADO '!$E$50</f>
        <v>0.0552229260766043</v>
      </c>
      <c r="F25" s="78" t="n">
        <f aca="false">+'II TRIM ACUMULADO '!F25/'II TRIM ACUMULADO '!$F$50</f>
        <v>0.0315622733755763</v>
      </c>
      <c r="G25" s="78" t="n">
        <f aca="false">+'II TRIM ACUMULADO '!G25/'II TRIM ACUMULADO '!$G$50</f>
        <v>0.0504678359657038</v>
      </c>
      <c r="H25" s="78" t="n">
        <f aca="false">+'II TRIM ACUMULADO '!H25/'II TRIM ACUMULADO '!$H$50</f>
        <v>0.0123527208015976</v>
      </c>
      <c r="I25" s="78" t="n">
        <f aca="false">+'II TRIM ACUMULADO '!I25/'II TRIM ACUMULADO '!$I$50</f>
        <v>0.0352468814785924</v>
      </c>
      <c r="J25" s="78" t="n">
        <f aca="false">+'II TRIM ACUMULADO '!J25/'II TRIM ACUMULADO '!$J$50</f>
        <v>0.0325559545699335</v>
      </c>
      <c r="K25" s="78" t="n">
        <f aca="false">+'II TRIM ACUMULADO '!K25/'II TRIM ACUMULADO '!$K$50</f>
        <v>0.075959330990772</v>
      </c>
      <c r="L25" s="78" t="n">
        <f aca="false">+'II TRIM ACUMULADO '!L25/'II TRIM ACUMULADO '!$L$50</f>
        <v>0.0355050510710784</v>
      </c>
      <c r="M25" s="78" t="n">
        <f aca="false">+'II TRIM ACUMULADO '!M25/'II TRIM ACUMULADO '!$M$50</f>
        <v>0.0196085177017936</v>
      </c>
      <c r="N25" s="78" t="n">
        <f aca="false">+'II TRIM ACUMULADO '!N25/'II TRIM ACUMULADO '!$N$50</f>
        <v>0.0233949768484819</v>
      </c>
      <c r="O25" s="78" t="n">
        <f aca="false">+'II TRIM ACUMULADO '!O25/'II TRIM ACUMULADO '!$O$50</f>
        <v>0.0539195869279275</v>
      </c>
      <c r="P25" s="78" t="n">
        <f aca="false">+'II TRIM ACUMULADO '!P25/'II TRIM ACUMULADO '!$P$50</f>
        <v>0.0103057673810169</v>
      </c>
      <c r="Q25" s="78" t="n">
        <f aca="false">+'II TRIM ACUMULADO '!Q25/'II TRIM ACUMULADO '!$Q$50</f>
        <v>0.0220217118221511</v>
      </c>
      <c r="R25" s="78" t="n">
        <f aca="false">+'II TRIM ACUMULADO '!R25/'II TRIM ACUMULADO '!$R$50</f>
        <v>0.0228407224413774</v>
      </c>
      <c r="S25" s="78" t="n">
        <f aca="false">+'II TRIM ACUMULADO '!S25/'II TRIM ACUMULADO '!$S$50</f>
        <v>0.0197422885099042</v>
      </c>
      <c r="T25" s="78" t="n">
        <f aca="false">+'II TRIM ACUMULADO '!T25/'II TRIM ACUMULADO '!$T$50</f>
        <v>0.0191326938985701</v>
      </c>
      <c r="U25" s="78" t="n">
        <f aca="false">+'II TRIM ACUMULADO '!U25/'II TRIM ACUMULADO '!$U$50</f>
        <v>0.0439045748935664</v>
      </c>
      <c r="V25" s="78" t="n">
        <f aca="false">+'II TRIM ACUMULADO '!V25/'II TRIM ACUMULADO '!$V$50</f>
        <v>0.0400078547400428</v>
      </c>
      <c r="W25" s="78" t="n">
        <f aca="false">+'II TRIM ACUMULADO '!W25/'II TRIM ACUMULADO '!$W$50</f>
        <v>0.0243422106727201</v>
      </c>
      <c r="X25" s="78" t="n">
        <f aca="false">+'II TRIM ACUMULADO '!X25/'II TRIM ACUMULADO '!$X$50</f>
        <v>0.0328740852290492</v>
      </c>
      <c r="Y25" s="78" t="n">
        <f aca="false">+'II TRIM ACUMULADO '!Y25/'II TRIM ACUMULADO '!$Y$50</f>
        <v>0.00845904261364567</v>
      </c>
      <c r="Z25" s="78" t="n">
        <f aca="false">+'II TRIM ACUMULADO '!Z25/'II TRIM ACUMULADO '!$Z$50</f>
        <v>0.0443361526740642</v>
      </c>
    </row>
    <row r="26" customFormat="false" ht="35.1" hidden="false" customHeight="true" outlineLevel="0" collapsed="false">
      <c r="A26" s="71" t="s">
        <v>85</v>
      </c>
      <c r="B26" s="72" t="n">
        <f aca="false">+'II TRIM ACUMULADO '!B39/'II TRIM ACUMULADO '!$B$50</f>
        <v>0.00203775658293193</v>
      </c>
      <c r="C26" s="72" t="n">
        <f aca="false">+'II TRIM ACUMULADO '!C39/'II TRIM ACUMULADO '!$C$50</f>
        <v>0.0121218512882484</v>
      </c>
      <c r="D26" s="72" t="n">
        <f aca="false">+'II TRIM ACUMULADO '!D39/'II TRIM ACUMULADO '!$D$50</f>
        <v>0.0158210744615221</v>
      </c>
      <c r="E26" s="72" t="n">
        <f aca="false">+'II TRIM ACUMULADO '!E39/'II TRIM ACUMULADO '!$E$50</f>
        <v>0.0084139259818587</v>
      </c>
      <c r="F26" s="72" t="n">
        <f aca="false">+'II TRIM ACUMULADO '!F39/'II TRIM ACUMULADO '!$F$50</f>
        <v>0.0164040289375457</v>
      </c>
      <c r="G26" s="72" t="n">
        <f aca="false">+'II TRIM ACUMULADO '!G39/'II TRIM ACUMULADO '!$G$50</f>
        <v>0.0339669659678749</v>
      </c>
      <c r="H26" s="72" t="n">
        <f aca="false">+'II TRIM ACUMULADO '!H39/'II TRIM ACUMULADO '!$H$50</f>
        <v>0.010507749306103</v>
      </c>
      <c r="I26" s="72" t="n">
        <f aca="false">+'II TRIM ACUMULADO '!I39/'II TRIM ACUMULADO '!$I$50</f>
        <v>0.0179619070801591</v>
      </c>
      <c r="J26" s="72" t="n">
        <f aca="false">+'II TRIM ACUMULADO '!J39/'II TRIM ACUMULADO '!$J$50</f>
        <v>0.0390086609243088</v>
      </c>
      <c r="K26" s="72" t="n">
        <f aca="false">+'II TRIM ACUMULADO '!K39/'II TRIM ACUMULADO '!$K$50</f>
        <v>0.0187820118560561</v>
      </c>
      <c r="L26" s="72" t="n">
        <f aca="false">+'II TRIM ACUMULADO '!L39/'II TRIM ACUMULADO '!$L$50</f>
        <v>0.0148505651348825</v>
      </c>
      <c r="M26" s="72" t="n">
        <f aca="false">+'II TRIM ACUMULADO '!M39/'II TRIM ACUMULADO '!$M$50</f>
        <v>0.177303708085936</v>
      </c>
      <c r="N26" s="72" t="n">
        <f aca="false">+'II TRIM ACUMULADO '!N39/'II TRIM ACUMULADO '!$N$50</f>
        <v>0.109401667267086</v>
      </c>
      <c r="O26" s="72" t="n">
        <f aca="false">+'II TRIM ACUMULADO '!O39/'II TRIM ACUMULADO '!$O$50</f>
        <v>0.020897416736399</v>
      </c>
      <c r="P26" s="72" t="n">
        <f aca="false">+'II TRIM ACUMULADO '!P39/'II TRIM ACUMULADO '!$P$50</f>
        <v>0.0119137765395959</v>
      </c>
      <c r="Q26" s="72" t="n">
        <f aca="false">+'II TRIM ACUMULADO '!Q39/'II TRIM ACUMULADO '!$Q$50</f>
        <v>0.0172167486485323</v>
      </c>
      <c r="R26" s="72" t="n">
        <f aca="false">+'II TRIM ACUMULADO '!R39/'II TRIM ACUMULADO '!$R$50</f>
        <v>0.0280116894061484</v>
      </c>
      <c r="S26" s="72" t="n">
        <f aca="false">+'II TRIM ACUMULADO '!S39/'II TRIM ACUMULADO '!$S$50</f>
        <v>0.0699195102979078</v>
      </c>
      <c r="T26" s="72" t="n">
        <f aca="false">+'II TRIM ACUMULADO '!T39/'II TRIM ACUMULADO '!$T$50</f>
        <v>0.0265819086605115</v>
      </c>
      <c r="U26" s="72" t="n">
        <f aca="false">+'II TRIM ACUMULADO '!U39/'II TRIM ACUMULADO '!$U$50</f>
        <v>0.0080167256191685</v>
      </c>
      <c r="V26" s="72" t="n">
        <f aca="false">+'II TRIM ACUMULADO '!V39/'II TRIM ACUMULADO '!$V$50</f>
        <v>0.00507592901495401</v>
      </c>
      <c r="W26" s="72" t="n">
        <f aca="false">+'II TRIM ACUMULADO '!W39/'II TRIM ACUMULADO '!$W$50</f>
        <v>0.029702465106759</v>
      </c>
      <c r="X26" s="72" t="n">
        <f aca="false">+'II TRIM ACUMULADO '!X39/'II TRIM ACUMULADO '!$X$50</f>
        <v>0.0189858210671149</v>
      </c>
      <c r="Y26" s="72" t="n">
        <f aca="false">+'II TRIM ACUMULADO '!Y39/'II TRIM ACUMULADO '!$Y$50</f>
        <v>0.00855738085229444</v>
      </c>
      <c r="Z26" s="72" t="n">
        <f aca="false">+'II TRIM ACUMULADO '!Z39/'II TRIM ACUMULADO '!$Z$50</f>
        <v>0.0206626038487293</v>
      </c>
    </row>
    <row r="27" customFormat="false" ht="35.1" hidden="false" customHeight="true" outlineLevel="0" collapsed="false">
      <c r="A27" s="74" t="s">
        <v>86</v>
      </c>
      <c r="B27" s="75" t="n">
        <f aca="false">+'II TRIM ACUMULADO '!B40/'II TRIM ACUMULADO '!$B$50</f>
        <v>0.000514586880629164</v>
      </c>
      <c r="C27" s="75" t="n">
        <f aca="false">+'II TRIM ACUMULADO '!C40/'II TRIM ACUMULADO '!$C$50</f>
        <v>0</v>
      </c>
      <c r="D27" s="75" t="n">
        <f aca="false">+'II TRIM ACUMULADO '!D40/'II TRIM ACUMULADO '!$D$50</f>
        <v>0</v>
      </c>
      <c r="E27" s="75" t="n">
        <f aca="false">+'II TRIM ACUMULADO '!E40/'II TRIM ACUMULADO '!$E$50</f>
        <v>0</v>
      </c>
      <c r="F27" s="75" t="n">
        <f aca="false">+'II TRIM ACUMULADO '!F40/'II TRIM ACUMULADO '!$F$50</f>
        <v>3.17621596510089E-005</v>
      </c>
      <c r="G27" s="75" t="n">
        <f aca="false">+'II TRIM ACUMULADO '!G40/'II TRIM ACUMULADO '!$G$50</f>
        <v>0.000661777533474761</v>
      </c>
      <c r="H27" s="75" t="n">
        <f aca="false">+'II TRIM ACUMULADO '!H40/'II TRIM ACUMULADO '!$H$50</f>
        <v>7.64378120215272E-005</v>
      </c>
      <c r="I27" s="75" t="n">
        <f aca="false">+'II TRIM ACUMULADO '!I40/'II TRIM ACUMULADO '!$I$50</f>
        <v>0</v>
      </c>
      <c r="J27" s="75" t="n">
        <f aca="false">+'II TRIM ACUMULADO '!J40/'II TRIM ACUMULADO '!$J$50</f>
        <v>1.33398148406393E-005</v>
      </c>
      <c r="K27" s="75" t="n">
        <f aca="false">+'II TRIM ACUMULADO '!K40/'II TRIM ACUMULADO '!$K$50</f>
        <v>0.00227739659370692</v>
      </c>
      <c r="L27" s="75" t="n">
        <f aca="false">+'II TRIM ACUMULADO '!L40/'II TRIM ACUMULADO '!$L$50</f>
        <v>0</v>
      </c>
      <c r="M27" s="75" t="n">
        <f aca="false">+'II TRIM ACUMULADO '!M40/'II TRIM ACUMULADO '!$M$50</f>
        <v>0</v>
      </c>
      <c r="N27" s="75" t="n">
        <f aca="false">+'II TRIM ACUMULADO '!N40/'II TRIM ACUMULADO '!$N$50</f>
        <v>1.36540306852687E-006</v>
      </c>
      <c r="O27" s="75" t="n">
        <f aca="false">+'II TRIM ACUMULADO '!O40/'II TRIM ACUMULADO '!$O$50</f>
        <v>4.5333334996773E-005</v>
      </c>
      <c r="P27" s="75" t="n">
        <f aca="false">+'II TRIM ACUMULADO '!P40/'II TRIM ACUMULADO '!$P$50</f>
        <v>0.000716040385897654</v>
      </c>
      <c r="Q27" s="75" t="n">
        <f aca="false">+'II TRIM ACUMULADO '!Q40/'II TRIM ACUMULADO '!$Q$50</f>
        <v>0.000796542432606193</v>
      </c>
      <c r="R27" s="75" t="n">
        <f aca="false">+'II TRIM ACUMULADO '!R40/'II TRIM ACUMULADO '!$R$50</f>
        <v>0.000147952000118924</v>
      </c>
      <c r="S27" s="75" t="n">
        <f aca="false">+'II TRIM ACUMULADO '!S40/'II TRIM ACUMULADO '!$S$50</f>
        <v>0</v>
      </c>
      <c r="T27" s="75" t="n">
        <f aca="false">+'II TRIM ACUMULADO '!T40/'II TRIM ACUMULADO '!$T$50</f>
        <v>0.00010193416595477</v>
      </c>
      <c r="U27" s="75" t="n">
        <f aca="false">+'II TRIM ACUMULADO '!U40/'II TRIM ACUMULADO '!$U$50</f>
        <v>1.38677344068049E-006</v>
      </c>
      <c r="V27" s="75" t="n">
        <f aca="false">+'II TRIM ACUMULADO '!V40/'II TRIM ACUMULADO '!$V$50</f>
        <v>8.04889510500601E-007</v>
      </c>
      <c r="W27" s="75" t="n">
        <f aca="false">+'II TRIM ACUMULADO '!W40/'II TRIM ACUMULADO '!$W$50</f>
        <v>3.97843287716827E-007</v>
      </c>
      <c r="X27" s="75" t="n">
        <f aca="false">+'II TRIM ACUMULADO '!X40/'II TRIM ACUMULADO '!$X$50</f>
        <v>0</v>
      </c>
      <c r="Y27" s="75" t="n">
        <f aca="false">+'II TRIM ACUMULADO '!Y40/'II TRIM ACUMULADO '!$Y$50</f>
        <v>0.000285802134903493</v>
      </c>
      <c r="Z27" s="75" t="n">
        <f aca="false">+'II TRIM ACUMULADO '!Z40/'II TRIM ACUMULADO '!$Z$50</f>
        <v>0.000158706434317795</v>
      </c>
    </row>
    <row r="28" customFormat="false" ht="35.1" hidden="false" customHeight="true" outlineLevel="0" collapsed="false">
      <c r="A28" s="74" t="s">
        <v>87</v>
      </c>
      <c r="B28" s="77" t="n">
        <f aca="false">+'II TRIM ACUMULADO '!B41/'II TRIM ACUMULADO '!$B$50</f>
        <v>0.00117974332335296</v>
      </c>
      <c r="C28" s="77" t="n">
        <f aca="false">+'II TRIM ACUMULADO '!C41/'II TRIM ACUMULADO '!$C$50</f>
        <v>0.0119793541021806</v>
      </c>
      <c r="D28" s="77" t="n">
        <f aca="false">+'II TRIM ACUMULADO '!D41/'II TRIM ACUMULADO '!$D$50</f>
        <v>0.0106274560464358</v>
      </c>
      <c r="E28" s="77" t="n">
        <f aca="false">+'II TRIM ACUMULADO '!E41/'II TRIM ACUMULADO '!$E$50</f>
        <v>0.00739160315941225</v>
      </c>
      <c r="F28" s="77" t="n">
        <f aca="false">+'II TRIM ACUMULADO '!F41/'II TRIM ACUMULADO '!$F$50</f>
        <v>0.013989979261936</v>
      </c>
      <c r="G28" s="77" t="n">
        <f aca="false">+'II TRIM ACUMULADO '!G41/'II TRIM ACUMULADO '!$G$50</f>
        <v>0.0325576010285486</v>
      </c>
      <c r="H28" s="77" t="n">
        <f aca="false">+'II TRIM ACUMULADO '!H41/'II TRIM ACUMULADO '!$H$50</f>
        <v>0.00681756048856904</v>
      </c>
      <c r="I28" s="77" t="n">
        <f aca="false">+'II TRIM ACUMULADO '!I41/'II TRIM ACUMULADO '!$I$50</f>
        <v>0.0159324862624605</v>
      </c>
      <c r="J28" s="77" t="n">
        <f aca="false">+'II TRIM ACUMULADO '!J41/'II TRIM ACUMULADO '!$J$50</f>
        <v>0.0386530939842317</v>
      </c>
      <c r="K28" s="77" t="n">
        <f aca="false">+'II TRIM ACUMULADO '!K41/'II TRIM ACUMULADO '!$K$50</f>
        <v>0.0130694410375046</v>
      </c>
      <c r="L28" s="77" t="n">
        <f aca="false">+'II TRIM ACUMULADO '!L41/'II TRIM ACUMULADO '!$L$50</f>
        <v>0.00867927980006819</v>
      </c>
      <c r="M28" s="77" t="n">
        <f aca="false">+'II TRIM ACUMULADO '!M41/'II TRIM ACUMULADO '!$M$50</f>
        <v>0.175575850155829</v>
      </c>
      <c r="N28" s="77" t="n">
        <f aca="false">+'II TRIM ACUMULADO '!N41/'II TRIM ACUMULADO '!$N$50</f>
        <v>0.107241186601768</v>
      </c>
      <c r="O28" s="77" t="n">
        <f aca="false">+'II TRIM ACUMULADO '!O41/'II TRIM ACUMULADO '!$O$50</f>
        <v>0.0132484979347078</v>
      </c>
      <c r="P28" s="77" t="n">
        <f aca="false">+'II TRIM ACUMULADO '!P41/'II TRIM ACUMULADO '!$P$50</f>
        <v>0.0104933395590636</v>
      </c>
      <c r="Q28" s="77" t="n">
        <f aca="false">+'II TRIM ACUMULADO '!Q41/'II TRIM ACUMULADO '!$Q$50</f>
        <v>0.0136680721704349</v>
      </c>
      <c r="R28" s="77" t="n">
        <f aca="false">+'II TRIM ACUMULADO '!R41/'II TRIM ACUMULADO '!$R$50</f>
        <v>0.0250665329548874</v>
      </c>
      <c r="S28" s="77" t="n">
        <f aca="false">+'II TRIM ACUMULADO '!S41/'II TRIM ACUMULADO '!$S$50</f>
        <v>0.0424484176058439</v>
      </c>
      <c r="T28" s="77" t="n">
        <f aca="false">+'II TRIM ACUMULADO '!T41/'II TRIM ACUMULADO '!$T$50</f>
        <v>0.0248203943737245</v>
      </c>
      <c r="U28" s="77" t="n">
        <f aca="false">+'II TRIM ACUMULADO '!U41/'II TRIM ACUMULADO '!$U$50</f>
        <v>0.0056470926313942</v>
      </c>
      <c r="V28" s="77" t="n">
        <f aca="false">+'II TRIM ACUMULADO '!V41/'II TRIM ACUMULADO '!$V$50</f>
        <v>0.00363953599210195</v>
      </c>
      <c r="W28" s="77" t="n">
        <f aca="false">+'II TRIM ACUMULADO '!W41/'II TRIM ACUMULADO '!$W$50</f>
        <v>0.0227939164155563</v>
      </c>
      <c r="X28" s="77" t="n">
        <f aca="false">+'II TRIM ACUMULADO '!X41/'II TRIM ACUMULADO '!$X$50</f>
        <v>0.0116918183126678</v>
      </c>
      <c r="Y28" s="77" t="n">
        <f aca="false">+'II TRIM ACUMULADO '!Y41/'II TRIM ACUMULADO '!$Y$50</f>
        <v>0.00490308528638868</v>
      </c>
      <c r="Z28" s="77" t="n">
        <f aca="false">+'II TRIM ACUMULADO '!Z41/'II TRIM ACUMULADO '!$Z$50</f>
        <v>0.0181985648617053</v>
      </c>
    </row>
    <row r="29" customFormat="false" ht="35.1" hidden="false" customHeight="true" outlineLevel="0" collapsed="false">
      <c r="A29" s="74" t="s">
        <v>88</v>
      </c>
      <c r="B29" s="80" t="n">
        <f aca="false">+'II TRIM ACUMULADO '!B42/'II TRIM ACUMULADO '!$B$50</f>
        <v>0.000343426378949799</v>
      </c>
      <c r="C29" s="80" t="n">
        <f aca="false">+'II TRIM ACUMULADO '!C42/'II TRIM ACUMULADO '!$C$50</f>
        <v>0.000142497186067819</v>
      </c>
      <c r="D29" s="80" t="n">
        <f aca="false">+'II TRIM ACUMULADO '!D42/'II TRIM ACUMULADO '!$D$50</f>
        <v>0.00519361841508628</v>
      </c>
      <c r="E29" s="80" t="n">
        <f aca="false">+'II TRIM ACUMULADO '!E42/'II TRIM ACUMULADO '!$E$50</f>
        <v>0.00102232282244646</v>
      </c>
      <c r="F29" s="80" t="n">
        <f aca="false">+'II TRIM ACUMULADO '!F42/'II TRIM ACUMULADO '!$F$50</f>
        <v>0.00238228751595868</v>
      </c>
      <c r="G29" s="80" t="n">
        <f aca="false">+'II TRIM ACUMULADO '!G42/'II TRIM ACUMULADO '!$G$50</f>
        <v>0.000747587405851501</v>
      </c>
      <c r="H29" s="80" t="n">
        <f aca="false">+'II TRIM ACUMULADO '!H42/'II TRIM ACUMULADO '!$H$50</f>
        <v>0.00361375100551246</v>
      </c>
      <c r="I29" s="80" t="n">
        <f aca="false">+'II TRIM ACUMULADO '!I42/'II TRIM ACUMULADO '!$I$50</f>
        <v>0.0020294208176986</v>
      </c>
      <c r="J29" s="80" t="n">
        <f aca="false">+'II TRIM ACUMULADO '!J42/'II TRIM ACUMULADO '!$J$50</f>
        <v>0.00034222712523641</v>
      </c>
      <c r="K29" s="80" t="n">
        <f aca="false">+'II TRIM ACUMULADO '!K42/'II TRIM ACUMULADO '!$K$50</f>
        <v>0.00343517422484457</v>
      </c>
      <c r="L29" s="80" t="n">
        <f aca="false">+'II TRIM ACUMULADO '!L42/'II TRIM ACUMULADO '!$L$50</f>
        <v>0.00617128533481434</v>
      </c>
      <c r="M29" s="80" t="n">
        <f aca="false">+'II TRIM ACUMULADO '!M42/'II TRIM ACUMULADO '!$M$50</f>
        <v>0.00172785793010676</v>
      </c>
      <c r="N29" s="80" t="n">
        <f aca="false">+'II TRIM ACUMULADO '!N42/'II TRIM ACUMULADO '!$N$50</f>
        <v>0.00215911526224862</v>
      </c>
      <c r="O29" s="80" t="n">
        <f aca="false">+'II TRIM ACUMULADO '!O42/'II TRIM ACUMULADO '!$O$50</f>
        <v>0.00760358546669444</v>
      </c>
      <c r="P29" s="80" t="n">
        <f aca="false">+'II TRIM ACUMULADO '!P42/'II TRIM ACUMULADO '!$P$50</f>
        <v>0.000704396594634661</v>
      </c>
      <c r="Q29" s="80" t="n">
        <f aca="false">+'II TRIM ACUMULADO '!Q42/'II TRIM ACUMULADO '!$Q$50</f>
        <v>0.00275213404549113</v>
      </c>
      <c r="R29" s="80" t="n">
        <f aca="false">+'II TRIM ACUMULADO '!R42/'II TRIM ACUMULADO '!$R$50</f>
        <v>0.00279720445114212</v>
      </c>
      <c r="S29" s="80" t="n">
        <f aca="false">+'II TRIM ACUMULADO '!S42/'II TRIM ACUMULADO '!$S$50</f>
        <v>0.0274710926920639</v>
      </c>
      <c r="T29" s="80" t="n">
        <f aca="false">+'II TRIM ACUMULADO '!T42/'II TRIM ACUMULADO '!$T$50</f>
        <v>0.00165958012083225</v>
      </c>
      <c r="U29" s="80" t="n">
        <f aca="false">+'II TRIM ACUMULADO '!U42/'II TRIM ACUMULADO '!$U$50</f>
        <v>0.00236824621433361</v>
      </c>
      <c r="V29" s="80" t="n">
        <f aca="false">+'II TRIM ACUMULADO '!V42/'II TRIM ACUMULADO '!$V$50</f>
        <v>0.00143558813334157</v>
      </c>
      <c r="W29" s="80" t="n">
        <f aca="false">+'II TRIM ACUMULADO '!W42/'II TRIM ACUMULADO '!$W$50</f>
        <v>0.00690815084791499</v>
      </c>
      <c r="X29" s="80" t="n">
        <f aca="false">+'II TRIM ACUMULADO '!X42/'II TRIM ACUMULADO '!$X$50</f>
        <v>0.00729400275444714</v>
      </c>
      <c r="Y29" s="80" t="n">
        <f aca="false">+'II TRIM ACUMULADO '!Y42/'II TRIM ACUMULADO '!$Y$50</f>
        <v>0.00336849343100227</v>
      </c>
      <c r="Z29" s="80" t="n">
        <f aca="false">+'II TRIM ACUMULADO '!Z42/'II TRIM ACUMULADO '!$Z$50</f>
        <v>0.00230533255270626</v>
      </c>
    </row>
    <row r="30" customFormat="false" ht="35.1" hidden="false" customHeight="true" outlineLevel="0" collapsed="false">
      <c r="A30" s="71" t="s">
        <v>89</v>
      </c>
      <c r="B30" s="81" t="n">
        <f aca="false">+B11+B26</f>
        <v>1</v>
      </c>
      <c r="C30" s="81" t="n">
        <f aca="false">+C11+C26</f>
        <v>1</v>
      </c>
      <c r="D30" s="81" t="n">
        <f aca="false">+D11+D26</f>
        <v>1</v>
      </c>
      <c r="E30" s="81" t="n">
        <f aca="false">+E11+E26</f>
        <v>1</v>
      </c>
      <c r="F30" s="81" t="n">
        <f aca="false">+F11+F26</f>
        <v>1</v>
      </c>
      <c r="G30" s="81" t="n">
        <f aca="false">+G11+G26</f>
        <v>1</v>
      </c>
      <c r="H30" s="81" t="n">
        <f aca="false">+H11+H26</f>
        <v>1</v>
      </c>
      <c r="I30" s="81" t="n">
        <f aca="false">+I11+I26</f>
        <v>1</v>
      </c>
      <c r="J30" s="81" t="n">
        <f aca="false">+J11+J26</f>
        <v>1</v>
      </c>
      <c r="K30" s="81" t="n">
        <f aca="false">+K11+K26</f>
        <v>1</v>
      </c>
      <c r="L30" s="81" t="n">
        <f aca="false">+L11+L26</f>
        <v>1</v>
      </c>
      <c r="M30" s="81" t="n">
        <f aca="false">+M11+M26</f>
        <v>1</v>
      </c>
      <c r="N30" s="81" t="n">
        <f aca="false">+N11+N26</f>
        <v>1</v>
      </c>
      <c r="O30" s="81" t="n">
        <f aca="false">+O11+O26</f>
        <v>1</v>
      </c>
      <c r="P30" s="81" t="n">
        <f aca="false">+P11+P26</f>
        <v>1</v>
      </c>
      <c r="Q30" s="81" t="n">
        <f aca="false">+Q11+Q26</f>
        <v>1</v>
      </c>
      <c r="R30" s="81" t="n">
        <f aca="false">+R11+R26</f>
        <v>1</v>
      </c>
      <c r="S30" s="81" t="n">
        <f aca="false">+S11+S26</f>
        <v>1</v>
      </c>
      <c r="T30" s="81" t="n">
        <f aca="false">+T11+T26</f>
        <v>1</v>
      </c>
      <c r="U30" s="81" t="n">
        <f aca="false">+U11+U26</f>
        <v>1</v>
      </c>
      <c r="V30" s="81" t="n">
        <f aca="false">+V11+V26</f>
        <v>1</v>
      </c>
      <c r="W30" s="81" t="n">
        <f aca="false">+W11+W26</f>
        <v>1</v>
      </c>
      <c r="X30" s="81" t="n">
        <f aca="false">+X11+X26</f>
        <v>1</v>
      </c>
      <c r="Y30" s="81" t="n">
        <f aca="false">+Y11+Y26</f>
        <v>1</v>
      </c>
      <c r="Z30" s="81" t="n">
        <f aca="false">+Z11+Z26</f>
        <v>1</v>
      </c>
    </row>
    <row r="31" s="22" customFormat="true" ht="10.5" hidden="false" customHeight="true" outlineLevel="0" collapsed="false">
      <c r="A31" s="82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</row>
    <row r="32" s="22" customFormat="true" ht="10.5" hidden="false" customHeight="true" outlineLevel="0" collapsed="false">
      <c r="A32" s="8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</row>
    <row r="33" customFormat="false" ht="35.1" hidden="false" customHeight="true" outlineLevel="0" collapsed="false">
      <c r="A33" s="71" t="s">
        <v>90</v>
      </c>
      <c r="B33" s="72" t="n">
        <f aca="false">+'II TRIM ACUMULADO '!B26/'II TRIM ACUMULADO '!$B$51</f>
        <v>0.915605685886987</v>
      </c>
      <c r="C33" s="72" t="n">
        <f aca="false">+'II TRIM ACUMULADO '!C26/'II TRIM ACUMULADO '!$C$51</f>
        <v>0.96332646460138</v>
      </c>
      <c r="D33" s="72" t="n">
        <f aca="false">+'II TRIM ACUMULADO '!D26/'II TRIM ACUMULADO '!$D$51</f>
        <v>0.864662447560921</v>
      </c>
      <c r="E33" s="72" t="n">
        <f aca="false">+'II TRIM ACUMULADO '!E26/'II TRIM ACUMULADO '!$E$51</f>
        <v>0.932288396798568</v>
      </c>
      <c r="F33" s="72" t="n">
        <f aca="false">+'II TRIM ACUMULADO '!F26/'II TRIM ACUMULADO '!$F$51</f>
        <v>0.915976497298147</v>
      </c>
      <c r="G33" s="72" t="n">
        <f aca="false">+'II TRIM ACUMULADO '!G26/'II TRIM ACUMULADO '!$G$51</f>
        <v>0.885094068058231</v>
      </c>
      <c r="H33" s="72" t="n">
        <f aca="false">+'II TRIM ACUMULADO '!H26/'II TRIM ACUMULADO '!$H$51</f>
        <v>0.917864288537541</v>
      </c>
      <c r="I33" s="72" t="n">
        <f aca="false">+'II TRIM ACUMULADO '!I26/'II TRIM ACUMULADO '!$I$51</f>
        <v>0.957193875101229</v>
      </c>
      <c r="J33" s="72" t="n">
        <f aca="false">+'II TRIM ACUMULADO '!J26/'II TRIM ACUMULADO '!$J$51</f>
        <v>0.82732709812073</v>
      </c>
      <c r="K33" s="72" t="n">
        <f aca="false">+'II TRIM ACUMULADO '!K26/'II TRIM ACUMULADO '!$K$51</f>
        <v>0.886781531716087</v>
      </c>
      <c r="L33" s="72" t="n">
        <f aca="false">+'II TRIM ACUMULADO '!L26/'II TRIM ACUMULADO '!$L$51</f>
        <v>0.873347483070391</v>
      </c>
      <c r="M33" s="72" t="n">
        <f aca="false">+'II TRIM ACUMULADO '!M26/'II TRIM ACUMULADO '!$M$51</f>
        <v>0.849544270789556</v>
      </c>
      <c r="N33" s="72" t="n">
        <f aca="false">+'II TRIM ACUMULADO '!N26/'II TRIM ACUMULADO '!$N$51</f>
        <v>0.843110899421352</v>
      </c>
      <c r="O33" s="72" t="n">
        <f aca="false">+'II TRIM ACUMULADO '!O26/'II TRIM ACUMULADO '!$O$51</f>
        <v>0.8711437145883</v>
      </c>
      <c r="P33" s="72" t="n">
        <f aca="false">+'II TRIM ACUMULADO '!P26/'II TRIM ACUMULADO '!$P$51</f>
        <v>0.938969667916423</v>
      </c>
      <c r="Q33" s="72" t="n">
        <f aca="false">+'II TRIM ACUMULADO '!Q26/'II TRIM ACUMULADO '!$Q$51</f>
        <v>0.931387881415206</v>
      </c>
      <c r="R33" s="72" t="n">
        <f aca="false">+'II TRIM ACUMULADO '!R26/'II TRIM ACUMULADO '!$R$51</f>
        <v>0.936698724411332</v>
      </c>
      <c r="S33" s="72" t="n">
        <f aca="false">+'II TRIM ACUMULADO '!S26/'II TRIM ACUMULADO '!$S$51</f>
        <v>0.805980534665417</v>
      </c>
      <c r="T33" s="72" t="n">
        <f aca="false">+'II TRIM ACUMULADO '!T26/'II TRIM ACUMULADO '!$T$51</f>
        <v>0.692201720714897</v>
      </c>
      <c r="U33" s="72" t="n">
        <f aca="false">+'II TRIM ACUMULADO '!U26/'II TRIM ACUMULADO '!$U$51</f>
        <v>0.978832295119657</v>
      </c>
      <c r="V33" s="72" t="n">
        <f aca="false">+'II TRIM ACUMULADO '!V26/'II TRIM ACUMULADO '!$V$51</f>
        <v>0.943434340193418</v>
      </c>
      <c r="W33" s="72" t="n">
        <f aca="false">+'II TRIM ACUMULADO '!W26/'II TRIM ACUMULADO '!$W$51</f>
        <v>0.723096353910466</v>
      </c>
      <c r="X33" s="72" t="n">
        <f aca="false">+'II TRIM ACUMULADO '!X26/'II TRIM ACUMULADO '!$X$51</f>
        <v>0.902419605826571</v>
      </c>
      <c r="Y33" s="72" t="n">
        <f aca="false">+'II TRIM ACUMULADO '!Y26/'II TRIM ACUMULADO '!$Y$51</f>
        <v>0.95846591833933</v>
      </c>
      <c r="Z33" s="72" t="n">
        <f aca="false">+'II TRIM ACUMULADO '!Z26/'II TRIM ACUMULADO '!$Z$51</f>
        <v>0.918969994437359</v>
      </c>
    </row>
    <row r="34" customFormat="false" ht="35.1" hidden="false" customHeight="true" outlineLevel="0" collapsed="false">
      <c r="A34" s="76" t="s">
        <v>91</v>
      </c>
      <c r="B34" s="75" t="n">
        <f aca="false">+'II TRIM ACUMULADO '!B27/'II TRIM ACUMULADO '!$B$51</f>
        <v>0.717677406315791</v>
      </c>
      <c r="C34" s="75" t="n">
        <f aca="false">+'II TRIM ACUMULADO '!C27/'II TRIM ACUMULADO '!$C$51</f>
        <v>0.481904330978644</v>
      </c>
      <c r="D34" s="75" t="n">
        <f aca="false">+'II TRIM ACUMULADO '!D27/'II TRIM ACUMULADO '!$D$51</f>
        <v>0.583101542874955</v>
      </c>
      <c r="E34" s="75" t="n">
        <f aca="false">+'II TRIM ACUMULADO '!E27/'II TRIM ACUMULADO '!$E$51</f>
        <v>0.489873379194054</v>
      </c>
      <c r="F34" s="75" t="n">
        <f aca="false">+'II TRIM ACUMULADO '!F27/'II TRIM ACUMULADO '!$F$51</f>
        <v>0.581138570543648</v>
      </c>
      <c r="G34" s="75" t="n">
        <f aca="false">+'II TRIM ACUMULADO '!G27/'II TRIM ACUMULADO '!$G$51</f>
        <v>0.493994519405645</v>
      </c>
      <c r="H34" s="75" t="n">
        <f aca="false">+'II TRIM ACUMULADO '!H27/'II TRIM ACUMULADO '!$H$51</f>
        <v>0.58400453080365</v>
      </c>
      <c r="I34" s="75" t="n">
        <f aca="false">+'II TRIM ACUMULADO '!I27/'II TRIM ACUMULADO '!$I$51</f>
        <v>0.513278364375243</v>
      </c>
      <c r="J34" s="75" t="n">
        <f aca="false">+'II TRIM ACUMULADO '!J27/'II TRIM ACUMULADO '!$J$51</f>
        <v>0.495909004696661</v>
      </c>
      <c r="K34" s="75" t="n">
        <f aca="false">+'II TRIM ACUMULADO '!K27/'II TRIM ACUMULADO '!$K$51</f>
        <v>0.62968008224017</v>
      </c>
      <c r="L34" s="75" t="n">
        <f aca="false">+'II TRIM ACUMULADO '!L27/'II TRIM ACUMULADO '!$L$51</f>
        <v>0.530010987319757</v>
      </c>
      <c r="M34" s="75" t="n">
        <f aca="false">+'II TRIM ACUMULADO '!M27/'II TRIM ACUMULADO '!$M$51</f>
        <v>0.576049572441872</v>
      </c>
      <c r="N34" s="75" t="n">
        <f aca="false">+'II TRIM ACUMULADO '!N27/'II TRIM ACUMULADO '!$N$51</f>
        <v>0.568045747361856</v>
      </c>
      <c r="O34" s="75" t="n">
        <f aca="false">+'II TRIM ACUMULADO '!O27/'II TRIM ACUMULADO '!$O$51</f>
        <v>0.42980291930521</v>
      </c>
      <c r="P34" s="75" t="n">
        <f aca="false">+'II TRIM ACUMULADO '!P27/'II TRIM ACUMULADO '!$P$51</f>
        <v>0.587703978074767</v>
      </c>
      <c r="Q34" s="75" t="n">
        <f aca="false">+'II TRIM ACUMULADO '!Q27/'II TRIM ACUMULADO '!$Q$51</f>
        <v>0.678894150751182</v>
      </c>
      <c r="R34" s="75" t="n">
        <f aca="false">+'II TRIM ACUMULADO '!R27/'II TRIM ACUMULADO '!$R$51</f>
        <v>0.676951717788653</v>
      </c>
      <c r="S34" s="75" t="n">
        <f aca="false">+'II TRIM ACUMULADO '!S27/'II TRIM ACUMULADO '!$S$51</f>
        <v>0.581442507880347</v>
      </c>
      <c r="T34" s="75" t="n">
        <f aca="false">+'II TRIM ACUMULADO '!T27/'II TRIM ACUMULADO '!$T$51</f>
        <v>0.544637387942953</v>
      </c>
      <c r="U34" s="75" t="n">
        <f aca="false">+'II TRIM ACUMULADO '!U27/'II TRIM ACUMULADO '!$U$51</f>
        <v>0.501776053704576</v>
      </c>
      <c r="V34" s="75" t="n">
        <f aca="false">+'II TRIM ACUMULADO '!V27/'II TRIM ACUMULADO '!$V$51</f>
        <v>0.488128940191178</v>
      </c>
      <c r="W34" s="75" t="n">
        <f aca="false">+'II TRIM ACUMULADO '!W27/'II TRIM ACUMULADO '!$W$51</f>
        <v>0.492682621683728</v>
      </c>
      <c r="X34" s="75" t="n">
        <f aca="false">+'II TRIM ACUMULADO '!X27/'II TRIM ACUMULADO '!$X$51</f>
        <v>0.635933082722381</v>
      </c>
      <c r="Y34" s="75" t="n">
        <f aca="false">+'II TRIM ACUMULADO '!Y27/'II TRIM ACUMULADO '!$Y$51</f>
        <v>0.534879259169052</v>
      </c>
      <c r="Z34" s="75" t="n">
        <f aca="false">+'II TRIM ACUMULADO '!Z27/'II TRIM ACUMULADO '!$Z$51</f>
        <v>0.539377986796358</v>
      </c>
    </row>
    <row r="35" customFormat="false" ht="35.1" hidden="false" customHeight="true" outlineLevel="0" collapsed="false">
      <c r="A35" s="74" t="s">
        <v>48</v>
      </c>
      <c r="B35" s="78" t="n">
        <f aca="false">+'II TRIM ACUMULADO '!B28/'II TRIM ACUMULADO '!$B$51</f>
        <v>0.509405713899913</v>
      </c>
      <c r="C35" s="78" t="n">
        <f aca="false">+'II TRIM ACUMULADO '!C28/'II TRIM ACUMULADO '!$C$51</f>
        <v>0.432499182414647</v>
      </c>
      <c r="D35" s="78" t="n">
        <f aca="false">+'II TRIM ACUMULADO '!D28/'II TRIM ACUMULADO '!$D$51</f>
        <v>0.524981578141579</v>
      </c>
      <c r="E35" s="78" t="n">
        <f aca="false">+'II TRIM ACUMULADO '!E28/'II TRIM ACUMULADO '!$E$51</f>
        <v>0.385281509192232</v>
      </c>
      <c r="F35" s="78" t="n">
        <f aca="false">+'II TRIM ACUMULADO '!F28/'II TRIM ACUMULADO '!$F$51</f>
        <v>0.464829663338089</v>
      </c>
      <c r="G35" s="78" t="n">
        <f aca="false">+'II TRIM ACUMULADO '!G28/'II TRIM ACUMULADO '!$G$51</f>
        <v>0.434968316027161</v>
      </c>
      <c r="H35" s="78" t="n">
        <f aca="false">+'II TRIM ACUMULADO '!H28/'II TRIM ACUMULADO '!$H$51</f>
        <v>0.52047775383492</v>
      </c>
      <c r="I35" s="78" t="n">
        <f aca="false">+'II TRIM ACUMULADO '!I28/'II TRIM ACUMULADO '!$I$51</f>
        <v>0.454425269029573</v>
      </c>
      <c r="J35" s="78" t="n">
        <f aca="false">+'II TRIM ACUMULADO '!J28/'II TRIM ACUMULADO '!$J$51</f>
        <v>0.359437049253803</v>
      </c>
      <c r="K35" s="78" t="n">
        <f aca="false">+'II TRIM ACUMULADO '!K28/'II TRIM ACUMULADO '!$K$51</f>
        <v>0.581609241897964</v>
      </c>
      <c r="L35" s="78" t="n">
        <f aca="false">+'II TRIM ACUMULADO '!L28/'II TRIM ACUMULADO '!$L$51</f>
        <v>0.42985144738927</v>
      </c>
      <c r="M35" s="78" t="n">
        <f aca="false">+'II TRIM ACUMULADO '!M28/'II TRIM ACUMULADO '!$M$51</f>
        <v>0.435851090876024</v>
      </c>
      <c r="N35" s="78" t="n">
        <f aca="false">+'II TRIM ACUMULADO '!N28/'II TRIM ACUMULADO '!$N$51</f>
        <v>0.459366943560372</v>
      </c>
      <c r="O35" s="78" t="n">
        <f aca="false">+'II TRIM ACUMULADO '!O28/'II TRIM ACUMULADO '!$O$51</f>
        <v>0.383794036630437</v>
      </c>
      <c r="P35" s="78" t="n">
        <f aca="false">+'II TRIM ACUMULADO '!P28/'II TRIM ACUMULADO '!$P$51</f>
        <v>0.512865472779375</v>
      </c>
      <c r="Q35" s="78" t="n">
        <f aca="false">+'II TRIM ACUMULADO '!Q28/'II TRIM ACUMULADO '!$Q$51</f>
        <v>0.58956546293208</v>
      </c>
      <c r="R35" s="78" t="n">
        <f aca="false">+'II TRIM ACUMULADO '!R28/'II TRIM ACUMULADO '!$R$51</f>
        <v>0.590123258856154</v>
      </c>
      <c r="S35" s="78" t="n">
        <f aca="false">+'II TRIM ACUMULADO '!S28/'II TRIM ACUMULADO '!$S$51</f>
        <v>0.419910251651407</v>
      </c>
      <c r="T35" s="78" t="n">
        <f aca="false">+'II TRIM ACUMULADO '!T28/'II TRIM ACUMULADO '!$T$51</f>
        <v>0.489293339368706</v>
      </c>
      <c r="U35" s="78" t="n">
        <f aca="false">+'II TRIM ACUMULADO '!U28/'II TRIM ACUMULADO '!$U$51</f>
        <v>0.456361100109458</v>
      </c>
      <c r="V35" s="78" t="n">
        <f aca="false">+'II TRIM ACUMULADO '!V28/'II TRIM ACUMULADO '!$V$51</f>
        <v>0.415604402978167</v>
      </c>
      <c r="W35" s="78" t="n">
        <f aca="false">+'II TRIM ACUMULADO '!W28/'II TRIM ACUMULADO '!$W$51</f>
        <v>0.422408752141551</v>
      </c>
      <c r="X35" s="78" t="n">
        <f aca="false">+'II TRIM ACUMULADO '!X28/'II TRIM ACUMULADO '!$X$51</f>
        <v>0.573021365442576</v>
      </c>
      <c r="Y35" s="78" t="n">
        <f aca="false">+'II TRIM ACUMULADO '!Y28/'II TRIM ACUMULADO '!$Y$51</f>
        <v>0.478212551724955</v>
      </c>
      <c r="Z35" s="78" t="n">
        <f aca="false">+'II TRIM ACUMULADO '!Z28/'II TRIM ACUMULADO '!$Z$51</f>
        <v>0.455464331684678</v>
      </c>
    </row>
    <row r="36" customFormat="false" ht="35.1" hidden="false" customHeight="true" outlineLevel="0" collapsed="false">
      <c r="A36" s="74" t="s">
        <v>49</v>
      </c>
      <c r="B36" s="78" t="n">
        <f aca="false">+'II TRIM ACUMULADO '!B29/'II TRIM ACUMULADO '!$B$51</f>
        <v>0.0443486366344939</v>
      </c>
      <c r="C36" s="78" t="n">
        <f aca="false">+'II TRIM ACUMULADO '!C29/'II TRIM ACUMULADO '!$C$51</f>
        <v>0.0188340424753735</v>
      </c>
      <c r="D36" s="78" t="n">
        <f aca="false">+'II TRIM ACUMULADO '!D29/'II TRIM ACUMULADO '!$D$51</f>
        <v>0.0269245737224184</v>
      </c>
      <c r="E36" s="78" t="n">
        <f aca="false">+'II TRIM ACUMULADO '!E29/'II TRIM ACUMULADO '!$E$51</f>
        <v>0.0303316423005285</v>
      </c>
      <c r="F36" s="78" t="n">
        <f aca="false">+'II TRIM ACUMULADO '!F29/'II TRIM ACUMULADO '!$F$51</f>
        <v>0.0636571559382428</v>
      </c>
      <c r="G36" s="78" t="n">
        <f aca="false">+'II TRIM ACUMULADO '!G29/'II TRIM ACUMULADO '!$G$51</f>
        <v>0.028418907935091</v>
      </c>
      <c r="H36" s="78" t="n">
        <f aca="false">+'II TRIM ACUMULADO '!H29/'II TRIM ACUMULADO '!$H$51</f>
        <v>0.0269886607787759</v>
      </c>
      <c r="I36" s="78" t="n">
        <f aca="false">+'II TRIM ACUMULADO '!I29/'II TRIM ACUMULADO '!$I$51</f>
        <v>0.0246014306134112</v>
      </c>
      <c r="J36" s="78" t="n">
        <f aca="false">+'II TRIM ACUMULADO '!J29/'II TRIM ACUMULADO '!$J$51</f>
        <v>0.0861052311979654</v>
      </c>
      <c r="K36" s="78" t="n">
        <f aca="false">+'II TRIM ACUMULADO '!K29/'II TRIM ACUMULADO '!$K$51</f>
        <v>0.0258304154281194</v>
      </c>
      <c r="L36" s="78" t="n">
        <f aca="false">+'II TRIM ACUMULADO '!L29/'II TRIM ACUMULADO '!$L$51</f>
        <v>0.0568583218990525</v>
      </c>
      <c r="M36" s="78" t="n">
        <f aca="false">+'II TRIM ACUMULADO '!M29/'II TRIM ACUMULADO '!$M$51</f>
        <v>0.072829804953401</v>
      </c>
      <c r="N36" s="78" t="n">
        <f aca="false">+'II TRIM ACUMULADO '!N29/'II TRIM ACUMULADO '!$N$51</f>
        <v>0.0394949120883791</v>
      </c>
      <c r="O36" s="78" t="n">
        <f aca="false">+'II TRIM ACUMULADO '!O29/'II TRIM ACUMULADO '!$O$51</f>
        <v>0.0121887932568004</v>
      </c>
      <c r="P36" s="78" t="n">
        <f aca="false">+'II TRIM ACUMULADO '!P29/'II TRIM ACUMULADO '!$P$51</f>
        <v>0.0308545599795198</v>
      </c>
      <c r="Q36" s="78" t="n">
        <f aca="false">+'II TRIM ACUMULADO '!Q29/'II TRIM ACUMULADO '!$Q$51</f>
        <v>0.0427366043457212</v>
      </c>
      <c r="R36" s="78" t="n">
        <f aca="false">+'II TRIM ACUMULADO '!R29/'II TRIM ACUMULADO '!$R$51</f>
        <v>0.0284830590273753</v>
      </c>
      <c r="S36" s="78" t="n">
        <f aca="false">+'II TRIM ACUMULADO '!S29/'II TRIM ACUMULADO '!$S$51</f>
        <v>0.0591538218731849</v>
      </c>
      <c r="T36" s="78" t="n">
        <f aca="false">+'II TRIM ACUMULADO '!T29/'II TRIM ACUMULADO '!$T$51</f>
        <v>0.0249062961299461</v>
      </c>
      <c r="U36" s="78" t="n">
        <f aca="false">+'II TRIM ACUMULADO '!U29/'II TRIM ACUMULADO '!$U$51</f>
        <v>0.0216658938462572</v>
      </c>
      <c r="V36" s="78" t="n">
        <f aca="false">+'II TRIM ACUMULADO '!V29/'II TRIM ACUMULADO '!$V$51</f>
        <v>0.0267754997342567</v>
      </c>
      <c r="W36" s="78" t="n">
        <f aca="false">+'II TRIM ACUMULADO '!W29/'II TRIM ACUMULADO '!$W$51</f>
        <v>0.0325303065386163</v>
      </c>
      <c r="X36" s="78" t="n">
        <f aca="false">+'II TRIM ACUMULADO '!X29/'II TRIM ACUMULADO '!$X$51</f>
        <v>0.0241040463833649</v>
      </c>
      <c r="Y36" s="78" t="n">
        <f aca="false">+'II TRIM ACUMULADO '!Y29/'II TRIM ACUMULADO '!$Y$51</f>
        <v>0.029769663442958</v>
      </c>
      <c r="Z36" s="78" t="n">
        <f aca="false">+'II TRIM ACUMULADO '!Z29/'II TRIM ACUMULADO '!$Z$51</f>
        <v>0.0305526691936703</v>
      </c>
    </row>
    <row r="37" customFormat="false" ht="35.1" hidden="false" customHeight="true" outlineLevel="0" collapsed="false">
      <c r="A37" s="74" t="s">
        <v>50</v>
      </c>
      <c r="B37" s="78" t="n">
        <f aca="false">+'II TRIM ACUMULADO '!B30/'II TRIM ACUMULADO '!$B$51</f>
        <v>0.163923055781384</v>
      </c>
      <c r="C37" s="78" t="n">
        <f aca="false">+'II TRIM ACUMULADO '!C30/'II TRIM ACUMULADO '!$C$51</f>
        <v>0.0305711060886238</v>
      </c>
      <c r="D37" s="78" t="n">
        <f aca="false">+'II TRIM ACUMULADO '!D30/'II TRIM ACUMULADO '!$D$51</f>
        <v>0.0311953910109579</v>
      </c>
      <c r="E37" s="78" t="n">
        <f aca="false">+'II TRIM ACUMULADO '!E30/'II TRIM ACUMULADO '!$E$51</f>
        <v>0.0742602277012938</v>
      </c>
      <c r="F37" s="78" t="n">
        <f aca="false">+'II TRIM ACUMULADO '!F30/'II TRIM ACUMULADO '!$F$51</f>
        <v>0.0526517512673163</v>
      </c>
      <c r="G37" s="78" t="n">
        <f aca="false">+'II TRIM ACUMULADO '!G30/'II TRIM ACUMULADO '!$G$51</f>
        <v>0.0306072954433926</v>
      </c>
      <c r="H37" s="78" t="n">
        <f aca="false">+'II TRIM ACUMULADO '!H30/'II TRIM ACUMULADO '!$H$51</f>
        <v>0.0365381161899543</v>
      </c>
      <c r="I37" s="78" t="n">
        <f aca="false">+'II TRIM ACUMULADO '!I30/'II TRIM ACUMULADO '!$I$51</f>
        <v>0.0342516647322581</v>
      </c>
      <c r="J37" s="78" t="n">
        <f aca="false">+'II TRIM ACUMULADO '!J30/'II TRIM ACUMULADO '!$J$51</f>
        <v>0.0503667242448921</v>
      </c>
      <c r="K37" s="78" t="n">
        <f aca="false">+'II TRIM ACUMULADO '!K30/'II TRIM ACUMULADO '!$K$51</f>
        <v>0.0222404249140861</v>
      </c>
      <c r="L37" s="78" t="n">
        <f aca="false">+'II TRIM ACUMULADO '!L30/'II TRIM ACUMULADO '!$L$51</f>
        <v>0.0433012180314341</v>
      </c>
      <c r="M37" s="78" t="n">
        <f aca="false">+'II TRIM ACUMULADO '!M30/'II TRIM ACUMULADO '!$M$51</f>
        <v>0.0673686766124468</v>
      </c>
      <c r="N37" s="78" t="n">
        <f aca="false">+'II TRIM ACUMULADO '!N30/'II TRIM ACUMULADO '!$N$51</f>
        <v>0.0691838917131049</v>
      </c>
      <c r="O37" s="78" t="n">
        <f aca="false">+'II TRIM ACUMULADO '!O30/'II TRIM ACUMULADO '!$O$51</f>
        <v>0.0338200894179726</v>
      </c>
      <c r="P37" s="78" t="n">
        <f aca="false">+'II TRIM ACUMULADO '!P30/'II TRIM ACUMULADO '!$P$51</f>
        <v>0.0439839453158716</v>
      </c>
      <c r="Q37" s="78" t="n">
        <f aca="false">+'II TRIM ACUMULADO '!Q30/'II TRIM ACUMULADO '!$Q$51</f>
        <v>0.0465920834733804</v>
      </c>
      <c r="R37" s="78" t="n">
        <f aca="false">+'II TRIM ACUMULADO '!R30/'II TRIM ACUMULADO '!$R$51</f>
        <v>0.0583453999051238</v>
      </c>
      <c r="S37" s="78" t="n">
        <f aca="false">+'II TRIM ACUMULADO '!S30/'II TRIM ACUMULADO '!$S$51</f>
        <v>0.102378434355756</v>
      </c>
      <c r="T37" s="78" t="n">
        <f aca="false">+'II TRIM ACUMULADO '!T30/'II TRIM ACUMULADO '!$T$51</f>
        <v>0.0304377524442999</v>
      </c>
      <c r="U37" s="78" t="n">
        <f aca="false">+'II TRIM ACUMULADO '!U30/'II TRIM ACUMULADO '!$U$51</f>
        <v>0.0237490597488605</v>
      </c>
      <c r="V37" s="78" t="n">
        <f aca="false">+'II TRIM ACUMULADO '!V30/'II TRIM ACUMULADO '!$V$51</f>
        <v>0.0457490374787549</v>
      </c>
      <c r="W37" s="78" t="n">
        <f aca="false">+'II TRIM ACUMULADO '!W30/'II TRIM ACUMULADO '!$W$51</f>
        <v>0.0377435630035616</v>
      </c>
      <c r="X37" s="78" t="n">
        <f aca="false">+'II TRIM ACUMULADO '!X30/'II TRIM ACUMULADO '!$X$51</f>
        <v>0.0388076708964405</v>
      </c>
      <c r="Y37" s="78" t="n">
        <f aca="false">+'II TRIM ACUMULADO '!Y30/'II TRIM ACUMULADO '!$Y$51</f>
        <v>0.0268970440011385</v>
      </c>
      <c r="Z37" s="78" t="n">
        <f aca="false">+'II TRIM ACUMULADO '!Z30/'II TRIM ACUMULADO '!$Z$51</f>
        <v>0.0533609859180093</v>
      </c>
    </row>
    <row r="38" customFormat="false" ht="35.1" hidden="false" customHeight="true" outlineLevel="0" collapsed="false">
      <c r="A38" s="74" t="s">
        <v>92</v>
      </c>
      <c r="B38" s="78" t="n">
        <f aca="false">+'II TRIM ACUMULADO '!B31/'II TRIM ACUMULADO '!$B$51</f>
        <v>0.0762715971341473</v>
      </c>
      <c r="C38" s="78" t="n">
        <f aca="false">+'II TRIM ACUMULADO '!C31/'II TRIM ACUMULADO '!$C$51</f>
        <v>0.0199812565233147</v>
      </c>
      <c r="D38" s="78" t="n">
        <f aca="false">+'II TRIM ACUMULADO '!D31/'II TRIM ACUMULADO '!$D$51</f>
        <v>0.00431085502355973</v>
      </c>
      <c r="E38" s="78" t="n">
        <f aca="false">+'II TRIM ACUMULADO '!E31/'II TRIM ACUMULADO '!$E$51</f>
        <v>0.0181242988413247</v>
      </c>
      <c r="F38" s="78" t="n">
        <f aca="false">+'II TRIM ACUMULADO '!F31/'II TRIM ACUMULADO '!$F$51</f>
        <v>0.00563068065852869</v>
      </c>
      <c r="G38" s="78" t="n">
        <f aca="false">+'II TRIM ACUMULADO '!G31/'II TRIM ACUMULADO '!$G$51</f>
        <v>0.0374216037445862</v>
      </c>
      <c r="H38" s="78" t="n">
        <f aca="false">+'II TRIM ACUMULADO '!H31/'II TRIM ACUMULADO '!$H$51</f>
        <v>0.0425406671479273</v>
      </c>
      <c r="I38" s="78" t="n">
        <f aca="false">+'II TRIM ACUMULADO '!I31/'II TRIM ACUMULADO '!$I$51</f>
        <v>0.0320807457272496</v>
      </c>
      <c r="J38" s="78" t="n">
        <f aca="false">+'II TRIM ACUMULADO '!J31/'II TRIM ACUMULADO '!$J$51</f>
        <v>0.00375345802823435</v>
      </c>
      <c r="K38" s="78" t="n">
        <f aca="false">+'II TRIM ACUMULADO '!K31/'II TRIM ACUMULADO '!$K$51</f>
        <v>0.041101888631455</v>
      </c>
      <c r="L38" s="78" t="n">
        <f aca="false">+'II TRIM ACUMULADO '!L31/'II TRIM ACUMULADO '!$L$51</f>
        <v>0.00157342930887784</v>
      </c>
      <c r="M38" s="78" t="n">
        <f aca="false">+'II TRIM ACUMULADO '!M31/'II TRIM ACUMULADO '!$M$51</f>
        <v>0.00488947324668679</v>
      </c>
      <c r="N38" s="78" t="n">
        <f aca="false">+'II TRIM ACUMULADO '!N31/'II TRIM ACUMULADO '!$N$51</f>
        <v>0.0279980938210694</v>
      </c>
      <c r="O38" s="78" t="n">
        <f aca="false">+'II TRIM ACUMULADO '!O31/'II TRIM ACUMULADO '!$O$51</f>
        <v>0.00235741192240927</v>
      </c>
      <c r="P38" s="78" t="n">
        <f aca="false">+'II TRIM ACUMULADO '!P31/'II TRIM ACUMULADO '!$P$51</f>
        <v>0.027299296477056</v>
      </c>
      <c r="Q38" s="78" t="n">
        <f aca="false">+'II TRIM ACUMULADO '!Q31/'II TRIM ACUMULADO '!$Q$51</f>
        <v>0.0365795033712535</v>
      </c>
      <c r="R38" s="78" t="n">
        <f aca="false">+'II TRIM ACUMULADO '!R31/'II TRIM ACUMULADO '!$R$51</f>
        <v>0.0356922028995342</v>
      </c>
      <c r="S38" s="78" t="n">
        <f aca="false">+'II TRIM ACUMULADO '!S31/'II TRIM ACUMULADO '!$S$51</f>
        <v>0.00623360825231975</v>
      </c>
      <c r="T38" s="78" t="n">
        <f aca="false">+'II TRIM ACUMULADO '!T31/'II TRIM ACUMULADO '!$T$51</f>
        <v>0.00107986673802056</v>
      </c>
      <c r="U38" s="78" t="n">
        <f aca="false">+'II TRIM ACUMULADO '!U31/'II TRIM ACUMULADO '!$U$51</f>
        <v>0.014300582020418</v>
      </c>
      <c r="V38" s="78" t="n">
        <f aca="false">+'II TRIM ACUMULADO '!V31/'II TRIM ACUMULADO '!$V$51</f>
        <v>0.0175623745916407</v>
      </c>
      <c r="W38" s="78" t="n">
        <f aca="false">+'II TRIM ACUMULADO '!W31/'II TRIM ACUMULADO '!$W$51</f>
        <v>0.00344950595870562</v>
      </c>
      <c r="X38" s="78" t="n">
        <f aca="false">+'II TRIM ACUMULADO '!X31/'II TRIM ACUMULADO '!$X$51</f>
        <v>0.0153891450955775</v>
      </c>
      <c r="Y38" s="78" t="n">
        <f aca="false">+'II TRIM ACUMULADO '!Y31/'II TRIM ACUMULADO '!$Y$51</f>
        <v>0.021456533633424</v>
      </c>
      <c r="Z38" s="78" t="n">
        <f aca="false">+'II TRIM ACUMULADO '!Z31/'II TRIM ACUMULADO '!$Z$51</f>
        <v>0.0245994524852273</v>
      </c>
    </row>
    <row r="39" customFormat="false" ht="35.1" hidden="false" customHeight="true" outlineLevel="0" collapsed="false">
      <c r="A39" s="74" t="s">
        <v>93</v>
      </c>
      <c r="B39" s="78" t="n">
        <f aca="false">+'II TRIM ACUMULADO '!B32/'II TRIM ACUMULADO '!$B$51</f>
        <v>0</v>
      </c>
      <c r="C39" s="78" t="n">
        <f aca="false">+'II TRIM ACUMULADO '!C32/'II TRIM ACUMULADO '!$C$51</f>
        <v>0.193396737891795</v>
      </c>
      <c r="D39" s="78" t="n">
        <f aca="false">+'II TRIM ACUMULADO '!D32/'II TRIM ACUMULADO '!$D$51</f>
        <v>0</v>
      </c>
      <c r="E39" s="78" t="n">
        <f aca="false">+'II TRIM ACUMULADO '!E32/'II TRIM ACUMULADO '!$E$51</f>
        <v>0.204607686488984</v>
      </c>
      <c r="F39" s="78" t="n">
        <f aca="false">+'II TRIM ACUMULADO '!F32/'II TRIM ACUMULADO '!$F$51</f>
        <v>0.168455819653057</v>
      </c>
      <c r="G39" s="78" t="n">
        <f aca="false">+'II TRIM ACUMULADO '!G32/'II TRIM ACUMULADO '!$G$51</f>
        <v>0.158120730083879</v>
      </c>
      <c r="H39" s="78" t="n">
        <f aca="false">+'II TRIM ACUMULADO '!H32/'II TRIM ACUMULADO '!$H$51</f>
        <v>0.188416786435017</v>
      </c>
      <c r="I39" s="78" t="n">
        <f aca="false">+'II TRIM ACUMULADO '!I32/'II TRIM ACUMULADO '!$I$51</f>
        <v>0.238625476072726</v>
      </c>
      <c r="J39" s="78" t="n">
        <f aca="false">+'II TRIM ACUMULADO '!J32/'II TRIM ACUMULADO '!$J$51</f>
        <v>0.164671713536468</v>
      </c>
      <c r="K39" s="78" t="n">
        <f aca="false">+'II TRIM ACUMULADO '!K32/'II TRIM ACUMULADO '!$K$51</f>
        <v>0</v>
      </c>
      <c r="L39" s="78" t="n">
        <f aca="false">+'II TRIM ACUMULADO '!L32/'II TRIM ACUMULADO '!$L$51</f>
        <v>0.179281896559223</v>
      </c>
      <c r="M39" s="78" t="n">
        <f aca="false">+'II TRIM ACUMULADO '!M32/'II TRIM ACUMULADO '!$M$51</f>
        <v>0</v>
      </c>
      <c r="N39" s="78" t="n">
        <f aca="false">+'II TRIM ACUMULADO '!N32/'II TRIM ACUMULADO '!$N$51</f>
        <v>0</v>
      </c>
      <c r="O39" s="78" t="n">
        <f aca="false">+'II TRIM ACUMULADO '!O32/'II TRIM ACUMULADO '!$O$51</f>
        <v>0.107641959786063</v>
      </c>
      <c r="P39" s="78" t="n">
        <f aca="false">+'II TRIM ACUMULADO '!P32/'II TRIM ACUMULADO '!$P$51</f>
        <v>0.184789693567864</v>
      </c>
      <c r="Q39" s="78" t="n">
        <f aca="false">+'II TRIM ACUMULADO '!Q32/'II TRIM ACUMULADO '!$Q$51</f>
        <v>0</v>
      </c>
      <c r="R39" s="78" t="n">
        <f aca="false">+'II TRIM ACUMULADO '!R32/'II TRIM ACUMULADO '!$R$51</f>
        <v>0</v>
      </c>
      <c r="S39" s="78" t="n">
        <f aca="false">+'II TRIM ACUMULADO '!S32/'II TRIM ACUMULADO '!$S$51</f>
        <v>0</v>
      </c>
      <c r="T39" s="78" t="n">
        <f aca="false">+'II TRIM ACUMULADO '!T32/'II TRIM ACUMULADO '!$T$51</f>
        <v>0</v>
      </c>
      <c r="U39" s="78" t="n">
        <f aca="false">+'II TRIM ACUMULADO '!U32/'II TRIM ACUMULADO '!$U$51</f>
        <v>0.236015465182775</v>
      </c>
      <c r="V39" s="78" t="n">
        <f aca="false">+'II TRIM ACUMULADO '!V32/'II TRIM ACUMULADO '!$V$51</f>
        <v>0.206148466831648</v>
      </c>
      <c r="W39" s="78" t="n">
        <f aca="false">+'II TRIM ACUMULADO '!W32/'II TRIM ACUMULADO '!$W$51</f>
        <v>0</v>
      </c>
      <c r="X39" s="78" t="n">
        <f aca="false">+'II TRIM ACUMULADO '!X32/'II TRIM ACUMULADO '!$X$51</f>
        <v>0</v>
      </c>
      <c r="Y39" s="78" t="n">
        <f aca="false">+'II TRIM ACUMULADO '!Y32/'II TRIM ACUMULADO '!$Y$51</f>
        <v>0.147447010716238</v>
      </c>
      <c r="Z39" s="78" t="n">
        <f aca="false">+'II TRIM ACUMULADO '!Z32/'II TRIM ACUMULADO '!$Z$51</f>
        <v>0.133931371041674</v>
      </c>
    </row>
    <row r="40" customFormat="false" ht="35.1" hidden="false" customHeight="true" outlineLevel="0" collapsed="false">
      <c r="A40" s="74" t="s">
        <v>94</v>
      </c>
      <c r="B40" s="77" t="n">
        <f aca="false">+'II TRIM ACUMULADO '!B33/'II TRIM ACUMULADO '!$B$51</f>
        <v>0.121656682437049</v>
      </c>
      <c r="C40" s="77" t="n">
        <f aca="false">+'II TRIM ACUMULADO '!C33/'II TRIM ACUMULADO '!$C$51</f>
        <v>0.268044139207626</v>
      </c>
      <c r="D40" s="77" t="n">
        <f aca="false">+'II TRIM ACUMULADO '!D33/'II TRIM ACUMULADO '!$D$51</f>
        <v>0.277250049662406</v>
      </c>
      <c r="E40" s="77" t="n">
        <f aca="false">+'II TRIM ACUMULADO '!E33/'II TRIM ACUMULADO '!$E$51</f>
        <v>0.219683032274205</v>
      </c>
      <c r="F40" s="77" t="n">
        <f aca="false">+'II TRIM ACUMULADO '!F33/'II TRIM ACUMULADO '!$F$51</f>
        <v>0.160751426442913</v>
      </c>
      <c r="G40" s="77" t="n">
        <f aca="false">+'II TRIM ACUMULADO '!G33/'II TRIM ACUMULADO '!$G$51</f>
        <v>0.19555721482412</v>
      </c>
      <c r="H40" s="77" t="n">
        <f aca="false">+'II TRIM ACUMULADO '!H33/'II TRIM ACUMULADO '!$H$51</f>
        <v>0.102902304150947</v>
      </c>
      <c r="I40" s="77" t="n">
        <f aca="false">+'II TRIM ACUMULADO '!I33/'II TRIM ACUMULADO '!$I$51</f>
        <v>0.173209288926011</v>
      </c>
      <c r="J40" s="77" t="n">
        <f aca="false">+'II TRIM ACUMULADO '!J33/'II TRIM ACUMULADO '!$J$51</f>
        <v>0.162992921859367</v>
      </c>
      <c r="K40" s="77" t="n">
        <f aca="false">+'II TRIM ACUMULADO '!K33/'II TRIM ACUMULADO '!$K$51</f>
        <v>0.215999560844462</v>
      </c>
      <c r="L40" s="77" t="n">
        <f aca="false">+'II TRIM ACUMULADO '!L33/'II TRIM ACUMULADO '!$L$51</f>
        <v>0.162481169882534</v>
      </c>
      <c r="M40" s="77" t="n">
        <f aca="false">+'II TRIM ACUMULADO '!M33/'II TRIM ACUMULADO '!$M$51</f>
        <v>0.268605225100998</v>
      </c>
      <c r="N40" s="77" t="n">
        <f aca="false">+'II TRIM ACUMULADO '!N33/'II TRIM ACUMULADO '!$N$51</f>
        <v>0.247067058238427</v>
      </c>
      <c r="O40" s="77" t="n">
        <f aca="false">+'II TRIM ACUMULADO '!O33/'II TRIM ACUMULADO '!$O$51</f>
        <v>0.331341423574618</v>
      </c>
      <c r="P40" s="77" t="n">
        <f aca="false">+'II TRIM ACUMULADO '!P33/'II TRIM ACUMULADO '!$P$51</f>
        <v>0.139176699796737</v>
      </c>
      <c r="Q40" s="77" t="n">
        <f aca="false">+'II TRIM ACUMULADO '!Q33/'II TRIM ACUMULADO '!$Q$51</f>
        <v>0.215914227292771</v>
      </c>
      <c r="R40" s="77" t="n">
        <f aca="false">+'II TRIM ACUMULADO '!R33/'II TRIM ACUMULADO '!$R$51</f>
        <v>0.224054803723144</v>
      </c>
      <c r="S40" s="77" t="n">
        <f aca="false">+'II TRIM ACUMULADO '!S33/'II TRIM ACUMULADO '!$S$51</f>
        <v>0.218304418532751</v>
      </c>
      <c r="T40" s="77" t="n">
        <f aca="false">+'II TRIM ACUMULADO '!T33/'II TRIM ACUMULADO '!$T$51</f>
        <v>0.146484466033924</v>
      </c>
      <c r="U40" s="77" t="n">
        <f aca="false">+'II TRIM ACUMULADO '!U33/'II TRIM ACUMULADO '!$U$51</f>
        <v>0.226740194211888</v>
      </c>
      <c r="V40" s="77" t="n">
        <f aca="false">+'II TRIM ACUMULADO '!V33/'II TRIM ACUMULADO '!$V$51</f>
        <v>0.23159455857895</v>
      </c>
      <c r="W40" s="77" t="n">
        <f aca="false">+'II TRIM ACUMULADO '!W33/'II TRIM ACUMULADO '!$W$51</f>
        <v>0.226964226268032</v>
      </c>
      <c r="X40" s="77" t="n">
        <f aca="false">+'II TRIM ACUMULADO '!X33/'II TRIM ACUMULADO '!$X$51</f>
        <v>0.251097378008612</v>
      </c>
      <c r="Y40" s="77" t="n">
        <f aca="false">+'II TRIM ACUMULADO '!Y33/'II TRIM ACUMULADO '!$Y$51</f>
        <v>0.254683114820616</v>
      </c>
      <c r="Z40" s="77" t="n">
        <f aca="false">+'II TRIM ACUMULADO '!Z33/'II TRIM ACUMULADO '!$Z$51</f>
        <v>0.2210611841141</v>
      </c>
    </row>
    <row r="41" customFormat="false" ht="35.1" hidden="false" customHeight="true" outlineLevel="0" collapsed="false">
      <c r="A41" s="74" t="s">
        <v>54</v>
      </c>
      <c r="B41" s="78" t="n">
        <f aca="false">+'II TRIM ACUMULADO '!B34/'II TRIM ACUMULADO '!$B$51</f>
        <v>0.0820077029397102</v>
      </c>
      <c r="C41" s="78" t="n">
        <f aca="false">+'II TRIM ACUMULADO '!C34/'II TRIM ACUMULADO '!$C$51</f>
        <v>0.0985107911445596</v>
      </c>
      <c r="D41" s="78" t="n">
        <f aca="false">+'II TRIM ACUMULADO '!D34/'II TRIM ACUMULADO '!$D$51</f>
        <v>0.0959080044984924</v>
      </c>
      <c r="E41" s="78" t="n">
        <f aca="false">+'II TRIM ACUMULADO '!E34/'II TRIM ACUMULADO '!$E$51</f>
        <v>0.0564260810866084</v>
      </c>
      <c r="F41" s="78" t="n">
        <f aca="false">+'II TRIM ACUMULADO '!F34/'II TRIM ACUMULADO '!$F$51</f>
        <v>0.0540906255726714</v>
      </c>
      <c r="G41" s="78" t="n">
        <f aca="false">+'II TRIM ACUMULADO '!G34/'II TRIM ACUMULADO '!$G$51</f>
        <v>0.066224817667271</v>
      </c>
      <c r="H41" s="78" t="n">
        <f aca="false">+'II TRIM ACUMULADO '!H34/'II TRIM ACUMULADO '!$H$51</f>
        <v>0.0325494178662546</v>
      </c>
      <c r="I41" s="78" t="n">
        <f aca="false">+'II TRIM ACUMULADO '!I34/'II TRIM ACUMULADO '!$I$51</f>
        <v>0.0519797229646687</v>
      </c>
      <c r="J41" s="78" t="n">
        <f aca="false">+'II TRIM ACUMULADO '!J34/'II TRIM ACUMULADO '!$J$51</f>
        <v>0.0535762921703299</v>
      </c>
      <c r="K41" s="78" t="n">
        <f aca="false">+'II TRIM ACUMULADO '!K34/'II TRIM ACUMULADO '!$K$51</f>
        <v>0.0811299877349885</v>
      </c>
      <c r="L41" s="78" t="n">
        <f aca="false">+'II TRIM ACUMULADO '!L34/'II TRIM ACUMULADO '!$L$51</f>
        <v>0.0471195847203073</v>
      </c>
      <c r="M41" s="78" t="n">
        <f aca="false">+'II TRIM ACUMULADO '!M34/'II TRIM ACUMULADO '!$M$51</f>
        <v>0.113261567855296</v>
      </c>
      <c r="N41" s="78" t="n">
        <f aca="false">+'II TRIM ACUMULADO '!N34/'II TRIM ACUMULADO '!$N$51</f>
        <v>0.0980893043176238</v>
      </c>
      <c r="O41" s="78" t="n">
        <f aca="false">+'II TRIM ACUMULADO '!O34/'II TRIM ACUMULADO '!$O$51</f>
        <v>0.125608791303952</v>
      </c>
      <c r="P41" s="78" t="n">
        <f aca="false">+'II TRIM ACUMULADO '!P34/'II TRIM ACUMULADO '!$P$51</f>
        <v>0.0263237186544072</v>
      </c>
      <c r="Q41" s="78" t="n">
        <f aca="false">+'II TRIM ACUMULADO '!Q34/'II TRIM ACUMULADO '!$Q$51</f>
        <v>0.046451085628533</v>
      </c>
      <c r="R41" s="78" t="n">
        <f aca="false">+'II TRIM ACUMULADO '!R34/'II TRIM ACUMULADO '!$R$51</f>
        <v>0.0386750721596927</v>
      </c>
      <c r="S41" s="78" t="n">
        <f aca="false">+'II TRIM ACUMULADO '!S34/'II TRIM ACUMULADO '!$S$51</f>
        <v>0.0989701358724205</v>
      </c>
      <c r="T41" s="78" t="n">
        <f aca="false">+'II TRIM ACUMULADO '!T34/'II TRIM ACUMULADO '!$T$51</f>
        <v>0.0399136434595099</v>
      </c>
      <c r="U41" s="78" t="n">
        <f aca="false">+'II TRIM ACUMULADO '!U34/'II TRIM ACUMULADO '!$U$51</f>
        <v>0.0443950565393694</v>
      </c>
      <c r="V41" s="78" t="n">
        <f aca="false">+'II TRIM ACUMULADO '!V34/'II TRIM ACUMULADO '!$V$51</f>
        <v>0.0998073527012877</v>
      </c>
      <c r="W41" s="78" t="n">
        <f aca="false">+'II TRIM ACUMULADO '!W34/'II TRIM ACUMULADO '!$W$51</f>
        <v>0.117278446560775</v>
      </c>
      <c r="X41" s="78" t="n">
        <f aca="false">+'II TRIM ACUMULADO '!X34/'II TRIM ACUMULADO '!$X$51</f>
        <v>0.0688106119955083</v>
      </c>
      <c r="Y41" s="78" t="n">
        <f aca="false">+'II TRIM ACUMULADO '!Y34/'II TRIM ACUMULADO '!$Y$51</f>
        <v>0.0973043793766749</v>
      </c>
      <c r="Z41" s="78" t="n">
        <f aca="false">+'II TRIM ACUMULADO '!Z34/'II TRIM ACUMULADO '!$Z$51</f>
        <v>0.0797906330338992</v>
      </c>
    </row>
    <row r="42" customFormat="false" ht="35.1" hidden="false" customHeight="true" outlineLevel="0" collapsed="false">
      <c r="A42" s="74" t="s">
        <v>55</v>
      </c>
      <c r="B42" s="78" t="n">
        <f aca="false">+'II TRIM ACUMULADO '!B35/'II TRIM ACUMULADO '!$B$51</f>
        <v>0.0396354587479847</v>
      </c>
      <c r="C42" s="78" t="n">
        <f aca="false">+'II TRIM ACUMULADO '!C35/'II TRIM ACUMULADO '!$C$51</f>
        <v>0.164891571603887</v>
      </c>
      <c r="D42" s="78" t="n">
        <f aca="false">+'II TRIM ACUMULADO '!D35/'II TRIM ACUMULADO '!$D$51</f>
        <v>0.181342045163914</v>
      </c>
      <c r="E42" s="78" t="n">
        <f aca="false">+'II TRIM ACUMULADO '!E35/'II TRIM ACUMULADO '!$E$51</f>
        <v>0.163256951187597</v>
      </c>
      <c r="F42" s="78" t="n">
        <f aca="false">+'II TRIM ACUMULADO '!F35/'II TRIM ACUMULADO '!$F$51</f>
        <v>0.106660800870242</v>
      </c>
      <c r="G42" s="78" t="n">
        <f aca="false">+'II TRIM ACUMULADO '!G35/'II TRIM ACUMULADO '!$G$51</f>
        <v>0.12933239715685</v>
      </c>
      <c r="H42" s="78" t="n">
        <f aca="false">+'II TRIM ACUMULADO '!H35/'II TRIM ACUMULADO '!$H$51</f>
        <v>0.0703528862846926</v>
      </c>
      <c r="I42" s="78" t="n">
        <f aca="false">+'II TRIM ACUMULADO '!I35/'II TRIM ACUMULADO '!$I$51</f>
        <v>0.121229565961342</v>
      </c>
      <c r="J42" s="78" t="n">
        <f aca="false">+'II TRIM ACUMULADO '!J35/'II TRIM ACUMULADO '!$J$51</f>
        <v>0.109416629689037</v>
      </c>
      <c r="K42" s="78" t="n">
        <f aca="false">+'II TRIM ACUMULADO '!K35/'II TRIM ACUMULADO '!$K$51</f>
        <v>0.134869573109474</v>
      </c>
      <c r="L42" s="78" t="n">
        <f aca="false">+'II TRIM ACUMULADO '!L35/'II TRIM ACUMULADO '!$L$51</f>
        <v>0.115361585162226</v>
      </c>
      <c r="M42" s="78" t="n">
        <f aca="false">+'II TRIM ACUMULADO '!M35/'II TRIM ACUMULADO '!$M$51</f>
        <v>0.155343657245702</v>
      </c>
      <c r="N42" s="78" t="n">
        <f aca="false">+'II TRIM ACUMULADO '!N35/'II TRIM ACUMULADO '!$N$51</f>
        <v>0.148977753920803</v>
      </c>
      <c r="O42" s="78" t="n">
        <f aca="false">+'II TRIM ACUMULADO '!O35/'II TRIM ACUMULADO '!$O$51</f>
        <v>0.205732632270666</v>
      </c>
      <c r="P42" s="78" t="n">
        <f aca="false">+'II TRIM ACUMULADO '!P35/'II TRIM ACUMULADO '!$P$51</f>
        <v>0.112852981142329</v>
      </c>
      <c r="Q42" s="78" t="n">
        <f aca="false">+'II TRIM ACUMULADO '!Q35/'II TRIM ACUMULADO '!$Q$51</f>
        <v>0.168743949039535</v>
      </c>
      <c r="R42" s="78" t="n">
        <f aca="false">+'II TRIM ACUMULADO '!R35/'II TRIM ACUMULADO '!$R$51</f>
        <v>0.185379731563452</v>
      </c>
      <c r="S42" s="78" t="n">
        <f aca="false">+'II TRIM ACUMULADO '!S35/'II TRIM ACUMULADO '!$S$51</f>
        <v>0.11933428266033</v>
      </c>
      <c r="T42" s="78" t="n">
        <f aca="false">+'II TRIM ACUMULADO '!T35/'II TRIM ACUMULADO '!$T$51</f>
        <v>0.106570822574414</v>
      </c>
      <c r="U42" s="78" t="n">
        <f aca="false">+'II TRIM ACUMULADO '!U35/'II TRIM ACUMULADO '!$U$51</f>
        <v>0.182345137672518</v>
      </c>
      <c r="V42" s="78" t="n">
        <f aca="false">+'II TRIM ACUMULADO '!V35/'II TRIM ACUMULADO '!$V$51</f>
        <v>0.131787205877663</v>
      </c>
      <c r="W42" s="78" t="n">
        <f aca="false">+'II TRIM ACUMULADO '!W35/'II TRIM ACUMULADO '!$W$51</f>
        <v>0.109685779707257</v>
      </c>
      <c r="X42" s="78" t="n">
        <f aca="false">+'II TRIM ACUMULADO '!X35/'II TRIM ACUMULADO '!$X$51</f>
        <v>0.182286766013104</v>
      </c>
      <c r="Y42" s="78" t="n">
        <f aca="false">+'II TRIM ACUMULADO '!Y35/'II TRIM ACUMULADO '!$Y$51</f>
        <v>0.157378735443941</v>
      </c>
      <c r="Z42" s="78" t="n">
        <f aca="false">+'II TRIM ACUMULADO '!Z35/'II TRIM ACUMULADO '!$Z$51</f>
        <v>0.139908639246386</v>
      </c>
    </row>
    <row r="43" customFormat="false" ht="35.1" hidden="false" customHeight="true" outlineLevel="0" collapsed="false">
      <c r="A43" s="86" t="s">
        <v>56</v>
      </c>
      <c r="B43" s="78" t="n">
        <f aca="false">+'II TRIM ACUMULADO '!B36/'II TRIM ACUMULADO '!$B$51</f>
        <v>1.35207493543829E-005</v>
      </c>
      <c r="C43" s="78" t="n">
        <f aca="false">+'II TRIM ACUMULADO '!C36/'II TRIM ACUMULADO '!$C$51</f>
        <v>0.00464177645917954</v>
      </c>
      <c r="D43" s="78" t="n">
        <f aca="false">+'II TRIM ACUMULADO '!D36/'II TRIM ACUMULADO '!$D$51</f>
        <v>0</v>
      </c>
      <c r="E43" s="78" t="n">
        <f aca="false">+'II TRIM ACUMULADO '!E36/'II TRIM ACUMULADO '!$E$51</f>
        <v>0</v>
      </c>
      <c r="F43" s="78" t="n">
        <f aca="false">+'II TRIM ACUMULADO '!F36/'II TRIM ACUMULADO '!$F$51</f>
        <v>0</v>
      </c>
      <c r="G43" s="78" t="n">
        <f aca="false">+'II TRIM ACUMULADO '!G36/'II TRIM ACUMULADO '!$G$51</f>
        <v>0</v>
      </c>
      <c r="H43" s="78" t="n">
        <f aca="false">+'II TRIM ACUMULADO '!H36/'II TRIM ACUMULADO '!$H$51</f>
        <v>0</v>
      </c>
      <c r="I43" s="78" t="n">
        <f aca="false">+'II TRIM ACUMULADO '!I36/'II TRIM ACUMULADO '!$I$51</f>
        <v>0</v>
      </c>
      <c r="J43" s="78" t="n">
        <f aca="false">+'II TRIM ACUMULADO '!J36/'II TRIM ACUMULADO '!$J$51</f>
        <v>0</v>
      </c>
      <c r="K43" s="78" t="n">
        <f aca="false">+'II TRIM ACUMULADO '!K36/'II TRIM ACUMULADO '!$K$51</f>
        <v>0</v>
      </c>
      <c r="L43" s="78" t="n">
        <f aca="false">+'II TRIM ACUMULADO '!L36/'II TRIM ACUMULADO '!$L$51</f>
        <v>0</v>
      </c>
      <c r="M43" s="78" t="n">
        <f aca="false">+'II TRIM ACUMULADO '!M36/'II TRIM ACUMULADO '!$M$51</f>
        <v>0</v>
      </c>
      <c r="N43" s="78" t="n">
        <f aca="false">+'II TRIM ACUMULADO '!N36/'II TRIM ACUMULADO '!$N$51</f>
        <v>0</v>
      </c>
      <c r="O43" s="78" t="n">
        <f aca="false">+'II TRIM ACUMULADO '!O36/'II TRIM ACUMULADO '!$O$51</f>
        <v>0</v>
      </c>
      <c r="P43" s="78" t="n">
        <f aca="false">+'II TRIM ACUMULADO '!P36/'II TRIM ACUMULADO '!$P$51</f>
        <v>0</v>
      </c>
      <c r="Q43" s="78" t="n">
        <f aca="false">+'II TRIM ACUMULADO '!Q36/'II TRIM ACUMULADO '!$Q$51</f>
        <v>0.000719192624702557</v>
      </c>
      <c r="R43" s="78" t="n">
        <f aca="false">+'II TRIM ACUMULADO '!R36/'II TRIM ACUMULADO '!$R$51</f>
        <v>0</v>
      </c>
      <c r="S43" s="78" t="n">
        <f aca="false">+'II TRIM ACUMULADO '!S36/'II TRIM ACUMULADO '!$S$51</f>
        <v>0</v>
      </c>
      <c r="T43" s="78" t="n">
        <f aca="false">+'II TRIM ACUMULADO '!T36/'II TRIM ACUMULADO '!$T$51</f>
        <v>0</v>
      </c>
      <c r="U43" s="78" t="n">
        <f aca="false">+'II TRIM ACUMULADO '!U36/'II TRIM ACUMULADO '!$U$51</f>
        <v>0</v>
      </c>
      <c r="V43" s="78" t="n">
        <f aca="false">+'II TRIM ACUMULADO '!V36/'II TRIM ACUMULADO '!$V$51</f>
        <v>0</v>
      </c>
      <c r="W43" s="78" t="n">
        <f aca="false">+'II TRIM ACUMULADO '!W36/'II TRIM ACUMULADO '!$W$51</f>
        <v>0</v>
      </c>
      <c r="X43" s="78" t="n">
        <f aca="false">+'II TRIM ACUMULADO '!X36/'II TRIM ACUMULADO '!$X$51</f>
        <v>0</v>
      </c>
      <c r="Y43" s="78" t="n">
        <f aca="false">+'II TRIM ACUMULADO '!Y36/'II TRIM ACUMULADO '!$Y$51</f>
        <v>0</v>
      </c>
      <c r="Z43" s="78" t="n">
        <f aca="false">+'II TRIM ACUMULADO '!Z36/'II TRIM ACUMULADO '!$Z$51</f>
        <v>0.00136191183381447</v>
      </c>
    </row>
    <row r="44" customFormat="false" ht="35.1" hidden="false" customHeight="true" outlineLevel="0" collapsed="false">
      <c r="A44" s="71" t="s">
        <v>95</v>
      </c>
      <c r="B44" s="72" t="n">
        <f aca="false">+'II TRIM ACUMULADO '!B43/'II TRIM ACUMULADO '!$B$51</f>
        <v>0.0843943141130128</v>
      </c>
      <c r="C44" s="72" t="n">
        <f aca="false">+'II TRIM ACUMULADO '!C43/'II TRIM ACUMULADO '!$C$51</f>
        <v>0.0366735353986202</v>
      </c>
      <c r="D44" s="72" t="n">
        <f aca="false">+'II TRIM ACUMULADO '!D43/'II TRIM ACUMULADO '!$D$51</f>
        <v>0.135337552439079</v>
      </c>
      <c r="E44" s="72" t="n">
        <f aca="false">+'II TRIM ACUMULADO '!E43/'II TRIM ACUMULADO '!$E$51</f>
        <v>0.0677116032014322</v>
      </c>
      <c r="F44" s="72" t="n">
        <f aca="false">+'II TRIM ACUMULADO '!F43/'II TRIM ACUMULADO '!$F$51</f>
        <v>0.084023502701853</v>
      </c>
      <c r="G44" s="72" t="n">
        <f aca="false">+'II TRIM ACUMULADO '!G43/'II TRIM ACUMULADO '!$G$51</f>
        <v>0.114905931941769</v>
      </c>
      <c r="H44" s="72" t="n">
        <f aca="false">+'II TRIM ACUMULADO '!H43/'II TRIM ACUMULADO '!$H$51</f>
        <v>0.082135711462459</v>
      </c>
      <c r="I44" s="72" t="n">
        <f aca="false">+'II TRIM ACUMULADO '!I43/'II TRIM ACUMULADO '!$I$51</f>
        <v>0.042806124898771</v>
      </c>
      <c r="J44" s="72" t="n">
        <f aca="false">+'II TRIM ACUMULADO '!J43/'II TRIM ACUMULADO '!$J$51</f>
        <v>0.17267290187927</v>
      </c>
      <c r="K44" s="72" t="n">
        <f aca="false">+'II TRIM ACUMULADO '!K43/'II TRIM ACUMULADO '!$K$51</f>
        <v>0.113218468283913</v>
      </c>
      <c r="L44" s="72" t="n">
        <f aca="false">+'II TRIM ACUMULADO '!L43/'II TRIM ACUMULADO '!$L$51</f>
        <v>0.12665251692961</v>
      </c>
      <c r="M44" s="72" t="n">
        <f aca="false">+'II TRIM ACUMULADO '!M43/'II TRIM ACUMULADO '!$M$51</f>
        <v>0.150455729210444</v>
      </c>
      <c r="N44" s="72" t="n">
        <f aca="false">+'II TRIM ACUMULADO '!N43/'II TRIM ACUMULADO '!$N$51</f>
        <v>0.156889100578648</v>
      </c>
      <c r="O44" s="72" t="n">
        <f aca="false">+'II TRIM ACUMULADO '!O43/'II TRIM ACUMULADO '!$O$51</f>
        <v>0.1288562854117</v>
      </c>
      <c r="P44" s="72" t="n">
        <f aca="false">+'II TRIM ACUMULADO '!P43/'II TRIM ACUMULADO '!$P$51</f>
        <v>0.0610303320835773</v>
      </c>
      <c r="Q44" s="72" t="n">
        <f aca="false">+'II TRIM ACUMULADO '!Q43/'II TRIM ACUMULADO '!$Q$51</f>
        <v>0.068612118584794</v>
      </c>
      <c r="R44" s="72" t="n">
        <f aca="false">+'II TRIM ACUMULADO '!R43/'II TRIM ACUMULADO '!$R$51</f>
        <v>0.0633012755886679</v>
      </c>
      <c r="S44" s="72" t="n">
        <f aca="false">+'II TRIM ACUMULADO '!S43/'II TRIM ACUMULADO '!$S$51</f>
        <v>0.194019465334583</v>
      </c>
      <c r="T44" s="72" t="n">
        <f aca="false">+'II TRIM ACUMULADO '!T43/'II TRIM ACUMULADO '!$T$51</f>
        <v>0.307798279285104</v>
      </c>
      <c r="U44" s="72" t="n">
        <f aca="false">+'II TRIM ACUMULADO '!U43/'II TRIM ACUMULADO '!$U$51</f>
        <v>0.0211677048803434</v>
      </c>
      <c r="V44" s="72" t="n">
        <f aca="false">+'II TRIM ACUMULADO '!V43/'II TRIM ACUMULADO '!$V$51</f>
        <v>0.0565656598065822</v>
      </c>
      <c r="W44" s="72" t="n">
        <f aca="false">+'II TRIM ACUMULADO '!W43/'II TRIM ACUMULADO '!$W$51</f>
        <v>0.276903646089535</v>
      </c>
      <c r="X44" s="72" t="n">
        <f aca="false">+'II TRIM ACUMULADO '!X43/'II TRIM ACUMULADO '!$X$51</f>
        <v>0.0975803941734287</v>
      </c>
      <c r="Y44" s="72" t="n">
        <f aca="false">+'II TRIM ACUMULADO '!Y43/'II TRIM ACUMULADO '!$Y$51</f>
        <v>0.0415340816606706</v>
      </c>
      <c r="Z44" s="72" t="n">
        <f aca="false">+'II TRIM ACUMULADO '!Z43/'II TRIM ACUMULADO '!$Z$51</f>
        <v>0.0810300055626415</v>
      </c>
    </row>
    <row r="45" customFormat="false" ht="35.1" hidden="false" customHeight="true" outlineLevel="0" collapsed="false">
      <c r="A45" s="74" t="s">
        <v>96</v>
      </c>
      <c r="B45" s="75" t="n">
        <f aca="false">+'II TRIM ACUMULADO '!B44/'II TRIM ACUMULADO '!$B$51</f>
        <v>0.0837040817311515</v>
      </c>
      <c r="C45" s="75" t="n">
        <f aca="false">+'II TRIM ACUMULADO '!C44/'II TRIM ACUMULADO '!$C$51</f>
        <v>0.0141308276564556</v>
      </c>
      <c r="D45" s="75" t="n">
        <f aca="false">+'II TRIM ACUMULADO '!D44/'II TRIM ACUMULADO '!$D$51</f>
        <v>0.062580476607013</v>
      </c>
      <c r="E45" s="75" t="n">
        <f aca="false">+'II TRIM ACUMULADO '!E44/'II TRIM ACUMULADO '!$E$51</f>
        <v>0.0535764182441314</v>
      </c>
      <c r="F45" s="75" t="n">
        <f aca="false">+'II TRIM ACUMULADO '!F44/'II TRIM ACUMULADO '!$F$51</f>
        <v>0.0587683695327493</v>
      </c>
      <c r="G45" s="75" t="n">
        <f aca="false">+'II TRIM ACUMULADO '!G44/'II TRIM ACUMULADO '!$G$51</f>
        <v>0.090362915323432</v>
      </c>
      <c r="H45" s="75" t="n">
        <f aca="false">+'II TRIM ACUMULADO '!H44/'II TRIM ACUMULADO '!$H$51</f>
        <v>0.0271407283691528</v>
      </c>
      <c r="I45" s="75" t="n">
        <f aca="false">+'II TRIM ACUMULADO '!I44/'II TRIM ACUMULADO '!$I$51</f>
        <v>0.0406056031120802</v>
      </c>
      <c r="J45" s="75" t="n">
        <f aca="false">+'II TRIM ACUMULADO '!J44/'II TRIM ACUMULADO '!$J$51</f>
        <v>0.144758448242</v>
      </c>
      <c r="K45" s="75" t="n">
        <f aca="false">+'II TRIM ACUMULADO '!K44/'II TRIM ACUMULADO '!$K$51</f>
        <v>0.0587689843836866</v>
      </c>
      <c r="L45" s="75" t="n">
        <f aca="false">+'II TRIM ACUMULADO '!L44/'II TRIM ACUMULADO '!$L$51</f>
        <v>0.0597649452414078</v>
      </c>
      <c r="M45" s="75" t="n">
        <f aca="false">+'II TRIM ACUMULADO '!M44/'II TRIM ACUMULADO '!$M$51</f>
        <v>0.0937649661749036</v>
      </c>
      <c r="N45" s="75" t="n">
        <f aca="false">+'II TRIM ACUMULADO '!N44/'II TRIM ACUMULADO '!$N$51</f>
        <v>0.0324955207809295</v>
      </c>
      <c r="O45" s="75" t="n">
        <f aca="false">+'II TRIM ACUMULADO '!O44/'II TRIM ACUMULADO '!$O$51</f>
        <v>0.103030356934289</v>
      </c>
      <c r="P45" s="75" t="n">
        <f aca="false">+'II TRIM ACUMULADO '!P44/'II TRIM ACUMULADO '!$P$51</f>
        <v>0.0354117530709605</v>
      </c>
      <c r="Q45" s="75" t="n">
        <f aca="false">+'II TRIM ACUMULADO '!Q44/'II TRIM ACUMULADO '!$Q$51</f>
        <v>0.0634266889156306</v>
      </c>
      <c r="R45" s="75" t="n">
        <f aca="false">+'II TRIM ACUMULADO '!R44/'II TRIM ACUMULADO '!$R$51</f>
        <v>0.056388866708063</v>
      </c>
      <c r="S45" s="75" t="n">
        <f aca="false">+'II TRIM ACUMULADO '!S44/'II TRIM ACUMULADO '!$S$51</f>
        <v>0.140722148654883</v>
      </c>
      <c r="T45" s="75" t="n">
        <f aca="false">+'II TRIM ACUMULADO '!T44/'II TRIM ACUMULADO '!$T$51</f>
        <v>0.0996606779332811</v>
      </c>
      <c r="U45" s="75" t="n">
        <f aca="false">+'II TRIM ACUMULADO '!U44/'II TRIM ACUMULADO '!$U$51</f>
        <v>0.0206148500057599</v>
      </c>
      <c r="V45" s="75" t="n">
        <f aca="false">+'II TRIM ACUMULADO '!V44/'II TRIM ACUMULADO '!$V$51</f>
        <v>0.0460980523601722</v>
      </c>
      <c r="W45" s="75" t="n">
        <f aca="false">+'II TRIM ACUMULADO '!W44/'II TRIM ACUMULADO '!$W$51</f>
        <v>0.2277082591643</v>
      </c>
      <c r="X45" s="75" t="n">
        <f aca="false">+'II TRIM ACUMULADO '!X44/'II TRIM ACUMULADO '!$X$51</f>
        <v>0.0334530967109566</v>
      </c>
      <c r="Y45" s="75" t="n">
        <f aca="false">+'II TRIM ACUMULADO '!Y44/'II TRIM ACUMULADO '!$Y$51</f>
        <v>0.0194432238274841</v>
      </c>
      <c r="Z45" s="75" t="n">
        <f aca="false">+'II TRIM ACUMULADO '!Z44/'II TRIM ACUMULADO '!$Z$51</f>
        <v>0.0517864359225408</v>
      </c>
    </row>
    <row r="46" customFormat="false" ht="35.1" hidden="false" customHeight="true" outlineLevel="0" collapsed="false">
      <c r="A46" s="87" t="s">
        <v>97</v>
      </c>
      <c r="B46" s="77" t="n">
        <f aca="false">+'II TRIM ACUMULADO '!B45/'II TRIM ACUMULADO '!$B$51</f>
        <v>0.000485024111189082</v>
      </c>
      <c r="C46" s="77" t="n">
        <f aca="false">+'II TRIM ACUMULADO '!C45/'II TRIM ACUMULADO '!$C$51</f>
        <v>0.0154085551352693</v>
      </c>
      <c r="D46" s="77" t="n">
        <f aca="false">+'II TRIM ACUMULADO '!D45/'II TRIM ACUMULADO '!$D$51</f>
        <v>0.0378258635901979</v>
      </c>
      <c r="E46" s="77" t="n">
        <f aca="false">+'II TRIM ACUMULADO '!E45/'II TRIM ACUMULADO '!$E$51</f>
        <v>0.0047035038496044</v>
      </c>
      <c r="F46" s="77" t="n">
        <f aca="false">+'II TRIM ACUMULADO '!F45/'II TRIM ACUMULADO '!$F$51</f>
        <v>0.0243005362735484</v>
      </c>
      <c r="G46" s="77" t="n">
        <f aca="false">+'II TRIM ACUMULADO '!G45/'II TRIM ACUMULADO '!$G$51</f>
        <v>0.00818643519273857</v>
      </c>
      <c r="H46" s="77" t="n">
        <f aca="false">+'II TRIM ACUMULADO '!H45/'II TRIM ACUMULADO '!$H$51</f>
        <v>0.0528470175167417</v>
      </c>
      <c r="I46" s="77" t="n">
        <f aca="false">+'II TRIM ACUMULADO '!I45/'II TRIM ACUMULADO '!$I$51</f>
        <v>0.000900882406621352</v>
      </c>
      <c r="J46" s="77" t="n">
        <f aca="false">+'II TRIM ACUMULADO '!J45/'II TRIM ACUMULADO '!$J$51</f>
        <v>0.0275998468517203</v>
      </c>
      <c r="K46" s="77" t="n">
        <f aca="false">+'II TRIM ACUMULADO '!K45/'II TRIM ACUMULADO '!$K$51</f>
        <v>0.00178936732273052</v>
      </c>
      <c r="L46" s="77" t="n">
        <f aca="false">+'II TRIM ACUMULADO '!L45/'II TRIM ACUMULADO '!$L$51</f>
        <v>0.0144788243077596</v>
      </c>
      <c r="M46" s="77" t="n">
        <f aca="false">+'II TRIM ACUMULADO '!M45/'II TRIM ACUMULADO '!$M$51</f>
        <v>0.0129955496931039</v>
      </c>
      <c r="N46" s="77" t="n">
        <f aca="false">+'II TRIM ACUMULADO '!N45/'II TRIM ACUMULADO '!$N$51</f>
        <v>0.00070427303738026</v>
      </c>
      <c r="O46" s="77" t="n">
        <f aca="false">+'II TRIM ACUMULADO '!O45/'II TRIM ACUMULADO '!$O$51</f>
        <v>0.00608776281533741</v>
      </c>
      <c r="P46" s="77" t="n">
        <f aca="false">+'II TRIM ACUMULADO '!P45/'II TRIM ACUMULADO '!$P$51</f>
        <v>0.00232218005380407</v>
      </c>
      <c r="Q46" s="77" t="n">
        <f aca="false">+'II TRIM ACUMULADO '!Q45/'II TRIM ACUMULADO '!$Q$51</f>
        <v>0.00297736903894485</v>
      </c>
      <c r="R46" s="77" t="n">
        <f aca="false">+'II TRIM ACUMULADO '!R45/'II TRIM ACUMULADO '!$R$51</f>
        <v>0.00688177527535016</v>
      </c>
      <c r="S46" s="77" t="n">
        <f aca="false">+'II TRIM ACUMULADO '!S45/'II TRIM ACUMULADO '!$S$51</f>
        <v>0.0410864910890365</v>
      </c>
      <c r="T46" s="77" t="n">
        <f aca="false">+'II TRIM ACUMULADO '!T45/'II TRIM ACUMULADO '!$T$51</f>
        <v>0.202802836416203</v>
      </c>
      <c r="U46" s="77" t="n">
        <f aca="false">+'II TRIM ACUMULADO '!U45/'II TRIM ACUMULADO '!$U$51</f>
        <v>0.000543791638227334</v>
      </c>
      <c r="V46" s="77" t="n">
        <f aca="false">+'II TRIM ACUMULADO '!V45/'II TRIM ACUMULADO '!$V$51</f>
        <v>0.00954997236354499</v>
      </c>
      <c r="W46" s="77" t="n">
        <f aca="false">+'II TRIM ACUMULADO '!W45/'II TRIM ACUMULADO '!$W$51</f>
        <v>0.0463823499937439</v>
      </c>
      <c r="X46" s="77" t="n">
        <f aca="false">+'II TRIM ACUMULADO '!X45/'II TRIM ACUMULADO '!$X$51</f>
        <v>0.0321728468999035</v>
      </c>
      <c r="Y46" s="77" t="n">
        <f aca="false">+'II TRIM ACUMULADO '!Y45/'II TRIM ACUMULADO '!$Y$51</f>
        <v>0.0161386009570532</v>
      </c>
      <c r="Z46" s="77" t="n">
        <f aca="false">+'II TRIM ACUMULADO '!Z45/'II TRIM ACUMULADO '!$Z$51</f>
        <v>0.0155971480565102</v>
      </c>
    </row>
    <row r="47" customFormat="false" ht="35.1" hidden="false" customHeight="true" outlineLevel="0" collapsed="false">
      <c r="A47" s="87" t="s">
        <v>54</v>
      </c>
      <c r="B47" s="78" t="n">
        <f aca="false">+'II TRIM ACUMULADO '!B46/'II TRIM ACUMULADO '!$B$51</f>
        <v>0</v>
      </c>
      <c r="C47" s="78" t="n">
        <f aca="false">+'II TRIM ACUMULADO '!C46/'II TRIM ACUMULADO '!$C$51</f>
        <v>0.000216869866527767</v>
      </c>
      <c r="D47" s="78" t="n">
        <f aca="false">+'II TRIM ACUMULADO '!D46/'II TRIM ACUMULADO '!$D$51</f>
        <v>0.0142163965970686</v>
      </c>
      <c r="E47" s="78" t="n">
        <f aca="false">+'II TRIM ACUMULADO '!E46/'II TRIM ACUMULADO '!$E$51</f>
        <v>0.00140571581189337</v>
      </c>
      <c r="F47" s="78" t="n">
        <f aca="false">+'II TRIM ACUMULADO '!F46/'II TRIM ACUMULADO '!$F$51</f>
        <v>0.00380329137828821</v>
      </c>
      <c r="G47" s="78" t="n">
        <f aca="false">+'II TRIM ACUMULADO '!G46/'II TRIM ACUMULADO '!$G$51</f>
        <v>0.000183745597183911</v>
      </c>
      <c r="H47" s="78" t="n">
        <f aca="false">+'II TRIM ACUMULADO '!H46/'II TRIM ACUMULADO '!$H$51</f>
        <v>0.000178936816675674</v>
      </c>
      <c r="I47" s="78" t="n">
        <f aca="false">+'II TRIM ACUMULADO '!I46/'II TRIM ACUMULADO '!$I$51</f>
        <v>0.000309141774889805</v>
      </c>
      <c r="J47" s="78" t="n">
        <f aca="false">+'II TRIM ACUMULADO '!J46/'II TRIM ACUMULADO '!$J$51</f>
        <v>0.00180478588645673</v>
      </c>
      <c r="K47" s="78" t="n">
        <f aca="false">+'II TRIM ACUMULADO '!K46/'II TRIM ACUMULADO '!$K$51</f>
        <v>0</v>
      </c>
      <c r="L47" s="78" t="n">
        <f aca="false">+'II TRIM ACUMULADO '!L46/'II TRIM ACUMULADO '!$L$51</f>
        <v>0.00116027152958392</v>
      </c>
      <c r="M47" s="78" t="n">
        <f aca="false">+'II TRIM ACUMULADO '!M46/'II TRIM ACUMULADO '!$M$51</f>
        <v>0.00100920810939103</v>
      </c>
      <c r="N47" s="78" t="n">
        <f aca="false">+'II TRIM ACUMULADO '!N46/'II TRIM ACUMULADO '!$N$51</f>
        <v>0</v>
      </c>
      <c r="O47" s="78" t="n">
        <f aca="false">+'II TRIM ACUMULADO '!O46/'II TRIM ACUMULADO '!$O$51</f>
        <v>0.00482180794992483</v>
      </c>
      <c r="P47" s="78" t="n">
        <f aca="false">+'II TRIM ACUMULADO '!P46/'II TRIM ACUMULADO '!$P$51</f>
        <v>0.000660002773409131</v>
      </c>
      <c r="Q47" s="78" t="n">
        <f aca="false">+'II TRIM ACUMULADO '!Q46/'II TRIM ACUMULADO '!$Q$51</f>
        <v>0.000509373570108996</v>
      </c>
      <c r="R47" s="78" t="n">
        <f aca="false">+'II TRIM ACUMULADO '!R46/'II TRIM ACUMULADO '!$R$51</f>
        <v>0.00012109865915007</v>
      </c>
      <c r="S47" s="78" t="n">
        <f aca="false">+'II TRIM ACUMULADO '!S46/'II TRIM ACUMULADO '!$S$51</f>
        <v>0.00315033034111216</v>
      </c>
      <c r="T47" s="78" t="n">
        <f aca="false">+'II TRIM ACUMULADO '!T46/'II TRIM ACUMULADO '!$T$51</f>
        <v>0.196951767558773</v>
      </c>
      <c r="U47" s="78" t="n">
        <f aca="false">+'II TRIM ACUMULADO '!U46/'II TRIM ACUMULADO '!$U$51</f>
        <v>0</v>
      </c>
      <c r="V47" s="78" t="n">
        <f aca="false">+'II TRIM ACUMULADO '!V46/'II TRIM ACUMULADO '!$V$51</f>
        <v>0.000489630600198813</v>
      </c>
      <c r="W47" s="78" t="n">
        <f aca="false">+'II TRIM ACUMULADO '!W46/'II TRIM ACUMULADO '!$W$51</f>
        <v>0.00952205858287918</v>
      </c>
      <c r="X47" s="78" t="n">
        <f aca="false">+'II TRIM ACUMULADO '!X46/'II TRIM ACUMULADO '!$X$51</f>
        <v>0.00299546478094716</v>
      </c>
      <c r="Y47" s="78" t="n">
        <f aca="false">+'II TRIM ACUMULADO '!Y46/'II TRIM ACUMULADO '!$Y$51</f>
        <v>0.00250896142812275</v>
      </c>
      <c r="Z47" s="78" t="n">
        <f aca="false">+'II TRIM ACUMULADO '!Z46/'II TRIM ACUMULADO '!$Z$51</f>
        <v>0.00382193822030435</v>
      </c>
    </row>
    <row r="48" customFormat="false" ht="35.1" hidden="false" customHeight="true" outlineLevel="0" collapsed="false">
      <c r="A48" s="87" t="s">
        <v>55</v>
      </c>
      <c r="B48" s="78" t="n">
        <f aca="false">+'II TRIM ACUMULADO '!B47/'II TRIM ACUMULADO '!$B$51</f>
        <v>0.000483301245620379</v>
      </c>
      <c r="C48" s="78" t="n">
        <f aca="false">+'II TRIM ACUMULADO '!C47/'II TRIM ACUMULADO '!$C$51</f>
        <v>0.0131501290889735</v>
      </c>
      <c r="D48" s="78" t="n">
        <f aca="false">+'II TRIM ACUMULADO '!D47/'II TRIM ACUMULADO '!$D$51</f>
        <v>0.0236094669931293</v>
      </c>
      <c r="E48" s="78" t="n">
        <f aca="false">+'II TRIM ACUMULADO '!E47/'II TRIM ACUMULADO '!$E$51</f>
        <v>0.00329778803771102</v>
      </c>
      <c r="F48" s="78" t="n">
        <f aca="false">+'II TRIM ACUMULADO '!F47/'II TRIM ACUMULADO '!$F$51</f>
        <v>0.0204972448952602</v>
      </c>
      <c r="G48" s="78" t="n">
        <f aca="false">+'II TRIM ACUMULADO '!G47/'II TRIM ACUMULADO '!$G$51</f>
        <v>0.00800268959555466</v>
      </c>
      <c r="H48" s="78" t="n">
        <f aca="false">+'II TRIM ACUMULADO '!H47/'II TRIM ACUMULADO '!$H$51</f>
        <v>0.052668080700066</v>
      </c>
      <c r="I48" s="78" t="n">
        <f aca="false">+'II TRIM ACUMULADO '!I47/'II TRIM ACUMULADO '!$I$51</f>
        <v>0.000591740631731547</v>
      </c>
      <c r="J48" s="78" t="n">
        <f aca="false">+'II TRIM ACUMULADO '!J47/'II TRIM ACUMULADO '!$J$51</f>
        <v>0.0257950609652636</v>
      </c>
      <c r="K48" s="78" t="n">
        <f aca="false">+'II TRIM ACUMULADO '!K47/'II TRIM ACUMULADO '!$K$51</f>
        <v>0.00178936732273052</v>
      </c>
      <c r="L48" s="78" t="n">
        <f aca="false">+'II TRIM ACUMULADO '!L47/'II TRIM ACUMULADO '!$L$51</f>
        <v>0.0133185527781757</v>
      </c>
      <c r="M48" s="78" t="n">
        <f aca="false">+'II TRIM ACUMULADO '!M47/'II TRIM ACUMULADO '!$M$51</f>
        <v>0.0119863415837129</v>
      </c>
      <c r="N48" s="78" t="n">
        <f aca="false">+'II TRIM ACUMULADO '!N47/'II TRIM ACUMULADO '!$N$51</f>
        <v>0.00070427303738026</v>
      </c>
      <c r="O48" s="78" t="n">
        <f aca="false">+'II TRIM ACUMULADO '!O47/'II TRIM ACUMULADO '!$O$51</f>
        <v>0.00126595486541258</v>
      </c>
      <c r="P48" s="78" t="n">
        <f aca="false">+'II TRIM ACUMULADO '!P47/'II TRIM ACUMULADO '!$P$51</f>
        <v>0.00166217728039494</v>
      </c>
      <c r="Q48" s="78" t="n">
        <f aca="false">+'II TRIM ACUMULADO '!Q47/'II TRIM ACUMULADO '!$Q$51</f>
        <v>0.00246146368247611</v>
      </c>
      <c r="R48" s="78" t="n">
        <f aca="false">+'II TRIM ACUMULADO '!R47/'II TRIM ACUMULADO '!$R$51</f>
        <v>0.00676067661620009</v>
      </c>
      <c r="S48" s="78" t="n">
        <f aca="false">+'II TRIM ACUMULADO '!S47/'II TRIM ACUMULADO '!$S$51</f>
        <v>0.0379361607479244</v>
      </c>
      <c r="T48" s="78" t="n">
        <f aca="false">+'II TRIM ACUMULADO '!T47/'II TRIM ACUMULADO '!$T$51</f>
        <v>0.00585106885742999</v>
      </c>
      <c r="U48" s="78" t="n">
        <f aca="false">+'II TRIM ACUMULADO '!U47/'II TRIM ACUMULADO '!$U$51</f>
        <v>0.000543791638227334</v>
      </c>
      <c r="V48" s="78" t="n">
        <f aca="false">+'II TRIM ACUMULADO '!V47/'II TRIM ACUMULADO '!$V$51</f>
        <v>0.00906034176334618</v>
      </c>
      <c r="W48" s="78" t="n">
        <f aca="false">+'II TRIM ACUMULADO '!W47/'II TRIM ACUMULADO '!$W$51</f>
        <v>0.0368602914108647</v>
      </c>
      <c r="X48" s="78" t="n">
        <f aca="false">+'II TRIM ACUMULADO '!X47/'II TRIM ACUMULADO '!$X$51</f>
        <v>0.0291773821189563</v>
      </c>
      <c r="Y48" s="78" t="n">
        <f aca="false">+'II TRIM ACUMULADO '!Y47/'II TRIM ACUMULADO '!$Y$51</f>
        <v>0.013629093686892</v>
      </c>
      <c r="Z48" s="78" t="n">
        <f aca="false">+'II TRIM ACUMULADO '!Z47/'II TRIM ACUMULADO '!$Z$51</f>
        <v>0.01118276882815</v>
      </c>
    </row>
    <row r="49" customFormat="false" ht="35.1" hidden="false" customHeight="true" outlineLevel="0" collapsed="false">
      <c r="A49" s="74" t="s">
        <v>56</v>
      </c>
      <c r="B49" s="78" t="n">
        <f aca="false">+'II TRIM ACUMULADO '!B48/'II TRIM ACUMULADO '!$B$51</f>
        <v>1.72286556870253E-006</v>
      </c>
      <c r="C49" s="78" t="n">
        <f aca="false">+'II TRIM ACUMULADO '!C48/'II TRIM ACUMULADO '!$C$51</f>
        <v>0.00204155617976802</v>
      </c>
      <c r="D49" s="78" t="n">
        <f aca="false">+'II TRIM ACUMULADO '!D48/'II TRIM ACUMULADO '!$D$51</f>
        <v>0</v>
      </c>
      <c r="E49" s="78" t="n">
        <f aca="false">+'II TRIM ACUMULADO '!E48/'II TRIM ACUMULADO '!$E$51</f>
        <v>0</v>
      </c>
      <c r="F49" s="78" t="n">
        <f aca="false">+'II TRIM ACUMULADO '!F48/'II TRIM ACUMULADO '!$F$51</f>
        <v>0</v>
      </c>
      <c r="G49" s="78" t="n">
        <f aca="false">+'II TRIM ACUMULADO '!G48/'II TRIM ACUMULADO '!$G$51</f>
        <v>0</v>
      </c>
      <c r="H49" s="78" t="n">
        <f aca="false">+'II TRIM ACUMULADO '!H48/'II TRIM ACUMULADO '!$H$51</f>
        <v>0</v>
      </c>
      <c r="I49" s="78" t="n">
        <f aca="false">+'II TRIM ACUMULADO '!I48/'II TRIM ACUMULADO '!$I$51</f>
        <v>0</v>
      </c>
      <c r="J49" s="78" t="n">
        <f aca="false">+'II TRIM ACUMULADO '!J48/'II TRIM ACUMULADO '!$J$51</f>
        <v>0</v>
      </c>
      <c r="K49" s="78" t="n">
        <f aca="false">+'II TRIM ACUMULADO '!K48/'II TRIM ACUMULADO '!$K$51</f>
        <v>0</v>
      </c>
      <c r="L49" s="78" t="n">
        <f aca="false">+'II TRIM ACUMULADO '!L48/'II TRIM ACUMULADO '!$L$51</f>
        <v>0</v>
      </c>
      <c r="M49" s="78" t="n">
        <f aca="false">+'II TRIM ACUMULADO '!M48/'II TRIM ACUMULADO '!$M$51</f>
        <v>0</v>
      </c>
      <c r="N49" s="78" t="n">
        <f aca="false">+'II TRIM ACUMULADO '!N48/'II TRIM ACUMULADO '!$N$51</f>
        <v>0</v>
      </c>
      <c r="O49" s="78" t="n">
        <f aca="false">+'II TRIM ACUMULADO '!O48/'II TRIM ACUMULADO '!$O$51</f>
        <v>0</v>
      </c>
      <c r="P49" s="78" t="n">
        <f aca="false">+'II TRIM ACUMULADO '!P48/'II TRIM ACUMULADO '!$P$51</f>
        <v>0</v>
      </c>
      <c r="Q49" s="78" t="n">
        <f aca="false">+'II TRIM ACUMULADO '!Q48/'II TRIM ACUMULADO '!$Q$51</f>
        <v>6.5317863597388E-006</v>
      </c>
      <c r="R49" s="78" t="n">
        <f aca="false">+'II TRIM ACUMULADO '!R48/'II TRIM ACUMULADO '!$R$51</f>
        <v>0</v>
      </c>
      <c r="S49" s="78" t="n">
        <f aca="false">+'II TRIM ACUMULADO '!S48/'II TRIM ACUMULADO '!$S$51</f>
        <v>0</v>
      </c>
      <c r="T49" s="78" t="n">
        <f aca="false">+'II TRIM ACUMULADO '!T48/'II TRIM ACUMULADO '!$T$51</f>
        <v>0</v>
      </c>
      <c r="U49" s="78" t="n">
        <f aca="false">+'II TRIM ACUMULADO '!U48/'II TRIM ACUMULADO '!$U$51</f>
        <v>0</v>
      </c>
      <c r="V49" s="78" t="n">
        <f aca="false">+'II TRIM ACUMULADO '!V48/'II TRIM ACUMULADO '!$V$51</f>
        <v>0</v>
      </c>
      <c r="W49" s="78" t="n">
        <f aca="false">+'II TRIM ACUMULADO '!W48/'II TRIM ACUMULADO '!$W$51</f>
        <v>0</v>
      </c>
      <c r="X49" s="78" t="n">
        <f aca="false">+'II TRIM ACUMULADO '!X48/'II TRIM ACUMULADO '!$X$51</f>
        <v>0</v>
      </c>
      <c r="Y49" s="78" t="n">
        <f aca="false">+'II TRIM ACUMULADO '!Y48/'II TRIM ACUMULADO '!$Y$51</f>
        <v>5.45842038390358E-007</v>
      </c>
      <c r="Z49" s="78" t="n">
        <f aca="false">+'II TRIM ACUMULADO '!Z48/'II TRIM ACUMULADO '!$Z$51</f>
        <v>0.000592441008055908</v>
      </c>
    </row>
    <row r="50" customFormat="false" ht="35.1" hidden="false" customHeight="true" outlineLevel="0" collapsed="false">
      <c r="A50" s="74" t="s">
        <v>98</v>
      </c>
      <c r="B50" s="88" t="n">
        <f aca="false">+'II TRIM ACUMULADO '!B49/'II TRIM ACUMULADO '!$B$51</f>
        <v>0.000205208270672199</v>
      </c>
      <c r="C50" s="88" t="n">
        <f aca="false">+'II TRIM ACUMULADO '!C49/'II TRIM ACUMULADO '!$C$51</f>
        <v>0.00713415260689529</v>
      </c>
      <c r="D50" s="88" t="n">
        <f aca="false">+'II TRIM ACUMULADO '!D49/'II TRIM ACUMULADO '!$D$51</f>
        <v>0.0349312122418684</v>
      </c>
      <c r="E50" s="88" t="n">
        <f aca="false">+'II TRIM ACUMULADO '!E49/'II TRIM ACUMULADO '!$E$51</f>
        <v>0.00943168110769638</v>
      </c>
      <c r="F50" s="88" t="n">
        <f aca="false">+'II TRIM ACUMULADO '!F49/'II TRIM ACUMULADO '!$F$51</f>
        <v>0.000954596895555336</v>
      </c>
      <c r="G50" s="88" t="n">
        <f aca="false">+'II TRIM ACUMULADO '!G49/'II TRIM ACUMULADO '!$G$51</f>
        <v>0.0163565814255983</v>
      </c>
      <c r="H50" s="88" t="n">
        <f aca="false">+'II TRIM ACUMULADO '!H49/'II TRIM ACUMULADO '!$H$51</f>
        <v>0.0021479655765645</v>
      </c>
      <c r="I50" s="88" t="n">
        <f aca="false">+'II TRIM ACUMULADO '!I49/'II TRIM ACUMULADO '!$I$51</f>
        <v>0.00129963938006947</v>
      </c>
      <c r="J50" s="88" t="n">
        <f aca="false">+'II TRIM ACUMULADO '!J49/'II TRIM ACUMULADO '!$J$51</f>
        <v>0.000314606785549465</v>
      </c>
      <c r="K50" s="88" t="n">
        <f aca="false">+'II TRIM ACUMULADO '!K49/'II TRIM ACUMULADO '!$K$51</f>
        <v>0.0526601165774958</v>
      </c>
      <c r="L50" s="88" t="n">
        <f aca="false">+'II TRIM ACUMULADO '!L49/'II TRIM ACUMULADO '!$L$51</f>
        <v>0.0524087473804421</v>
      </c>
      <c r="M50" s="88" t="n">
        <f aca="false">+'II TRIM ACUMULADO '!M49/'II TRIM ACUMULADO '!$M$51</f>
        <v>0.0436952133424362</v>
      </c>
      <c r="N50" s="88" t="n">
        <f aca="false">+'II TRIM ACUMULADO '!N49/'II TRIM ACUMULADO '!$N$51</f>
        <v>0.123689306760338</v>
      </c>
      <c r="O50" s="88" t="n">
        <f aca="false">+'II TRIM ACUMULADO '!O49/'II TRIM ACUMULADO '!$O$51</f>
        <v>0.0197381656620736</v>
      </c>
      <c r="P50" s="88" t="n">
        <f aca="false">+'II TRIM ACUMULADO '!P49/'II TRIM ACUMULADO '!$P$51</f>
        <v>0.0232963989588127</v>
      </c>
      <c r="Q50" s="88" t="n">
        <f aca="false">+'II TRIM ACUMULADO '!Q49/'II TRIM ACUMULADO '!$Q$51</f>
        <v>0.00220806063021856</v>
      </c>
      <c r="R50" s="88" t="n">
        <f aca="false">+'II TRIM ACUMULADO '!R49/'II TRIM ACUMULADO '!$R$51</f>
        <v>3.06336052546945E-005</v>
      </c>
      <c r="S50" s="88" t="n">
        <f aca="false">+'II TRIM ACUMULADO '!S49/'II TRIM ACUMULADO '!$S$51</f>
        <v>0.0122108255906633</v>
      </c>
      <c r="T50" s="88" t="n">
        <f aca="false">+'II TRIM ACUMULADO '!T49/'II TRIM ACUMULADO '!$T$51</f>
        <v>0.00533476493561908</v>
      </c>
      <c r="U50" s="88" t="n">
        <f aca="false">+'II TRIM ACUMULADO '!U49/'II TRIM ACUMULADO '!$U$51</f>
        <v>9.06323635619092E-006</v>
      </c>
      <c r="V50" s="88" t="n">
        <f aca="false">+'II TRIM ACUMULADO '!V49/'II TRIM ACUMULADO '!$V$51</f>
        <v>0.000917635082865064</v>
      </c>
      <c r="W50" s="88" t="n">
        <f aca="false">+'II TRIM ACUMULADO '!W49/'II TRIM ACUMULADO '!$W$51</f>
        <v>0.00281303693149105</v>
      </c>
      <c r="X50" s="88" t="n">
        <f aca="false">+'II TRIM ACUMULADO '!X49/'II TRIM ACUMULADO '!$X$51</f>
        <v>0.0319544505625685</v>
      </c>
      <c r="Y50" s="88" t="n">
        <f aca="false">+'II TRIM ACUMULADO '!Y49/'II TRIM ACUMULADO '!$Y$51</f>
        <v>0.00595225687613335</v>
      </c>
      <c r="Z50" s="88" t="n">
        <f aca="false">+'II TRIM ACUMULADO '!Z49/'II TRIM ACUMULADO '!$Z$51</f>
        <v>0.0136464215835905</v>
      </c>
    </row>
    <row r="51" customFormat="false" ht="35.1" hidden="false" customHeight="true" outlineLevel="0" collapsed="false">
      <c r="A51" s="71" t="s">
        <v>99</v>
      </c>
      <c r="B51" s="72" t="n">
        <f aca="false">+B33+B44</f>
        <v>1</v>
      </c>
      <c r="C51" s="72" t="n">
        <f aca="false">+C33+C44</f>
        <v>1</v>
      </c>
      <c r="D51" s="72" t="n">
        <f aca="false">+D33+D44</f>
        <v>1</v>
      </c>
      <c r="E51" s="72" t="n">
        <f aca="false">+E33+E44</f>
        <v>1</v>
      </c>
      <c r="F51" s="72" t="n">
        <f aca="false">+F33+F44</f>
        <v>1</v>
      </c>
      <c r="G51" s="72" t="n">
        <f aca="false">+G33+G44</f>
        <v>1</v>
      </c>
      <c r="H51" s="72" t="n">
        <f aca="false">+H33+H44</f>
        <v>1</v>
      </c>
      <c r="I51" s="72" t="n">
        <f aca="false">+I33+I44</f>
        <v>1</v>
      </c>
      <c r="J51" s="72" t="n">
        <f aca="false">+J33+J44</f>
        <v>1</v>
      </c>
      <c r="K51" s="72" t="n">
        <f aca="false">+K33+K44</f>
        <v>1</v>
      </c>
      <c r="L51" s="72" t="n">
        <f aca="false">+L33+L44</f>
        <v>1</v>
      </c>
      <c r="M51" s="72" t="n">
        <f aca="false">+M33+M44</f>
        <v>1</v>
      </c>
      <c r="N51" s="72" t="n">
        <f aca="false">+N33+N44</f>
        <v>1</v>
      </c>
      <c r="O51" s="72" t="n">
        <f aca="false">+O33+O44</f>
        <v>1</v>
      </c>
      <c r="P51" s="72" t="n">
        <f aca="false">+P33+P44</f>
        <v>1</v>
      </c>
      <c r="Q51" s="72" t="n">
        <f aca="false">+Q33+Q44</f>
        <v>1</v>
      </c>
      <c r="R51" s="72" t="n">
        <f aca="false">+R33+R44</f>
        <v>1</v>
      </c>
      <c r="S51" s="72" t="n">
        <f aca="false">+S33+S44</f>
        <v>1</v>
      </c>
      <c r="T51" s="72" t="n">
        <f aca="false">+T33+T44</f>
        <v>1</v>
      </c>
      <c r="U51" s="72" t="n">
        <f aca="false">+U33+U44</f>
        <v>1</v>
      </c>
      <c r="V51" s="72" t="n">
        <f aca="false">+V33+V44</f>
        <v>1</v>
      </c>
      <c r="W51" s="72" t="n">
        <f aca="false">+W33+W44</f>
        <v>1</v>
      </c>
      <c r="X51" s="72" t="n">
        <f aca="false">+X33+X44</f>
        <v>1</v>
      </c>
      <c r="Y51" s="72" t="n">
        <f aca="false">+Y33+Y44</f>
        <v>1</v>
      </c>
      <c r="Z51" s="72" t="n">
        <f aca="false">+Z33+Z44</f>
        <v>1</v>
      </c>
    </row>
    <row r="52" customFormat="false" ht="12" hidden="false" customHeight="true" outlineLevel="0" collapsed="false"/>
    <row r="53" customFormat="false" ht="35.1" hidden="false" customHeight="true" outlineLevel="0" collapsed="false">
      <c r="A53" s="89" t="s">
        <v>100</v>
      </c>
    </row>
    <row r="54" customFormat="false" ht="35.1" hidden="false" customHeight="true" outlineLevel="0" collapsed="false">
      <c r="A54" s="89" t="s">
        <v>101</v>
      </c>
    </row>
    <row r="55" customFormat="false" ht="25.5" hidden="false" customHeight="false" outlineLevel="0" collapsed="false">
      <c r="A55" s="26"/>
      <c r="B55" s="1"/>
      <c r="C55" s="1"/>
      <c r="Z55" s="19"/>
    </row>
    <row r="56" customFormat="false" ht="26.25" hidden="false" customHeight="false" outlineLevel="0" collapsed="false">
      <c r="A56" s="89" t="s">
        <v>73</v>
      </c>
      <c r="B56" s="1"/>
      <c r="C56" s="1"/>
      <c r="Z56" s="19"/>
    </row>
    <row r="57" customFormat="false" ht="35.1" hidden="false" customHeight="true" outlineLevel="0" collapsed="false"/>
    <row r="58" customFormat="false" ht="35.1" hidden="false" customHeight="true" outlineLevel="0" collapsed="false">
      <c r="A58" s="51" t="s">
        <v>73</v>
      </c>
    </row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s="22" customFormat="true" ht="35.1" hidden="false" customHeight="true" outlineLevel="0" collapsed="false">
      <c r="B73" s="90"/>
      <c r="C73" s="90"/>
    </row>
    <row r="74" s="22" customFormat="true" ht="35.1" hidden="false" customHeight="true" outlineLevel="0" collapsed="false">
      <c r="B74" s="90"/>
      <c r="C74" s="90"/>
    </row>
    <row r="75" s="22" customFormat="true" ht="35.1" hidden="false" customHeight="true" outlineLevel="0" collapsed="false">
      <c r="B75" s="90"/>
      <c r="C75" s="9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17:45:42Z</dcterms:created>
  <dc:creator>sialva</dc:creator>
  <dc:description/>
  <dc:language>en-US</dc:language>
  <cp:lastModifiedBy>sialva</cp:lastModifiedBy>
  <dcterms:modified xsi:type="dcterms:W3CDTF">2021-11-23T17:50:54Z</dcterms:modified>
  <cp:revision>0</cp:revision>
  <dc:subject/>
  <dc:title/>
</cp:coreProperties>
</file>