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 TRIM'!$A$3:$Z$60</definedName>
    <definedName function="false" hidden="false" localSheetId="0" name="_xlnm.Print_Titles" vbProcedure="false">'I TRIM'!$A:$A,'I TRIM'!$3:$9</definedName>
    <definedName function="false" hidden="false" localSheetId="1" name="_xlnm.Print_Area" vbProcedure="false">'PARTICIPACION % '!$A$3:$Z$59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EJECUCION PRESUPUESTARIA PROVISORIA</t>
  </si>
  <si>
    <t xml:space="preserve">CONSOLIDADO 24 JURISDICCIONES</t>
  </si>
  <si>
    <t xml:space="preserve">PRIMER TRIMESTRE  AÑO  2021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2  de agosto  de 2021. 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PRIMER TRIMESTRE AÑO  2020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,##0"/>
    <numFmt numFmtId="167" formatCode="#,##0.00"/>
    <numFmt numFmtId="168" formatCode="d/mm/&quot;aa &quot;h:mm"/>
    <numFmt numFmtId="169" formatCode="[$-2C0A]h:mm:ss\ AM/PM;@"/>
    <numFmt numFmtId="170" formatCode="0.0%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2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21/2021_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IM "/>
      <sheetName val="I TRIM MILLONES"/>
      <sheetName val="PARA CUENTAS NACIONALES"/>
      <sheetName val="CTAS NACIONALES PERSONAL B y S"/>
      <sheetName val="I TRIM PARA PUBLICAR"/>
      <sheetName val="PARTICIPACION % PUBLICAR"/>
      <sheetName val="COMPARATIVO NUEVO vs PUBLICADO"/>
      <sheetName val="COMPARATIVO TOTAL  20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B53" activePane="bottomRight" state="frozen"/>
      <selection pane="topLeft" activeCell="A2" activeCellId="0" sqref="A2"/>
      <selection pane="topRight" activeCell="B2" activeCellId="0" sqref="B2"/>
      <selection pane="bottomLeft" activeCell="A53" activeCellId="0" sqref="A53"/>
      <selection pane="bottomRigh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1</v>
      </c>
      <c r="B11" s="23" t="n">
        <f aca="false">+B12+B19+B20+B23+B24+B25</f>
        <v>135709.48707209</v>
      </c>
      <c r="C11" s="23" t="n">
        <f aca="false">+C12+C19+C20+C23+C24+C25</f>
        <v>416676.48451948</v>
      </c>
      <c r="D11" s="23" t="n">
        <f aca="false">+D12+D19+D20+D23+D24+D25</f>
        <v>22028.639749381</v>
      </c>
      <c r="E11" s="23" t="n">
        <f aca="false">+E12+E19+E20+E23+E24+E25</f>
        <v>132106.763514997</v>
      </c>
      <c r="F11" s="23" t="n">
        <f aca="false">+F12+F19+F20+F23+F24+F25</f>
        <v>34918.7009707635</v>
      </c>
      <c r="G11" s="23" t="n">
        <f aca="false">+G12+G19+G20+G23+G24+G25</f>
        <v>45142.797541252</v>
      </c>
      <c r="H11" s="23" t="n">
        <f aca="false">+H12+H19+H20+H23+H24+H25</f>
        <v>32790.4170014418</v>
      </c>
      <c r="I11" s="23" t="n">
        <f aca="false">+I12+I19+I20+I23+I24+I25</f>
        <v>57895.1443438876</v>
      </c>
      <c r="J11" s="23" t="n">
        <f aca="false">+J12+J19+J20+J23+J24+J25</f>
        <v>30678.9704821693</v>
      </c>
      <c r="K11" s="23" t="n">
        <f aca="false">+K12+K19+K20+K23+K24+K25</f>
        <v>24343.1265757855</v>
      </c>
      <c r="L11" s="23" t="n">
        <f aca="false">+L12+L19+L20+L23+L24+L25</f>
        <v>22575.1781690813</v>
      </c>
      <c r="M11" s="23" t="n">
        <f aca="false">+M12+M19+M20+M23+M24+M25</f>
        <v>15736.0575470956</v>
      </c>
      <c r="N11" s="23" t="n">
        <f aca="false">+N12+N19+N20+N23+N24+N25</f>
        <v>51886.0243141595</v>
      </c>
      <c r="O11" s="23" t="n">
        <f aca="false">+O12+O19+O20+O23+O24+O25</f>
        <v>43679.8687142367</v>
      </c>
      <c r="P11" s="23" t="n">
        <f aca="false">+P12+P19+P20+P23+P24+P25</f>
        <v>53749.8373385309</v>
      </c>
      <c r="Q11" s="23" t="n">
        <f aca="false">+Q12+Q19+Q20+Q23+Q24+Q25</f>
        <v>28830.2557453242</v>
      </c>
      <c r="R11" s="23" t="n">
        <f aca="false">+R12+R19+R20+R23+R24+R25</f>
        <v>36199.7139121121</v>
      </c>
      <c r="S11" s="23" t="n">
        <f aca="false">+S12+S19+S20+S23+S24+S25</f>
        <v>29602.116157318</v>
      </c>
      <c r="T11" s="23" t="n">
        <f aca="false">+T12+T19+T20+T23+T24+T25</f>
        <v>19785.839105703</v>
      </c>
      <c r="U11" s="23" t="n">
        <f aca="false">+U12+U19+U20+U23+U24+U25</f>
        <v>26249.0124184824</v>
      </c>
      <c r="V11" s="23" t="n">
        <f aca="false">+V12+V19+V20+V23+V24+V25</f>
        <v>117199.38447977</v>
      </c>
      <c r="W11" s="23" t="n">
        <f aca="false">+W12+W19+W20+W23+W24+W25</f>
        <v>32838.7769490454</v>
      </c>
      <c r="X11" s="23" t="n">
        <f aca="false">+X12+X19+X20+X23+X24+X25</f>
        <v>46096.0825869538</v>
      </c>
      <c r="Y11" s="23" t="n">
        <f aca="false">+Y12+Y19+Y20+Y23+Y24+Y25</f>
        <v>15925.7513315946</v>
      </c>
      <c r="Z11" s="23" t="n">
        <f aca="false">+Z12+Z19+Z20+Z23+Z24+Z25</f>
        <v>1472644.43054065</v>
      </c>
      <c r="AA11" s="24"/>
    </row>
    <row r="12" s="25" customFormat="true" ht="34.5" hidden="false" customHeight="true" outlineLevel="0" collapsed="false">
      <c r="A12" s="26" t="s">
        <v>32</v>
      </c>
      <c r="B12" s="27" t="n">
        <f aca="false">+B13+B14</f>
        <v>121926.62171542</v>
      </c>
      <c r="C12" s="27" t="n">
        <f aca="false">+C13+C14</f>
        <v>338237.77674245</v>
      </c>
      <c r="D12" s="27" t="n">
        <f aca="false">+D13+D14</f>
        <v>20054.207417441</v>
      </c>
      <c r="E12" s="27" t="n">
        <f aca="false">+E13+E14</f>
        <v>100198.006325295</v>
      </c>
      <c r="F12" s="27" t="n">
        <f aca="false">+F13+F14</f>
        <v>29210.8004369435</v>
      </c>
      <c r="G12" s="27" t="n">
        <f aca="false">+G13+G14</f>
        <v>38750.306625232</v>
      </c>
      <c r="H12" s="27" t="n">
        <f aca="false">+H13+H14</f>
        <v>17009.8367303318</v>
      </c>
      <c r="I12" s="27" t="n">
        <f aca="false">+I13+I14</f>
        <v>45108.6770159776</v>
      </c>
      <c r="J12" s="27" t="n">
        <f aca="false">+J13+J14</f>
        <v>26012.2528337693</v>
      </c>
      <c r="K12" s="27" t="n">
        <f aca="false">+K13+K14</f>
        <v>22138.3662197855</v>
      </c>
      <c r="L12" s="27" t="n">
        <f aca="false">+L13+L14</f>
        <v>16731.2839875684</v>
      </c>
      <c r="M12" s="27" t="n">
        <f aca="false">+M13+M14</f>
        <v>15210.8548819056</v>
      </c>
      <c r="N12" s="27" t="n">
        <f aca="false">+N13+N14</f>
        <v>44655.7507995095</v>
      </c>
      <c r="O12" s="27" t="n">
        <f aca="false">+O13+O14</f>
        <v>35369.4034528625</v>
      </c>
      <c r="P12" s="27" t="n">
        <f aca="false">+P13+P14</f>
        <v>26159.1809288709</v>
      </c>
      <c r="Q12" s="27" t="n">
        <f aca="false">+Q13+Q14</f>
        <v>24324.7578567742</v>
      </c>
      <c r="R12" s="27" t="n">
        <f aca="false">+R13+R14</f>
        <v>33833.3436186721</v>
      </c>
      <c r="S12" s="27" t="n">
        <f aca="false">+S13+S14</f>
        <v>26431.987490288</v>
      </c>
      <c r="T12" s="27" t="n">
        <f aca="false">+T13+T14</f>
        <v>19020.6269569237</v>
      </c>
      <c r="U12" s="27" t="n">
        <f aca="false">+U13+U14</f>
        <v>14966.1091625448</v>
      </c>
      <c r="V12" s="27" t="n">
        <f aca="false">+V13+V14</f>
        <v>94158.5503112205</v>
      </c>
      <c r="W12" s="27" t="n">
        <f aca="false">+W13+W14</f>
        <v>30728.9197905454</v>
      </c>
      <c r="X12" s="27" t="n">
        <f aca="false">+X13+X14</f>
        <v>43597.7389097438</v>
      </c>
      <c r="Y12" s="27" t="n">
        <f aca="false">+Y13+Y14</f>
        <v>11118.9750909646</v>
      </c>
      <c r="Z12" s="27" t="n">
        <f aca="false">+Z13+Z14</f>
        <v>1194954.33530104</v>
      </c>
      <c r="AA12" s="24"/>
    </row>
    <row r="13" s="25" customFormat="true" ht="34.5" hidden="false" customHeight="true" outlineLevel="0" collapsed="false">
      <c r="A13" s="26" t="s">
        <v>33</v>
      </c>
      <c r="B13" s="28" t="n">
        <v>106655.67088421</v>
      </c>
      <c r="C13" s="28" t="n">
        <v>176723.15489676</v>
      </c>
      <c r="D13" s="28" t="n">
        <v>2117.43408542</v>
      </c>
      <c r="E13" s="28" t="n">
        <v>41249.768161</v>
      </c>
      <c r="F13" s="28" t="n">
        <v>3943.74</v>
      </c>
      <c r="G13" s="28" t="n">
        <v>5375.32927563</v>
      </c>
      <c r="H13" s="28" t="n">
        <v>6199.07687606</v>
      </c>
      <c r="I13" s="28" t="n">
        <v>12639.37</v>
      </c>
      <c r="J13" s="28" t="n">
        <v>1839.45391936</v>
      </c>
      <c r="K13" s="28" t="n">
        <v>3259.00879964</v>
      </c>
      <c r="L13" s="28" t="n">
        <v>4104.76189227667</v>
      </c>
      <c r="M13" s="28" t="n">
        <v>1580.32769225</v>
      </c>
      <c r="N13" s="28" t="n">
        <v>16976.57</v>
      </c>
      <c r="O13" s="28" t="n">
        <v>12847.48249357</v>
      </c>
      <c r="P13" s="28" t="n">
        <v>14255.59793475</v>
      </c>
      <c r="Q13" s="28" t="n">
        <v>7506.138372</v>
      </c>
      <c r="R13" s="28" t="n">
        <v>7874.09694862</v>
      </c>
      <c r="S13" s="28" t="n">
        <v>4191.83757288</v>
      </c>
      <c r="T13" s="28" t="n">
        <v>4020.48655274</v>
      </c>
      <c r="U13" s="28" t="n">
        <v>4291.17469667</v>
      </c>
      <c r="V13" s="28" t="n">
        <v>33523.77</v>
      </c>
      <c r="W13" s="28" t="n">
        <v>3232.55</v>
      </c>
      <c r="X13" s="28" t="n">
        <v>11998.794</v>
      </c>
      <c r="Y13" s="28" t="n">
        <v>2879.82</v>
      </c>
      <c r="Z13" s="28" t="n">
        <f aca="false">+SUM(B13:Y13)</f>
        <v>489285.415053837</v>
      </c>
      <c r="AA13" s="24"/>
    </row>
    <row r="14" s="25" customFormat="true" ht="34.5" hidden="false" customHeight="true" outlineLevel="0" collapsed="false">
      <c r="A14" s="26" t="s">
        <v>34</v>
      </c>
      <c r="B14" s="29" t="n">
        <f aca="false">+B17+B18</f>
        <v>15270.9508312098</v>
      </c>
      <c r="C14" s="29" t="n">
        <f aca="false">+C17+C18</f>
        <v>161514.62184569</v>
      </c>
      <c r="D14" s="29" t="n">
        <f aca="false">+D17+D18</f>
        <v>17936.773332021</v>
      </c>
      <c r="E14" s="29" t="n">
        <f aca="false">+E17+E18</f>
        <v>58948.2381642954</v>
      </c>
      <c r="F14" s="29" t="n">
        <f aca="false">+F17+F18</f>
        <v>25267.0604369435</v>
      </c>
      <c r="G14" s="29" t="n">
        <f aca="false">+G17+G18</f>
        <v>33374.977349602</v>
      </c>
      <c r="H14" s="29" t="n">
        <f aca="false">+H17+H18</f>
        <v>10810.7598542718</v>
      </c>
      <c r="I14" s="29" t="n">
        <f aca="false">+I17+I18</f>
        <v>32469.3070159776</v>
      </c>
      <c r="J14" s="29" t="n">
        <f aca="false">+J17+J18</f>
        <v>24172.7989144093</v>
      </c>
      <c r="K14" s="29" t="n">
        <f aca="false">+K17+K18</f>
        <v>18879.3574201455</v>
      </c>
      <c r="L14" s="29" t="n">
        <f aca="false">+L17+L18</f>
        <v>12626.5220952918</v>
      </c>
      <c r="M14" s="29" t="n">
        <f aca="false">+M17+M18</f>
        <v>13630.5271896556</v>
      </c>
      <c r="N14" s="29" t="n">
        <f aca="false">+N17+N18</f>
        <v>27679.1807995095</v>
      </c>
      <c r="O14" s="29" t="n">
        <f aca="false">+O17+O18</f>
        <v>22521.9209592925</v>
      </c>
      <c r="P14" s="29" t="n">
        <f aca="false">+P17+P18</f>
        <v>11903.5829941209</v>
      </c>
      <c r="Q14" s="29" t="n">
        <f aca="false">+Q17+Q18</f>
        <v>16818.6194847742</v>
      </c>
      <c r="R14" s="29" t="n">
        <f aca="false">+R17+R18</f>
        <v>25959.2466700521</v>
      </c>
      <c r="S14" s="29" t="n">
        <f aca="false">+S17+S18</f>
        <v>22240.149917408</v>
      </c>
      <c r="T14" s="29" t="n">
        <f aca="false">+T17+T18</f>
        <v>15000.1404041837</v>
      </c>
      <c r="U14" s="29" t="n">
        <f aca="false">+U17+U18</f>
        <v>10674.9344658748</v>
      </c>
      <c r="V14" s="29" t="n">
        <f aca="false">+V17+V18</f>
        <v>60634.7803112205</v>
      </c>
      <c r="W14" s="29" t="n">
        <f aca="false">+W17+W18</f>
        <v>27496.3697905454</v>
      </c>
      <c r="X14" s="29" t="n">
        <f aca="false">+X17+X18</f>
        <v>31598.9449097438</v>
      </c>
      <c r="Y14" s="29" t="n">
        <f aca="false">+Y17+Y18</f>
        <v>8239.15509096459</v>
      </c>
      <c r="Z14" s="29" t="n">
        <f aca="false">+Z17+Z18</f>
        <v>705668.920247203</v>
      </c>
      <c r="AA14" s="24"/>
    </row>
    <row r="15" s="25" customFormat="true" ht="34.5" hidden="false" customHeight="true" outlineLevel="0" collapsed="false">
      <c r="A15" s="30" t="s">
        <v>35</v>
      </c>
      <c r="B15" s="31" t="n">
        <v>9967.562</v>
      </c>
      <c r="C15" s="31" t="n">
        <v>102330.8408</v>
      </c>
      <c r="D15" s="31" t="n">
        <v>15281.1407</v>
      </c>
      <c r="E15" s="31" t="n">
        <v>47221.3476</v>
      </c>
      <c r="F15" s="31" t="n">
        <v>19600.9504</v>
      </c>
      <c r="G15" s="31" t="n">
        <v>26924.2883</v>
      </c>
      <c r="H15" s="31" t="n">
        <v>8144.306</v>
      </c>
      <c r="I15" s="31" t="n">
        <v>26751.0954</v>
      </c>
      <c r="J15" s="31" t="n">
        <v>20250.728</v>
      </c>
      <c r="K15" s="31" t="n">
        <v>15405.6855</v>
      </c>
      <c r="L15" s="31" t="n">
        <v>10647.4227</v>
      </c>
      <c r="M15" s="31" t="n">
        <v>11423.3486</v>
      </c>
      <c r="N15" s="31" t="n">
        <v>20997.4873</v>
      </c>
      <c r="O15" s="31" t="n">
        <v>16473.8981</v>
      </c>
      <c r="P15" s="31" t="n">
        <v>8990.4421</v>
      </c>
      <c r="Q15" s="31" t="n">
        <v>13644.3874</v>
      </c>
      <c r="R15" s="31" t="n">
        <v>19773.6328</v>
      </c>
      <c r="S15" s="31" t="n">
        <v>18297.6259</v>
      </c>
      <c r="T15" s="31" t="n">
        <v>12514.7661</v>
      </c>
      <c r="U15" s="31" t="n">
        <v>8939.0066</v>
      </c>
      <c r="V15" s="31" t="n">
        <v>49332.2</v>
      </c>
      <c r="W15" s="31" t="n">
        <v>21992.9047</v>
      </c>
      <c r="X15" s="31" t="n">
        <v>25108.7275</v>
      </c>
      <c r="Y15" s="31" t="n">
        <v>7210.9093</v>
      </c>
      <c r="Z15" s="31" t="n">
        <f aca="false">SUM(B15:Y15)</f>
        <v>537224.7038</v>
      </c>
      <c r="AA15" s="24"/>
    </row>
    <row r="16" s="25" customFormat="true" ht="34.5" hidden="false" customHeight="true" outlineLevel="0" collapsed="false">
      <c r="A16" s="30" t="s">
        <v>36</v>
      </c>
      <c r="B16" s="31" t="n">
        <v>5175.48693120979</v>
      </c>
      <c r="C16" s="31" t="n">
        <v>32413.8461724613</v>
      </c>
      <c r="D16" s="31" t="n">
        <v>1619.20224540306</v>
      </c>
      <c r="E16" s="31" t="n">
        <v>7261.57571341374</v>
      </c>
      <c r="F16" s="31" t="n">
        <v>3208.60322220607</v>
      </c>
      <c r="G16" s="31" t="n">
        <v>3685.42351500697</v>
      </c>
      <c r="H16" s="31" t="n">
        <v>1559.59970880295</v>
      </c>
      <c r="I16" s="31" t="n">
        <v>3208.60322220607</v>
      </c>
      <c r="J16" s="31" t="n">
        <v>2086.08878220394</v>
      </c>
      <c r="K16" s="31" t="n">
        <v>2026.48624560383</v>
      </c>
      <c r="L16" s="31" t="n">
        <v>1102.64692800209</v>
      </c>
      <c r="M16" s="31" t="n">
        <v>1281.45453780242</v>
      </c>
      <c r="N16" s="31" t="n">
        <v>4589.39532060868</v>
      </c>
      <c r="O16" s="31" t="n">
        <v>3794.69483220718</v>
      </c>
      <c r="P16" s="31" t="n">
        <v>1658.93726940313</v>
      </c>
      <c r="Q16" s="31" t="n">
        <v>1837.74487980347</v>
      </c>
      <c r="R16" s="31" t="n">
        <v>3745.02605160708</v>
      </c>
      <c r="S16" s="31" t="n">
        <v>2443.70400180462</v>
      </c>
      <c r="T16" s="31" t="n">
        <v>1490.06341560282</v>
      </c>
      <c r="U16" s="31" t="n">
        <v>764.899220401447</v>
      </c>
      <c r="V16" s="31" t="n">
        <v>6586.08029821245</v>
      </c>
      <c r="W16" s="31" t="n">
        <v>3357.60956340635</v>
      </c>
      <c r="X16" s="31" t="n">
        <v>4082.77375920771</v>
      </c>
      <c r="Y16" s="31" t="n">
        <v>357.615219600676</v>
      </c>
      <c r="Z16" s="31" t="n">
        <f aca="false">SUM(B16:Y16)</f>
        <v>99337.5610561879</v>
      </c>
      <c r="AA16" s="24"/>
    </row>
    <row r="17" s="25" customFormat="true" ht="34.5" hidden="false" customHeight="true" outlineLevel="0" collapsed="false">
      <c r="A17" s="30" t="s">
        <v>37</v>
      </c>
      <c r="B17" s="31" t="n">
        <f aca="false">+B15+B16</f>
        <v>15143.0489312098</v>
      </c>
      <c r="C17" s="31" t="n">
        <f aca="false">+C15+C16</f>
        <v>134744.686972461</v>
      </c>
      <c r="D17" s="31" t="n">
        <f aca="false">+D15+D16</f>
        <v>16900.3429454031</v>
      </c>
      <c r="E17" s="31" t="n">
        <f aca="false">+E15+E16</f>
        <v>54482.9233134137</v>
      </c>
      <c r="F17" s="31" t="n">
        <f aca="false">+F15+F16</f>
        <v>22809.5536222061</v>
      </c>
      <c r="G17" s="31" t="n">
        <f aca="false">+G15+G16</f>
        <v>30609.711815007</v>
      </c>
      <c r="H17" s="31" t="n">
        <f aca="false">+H15+H16</f>
        <v>9703.90570880295</v>
      </c>
      <c r="I17" s="31" t="n">
        <f aca="false">+I15+I16</f>
        <v>29959.6986222061</v>
      </c>
      <c r="J17" s="31" t="n">
        <f aca="false">+J15+J16</f>
        <v>22336.8167822039</v>
      </c>
      <c r="K17" s="31" t="n">
        <f aca="false">+K15+K16</f>
        <v>17432.1717456038</v>
      </c>
      <c r="L17" s="31" t="n">
        <f aca="false">+L15+L16</f>
        <v>11750.0696280021</v>
      </c>
      <c r="M17" s="31" t="n">
        <f aca="false">+M15+M16</f>
        <v>12704.8031378024</v>
      </c>
      <c r="N17" s="31" t="n">
        <f aca="false">+N15+N16</f>
        <v>25586.8826206087</v>
      </c>
      <c r="O17" s="31" t="n">
        <f aca="false">+O15+O16</f>
        <v>20268.5929322072</v>
      </c>
      <c r="P17" s="31" t="n">
        <f aca="false">+P15+P16</f>
        <v>10649.3793694031</v>
      </c>
      <c r="Q17" s="31" t="n">
        <f aca="false">+Q15+Q16</f>
        <v>15482.1322798035</v>
      </c>
      <c r="R17" s="31" t="n">
        <f aca="false">+R15+R16</f>
        <v>23518.6588516071</v>
      </c>
      <c r="S17" s="31" t="n">
        <f aca="false">+S15+S16</f>
        <v>20741.3299018046</v>
      </c>
      <c r="T17" s="31" t="n">
        <f aca="false">+T15+T16</f>
        <v>14004.8295156028</v>
      </c>
      <c r="U17" s="31" t="n">
        <f aca="false">+U15+U16</f>
        <v>9703.90582040145</v>
      </c>
      <c r="V17" s="31" t="n">
        <f aca="false">+V15+V16</f>
        <v>55918.2802982125</v>
      </c>
      <c r="W17" s="31" t="n">
        <f aca="false">+W15+W16</f>
        <v>25350.5142634063</v>
      </c>
      <c r="X17" s="31" t="n">
        <f aca="false">+X15+X16</f>
        <v>29191.5012592077</v>
      </c>
      <c r="Y17" s="31" t="n">
        <f aca="false">+Y15+Y16</f>
        <v>7568.52451960067</v>
      </c>
      <c r="Z17" s="31" t="n">
        <f aca="false">+Z15+Z16</f>
        <v>636562.264856188</v>
      </c>
      <c r="AA17" s="24"/>
    </row>
    <row r="18" s="25" customFormat="true" ht="34.5" hidden="false" customHeight="true" outlineLevel="0" collapsed="false">
      <c r="A18" s="32" t="s">
        <v>38</v>
      </c>
      <c r="B18" s="33" t="n">
        <v>127.9019</v>
      </c>
      <c r="C18" s="33" t="n">
        <v>26769.9348732283</v>
      </c>
      <c r="D18" s="33" t="n">
        <v>1036.43038661793</v>
      </c>
      <c r="E18" s="33" t="n">
        <v>4465.31485088168</v>
      </c>
      <c r="F18" s="33" t="n">
        <v>2457.50681473748</v>
      </c>
      <c r="G18" s="33" t="n">
        <v>2765.26553459506</v>
      </c>
      <c r="H18" s="33" t="n">
        <v>1106.85414546889</v>
      </c>
      <c r="I18" s="33" t="n">
        <v>2509.60839377153</v>
      </c>
      <c r="J18" s="33" t="n">
        <v>1835.98213220531</v>
      </c>
      <c r="K18" s="33" t="n">
        <v>1447.18567454171</v>
      </c>
      <c r="L18" s="33" t="n">
        <v>876.452467289665</v>
      </c>
      <c r="M18" s="33" t="n">
        <v>925.724051853153</v>
      </c>
      <c r="N18" s="33" t="n">
        <v>2092.29817890086</v>
      </c>
      <c r="O18" s="33" t="n">
        <v>2253.3280270853</v>
      </c>
      <c r="P18" s="33" t="n">
        <v>1254.20362471777</v>
      </c>
      <c r="Q18" s="33" t="n">
        <v>1336.4872049707</v>
      </c>
      <c r="R18" s="33" t="n">
        <v>2440.58781844503</v>
      </c>
      <c r="S18" s="33" t="n">
        <v>1498.82001560343</v>
      </c>
      <c r="T18" s="33" t="n">
        <v>995.310888580878</v>
      </c>
      <c r="U18" s="33" t="n">
        <v>971.028645473349</v>
      </c>
      <c r="V18" s="33" t="n">
        <v>4716.500013008</v>
      </c>
      <c r="W18" s="33" t="n">
        <v>2145.85552713904</v>
      </c>
      <c r="X18" s="33" t="n">
        <v>2407.44365053606</v>
      </c>
      <c r="Y18" s="33" t="n">
        <v>670.630571363917</v>
      </c>
      <c r="Z18" s="33" t="n">
        <f aca="false">+SUM(B18:Y18)</f>
        <v>69106.655391015</v>
      </c>
      <c r="AA18" s="24"/>
    </row>
    <row r="19" s="25" customFormat="true" ht="34.5" hidden="false" customHeight="true" outlineLevel="0" collapsed="false">
      <c r="A19" s="34" t="s">
        <v>39</v>
      </c>
      <c r="B19" s="28" t="n">
        <v>0</v>
      </c>
      <c r="C19" s="28" t="n">
        <v>54719.73426045</v>
      </c>
      <c r="D19" s="28" t="n">
        <v>0</v>
      </c>
      <c r="E19" s="28" t="n">
        <v>17580.69055734</v>
      </c>
      <c r="F19" s="28" t="n">
        <v>4358.66</v>
      </c>
      <c r="G19" s="28" t="n">
        <v>4873.34030776</v>
      </c>
      <c r="H19" s="28" t="n">
        <v>5022.94121399</v>
      </c>
      <c r="I19" s="28" t="n">
        <v>6974.52</v>
      </c>
      <c r="J19" s="28" t="n">
        <v>3116.11000056</v>
      </c>
      <c r="K19" s="28" t="n">
        <v>0</v>
      </c>
      <c r="L19" s="28" t="n">
        <v>2453.33791585144</v>
      </c>
      <c r="M19" s="28" t="n">
        <v>0</v>
      </c>
      <c r="N19" s="28" t="n">
        <v>0</v>
      </c>
      <c r="O19" s="28" t="n">
        <v>5158.38071885</v>
      </c>
      <c r="P19" s="28" t="n">
        <v>7518.58263072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2728.12938482</v>
      </c>
      <c r="V19" s="28" t="n">
        <v>13349.46</v>
      </c>
      <c r="W19" s="28" t="n">
        <v>0</v>
      </c>
      <c r="X19" s="28" t="n">
        <v>0</v>
      </c>
      <c r="Y19" s="28" t="n">
        <v>2272.15</v>
      </c>
      <c r="Z19" s="28" t="n">
        <f aca="false">+SUM(B19:Y19)</f>
        <v>130126.036990341</v>
      </c>
      <c r="AA19" s="24"/>
    </row>
    <row r="20" s="25" customFormat="true" ht="34.5" hidden="false" customHeight="true" outlineLevel="0" collapsed="false">
      <c r="A20" s="32" t="s">
        <v>40</v>
      </c>
      <c r="B20" s="28" t="n">
        <f aca="false">+B21+B22</f>
        <v>2333.68995257</v>
      </c>
      <c r="C20" s="28" t="n">
        <f aca="false">+C21+C22</f>
        <v>2481.83756534</v>
      </c>
      <c r="D20" s="28" t="n">
        <f aca="false">+D21+D22</f>
        <v>1160.62088347</v>
      </c>
      <c r="E20" s="28" t="n">
        <f aca="false">+E21+E22</f>
        <v>4600.46293498148</v>
      </c>
      <c r="F20" s="28" t="n">
        <f aca="false">+F21+F22</f>
        <v>223.92</v>
      </c>
      <c r="G20" s="28" t="n">
        <f aca="false">+G21+G22</f>
        <v>379.72005298</v>
      </c>
      <c r="H20" s="28" t="n">
        <f aca="false">+H21+H22</f>
        <v>9975.7878087</v>
      </c>
      <c r="I20" s="28" t="n">
        <f aca="false">+I21+I22</f>
        <v>2730.69</v>
      </c>
      <c r="J20" s="28" t="n">
        <f aca="false">+J21+J22</f>
        <v>179.10260099</v>
      </c>
      <c r="K20" s="28" t="n">
        <f aca="false">+K21+K22</f>
        <v>304.59903982</v>
      </c>
      <c r="L20" s="28" t="n">
        <f aca="false">+L21+L22</f>
        <v>2569.44502501317</v>
      </c>
      <c r="M20" s="28" t="n">
        <f aca="false">+M21+M22</f>
        <v>7.21160052</v>
      </c>
      <c r="N20" s="28" t="n">
        <f aca="false">+N21+N22</f>
        <v>4566.73045404</v>
      </c>
      <c r="O20" s="28" t="n">
        <f aca="false">+O21+O22</f>
        <v>460.6147176018</v>
      </c>
      <c r="P20" s="28" t="n">
        <f aca="false">+P21+P22</f>
        <v>17723.07660765</v>
      </c>
      <c r="Q20" s="28" t="n">
        <f aca="false">+Q21+Q22</f>
        <v>3734.060429</v>
      </c>
      <c r="R20" s="28" t="n">
        <f aca="false">+R21+R22</f>
        <v>1054.00645083</v>
      </c>
      <c r="S20" s="28" t="n">
        <f aca="false">+S21+S22</f>
        <v>1159.04128181</v>
      </c>
      <c r="T20" s="28" t="n">
        <f aca="false">+T21+T22</f>
        <v>220.64686741</v>
      </c>
      <c r="U20" s="28" t="n">
        <f aca="false">+U21+U22</f>
        <v>7182.41717574</v>
      </c>
      <c r="V20" s="28" t="n">
        <f aca="false">+V21+V22</f>
        <v>944.14</v>
      </c>
      <c r="W20" s="28" t="n">
        <f aca="false">+W21+W22</f>
        <v>259.97</v>
      </c>
      <c r="X20" s="28" t="n">
        <f aca="false">+X21+X22</f>
        <v>1170.71</v>
      </c>
      <c r="Y20" s="28" t="n">
        <f aca="false">+Y21+Y22</f>
        <v>2259.58</v>
      </c>
      <c r="Z20" s="28" t="n">
        <f aca="false">+Z21+Z22</f>
        <v>67682.0814484665</v>
      </c>
      <c r="AA20" s="24"/>
    </row>
    <row r="21" s="25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7491.93074588</v>
      </c>
      <c r="I21" s="33" t="n">
        <v>123.62</v>
      </c>
      <c r="J21" s="33" t="n">
        <v>8.67735699</v>
      </c>
      <c r="K21" s="33" t="n">
        <v>108.54900124</v>
      </c>
      <c r="L21" s="33" t="n">
        <v>266.914300942556</v>
      </c>
      <c r="M21" s="33" t="n">
        <v>0</v>
      </c>
      <c r="N21" s="33" t="n">
        <v>2752.32</v>
      </c>
      <c r="O21" s="33" t="n">
        <v>276.54</v>
      </c>
      <c r="P21" s="33" t="n">
        <v>12140.8812515</v>
      </c>
      <c r="Q21" s="33" t="n">
        <v>1745.10573</v>
      </c>
      <c r="R21" s="33" t="n">
        <v>545.6542195</v>
      </c>
      <c r="S21" s="33" t="n">
        <v>591.19896673</v>
      </c>
      <c r="T21" s="33" t="n">
        <v>0</v>
      </c>
      <c r="U21" s="33" t="n">
        <v>5577.82084276</v>
      </c>
      <c r="V21" s="33" t="n">
        <v>0</v>
      </c>
      <c r="W21" s="33" t="n">
        <v>0</v>
      </c>
      <c r="X21" s="33" t="n">
        <v>0</v>
      </c>
      <c r="Y21" s="33" t="n">
        <v>1038.83</v>
      </c>
      <c r="Z21" s="33" t="n">
        <f aca="false">+SUM(B21:Y21)</f>
        <v>32668.0424155426</v>
      </c>
      <c r="AA21" s="24"/>
    </row>
    <row r="22" s="25" customFormat="true" ht="34.5" hidden="false" customHeight="true" outlineLevel="0" collapsed="false">
      <c r="A22" s="32" t="s">
        <v>42</v>
      </c>
      <c r="B22" s="31" t="n">
        <v>2333.68995257</v>
      </c>
      <c r="C22" s="31" t="n">
        <v>2481.83756534</v>
      </c>
      <c r="D22" s="31" t="n">
        <v>1160.62088347</v>
      </c>
      <c r="E22" s="31" t="n">
        <v>4600.46293498148</v>
      </c>
      <c r="F22" s="31" t="n">
        <v>223.92</v>
      </c>
      <c r="G22" s="31" t="n">
        <v>379.72005298</v>
      </c>
      <c r="H22" s="31" t="n">
        <v>2483.85706282</v>
      </c>
      <c r="I22" s="31" t="n">
        <v>2607.07</v>
      </c>
      <c r="J22" s="31" t="n">
        <v>170.425244</v>
      </c>
      <c r="K22" s="31" t="n">
        <v>196.05003858</v>
      </c>
      <c r="L22" s="31" t="n">
        <v>2302.53072407061</v>
      </c>
      <c r="M22" s="31" t="n">
        <v>7.21160052</v>
      </c>
      <c r="N22" s="31" t="n">
        <v>1814.41045404</v>
      </c>
      <c r="O22" s="31" t="n">
        <v>184.0747176018</v>
      </c>
      <c r="P22" s="31" t="n">
        <v>5582.19535615</v>
      </c>
      <c r="Q22" s="31" t="n">
        <v>1988.954699</v>
      </c>
      <c r="R22" s="31" t="n">
        <v>508.35223133</v>
      </c>
      <c r="S22" s="31" t="n">
        <v>567.84231508</v>
      </c>
      <c r="T22" s="31" t="n">
        <v>220.64686741</v>
      </c>
      <c r="U22" s="31" t="n">
        <v>1604.59633298</v>
      </c>
      <c r="V22" s="31" t="n">
        <v>944.14</v>
      </c>
      <c r="W22" s="31" t="n">
        <v>259.97</v>
      </c>
      <c r="X22" s="31" t="n">
        <v>1170.71</v>
      </c>
      <c r="Y22" s="31" t="n">
        <v>1220.75</v>
      </c>
      <c r="Z22" s="31" t="n">
        <f aca="false">SUM(B22:Y22)</f>
        <v>35014.0390329239</v>
      </c>
      <c r="AA22" s="24"/>
    </row>
    <row r="23" s="25" customFormat="true" ht="34.5" hidden="false" customHeight="true" outlineLevel="0" collapsed="false">
      <c r="A23" s="32" t="s">
        <v>43</v>
      </c>
      <c r="B23" s="28" t="n">
        <v>1218.18441467</v>
      </c>
      <c r="C23" s="28" t="n">
        <v>24.68664147</v>
      </c>
      <c r="D23" s="28" t="n">
        <v>3.31141408</v>
      </c>
      <c r="E23" s="28" t="n">
        <v>215.90249715</v>
      </c>
      <c r="F23" s="28" t="n">
        <v>149.49</v>
      </c>
      <c r="G23" s="28" t="n">
        <v>4.91184174</v>
      </c>
      <c r="H23" s="28" t="n">
        <v>153.76261955</v>
      </c>
      <c r="I23" s="28" t="n">
        <v>166.37</v>
      </c>
      <c r="J23" s="28" t="n">
        <v>54.90743044</v>
      </c>
      <c r="K23" s="28" t="n">
        <v>33.3014543</v>
      </c>
      <c r="L23" s="28" t="n">
        <v>0</v>
      </c>
      <c r="M23" s="28" t="n">
        <v>120.78091089</v>
      </c>
      <c r="N23" s="28" t="n">
        <v>717.47</v>
      </c>
      <c r="O23" s="28" t="n">
        <v>0</v>
      </c>
      <c r="P23" s="28" t="n">
        <v>1472.61285031</v>
      </c>
      <c r="Q23" s="28" t="n">
        <v>121.536977</v>
      </c>
      <c r="R23" s="28" t="n">
        <v>22.15731355</v>
      </c>
      <c r="S23" s="28" t="n">
        <v>104.72142039</v>
      </c>
      <c r="T23" s="28" t="n">
        <v>38.39136375</v>
      </c>
      <c r="U23" s="28" t="n">
        <v>32.24248388</v>
      </c>
      <c r="V23" s="28" t="n">
        <v>628.33</v>
      </c>
      <c r="W23" s="28" t="n">
        <v>2.37</v>
      </c>
      <c r="X23" s="28" t="n">
        <v>9.729</v>
      </c>
      <c r="Y23" s="28" t="n">
        <v>28.89</v>
      </c>
      <c r="Z23" s="28" t="n">
        <f aca="false">+SUM(B23:Y23)</f>
        <v>5324.06063317</v>
      </c>
      <c r="AA23" s="24"/>
    </row>
    <row r="24" s="25" customFormat="true" ht="34.5" hidden="false" customHeight="true" outlineLevel="0" collapsed="false">
      <c r="A24" s="32" t="s">
        <v>44</v>
      </c>
      <c r="B24" s="28" t="n">
        <v>758.23893414</v>
      </c>
      <c r="C24" s="28" t="n">
        <v>1917.76655543</v>
      </c>
      <c r="D24" s="28" t="n">
        <v>293.68650997</v>
      </c>
      <c r="E24" s="28" t="n">
        <v>3344.80685834988</v>
      </c>
      <c r="F24" s="28" t="n">
        <v>104.91</v>
      </c>
      <c r="G24" s="28" t="n">
        <v>125.77978115</v>
      </c>
      <c r="H24" s="28" t="n">
        <v>87.86233928</v>
      </c>
      <c r="I24" s="28" t="n">
        <v>920.24</v>
      </c>
      <c r="J24" s="28" t="n">
        <v>64.79619046</v>
      </c>
      <c r="K24" s="28" t="n">
        <v>149.99438516</v>
      </c>
      <c r="L24" s="28" t="n">
        <v>78.7751023982207</v>
      </c>
      <c r="M24" s="28" t="n">
        <v>52.98164753</v>
      </c>
      <c r="N24" s="28" t="n">
        <v>520.36465633</v>
      </c>
      <c r="O24" s="28" t="n">
        <v>637</v>
      </c>
      <c r="P24" s="28" t="n">
        <v>351.94550758</v>
      </c>
      <c r="Q24" s="28" t="n">
        <v>41.945218</v>
      </c>
      <c r="R24" s="28" t="n">
        <v>580.90115358</v>
      </c>
      <c r="S24" s="28" t="n">
        <v>1160.97719096</v>
      </c>
      <c r="T24" s="28" t="n">
        <v>125.20702418</v>
      </c>
      <c r="U24" s="28" t="n">
        <v>393.476184807573</v>
      </c>
      <c r="V24" s="28" t="n">
        <v>2078.57</v>
      </c>
      <c r="W24" s="28" t="n">
        <v>1085.19</v>
      </c>
      <c r="X24" s="28" t="n">
        <v>0</v>
      </c>
      <c r="Y24" s="28" t="n">
        <v>62.19</v>
      </c>
      <c r="Z24" s="28" t="n">
        <f aca="false">+SUM(B24:Y24)</f>
        <v>14937.6052393057</v>
      </c>
      <c r="AA24" s="24"/>
    </row>
    <row r="25" s="25" customFormat="true" ht="34.5" hidden="false" customHeight="true" outlineLevel="0" collapsed="false">
      <c r="A25" s="32" t="s">
        <v>45</v>
      </c>
      <c r="B25" s="35" t="n">
        <v>9472.75205529</v>
      </c>
      <c r="C25" s="35" t="n">
        <v>19294.68275434</v>
      </c>
      <c r="D25" s="35" t="n">
        <v>516.81352442</v>
      </c>
      <c r="E25" s="35" t="n">
        <v>6166.89434188</v>
      </c>
      <c r="F25" s="35" t="n">
        <v>870.92053382</v>
      </c>
      <c r="G25" s="35" t="n">
        <v>1008.73893239</v>
      </c>
      <c r="H25" s="35" t="n">
        <v>540.22628959</v>
      </c>
      <c r="I25" s="35" t="n">
        <v>1994.64732791</v>
      </c>
      <c r="J25" s="35" t="n">
        <v>1251.80142595</v>
      </c>
      <c r="K25" s="35" t="n">
        <v>1716.86547672</v>
      </c>
      <c r="L25" s="35" t="n">
        <v>742.33613825</v>
      </c>
      <c r="M25" s="35" t="n">
        <v>344.22850625</v>
      </c>
      <c r="N25" s="35" t="n">
        <v>1425.70840428</v>
      </c>
      <c r="O25" s="35" t="n">
        <v>2054.4698249224</v>
      </c>
      <c r="P25" s="35" t="n">
        <v>524.4388134</v>
      </c>
      <c r="Q25" s="35" t="n">
        <v>607.95526455</v>
      </c>
      <c r="R25" s="35" t="n">
        <v>709.30537548</v>
      </c>
      <c r="S25" s="35" t="n">
        <v>745.38877387</v>
      </c>
      <c r="T25" s="35" t="n">
        <v>380.966893439281</v>
      </c>
      <c r="U25" s="35" t="n">
        <v>946.63802669</v>
      </c>
      <c r="V25" s="35" t="n">
        <v>6040.33416855</v>
      </c>
      <c r="W25" s="35" t="n">
        <v>762.3271585</v>
      </c>
      <c r="X25" s="35" t="n">
        <v>1317.90467721</v>
      </c>
      <c r="Y25" s="35" t="n">
        <v>183.96624063</v>
      </c>
      <c r="Z25" s="35" t="n">
        <f aca="false">+SUM(B25:Y25)</f>
        <v>59620.3109283317</v>
      </c>
      <c r="AA25" s="24"/>
    </row>
    <row r="26" s="25" customFormat="true" ht="34.5" hidden="false" customHeight="true" outlineLevel="0" collapsed="false">
      <c r="A26" s="36" t="s">
        <v>46</v>
      </c>
      <c r="B26" s="23" t="n">
        <f aca="false">+B27+B31+B32+B33</f>
        <v>97612.1586710421</v>
      </c>
      <c r="C26" s="23" t="n">
        <f aca="false">+C27+C31+C32+C33</f>
        <v>369585.513865648</v>
      </c>
      <c r="D26" s="23" t="n">
        <f aca="false">+D27+D31+D32+D33</f>
        <v>18494.711579418</v>
      </c>
      <c r="E26" s="23" t="n">
        <f aca="false">+E27+E31+E32+E33</f>
        <v>97119.6261272443</v>
      </c>
      <c r="F26" s="23" t="n">
        <f aca="false">+F27+F31+F32+F33</f>
        <v>28919.8989834427</v>
      </c>
      <c r="G26" s="23" t="n">
        <f aca="false">+G27+G31+G32+G33</f>
        <v>35461.96950899</v>
      </c>
      <c r="H26" s="23" t="n">
        <f aca="false">+H27+H31+H32+H33</f>
        <v>30099.5147220199</v>
      </c>
      <c r="I26" s="23" t="n">
        <f aca="false">+I27+I31+I32+I33</f>
        <v>46791.1098062429</v>
      </c>
      <c r="J26" s="23" t="n">
        <f aca="false">+J27+J31+J32+J33</f>
        <v>22607.5537481818</v>
      </c>
      <c r="K26" s="23" t="n">
        <f aca="false">+K27+K31+K32+K33</f>
        <v>17833.1871666626</v>
      </c>
      <c r="L26" s="23" t="n">
        <f aca="false">+L27+L31+L32+L33</f>
        <v>18362.5659357188</v>
      </c>
      <c r="M26" s="23" t="n">
        <f aca="false">+M27+M31+M32+M33</f>
        <v>13859.6943159355</v>
      </c>
      <c r="N26" s="23" t="n">
        <f aca="false">+N27+N31+N32+N33</f>
        <v>36389.3673321944</v>
      </c>
      <c r="O26" s="23" t="n">
        <f aca="false">+O27+O31+O32+O33</f>
        <v>36357.0050796121</v>
      </c>
      <c r="P26" s="23" t="n">
        <f aca="false">+P27+P31+P32+P33</f>
        <v>47336.2104471076</v>
      </c>
      <c r="Q26" s="23" t="n">
        <f aca="false">+Q27+Q31+Q32+Q33</f>
        <v>25060.9306656029</v>
      </c>
      <c r="R26" s="23" t="n">
        <f aca="false">+R27+R31+R32+R33</f>
        <v>32903.6863501644</v>
      </c>
      <c r="S26" s="23" t="n">
        <f aca="false">+S27+S31+S32+S33</f>
        <v>20972.5844447142</v>
      </c>
      <c r="T26" s="23" t="n">
        <f aca="false">+T27+T31+T32+T33</f>
        <v>12360.4009465769</v>
      </c>
      <c r="U26" s="23" t="n">
        <f aca="false">+U27+U31+U32+U33</f>
        <v>23315.9268277589</v>
      </c>
      <c r="V26" s="23" t="n">
        <f aca="false">+V27+V31+V32+V33</f>
        <v>96689.930486664</v>
      </c>
      <c r="W26" s="23" t="n">
        <f aca="false">+W27+W31+W32+W33</f>
        <v>19615.419483682</v>
      </c>
      <c r="X26" s="23" t="n">
        <f aca="false">+X27+X31+X32+X33</f>
        <v>37542.7086543953</v>
      </c>
      <c r="Y26" s="23" t="n">
        <f aca="false">+Y27+Y31+Y32+Y33</f>
        <v>14183.6436218424</v>
      </c>
      <c r="Z26" s="23" t="n">
        <f aca="false">+Z27+Z31+Z32+Z33</f>
        <v>1199475.31877086</v>
      </c>
      <c r="AA26" s="24"/>
    </row>
    <row r="27" s="25" customFormat="true" ht="34.5" hidden="false" customHeight="true" outlineLevel="0" collapsed="false">
      <c r="A27" s="26" t="s">
        <v>47</v>
      </c>
      <c r="B27" s="28" t="n">
        <f aca="false">+SUM(B28:B30)</f>
        <v>78084.861457</v>
      </c>
      <c r="C27" s="28" t="n">
        <f aca="false">+SUM(C28:C30)</f>
        <v>180373.46653466</v>
      </c>
      <c r="D27" s="28" t="n">
        <f aca="false">+SUM(D28:D30)</f>
        <v>12331.6086810713</v>
      </c>
      <c r="E27" s="28" t="n">
        <f aca="false">+SUM(E28:E30)</f>
        <v>50870.2531993788</v>
      </c>
      <c r="F27" s="28" t="n">
        <f aca="false">+SUM(F28:F30)</f>
        <v>18332.74</v>
      </c>
      <c r="G27" s="28" t="n">
        <f aca="false">+SUM(G28:G30)</f>
        <v>20112.172365814</v>
      </c>
      <c r="H27" s="28" t="n">
        <f aca="false">+SUM(H28:H30)</f>
        <v>18734.10187548</v>
      </c>
      <c r="I27" s="28" t="n">
        <f aca="false">+SUM(I28:I30)</f>
        <v>25347.21</v>
      </c>
      <c r="J27" s="28" t="n">
        <f aca="false">+SUM(J28:J30)</f>
        <v>12736.0794863297</v>
      </c>
      <c r="K27" s="28" t="n">
        <f aca="false">+SUM(K28:K30)</f>
        <v>12527.06841965</v>
      </c>
      <c r="L27" s="28" t="n">
        <f aca="false">+SUM(L28:L30)</f>
        <v>11134.8659212523</v>
      </c>
      <c r="M27" s="28" t="n">
        <f aca="false">+SUM(M28:M30)</f>
        <v>9314.33046681998</v>
      </c>
      <c r="N27" s="28" t="n">
        <f aca="false">+SUM(N28:N30)</f>
        <v>25268.72444748</v>
      </c>
      <c r="O27" s="28" t="n">
        <f aca="false">+SUM(O28:O30)</f>
        <v>18520.8601580609</v>
      </c>
      <c r="P27" s="28" t="n">
        <f aca="false">+SUM(P28:P30)</f>
        <v>29710.93366117</v>
      </c>
      <c r="Q27" s="28" t="n">
        <f aca="false">+SUM(Q28:Q30)</f>
        <v>17829.18255</v>
      </c>
      <c r="R27" s="28" t="n">
        <f aca="false">+SUM(R28:R30)</f>
        <v>23095.15636468</v>
      </c>
      <c r="S27" s="28" t="n">
        <f aca="false">+SUM(S28:S30)</f>
        <v>14215.85416706</v>
      </c>
      <c r="T27" s="28" t="n">
        <f aca="false">+SUM(T28:T30)</f>
        <v>9513.91306327</v>
      </c>
      <c r="U27" s="28" t="n">
        <f aca="false">+SUM(U28:U30)</f>
        <v>11700.924595801</v>
      </c>
      <c r="V27" s="28" t="n">
        <f aca="false">+SUM(V28:V30)</f>
        <v>48746.51</v>
      </c>
      <c r="W27" s="28" t="n">
        <f aca="false">+SUM(W28:W30)</f>
        <v>13327.83</v>
      </c>
      <c r="X27" s="28" t="n">
        <f aca="false">+SUM(X28:X30)</f>
        <v>25954.103</v>
      </c>
      <c r="Y27" s="28" t="n">
        <f aca="false">+SUM(Y28:Y30)</f>
        <v>7595.92742292667</v>
      </c>
      <c r="Z27" s="28" t="n">
        <f aca="false">+SUM(Z28:Z30)</f>
        <v>695378.677837905</v>
      </c>
      <c r="AA27" s="24"/>
    </row>
    <row r="28" s="25" customFormat="true" ht="34.5" hidden="false" customHeight="true" outlineLevel="0" collapsed="false">
      <c r="A28" s="32" t="s">
        <v>48</v>
      </c>
      <c r="B28" s="31" t="n">
        <v>58830.35</v>
      </c>
      <c r="C28" s="31" t="n">
        <v>166387.15252261</v>
      </c>
      <c r="D28" s="31" t="n">
        <v>11232.3360870497</v>
      </c>
      <c r="E28" s="31" t="n">
        <v>40934.1611579501</v>
      </c>
      <c r="F28" s="31" t="n">
        <v>15614.14</v>
      </c>
      <c r="G28" s="31" t="n">
        <v>17910.836392068</v>
      </c>
      <c r="H28" s="31" t="n">
        <v>16966.82082675</v>
      </c>
      <c r="I28" s="31" t="n">
        <v>22429.05</v>
      </c>
      <c r="J28" s="31" t="n">
        <v>9630.05249967</v>
      </c>
      <c r="K28" s="31" t="n">
        <v>11913.56797587</v>
      </c>
      <c r="L28" s="31" t="n">
        <v>9228.60112529234</v>
      </c>
      <c r="M28" s="31" t="n">
        <v>7371.55800301998</v>
      </c>
      <c r="N28" s="31" t="n">
        <v>21606.44837375</v>
      </c>
      <c r="O28" s="31" t="n">
        <v>17012.9138860009</v>
      </c>
      <c r="P28" s="31" t="n">
        <v>25680.8499461175</v>
      </c>
      <c r="Q28" s="31" t="n">
        <v>15721.002927</v>
      </c>
      <c r="R28" s="31" t="n">
        <v>20764.23519077</v>
      </c>
      <c r="S28" s="31" t="n">
        <v>11190.77350326</v>
      </c>
      <c r="T28" s="31" t="n">
        <v>8637.45124914</v>
      </c>
      <c r="U28" s="31" t="n">
        <v>10907.40070824</v>
      </c>
      <c r="V28" s="31" t="n">
        <v>43259.86</v>
      </c>
      <c r="W28" s="31" t="n">
        <v>11428.73</v>
      </c>
      <c r="X28" s="31" t="n">
        <v>24057.359</v>
      </c>
      <c r="Y28" s="31" t="n">
        <v>6785.06742292667</v>
      </c>
      <c r="Z28" s="31" t="n">
        <f aca="false">SUM(B28:Y28)</f>
        <v>605500.718797485</v>
      </c>
      <c r="AA28" s="24"/>
    </row>
    <row r="29" s="25" customFormat="true" ht="34.5" hidden="false" customHeight="true" outlineLevel="0" collapsed="false">
      <c r="A29" s="32" t="s">
        <v>49</v>
      </c>
      <c r="B29" s="31" t="n">
        <v>3775.981457</v>
      </c>
      <c r="C29" s="31" t="n">
        <v>5201.04158629</v>
      </c>
      <c r="D29" s="31" t="n">
        <v>417.416482053156</v>
      </c>
      <c r="E29" s="31" t="n">
        <v>2881.46669201433</v>
      </c>
      <c r="F29" s="31" t="n">
        <v>1240.74</v>
      </c>
      <c r="G29" s="31" t="n">
        <v>1010.293266496</v>
      </c>
      <c r="H29" s="31" t="n">
        <v>710.55180935</v>
      </c>
      <c r="I29" s="31" t="n">
        <v>1269.47</v>
      </c>
      <c r="J29" s="31" t="n">
        <v>1844.1621481462</v>
      </c>
      <c r="K29" s="31" t="n">
        <v>333.50985652</v>
      </c>
      <c r="L29" s="31" t="n">
        <v>1081.1209801722</v>
      </c>
      <c r="M29" s="31" t="n">
        <v>882.77455083</v>
      </c>
      <c r="N29" s="31" t="n">
        <v>1103.76266039</v>
      </c>
      <c r="O29" s="31" t="n">
        <v>224.54449036</v>
      </c>
      <c r="P29" s="31" t="n">
        <v>1744.13553036</v>
      </c>
      <c r="Q29" s="31" t="n">
        <v>897.851034</v>
      </c>
      <c r="R29" s="31" t="n">
        <v>726.81906486</v>
      </c>
      <c r="S29" s="31" t="n">
        <v>363.009679656</v>
      </c>
      <c r="T29" s="31" t="n">
        <v>412.41516913</v>
      </c>
      <c r="U29" s="31" t="n">
        <v>345.02006537</v>
      </c>
      <c r="V29" s="31" t="n">
        <v>1510.93</v>
      </c>
      <c r="W29" s="31" t="n">
        <v>853.94</v>
      </c>
      <c r="X29" s="31" t="n">
        <v>543.589</v>
      </c>
      <c r="Y29" s="31" t="n">
        <v>525.28359082</v>
      </c>
      <c r="Z29" s="31" t="n">
        <f aca="false">SUM(B29:Y29)</f>
        <v>29899.8291138179</v>
      </c>
      <c r="AA29" s="24"/>
    </row>
    <row r="30" s="25" customFormat="true" ht="34.5" hidden="false" customHeight="true" outlineLevel="0" collapsed="false">
      <c r="A30" s="32" t="s">
        <v>50</v>
      </c>
      <c r="B30" s="31" t="n">
        <v>15478.53</v>
      </c>
      <c r="C30" s="31" t="n">
        <v>8785.27242576</v>
      </c>
      <c r="D30" s="31" t="n">
        <v>681.856111968455</v>
      </c>
      <c r="E30" s="31" t="n">
        <v>7054.6253494144</v>
      </c>
      <c r="F30" s="31" t="n">
        <v>1477.86</v>
      </c>
      <c r="G30" s="31" t="n">
        <v>1191.04270725</v>
      </c>
      <c r="H30" s="31" t="n">
        <v>1056.72923938</v>
      </c>
      <c r="I30" s="31" t="n">
        <v>1648.69</v>
      </c>
      <c r="J30" s="31" t="n">
        <v>1261.8648385135</v>
      </c>
      <c r="K30" s="31" t="n">
        <v>279.99058726</v>
      </c>
      <c r="L30" s="31" t="n">
        <v>825.1438157878</v>
      </c>
      <c r="M30" s="31" t="n">
        <v>1059.99791297</v>
      </c>
      <c r="N30" s="31" t="n">
        <v>2558.51341334</v>
      </c>
      <c r="O30" s="31" t="n">
        <v>1283.4017817</v>
      </c>
      <c r="P30" s="31" t="n">
        <v>2285.9481846925</v>
      </c>
      <c r="Q30" s="31" t="n">
        <v>1210.328589</v>
      </c>
      <c r="R30" s="31" t="n">
        <v>1604.10210905</v>
      </c>
      <c r="S30" s="31" t="n">
        <v>2662.070984144</v>
      </c>
      <c r="T30" s="31" t="n">
        <v>464.046645</v>
      </c>
      <c r="U30" s="31" t="n">
        <v>448.503822191</v>
      </c>
      <c r="V30" s="31" t="n">
        <v>3975.72</v>
      </c>
      <c r="W30" s="31" t="n">
        <v>1045.16</v>
      </c>
      <c r="X30" s="31" t="n">
        <v>1353.155</v>
      </c>
      <c r="Y30" s="31" t="n">
        <v>285.57640918</v>
      </c>
      <c r="Z30" s="31" t="n">
        <f aca="false">SUM(B30:Y30)</f>
        <v>59978.1299266017</v>
      </c>
      <c r="AA30" s="24"/>
    </row>
    <row r="31" s="25" customFormat="true" ht="34.5" hidden="false" customHeight="true" outlineLevel="0" collapsed="false">
      <c r="A31" s="32" t="s">
        <v>51</v>
      </c>
      <c r="B31" s="28" t="n">
        <v>8242.39731445214</v>
      </c>
      <c r="C31" s="28" t="n">
        <v>8286.2171762077</v>
      </c>
      <c r="D31" s="28" t="n">
        <v>163.718797123934</v>
      </c>
      <c r="E31" s="28" t="n">
        <v>1167.86142208194</v>
      </c>
      <c r="F31" s="28" t="n">
        <v>213.678449622735</v>
      </c>
      <c r="G31" s="28" t="n">
        <v>1155.83880060602</v>
      </c>
      <c r="H31" s="28" t="n">
        <v>1583.60114552991</v>
      </c>
      <c r="I31" s="28" t="n">
        <v>651.848118332902</v>
      </c>
      <c r="J31" s="28" t="n">
        <v>228.768626773391</v>
      </c>
      <c r="K31" s="28" t="n">
        <v>1257.11760062263</v>
      </c>
      <c r="L31" s="37" t="n">
        <v>78.7751023982207</v>
      </c>
      <c r="M31" s="28" t="n">
        <v>127.176013185557</v>
      </c>
      <c r="N31" s="28" t="n">
        <v>1338.98209544441</v>
      </c>
      <c r="O31" s="28" t="n">
        <v>177.122360486864</v>
      </c>
      <c r="P31" s="28" t="n">
        <v>882.84383663757</v>
      </c>
      <c r="Q31" s="28" t="n">
        <v>1235.60173205288</v>
      </c>
      <c r="R31" s="28" t="n">
        <v>2061.71878208436</v>
      </c>
      <c r="S31" s="28" t="n">
        <v>259.285381494193</v>
      </c>
      <c r="T31" s="28" t="n">
        <v>21.8852332168763</v>
      </c>
      <c r="U31" s="28" t="n">
        <v>492.1723191346</v>
      </c>
      <c r="V31" s="28" t="n">
        <v>2074.74631811395</v>
      </c>
      <c r="W31" s="28" t="n">
        <v>187.842325182047</v>
      </c>
      <c r="X31" s="28" t="n">
        <v>987.28497718533</v>
      </c>
      <c r="Y31" s="28" t="n">
        <v>527.469958285698</v>
      </c>
      <c r="Z31" s="28" t="n">
        <f aca="false">+SUM(B31:Y31)</f>
        <v>33403.9538862559</v>
      </c>
      <c r="AA31" s="24"/>
    </row>
    <row r="32" s="25" customFormat="true" ht="34.5" hidden="false" customHeight="true" outlineLevel="0" collapsed="false">
      <c r="A32" s="32" t="s">
        <v>52</v>
      </c>
      <c r="B32" s="28" t="n">
        <v>0</v>
      </c>
      <c r="C32" s="28" t="n">
        <v>74312.53590838</v>
      </c>
      <c r="D32" s="28" t="n">
        <v>0</v>
      </c>
      <c r="E32" s="28" t="n">
        <v>21710.36513529</v>
      </c>
      <c r="F32" s="28" t="n">
        <v>5564.38</v>
      </c>
      <c r="G32" s="28" t="n">
        <v>6445.11055217</v>
      </c>
      <c r="H32" s="28" t="n">
        <v>6028.35838704</v>
      </c>
      <c r="I32" s="28" t="n">
        <v>11802.23</v>
      </c>
      <c r="J32" s="28" t="n">
        <v>4598.23087253</v>
      </c>
      <c r="K32" s="28" t="n">
        <v>0</v>
      </c>
      <c r="L32" s="28" t="n">
        <v>3971.25028078208</v>
      </c>
      <c r="M32" s="28" t="n">
        <v>0</v>
      </c>
      <c r="N32" s="28" t="n">
        <v>0</v>
      </c>
      <c r="O32" s="28" t="n">
        <v>4326.11822593</v>
      </c>
      <c r="P32" s="28" t="n">
        <v>9215.42960127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5564.46797098</v>
      </c>
      <c r="V32" s="28" t="n">
        <v>21593.11</v>
      </c>
      <c r="W32" s="28" t="n">
        <v>0</v>
      </c>
      <c r="X32" s="28" t="n">
        <v>0</v>
      </c>
      <c r="Y32" s="28" t="n">
        <v>2288.03</v>
      </c>
      <c r="Z32" s="28" t="n">
        <f aca="false">+SUM(B32:Y32)</f>
        <v>177419.616934372</v>
      </c>
      <c r="AA32" s="24"/>
    </row>
    <row r="33" s="25" customFormat="true" ht="34.5" hidden="false" customHeight="true" outlineLevel="0" collapsed="false">
      <c r="A33" s="32" t="s">
        <v>53</v>
      </c>
      <c r="B33" s="28" t="n">
        <f aca="false">+SUM(B34:B36)</f>
        <v>11284.89989959</v>
      </c>
      <c r="C33" s="28" t="n">
        <f aca="false">+SUM(C34:C36)</f>
        <v>106613.2942464</v>
      </c>
      <c r="D33" s="28" t="n">
        <f aca="false">+SUM(D34:D36)</f>
        <v>5999.3841012228</v>
      </c>
      <c r="E33" s="28" t="n">
        <f aca="false">+SUM(E34:E36)</f>
        <v>23371.1463704935</v>
      </c>
      <c r="F33" s="28" t="n">
        <f aca="false">+SUM(F34:F36)</f>
        <v>4809.10053382</v>
      </c>
      <c r="G33" s="28" t="n">
        <f aca="false">+SUM(G34:G36)</f>
        <v>7748.8477904</v>
      </c>
      <c r="H33" s="28" t="n">
        <f aca="false">+SUM(H34:H36)</f>
        <v>3753.45331397</v>
      </c>
      <c r="I33" s="28" t="n">
        <f aca="false">+SUM(I34:I36)</f>
        <v>8989.82168791</v>
      </c>
      <c r="J33" s="28" t="n">
        <f aca="false">+SUM(J34:J36)</f>
        <v>5044.4747625487</v>
      </c>
      <c r="K33" s="28" t="n">
        <f aca="false">+SUM(K34:K36)</f>
        <v>4049.00114639</v>
      </c>
      <c r="L33" s="28" t="n">
        <f aca="false">+SUM(L34:L36)</f>
        <v>3177.67463128619</v>
      </c>
      <c r="M33" s="28" t="n">
        <f aca="false">+SUM(M34:M36)</f>
        <v>4418.18783593</v>
      </c>
      <c r="N33" s="28" t="n">
        <f aca="false">+SUM(N34:N36)</f>
        <v>9781.66078927</v>
      </c>
      <c r="O33" s="28" t="n">
        <f aca="false">+SUM(O34:O36)</f>
        <v>13332.9043351344</v>
      </c>
      <c r="P33" s="28" t="n">
        <f aca="false">+SUM(P34:P36)</f>
        <v>7527.00334803</v>
      </c>
      <c r="Q33" s="28" t="n">
        <f aca="false">+SUM(Q34:Q36)</f>
        <v>5996.14638355</v>
      </c>
      <c r="R33" s="28" t="n">
        <f aca="false">+SUM(R34:R36)</f>
        <v>7746.8112034</v>
      </c>
      <c r="S33" s="28" t="n">
        <f aca="false">+SUM(S34:S36)</f>
        <v>6497.44489616</v>
      </c>
      <c r="T33" s="28" t="n">
        <f aca="false">+SUM(T34:T36)</f>
        <v>2824.60265009</v>
      </c>
      <c r="U33" s="28" t="n">
        <f aca="false">+SUM(U34:U36)</f>
        <v>5558.36194184335</v>
      </c>
      <c r="V33" s="28" t="n">
        <f aca="false">+SUM(V34:V36)</f>
        <v>24275.56416855</v>
      </c>
      <c r="W33" s="28" t="n">
        <f aca="false">+SUM(W34:W36)</f>
        <v>6099.7471585</v>
      </c>
      <c r="X33" s="28" t="n">
        <f aca="false">+SUM(X34:X36)</f>
        <v>10601.32067721</v>
      </c>
      <c r="Y33" s="28" t="n">
        <f aca="false">+SUM(Y34:Y36)</f>
        <v>3772.21624063</v>
      </c>
      <c r="Z33" s="28" t="n">
        <f aca="false">+SUM(Z34:Z36)</f>
        <v>293273.070112329</v>
      </c>
      <c r="AA33" s="24"/>
    </row>
    <row r="34" s="25" customFormat="true" ht="34.5" hidden="false" customHeight="true" outlineLevel="0" collapsed="false">
      <c r="A34" s="32" t="s">
        <v>54</v>
      </c>
      <c r="B34" s="33" t="n">
        <v>7601.64989959</v>
      </c>
      <c r="C34" s="33" t="n">
        <v>37513.56234682</v>
      </c>
      <c r="D34" s="33" t="n">
        <v>1805.41964918</v>
      </c>
      <c r="E34" s="33" t="n">
        <v>5345.577343867</v>
      </c>
      <c r="F34" s="33" t="n">
        <v>1528.55053382</v>
      </c>
      <c r="G34" s="33" t="n">
        <v>2538.03257152</v>
      </c>
      <c r="H34" s="33" t="n">
        <v>933.55344081</v>
      </c>
      <c r="I34" s="33" t="n">
        <v>2462.53168791</v>
      </c>
      <c r="J34" s="33" t="n">
        <v>1955.9692420387</v>
      </c>
      <c r="K34" s="33" t="n">
        <v>1598.66529543</v>
      </c>
      <c r="L34" s="33" t="n">
        <v>779.9643888136</v>
      </c>
      <c r="M34" s="33" t="n">
        <v>1606.24355908</v>
      </c>
      <c r="N34" s="33" t="n">
        <v>3839.34840428</v>
      </c>
      <c r="O34" s="33" t="n">
        <v>4350.4326903324</v>
      </c>
      <c r="P34" s="33" t="n">
        <v>1386.32334435</v>
      </c>
      <c r="Q34" s="33" t="n">
        <v>1212.69718855</v>
      </c>
      <c r="R34" s="33" t="n">
        <v>1236.64736299</v>
      </c>
      <c r="S34" s="33" t="n">
        <v>2857.51374288</v>
      </c>
      <c r="T34" s="33" t="n">
        <v>713.769180243754</v>
      </c>
      <c r="U34" s="33" t="n">
        <v>852.15761653</v>
      </c>
      <c r="V34" s="33" t="n">
        <v>9864.04416855</v>
      </c>
      <c r="W34" s="33" t="n">
        <v>3323.8071585</v>
      </c>
      <c r="X34" s="33" t="n">
        <v>3006.41467721</v>
      </c>
      <c r="Y34" s="33" t="n">
        <v>1150.53624063</v>
      </c>
      <c r="Z34" s="33" t="n">
        <f aca="false">+SUM(B34:Y34)</f>
        <v>99463.4117339255</v>
      </c>
      <c r="AA34" s="24"/>
    </row>
    <row r="35" s="25" customFormat="true" ht="34.5" hidden="false" customHeight="true" outlineLevel="0" collapsed="false">
      <c r="A35" s="32" t="s">
        <v>55</v>
      </c>
      <c r="B35" s="33" t="n">
        <v>3680.3</v>
      </c>
      <c r="C35" s="33" t="n">
        <v>67673.67805858</v>
      </c>
      <c r="D35" s="33" t="n">
        <v>4193.9644520428</v>
      </c>
      <c r="E35" s="33" t="n">
        <v>18025.5690266265</v>
      </c>
      <c r="F35" s="33" t="n">
        <v>3280.55</v>
      </c>
      <c r="G35" s="33" t="n">
        <v>5210.81521888</v>
      </c>
      <c r="H35" s="33" t="n">
        <v>2819.89987316</v>
      </c>
      <c r="I35" s="33" t="n">
        <v>6527.29</v>
      </c>
      <c r="J35" s="33" t="n">
        <v>3088.50552051</v>
      </c>
      <c r="K35" s="33" t="n">
        <v>2450.33585096</v>
      </c>
      <c r="L35" s="33" t="n">
        <v>2397.71024247259</v>
      </c>
      <c r="M35" s="33" t="n">
        <v>2811.94427685</v>
      </c>
      <c r="N35" s="33" t="n">
        <v>5942.31238499</v>
      </c>
      <c r="O35" s="33" t="n">
        <v>8982.47164480196</v>
      </c>
      <c r="P35" s="33" t="n">
        <v>6140.68000368</v>
      </c>
      <c r="Q35" s="33" t="n">
        <v>4758.867124</v>
      </c>
      <c r="R35" s="33" t="n">
        <v>6510.16384041</v>
      </c>
      <c r="S35" s="33" t="n">
        <v>3639.93115328</v>
      </c>
      <c r="T35" s="33" t="n">
        <v>2110.83346984625</v>
      </c>
      <c r="U35" s="33" t="n">
        <v>4706.20432531335</v>
      </c>
      <c r="V35" s="33" t="n">
        <v>14411.52</v>
      </c>
      <c r="W35" s="33" t="n">
        <v>2775.94</v>
      </c>
      <c r="X35" s="33" t="n">
        <v>7594.906</v>
      </c>
      <c r="Y35" s="33" t="n">
        <v>2621.68</v>
      </c>
      <c r="Z35" s="33" t="n">
        <f aca="false">+SUM(B35:Y35)</f>
        <v>192356.072466403</v>
      </c>
      <c r="AA35" s="24"/>
    </row>
    <row r="36" s="25" customFormat="true" ht="34.5" hidden="false" customHeight="true" outlineLevel="0" collapsed="false">
      <c r="A36" s="38" t="s">
        <v>56</v>
      </c>
      <c r="B36" s="31" t="n">
        <v>2.95</v>
      </c>
      <c r="C36" s="31" t="n">
        <v>1426.05384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24.582071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1453.585912</v>
      </c>
      <c r="AA36" s="24"/>
    </row>
    <row r="37" s="25" customFormat="true" ht="34.5" hidden="false" customHeight="true" outlineLevel="0" collapsed="false">
      <c r="A37" s="36" t="s">
        <v>57</v>
      </c>
      <c r="B37" s="23" t="n">
        <f aca="false">+B11-B26</f>
        <v>38097.3284010477</v>
      </c>
      <c r="C37" s="23" t="n">
        <f aca="false">+C11-C26</f>
        <v>47090.970653832</v>
      </c>
      <c r="D37" s="23" t="n">
        <f aca="false">+D11-D26</f>
        <v>3533.92816996299</v>
      </c>
      <c r="E37" s="23" t="n">
        <f aca="false">+E11-E26</f>
        <v>34987.1373877525</v>
      </c>
      <c r="F37" s="23" t="n">
        <f aca="false">+F11-F26</f>
        <v>5998.8019873208</v>
      </c>
      <c r="G37" s="23" t="n">
        <f aca="false">+G11-G26</f>
        <v>9680.82803226202</v>
      </c>
      <c r="H37" s="23" t="n">
        <f aca="false">+H11-H26</f>
        <v>2690.90227942193</v>
      </c>
      <c r="I37" s="23" t="n">
        <f aca="false">+I11-I26</f>
        <v>11104.0345376447</v>
      </c>
      <c r="J37" s="23" t="n">
        <f aca="false">+J11-J26</f>
        <v>8071.41673398746</v>
      </c>
      <c r="K37" s="23" t="n">
        <f aca="false">+K11-K26</f>
        <v>6509.93940912291</v>
      </c>
      <c r="L37" s="23" t="n">
        <f aca="false">+L11-L26</f>
        <v>4212.61223336242</v>
      </c>
      <c r="M37" s="23" t="n">
        <f aca="false">+M11-M26</f>
        <v>1876.36323116005</v>
      </c>
      <c r="N37" s="23" t="n">
        <f aca="false">+N11-N26</f>
        <v>15496.6569819651</v>
      </c>
      <c r="O37" s="23" t="n">
        <f aca="false">+O11-O26</f>
        <v>7322.8636346246</v>
      </c>
      <c r="P37" s="23" t="n">
        <f aca="false">+P11-P26</f>
        <v>6413.62689142331</v>
      </c>
      <c r="Q37" s="23" t="n">
        <f aca="false">+Q11-Q26</f>
        <v>3769.3250797213</v>
      </c>
      <c r="R37" s="23" t="n">
        <f aca="false">+R11-R26</f>
        <v>3296.02756194775</v>
      </c>
      <c r="S37" s="23" t="n">
        <f aca="false">+S11-S26</f>
        <v>8629.53171260386</v>
      </c>
      <c r="T37" s="23" t="n">
        <f aca="false">+T11-T26</f>
        <v>7425.4381591261</v>
      </c>
      <c r="U37" s="23" t="n">
        <f aca="false">+U11-U26</f>
        <v>2933.08559072342</v>
      </c>
      <c r="V37" s="23" t="n">
        <f aca="false">+V11-V26</f>
        <v>20509.4539931065</v>
      </c>
      <c r="W37" s="23" t="n">
        <f aca="false">+W11-W26</f>
        <v>13223.3574653633</v>
      </c>
      <c r="X37" s="23" t="n">
        <f aca="false">+X11-X26</f>
        <v>8553.37393255845</v>
      </c>
      <c r="Y37" s="23" t="n">
        <f aca="false">+Y11-Y26</f>
        <v>1742.10770975222</v>
      </c>
      <c r="Z37" s="23" t="n">
        <f aca="false">+Z11-Z26</f>
        <v>273169.111769793</v>
      </c>
      <c r="AA37" s="24"/>
    </row>
    <row r="38" s="25" customFormat="true" ht="34.5" hidden="false" customHeight="true" outlineLevel="0" collapsed="false">
      <c r="A38" s="3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6" t="s">
        <v>58</v>
      </c>
      <c r="B39" s="23" t="n">
        <f aca="false">+B40+B41+B42</f>
        <v>256.91820195</v>
      </c>
      <c r="C39" s="23" t="n">
        <f aca="false">+C40+C41+C42</f>
        <v>3107.36425617</v>
      </c>
      <c r="D39" s="23" t="n">
        <f aca="false">+D40+D41+D42</f>
        <v>494.26018001</v>
      </c>
      <c r="E39" s="23" t="n">
        <f aca="false">+E40+E41+E42</f>
        <v>1286.89321404</v>
      </c>
      <c r="F39" s="23" t="n">
        <f aca="false">+F40+F41+F42</f>
        <v>507.72510179</v>
      </c>
      <c r="G39" s="23" t="n">
        <f aca="false">+G40+G41+G42</f>
        <v>1791.28518703</v>
      </c>
      <c r="H39" s="23" t="n">
        <f aca="false">+H40+H41+H42</f>
        <v>201.47520388</v>
      </c>
      <c r="I39" s="23" t="n">
        <f aca="false">+I40+I41+I42</f>
        <v>1028.47974767</v>
      </c>
      <c r="J39" s="23" t="n">
        <f aca="false">+J40+J41+J42</f>
        <v>2051.73745269</v>
      </c>
      <c r="K39" s="23" t="n">
        <f aca="false">+K40+K41+K42</f>
        <v>531.02309043</v>
      </c>
      <c r="L39" s="23" t="n">
        <f aca="false">+L40+L41+L42</f>
        <v>482.104265758964</v>
      </c>
      <c r="M39" s="23" t="n">
        <f aca="false">+M40+M41+M42</f>
        <v>3384.55343954</v>
      </c>
      <c r="N39" s="23" t="n">
        <f aca="false">+N40+N41+N42</f>
        <v>7033.40616093</v>
      </c>
      <c r="O39" s="23" t="n">
        <f aca="false">+O40+O41+O42</f>
        <v>1131.1408429886</v>
      </c>
      <c r="P39" s="23" t="n">
        <f aca="false">+P40+P41+P42</f>
        <v>734.78160666</v>
      </c>
      <c r="Q39" s="23" t="n">
        <f aca="false">+Q40+Q41+Q42</f>
        <v>306.49882405</v>
      </c>
      <c r="R39" s="23" t="n">
        <f aca="false">+R40+R41+R42</f>
        <v>803.08159309</v>
      </c>
      <c r="S39" s="23" t="n">
        <f aca="false">+S40+S41+S42</f>
        <v>1581.30857388</v>
      </c>
      <c r="T39" s="23" t="n">
        <f aca="false">+T40+T41+T42</f>
        <v>623.69495344</v>
      </c>
      <c r="U39" s="23" t="n">
        <f aca="false">+U40+U41+U42</f>
        <v>190.187585401533</v>
      </c>
      <c r="V39" s="23" t="n">
        <f aca="false">+V40+V41+V42</f>
        <v>715.79418218</v>
      </c>
      <c r="W39" s="23" t="n">
        <f aca="false">+W40+W41+W42</f>
        <v>759.97141875</v>
      </c>
      <c r="X39" s="23" t="n">
        <f aca="false">+X40+X41+X42</f>
        <v>1303.56440014</v>
      </c>
      <c r="Y39" s="23" t="n">
        <f aca="false">+Y40+Y41+Y42</f>
        <v>123.28356455</v>
      </c>
      <c r="Z39" s="23" t="n">
        <f aca="false">+Z40+Z41+Z42</f>
        <v>30430.5330470191</v>
      </c>
      <c r="AA39" s="24"/>
    </row>
    <row r="40" s="25" customFormat="true" ht="34.5" hidden="false" customHeight="true" outlineLevel="0" collapsed="false">
      <c r="A40" s="32" t="s">
        <v>59</v>
      </c>
      <c r="B40" s="28" t="n">
        <v>0.55809262</v>
      </c>
      <c r="C40" s="28" t="n">
        <v>0</v>
      </c>
      <c r="D40" s="28" t="n">
        <v>0</v>
      </c>
      <c r="E40" s="28" t="n">
        <v>0</v>
      </c>
      <c r="F40" s="28" t="n">
        <v>2.33</v>
      </c>
      <c r="G40" s="28" t="n">
        <v>35.55107735</v>
      </c>
      <c r="H40" s="28" t="n">
        <v>0.7912219</v>
      </c>
      <c r="I40" s="28" t="n">
        <v>0</v>
      </c>
      <c r="J40" s="28" t="n">
        <v>0.93468002</v>
      </c>
      <c r="K40" s="28" t="n">
        <v>62.60876659</v>
      </c>
      <c r="L40" s="28" t="n">
        <v>0</v>
      </c>
      <c r="M40" s="28" t="n">
        <v>0</v>
      </c>
      <c r="N40" s="28" t="n">
        <v>0.17259433326</v>
      </c>
      <c r="O40" s="28" t="n">
        <v>1.19524334805</v>
      </c>
      <c r="P40" s="28" t="n">
        <v>42.38982094</v>
      </c>
      <c r="Q40" s="28" t="n">
        <v>0</v>
      </c>
      <c r="R40" s="28" t="n">
        <v>2.09604436</v>
      </c>
      <c r="S40" s="28" t="n">
        <v>0</v>
      </c>
      <c r="T40" s="28" t="n">
        <v>2.33940559</v>
      </c>
      <c r="U40" s="28" t="n">
        <v>0.02706136</v>
      </c>
      <c r="V40" s="28" t="n">
        <v>0</v>
      </c>
      <c r="W40" s="28" t="n">
        <v>0.01</v>
      </c>
      <c r="X40" s="28" t="n">
        <v>0</v>
      </c>
      <c r="Y40" s="28" t="n">
        <v>5.17</v>
      </c>
      <c r="Z40" s="28" t="n">
        <f aca="false">+SUM(B40:Y40)</f>
        <v>156.17400841131</v>
      </c>
      <c r="AA40" s="24"/>
    </row>
    <row r="41" s="25" customFormat="true" ht="34.5" hidden="false" customHeight="true" outlineLevel="0" collapsed="false">
      <c r="A41" s="32" t="s">
        <v>60</v>
      </c>
      <c r="B41" s="28" t="n">
        <v>247.10010933</v>
      </c>
      <c r="C41" s="28" t="n">
        <v>3049.81942405</v>
      </c>
      <c r="D41" s="28" t="n">
        <v>383.45183032</v>
      </c>
      <c r="E41" s="28" t="n">
        <v>1149.44239028</v>
      </c>
      <c r="F41" s="28" t="n">
        <v>411.23510179</v>
      </c>
      <c r="G41" s="28" t="n">
        <v>1745.40477526</v>
      </c>
      <c r="H41" s="28" t="n">
        <v>83.82848228</v>
      </c>
      <c r="I41" s="28" t="n">
        <v>903.05974767</v>
      </c>
      <c r="J41" s="28" t="n">
        <v>2037.76757568</v>
      </c>
      <c r="K41" s="28" t="n">
        <v>278.04697909</v>
      </c>
      <c r="L41" s="28" t="n">
        <v>316.78455118</v>
      </c>
      <c r="M41" s="28" t="n">
        <v>3336.78620795</v>
      </c>
      <c r="N41" s="28" t="n">
        <v>6935.92826613</v>
      </c>
      <c r="O41" s="28" t="n">
        <v>942.7818635</v>
      </c>
      <c r="P41" s="28" t="n">
        <v>660.39666143</v>
      </c>
      <c r="Q41" s="28" t="n">
        <v>238.27375305</v>
      </c>
      <c r="R41" s="28" t="n">
        <v>681.94204773</v>
      </c>
      <c r="S41" s="28" t="n">
        <v>1167.10589074</v>
      </c>
      <c r="T41" s="28" t="n">
        <v>579.28590516</v>
      </c>
      <c r="U41" s="28" t="n">
        <v>126.49638312</v>
      </c>
      <c r="V41" s="28" t="n">
        <v>533.33418218</v>
      </c>
      <c r="W41" s="28" t="n">
        <v>656.28141875</v>
      </c>
      <c r="X41" s="28" t="n">
        <v>643.47840014</v>
      </c>
      <c r="Y41" s="28" t="n">
        <v>61.14356455</v>
      </c>
      <c r="Z41" s="28" t="n">
        <f aca="false">+SUM(B41:Y41)</f>
        <v>27169.17551136</v>
      </c>
      <c r="AA41" s="24"/>
    </row>
    <row r="42" s="25" customFormat="true" ht="34.5" hidden="false" customHeight="true" outlineLevel="0" collapsed="false">
      <c r="A42" s="32" t="s">
        <v>61</v>
      </c>
      <c r="B42" s="39" t="n">
        <v>9.26</v>
      </c>
      <c r="C42" s="39" t="n">
        <v>57.54483212</v>
      </c>
      <c r="D42" s="39" t="n">
        <v>110.80834969</v>
      </c>
      <c r="E42" s="39" t="n">
        <v>137.45082376</v>
      </c>
      <c r="F42" s="39" t="n">
        <v>94.16</v>
      </c>
      <c r="G42" s="39" t="n">
        <v>10.32933442</v>
      </c>
      <c r="H42" s="39" t="n">
        <v>116.8554997</v>
      </c>
      <c r="I42" s="39" t="n">
        <v>125.42</v>
      </c>
      <c r="J42" s="39" t="n">
        <v>13.03519699</v>
      </c>
      <c r="K42" s="39" t="n">
        <v>190.36734475</v>
      </c>
      <c r="L42" s="39" t="n">
        <v>165.319714578964</v>
      </c>
      <c r="M42" s="39" t="n">
        <v>47.76723159</v>
      </c>
      <c r="N42" s="39" t="n">
        <v>97.30530046674</v>
      </c>
      <c r="O42" s="39" t="n">
        <v>187.16373614055</v>
      </c>
      <c r="P42" s="39" t="n">
        <v>31.99512429</v>
      </c>
      <c r="Q42" s="39" t="n">
        <v>68.225071</v>
      </c>
      <c r="R42" s="39" t="n">
        <v>119.043501</v>
      </c>
      <c r="S42" s="39" t="n">
        <v>414.20268314</v>
      </c>
      <c r="T42" s="39" t="n">
        <v>42.06964269</v>
      </c>
      <c r="U42" s="39" t="n">
        <v>63.6641409215334</v>
      </c>
      <c r="V42" s="39" t="n">
        <v>182.46</v>
      </c>
      <c r="W42" s="39" t="n">
        <v>103.68</v>
      </c>
      <c r="X42" s="39" t="n">
        <v>660.086</v>
      </c>
      <c r="Y42" s="39" t="n">
        <v>56.97</v>
      </c>
      <c r="Z42" s="39" t="n">
        <f aca="false">+SUM(B42:Y42)</f>
        <v>3105.18352724779</v>
      </c>
      <c r="AA42" s="24"/>
    </row>
    <row r="43" s="25" customFormat="true" ht="34.5" hidden="false" customHeight="true" outlineLevel="0" collapsed="false">
      <c r="A43" s="36" t="s">
        <v>62</v>
      </c>
      <c r="B43" s="23" t="n">
        <f aca="false">+B44+B45+B49</f>
        <v>6655.54559703</v>
      </c>
      <c r="C43" s="23" t="n">
        <f aca="false">+C44+C45+C49</f>
        <v>12715.91339742</v>
      </c>
      <c r="D43" s="23" t="n">
        <f aca="false">+D44+D45+D49</f>
        <v>2585.77882588893</v>
      </c>
      <c r="E43" s="23" t="n">
        <f aca="false">+E44+E45+E49</f>
        <v>6126.44288493644</v>
      </c>
      <c r="F43" s="23" t="n">
        <f aca="false">+F44+F45+F49</f>
        <v>2891.14762179</v>
      </c>
      <c r="G43" s="23" t="n">
        <f aca="false">+G44+G45+G49</f>
        <v>4238.461448</v>
      </c>
      <c r="H43" s="23" t="n">
        <f aca="false">+H44+H45+H49</f>
        <v>2554.05834845</v>
      </c>
      <c r="I43" s="23" t="n">
        <f aca="false">+I44+I45+I49</f>
        <v>2060.71974767</v>
      </c>
      <c r="J43" s="23" t="n">
        <f aca="false">+J44+J45+J49</f>
        <v>5019.0049423716</v>
      </c>
      <c r="K43" s="23" t="n">
        <f aca="false">+K44+K45+K49</f>
        <v>1815.57432379</v>
      </c>
      <c r="L43" s="23" t="n">
        <f aca="false">+L44+L45+L49</f>
        <v>2415.13048899</v>
      </c>
      <c r="M43" s="23" t="n">
        <f aca="false">+M44+M45+M49</f>
        <v>2259.76389693</v>
      </c>
      <c r="N43" s="23" t="n">
        <f aca="false">+N44+N45+N49</f>
        <v>7757.09684113</v>
      </c>
      <c r="O43" s="23" t="n">
        <f aca="false">+O44+O45+O49</f>
        <v>5582.82197494689</v>
      </c>
      <c r="P43" s="23" t="n">
        <f aca="false">+P44+P45+P49</f>
        <v>3153.40267562</v>
      </c>
      <c r="Q43" s="23" t="n">
        <f aca="false">+Q44+Q45+Q49</f>
        <v>1583.11382705</v>
      </c>
      <c r="R43" s="23" t="n">
        <f aca="false">+R44+R45+R49</f>
        <v>1780.05754552</v>
      </c>
      <c r="S43" s="23" t="n">
        <f aca="false">+S44+S45+S49</f>
        <v>4860.54722441</v>
      </c>
      <c r="T43" s="23" t="n">
        <f aca="false">+T44+T45+T49</f>
        <v>4687.87088575</v>
      </c>
      <c r="U43" s="23" t="n">
        <f aca="false">+U44+U45+U49</f>
        <v>474.19566789</v>
      </c>
      <c r="V43" s="23" t="n">
        <f aca="false">+V44+V45+V49</f>
        <v>4882.46390218</v>
      </c>
      <c r="W43" s="23" t="n">
        <f aca="false">+W44+W45+W49</f>
        <v>8005.27623313</v>
      </c>
      <c r="X43" s="23" t="n">
        <f aca="false">+X44+X45+X49</f>
        <v>3629.25940014</v>
      </c>
      <c r="Y43" s="23" t="n">
        <f aca="false">+Y44+Y45+Y49</f>
        <v>585.10656455</v>
      </c>
      <c r="Z43" s="23" t="n">
        <f aca="false">+Z44+Z45+Z49</f>
        <v>98318.7542655839</v>
      </c>
      <c r="AA43" s="24"/>
    </row>
    <row r="44" s="25" customFormat="true" ht="34.5" hidden="false" customHeight="true" outlineLevel="0" collapsed="false">
      <c r="A44" s="32" t="s">
        <v>63</v>
      </c>
      <c r="B44" s="28" t="n">
        <v>6564.94559703</v>
      </c>
      <c r="C44" s="28" t="n">
        <v>5154.42339771</v>
      </c>
      <c r="D44" s="28" t="n">
        <v>997.26245435893</v>
      </c>
      <c r="E44" s="28" t="n">
        <v>4748.43119131644</v>
      </c>
      <c r="F44" s="28" t="n">
        <v>2227.77762179</v>
      </c>
      <c r="G44" s="28" t="n">
        <v>3446.52253094</v>
      </c>
      <c r="H44" s="28" t="n">
        <v>764.6199054</v>
      </c>
      <c r="I44" s="28" t="n">
        <v>1958.74974767</v>
      </c>
      <c r="J44" s="28" t="n">
        <v>4658.1568635716</v>
      </c>
      <c r="K44" s="28" t="n">
        <v>695.05126865</v>
      </c>
      <c r="L44" s="28" t="n">
        <v>1012.05638381</v>
      </c>
      <c r="M44" s="28" t="n">
        <v>1152.81364687</v>
      </c>
      <c r="N44" s="28" t="n">
        <v>1407.06506613</v>
      </c>
      <c r="O44" s="28" t="n">
        <v>3953.11212201</v>
      </c>
      <c r="P44" s="28" t="n">
        <v>1573.27077351</v>
      </c>
      <c r="Q44" s="28" t="n">
        <v>1469.31299405</v>
      </c>
      <c r="R44" s="28" t="n">
        <v>1525.28617497</v>
      </c>
      <c r="S44" s="28" t="n">
        <v>3280.94940027</v>
      </c>
      <c r="T44" s="28" t="n">
        <v>1120.76430974</v>
      </c>
      <c r="U44" s="28" t="n">
        <v>474.19566789</v>
      </c>
      <c r="V44" s="28" t="n">
        <v>4041.58390218</v>
      </c>
      <c r="W44" s="28" t="n">
        <v>6597.90623313</v>
      </c>
      <c r="X44" s="28" t="n">
        <v>1226.95940014</v>
      </c>
      <c r="Y44" s="28" t="n">
        <v>320.44656455</v>
      </c>
      <c r="Z44" s="28" t="n">
        <f aca="false">+SUM(B44:Y44)</f>
        <v>60371.663217687</v>
      </c>
      <c r="AA44" s="24"/>
    </row>
    <row r="45" s="25" customFormat="true" ht="34.5" hidden="false" customHeight="true" outlineLevel="0" collapsed="false">
      <c r="A45" s="40" t="s">
        <v>64</v>
      </c>
      <c r="B45" s="28" t="n">
        <f aca="false">+B46+B47+B48</f>
        <v>75.93</v>
      </c>
      <c r="C45" s="28" t="n">
        <f aca="false">+C46+C47+C48</f>
        <v>5258.4718108</v>
      </c>
      <c r="D45" s="28" t="n">
        <f aca="false">+D46+D47+D48</f>
        <v>759.92924108</v>
      </c>
      <c r="E45" s="28" t="n">
        <f aca="false">+E46+E47+E48</f>
        <v>430.01921132</v>
      </c>
      <c r="F45" s="28" t="n">
        <f aca="false">+F46+F47+F48</f>
        <v>663.37</v>
      </c>
      <c r="G45" s="28" t="n">
        <f aca="false">+G46+G47+G48</f>
        <v>284.58643348</v>
      </c>
      <c r="H45" s="28" t="n">
        <f aca="false">+H46+H47+H48</f>
        <v>1662.75773848</v>
      </c>
      <c r="I45" s="28" t="n">
        <f aca="false">+I46+I47+I48</f>
        <v>43.11</v>
      </c>
      <c r="J45" s="28" t="n">
        <f aca="false">+J46+J47+J48</f>
        <v>350.8480788</v>
      </c>
      <c r="K45" s="28" t="n">
        <f aca="false">+K46+K47+K48</f>
        <v>13.25043531</v>
      </c>
      <c r="L45" s="28" t="n">
        <f aca="false">+L46+L47+L48</f>
        <v>356.77488594</v>
      </c>
      <c r="M45" s="28" t="n">
        <f aca="false">+M46+M47+M48</f>
        <v>245.24726686</v>
      </c>
      <c r="N45" s="28" t="n">
        <f aca="false">+N46+N47+N48</f>
        <v>28.37</v>
      </c>
      <c r="O45" s="28" t="n">
        <f aca="false">+O46+O47+O48</f>
        <v>296.23324953334</v>
      </c>
      <c r="P45" s="28" t="n">
        <f aca="false">+P46+P47+P48</f>
        <v>70.07778999</v>
      </c>
      <c r="Q45" s="28" t="n">
        <f aca="false">+Q46+Q47+Q48</f>
        <v>8.865726</v>
      </c>
      <c r="R45" s="28" t="n">
        <f aca="false">+R46+R47+R48</f>
        <v>252.36137055</v>
      </c>
      <c r="S45" s="28" t="n">
        <f aca="false">+S46+S47+S48</f>
        <v>1263.0534388</v>
      </c>
      <c r="T45" s="28" t="n">
        <f aca="false">+T46+T47+T48</f>
        <v>3557.75011059</v>
      </c>
      <c r="U45" s="28" t="n">
        <f aca="false">+U46+U47+U48</f>
        <v>0</v>
      </c>
      <c r="V45" s="28" t="n">
        <f aca="false">+V46+V47+V48</f>
        <v>765.12</v>
      </c>
      <c r="W45" s="28" t="n">
        <f aca="false">+W46+W47+W48</f>
        <v>1270.25</v>
      </c>
      <c r="X45" s="28" t="n">
        <f aca="false">+X46+X47+X48</f>
        <v>1463.057</v>
      </c>
      <c r="Y45" s="28" t="n">
        <f aca="false">+Y46+Y47+Y48</f>
        <v>220.32</v>
      </c>
      <c r="Z45" s="28" t="n">
        <f aca="false">+Z46+Z47+Z48</f>
        <v>19339.7537875333</v>
      </c>
      <c r="AA45" s="24"/>
    </row>
    <row r="46" s="25" customFormat="true" ht="34.5" hidden="false" customHeight="true" outlineLevel="0" collapsed="false">
      <c r="A46" s="40" t="s">
        <v>54</v>
      </c>
      <c r="B46" s="31" t="n">
        <v>0</v>
      </c>
      <c r="C46" s="31" t="n">
        <v>11.46913071</v>
      </c>
      <c r="D46" s="31" t="n">
        <v>278.39713008</v>
      </c>
      <c r="E46" s="31" t="n">
        <v>96.19611752</v>
      </c>
      <c r="F46" s="31" t="n">
        <v>65.48</v>
      </c>
      <c r="G46" s="31" t="n">
        <v>12.97629596</v>
      </c>
      <c r="H46" s="31" t="n">
        <v>2.88415912</v>
      </c>
      <c r="I46" s="31" t="n">
        <v>11.95</v>
      </c>
      <c r="J46" s="31" t="n">
        <v>28.72144228</v>
      </c>
      <c r="K46" s="31" t="n">
        <v>0</v>
      </c>
      <c r="L46" s="31" t="n">
        <v>0</v>
      </c>
      <c r="M46" s="31" t="n">
        <v>16.92925</v>
      </c>
      <c r="N46" s="31" t="n">
        <v>0</v>
      </c>
      <c r="O46" s="31" t="n">
        <v>250.76788922</v>
      </c>
      <c r="P46" s="31" t="n">
        <v>6.81598651</v>
      </c>
      <c r="Q46" s="31" t="n">
        <v>3.129971</v>
      </c>
      <c r="R46" s="31" t="n">
        <v>0</v>
      </c>
      <c r="S46" s="31" t="n">
        <v>73.74939964</v>
      </c>
      <c r="T46" s="31" t="n">
        <v>3458.3273623126</v>
      </c>
      <c r="U46" s="31" t="n">
        <v>0</v>
      </c>
      <c r="V46" s="31" t="n">
        <v>35.17</v>
      </c>
      <c r="W46" s="31" t="n">
        <v>322.37</v>
      </c>
      <c r="X46" s="31" t="n">
        <v>132.367</v>
      </c>
      <c r="Y46" s="31" t="n">
        <v>20.69</v>
      </c>
      <c r="Z46" s="31" t="n">
        <f aca="false">+SUM(B46:Y46)</f>
        <v>4828.3911343526</v>
      </c>
      <c r="AA46" s="24"/>
    </row>
    <row r="47" s="25" customFormat="true" ht="34.5" hidden="false" customHeight="true" outlineLevel="0" collapsed="false">
      <c r="A47" s="40" t="s">
        <v>55</v>
      </c>
      <c r="B47" s="31" t="n">
        <v>75.93</v>
      </c>
      <c r="C47" s="31" t="n">
        <v>4862.10268009</v>
      </c>
      <c r="D47" s="31" t="n">
        <v>481.532111</v>
      </c>
      <c r="E47" s="31" t="n">
        <v>333.8230938</v>
      </c>
      <c r="F47" s="31" t="n">
        <v>597.89</v>
      </c>
      <c r="G47" s="31" t="n">
        <v>271.61013752</v>
      </c>
      <c r="H47" s="31" t="n">
        <v>1659.87357936</v>
      </c>
      <c r="I47" s="31" t="n">
        <v>31.16</v>
      </c>
      <c r="J47" s="31" t="n">
        <v>322.12663652</v>
      </c>
      <c r="K47" s="31" t="n">
        <v>13.25043531</v>
      </c>
      <c r="L47" s="31" t="n">
        <v>356.77488594</v>
      </c>
      <c r="M47" s="31" t="n">
        <v>228.31801686</v>
      </c>
      <c r="N47" s="31" t="n">
        <v>28.37</v>
      </c>
      <c r="O47" s="31" t="n">
        <v>45.4653603133402</v>
      </c>
      <c r="P47" s="31" t="n">
        <v>63.26180348</v>
      </c>
      <c r="Q47" s="31" t="n">
        <v>5.335755</v>
      </c>
      <c r="R47" s="31" t="n">
        <v>252.36137055</v>
      </c>
      <c r="S47" s="31" t="n">
        <v>1189.30403916</v>
      </c>
      <c r="T47" s="31" t="n">
        <v>99.4227482773983</v>
      </c>
      <c r="U47" s="31" t="n">
        <v>0</v>
      </c>
      <c r="V47" s="31" t="n">
        <v>729.95</v>
      </c>
      <c r="W47" s="31" t="n">
        <v>947.88</v>
      </c>
      <c r="X47" s="31" t="n">
        <v>1330.69</v>
      </c>
      <c r="Y47" s="31" t="n">
        <v>199.63</v>
      </c>
      <c r="Z47" s="31" t="n">
        <f aca="false">+SUM(B47:Y47)</f>
        <v>14126.0626531807</v>
      </c>
      <c r="AA47" s="24"/>
    </row>
    <row r="48" s="25" customFormat="true" ht="34.5" hidden="false" customHeight="true" outlineLevel="0" collapsed="false">
      <c r="A48" s="32" t="s">
        <v>56</v>
      </c>
      <c r="B48" s="31" t="n">
        <v>0</v>
      </c>
      <c r="C48" s="31" t="n">
        <v>384.9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.4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385.3</v>
      </c>
      <c r="AA48" s="24"/>
    </row>
    <row r="49" s="25" customFormat="true" ht="34.5" hidden="false" customHeight="true" outlineLevel="0" collapsed="false">
      <c r="A49" s="32" t="s">
        <v>65</v>
      </c>
      <c r="B49" s="39" t="n">
        <v>14.67</v>
      </c>
      <c r="C49" s="39" t="n">
        <v>2303.01818891</v>
      </c>
      <c r="D49" s="39" t="n">
        <v>828.58713045</v>
      </c>
      <c r="E49" s="39" t="n">
        <v>947.9924823</v>
      </c>
      <c r="F49" s="39" t="n">
        <v>0</v>
      </c>
      <c r="G49" s="39" t="n">
        <v>507.35248358</v>
      </c>
      <c r="H49" s="39" t="n">
        <v>126.68070457</v>
      </c>
      <c r="I49" s="39" t="n">
        <v>58.86</v>
      </c>
      <c r="J49" s="39" t="n">
        <v>10</v>
      </c>
      <c r="K49" s="39" t="n">
        <v>1107.27261983</v>
      </c>
      <c r="L49" s="39" t="n">
        <v>1046.29921924</v>
      </c>
      <c r="M49" s="39" t="n">
        <v>861.7029832</v>
      </c>
      <c r="N49" s="39" t="n">
        <v>6321.661775</v>
      </c>
      <c r="O49" s="39" t="n">
        <v>1333.47660340355</v>
      </c>
      <c r="P49" s="39" t="n">
        <v>1510.05411212</v>
      </c>
      <c r="Q49" s="39" t="n">
        <v>104.935107</v>
      </c>
      <c r="R49" s="39" t="n">
        <v>2.41</v>
      </c>
      <c r="S49" s="39" t="n">
        <v>316.54438534</v>
      </c>
      <c r="T49" s="39" t="n">
        <v>9.35646542</v>
      </c>
      <c r="U49" s="39" t="n">
        <v>0</v>
      </c>
      <c r="V49" s="39" t="n">
        <v>75.76</v>
      </c>
      <c r="W49" s="39" t="n">
        <v>137.12</v>
      </c>
      <c r="X49" s="39" t="n">
        <v>939.243</v>
      </c>
      <c r="Y49" s="39" t="n">
        <v>44.34</v>
      </c>
      <c r="Z49" s="39" t="n">
        <f aca="false">+SUM(B49:Y49)</f>
        <v>18607.3372603636</v>
      </c>
      <c r="AA49" s="24"/>
    </row>
    <row r="50" s="25" customFormat="true" ht="34.5" hidden="false" customHeight="true" outlineLevel="0" collapsed="false">
      <c r="A50" s="36" t="s">
        <v>66</v>
      </c>
      <c r="B50" s="23" t="n">
        <f aca="false">+B11+B39</f>
        <v>135966.40527404</v>
      </c>
      <c r="C50" s="23" t="n">
        <f aca="false">+C11+C39</f>
        <v>419783.84877565</v>
      </c>
      <c r="D50" s="23" t="n">
        <f aca="false">+D11+D39</f>
        <v>22522.899929391</v>
      </c>
      <c r="E50" s="23" t="n">
        <f aca="false">+E11+E39</f>
        <v>133393.656729037</v>
      </c>
      <c r="F50" s="23" t="n">
        <f aca="false">+F11+F39</f>
        <v>35426.4260725535</v>
      </c>
      <c r="G50" s="23" t="n">
        <f aca="false">+G11+G39</f>
        <v>46934.082728282</v>
      </c>
      <c r="H50" s="23" t="n">
        <f aca="false">+H11+H39</f>
        <v>32991.8922053218</v>
      </c>
      <c r="I50" s="23" t="n">
        <f aca="false">+I11+I39</f>
        <v>58923.6240915576</v>
      </c>
      <c r="J50" s="23" t="n">
        <f aca="false">+J11+J39</f>
        <v>32730.7079348593</v>
      </c>
      <c r="K50" s="23" t="n">
        <f aca="false">+K11+K39</f>
        <v>24874.1496662155</v>
      </c>
      <c r="L50" s="23" t="n">
        <f aca="false">+L11+L39</f>
        <v>23057.2824348402</v>
      </c>
      <c r="M50" s="23" t="n">
        <f aca="false">+M11+M39</f>
        <v>19120.6109866356</v>
      </c>
      <c r="N50" s="23" t="n">
        <f aca="false">+N11+N39</f>
        <v>58919.4304750895</v>
      </c>
      <c r="O50" s="23" t="n">
        <f aca="false">+O11+O39</f>
        <v>44811.0095572253</v>
      </c>
      <c r="P50" s="23" t="n">
        <f aca="false">+P11+P39</f>
        <v>54484.6189451909</v>
      </c>
      <c r="Q50" s="23" t="n">
        <f aca="false">+Q11+Q39</f>
        <v>29136.7545693742</v>
      </c>
      <c r="R50" s="23" t="n">
        <f aca="false">+R11+R39</f>
        <v>37002.7955052021</v>
      </c>
      <c r="S50" s="23" t="n">
        <f aca="false">+S11+S39</f>
        <v>31183.424731198</v>
      </c>
      <c r="T50" s="23" t="n">
        <f aca="false">+T11+T39</f>
        <v>20409.534059143</v>
      </c>
      <c r="U50" s="23" t="n">
        <f aca="false">+U11+U39</f>
        <v>26439.2000038839</v>
      </c>
      <c r="V50" s="23" t="n">
        <f aca="false">+V11+V39</f>
        <v>117915.17866195</v>
      </c>
      <c r="W50" s="23" t="n">
        <f aca="false">+W11+W39</f>
        <v>33598.7483677954</v>
      </c>
      <c r="X50" s="23" t="n">
        <f aca="false">+X11+X39</f>
        <v>47399.6469870938</v>
      </c>
      <c r="Y50" s="23" t="n">
        <f aca="false">+Y11+Y39</f>
        <v>16049.0348961446</v>
      </c>
      <c r="Z50" s="23" t="n">
        <f aca="false">+Z11+Z39</f>
        <v>1503074.96358767</v>
      </c>
      <c r="AA50" s="24"/>
    </row>
    <row r="51" s="25" customFormat="true" ht="34.5" hidden="false" customHeight="true" outlineLevel="0" collapsed="false">
      <c r="A51" s="36" t="s">
        <v>67</v>
      </c>
      <c r="B51" s="23" t="n">
        <f aca="false">+B26+B43</f>
        <v>104267.704268072</v>
      </c>
      <c r="C51" s="23" t="n">
        <f aca="false">+C26+C43</f>
        <v>382301.427263068</v>
      </c>
      <c r="D51" s="23" t="n">
        <f aca="false">+D26+D43</f>
        <v>21080.4904053069</v>
      </c>
      <c r="E51" s="23" t="n">
        <f aca="false">+E26+E43</f>
        <v>103246.069012181</v>
      </c>
      <c r="F51" s="23" t="n">
        <f aca="false">+F26+F43</f>
        <v>31811.0466052327</v>
      </c>
      <c r="G51" s="23" t="n">
        <f aca="false">+G26+G43</f>
        <v>39700.43095699</v>
      </c>
      <c r="H51" s="23" t="n">
        <f aca="false">+H26+H43</f>
        <v>32653.5730704699</v>
      </c>
      <c r="I51" s="23" t="n">
        <f aca="false">+I26+I43</f>
        <v>48851.8295539129</v>
      </c>
      <c r="J51" s="23" t="n">
        <f aca="false">+J26+J43</f>
        <v>27626.5586905534</v>
      </c>
      <c r="K51" s="23" t="n">
        <f aca="false">+K26+K43</f>
        <v>19648.7614904526</v>
      </c>
      <c r="L51" s="23" t="n">
        <f aca="false">+L26+L43</f>
        <v>20777.6964247088</v>
      </c>
      <c r="M51" s="23" t="n">
        <f aca="false">+M26+M43</f>
        <v>16119.4582128655</v>
      </c>
      <c r="N51" s="23" t="n">
        <f aca="false">+N26+N43</f>
        <v>44146.4641733244</v>
      </c>
      <c r="O51" s="23" t="n">
        <f aca="false">+O26+O43</f>
        <v>41939.827054559</v>
      </c>
      <c r="P51" s="23" t="n">
        <f aca="false">+P26+P43</f>
        <v>50489.6131227276</v>
      </c>
      <c r="Q51" s="23" t="n">
        <f aca="false">+Q26+Q43</f>
        <v>26644.0444926529</v>
      </c>
      <c r="R51" s="23" t="n">
        <f aca="false">+R26+R43</f>
        <v>34683.7438956844</v>
      </c>
      <c r="S51" s="23" t="n">
        <f aca="false">+S26+S43</f>
        <v>25833.1316691242</v>
      </c>
      <c r="T51" s="23" t="n">
        <f aca="false">+T26+T43</f>
        <v>17048.2718323269</v>
      </c>
      <c r="U51" s="23" t="n">
        <f aca="false">+U26+U43</f>
        <v>23790.1224956489</v>
      </c>
      <c r="V51" s="23" t="n">
        <f aca="false">+V26+V43</f>
        <v>101572.394388844</v>
      </c>
      <c r="W51" s="23" t="n">
        <f aca="false">+W26+W43</f>
        <v>27620.695716812</v>
      </c>
      <c r="X51" s="23" t="n">
        <f aca="false">+X26+X43</f>
        <v>41171.9680545353</v>
      </c>
      <c r="Y51" s="23" t="n">
        <f aca="false">+Y26+Y43</f>
        <v>14768.7501863924</v>
      </c>
      <c r="Z51" s="23" t="n">
        <f aca="false">+Z26+Z43</f>
        <v>1297794.07303645</v>
      </c>
      <c r="AA51" s="24"/>
    </row>
    <row r="52" s="25" customFormat="true" ht="34.5" hidden="false" customHeight="true" outlineLevel="0" collapsed="false">
      <c r="A52" s="36" t="s">
        <v>68</v>
      </c>
      <c r="B52" s="23" t="n">
        <f aca="false">+B51-B31</f>
        <v>96025.30695362</v>
      </c>
      <c r="C52" s="23" t="n">
        <f aca="false">+C51-C31</f>
        <v>374015.21008686</v>
      </c>
      <c r="D52" s="23" t="n">
        <f aca="false">+D51-D31</f>
        <v>20916.771608183</v>
      </c>
      <c r="E52" s="23" t="n">
        <f aca="false">+E51-E31</f>
        <v>102078.207590099</v>
      </c>
      <c r="F52" s="23" t="n">
        <f aca="false">+F51-F31</f>
        <v>31597.36815561</v>
      </c>
      <c r="G52" s="23" t="n">
        <f aca="false">+G51-G31</f>
        <v>38544.592156384</v>
      </c>
      <c r="H52" s="23" t="n">
        <f aca="false">+H51-H31</f>
        <v>31069.97192494</v>
      </c>
      <c r="I52" s="23" t="n">
        <f aca="false">+I51-I31</f>
        <v>48199.98143558</v>
      </c>
      <c r="J52" s="23" t="n">
        <f aca="false">+J51-J31</f>
        <v>27397.79006378</v>
      </c>
      <c r="K52" s="23" t="n">
        <f aca="false">+K51-K31</f>
        <v>18391.64388983</v>
      </c>
      <c r="L52" s="23" t="n">
        <f aca="false">+L51-L31</f>
        <v>20698.9213223106</v>
      </c>
      <c r="M52" s="23" t="n">
        <f aca="false">+M51-M31</f>
        <v>15992.28219968</v>
      </c>
      <c r="N52" s="23" t="n">
        <f aca="false">+N51-N31</f>
        <v>42807.48207788</v>
      </c>
      <c r="O52" s="23" t="n">
        <f aca="false">+O51-O31</f>
        <v>41762.7046940721</v>
      </c>
      <c r="P52" s="23" t="n">
        <f aca="false">+P51-P31</f>
        <v>49606.76928609</v>
      </c>
      <c r="Q52" s="23" t="n">
        <f aca="false">+Q51-Q31</f>
        <v>25408.4427606</v>
      </c>
      <c r="R52" s="23" t="n">
        <f aca="false">+R51-R31</f>
        <v>32622.0251136</v>
      </c>
      <c r="S52" s="23" t="n">
        <f aca="false">+S51-S31</f>
        <v>25573.84628763</v>
      </c>
      <c r="T52" s="23" t="n">
        <f aca="false">+T51-T31</f>
        <v>17026.38659911</v>
      </c>
      <c r="U52" s="23" t="n">
        <f aca="false">+U51-U31</f>
        <v>23297.9501765143</v>
      </c>
      <c r="V52" s="23" t="n">
        <f aca="false">+V51-V31</f>
        <v>99497.64807073</v>
      </c>
      <c r="W52" s="23" t="n">
        <f aca="false">+W51-W31</f>
        <v>27432.85339163</v>
      </c>
      <c r="X52" s="23" t="n">
        <f aca="false">+X51-X31</f>
        <v>40184.68307735</v>
      </c>
      <c r="Y52" s="23" t="n">
        <f aca="false">+Y51-Y31</f>
        <v>14241.2802281067</v>
      </c>
      <c r="Z52" s="23" t="n">
        <f aca="false">+Z51-Z31</f>
        <v>1264390.11915019</v>
      </c>
      <c r="AA52" s="24"/>
    </row>
    <row r="53" s="25" customFormat="true" ht="34.5" hidden="false" customHeight="true" outlineLevel="0" collapsed="false">
      <c r="A53" s="36" t="s">
        <v>69</v>
      </c>
      <c r="B53" s="41" t="n">
        <f aca="false">+B50-B51</f>
        <v>31698.7010059677</v>
      </c>
      <c r="C53" s="41" t="n">
        <f aca="false">+C50-C51</f>
        <v>37482.4215125819</v>
      </c>
      <c r="D53" s="41" t="n">
        <f aca="false">+D50-D51</f>
        <v>1442.40952408405</v>
      </c>
      <c r="E53" s="41" t="n">
        <f aca="false">+E50-E51</f>
        <v>30147.5877168561</v>
      </c>
      <c r="F53" s="41" t="n">
        <f aca="false">+F50-F51</f>
        <v>3615.3794673208</v>
      </c>
      <c r="G53" s="41" t="n">
        <f aca="false">+G50-G51</f>
        <v>7233.65177129202</v>
      </c>
      <c r="H53" s="41" t="n">
        <f aca="false">+H50-H51</f>
        <v>338.319134851932</v>
      </c>
      <c r="I53" s="41" t="n">
        <f aca="false">+I50-I51</f>
        <v>10071.7945376447</v>
      </c>
      <c r="J53" s="41" t="n">
        <f aca="false">+J50-J51</f>
        <v>5104.14924430586</v>
      </c>
      <c r="K53" s="41" t="n">
        <f aca="false">+K50-K51</f>
        <v>5225.38817576291</v>
      </c>
      <c r="L53" s="41" t="n">
        <f aca="false">+L50-L51</f>
        <v>2279.58601013139</v>
      </c>
      <c r="M53" s="41" t="n">
        <f aca="false">+M50-M51</f>
        <v>3001.15277377004</v>
      </c>
      <c r="N53" s="41" t="n">
        <f aca="false">+N50-N51</f>
        <v>14772.9663017651</v>
      </c>
      <c r="O53" s="41" t="n">
        <f aca="false">+O50-O51</f>
        <v>2871.18250266631</v>
      </c>
      <c r="P53" s="41" t="n">
        <f aca="false">+P50-P51</f>
        <v>3995.00582246331</v>
      </c>
      <c r="Q53" s="41" t="n">
        <f aca="false">+Q50-Q51</f>
        <v>2492.7100767213</v>
      </c>
      <c r="R53" s="41" t="n">
        <f aca="false">+R50-R51</f>
        <v>2319.05160951774</v>
      </c>
      <c r="S53" s="41" t="n">
        <f aca="false">+S50-S51</f>
        <v>5350.29306207386</v>
      </c>
      <c r="T53" s="41" t="n">
        <f aca="false">+T50-T51</f>
        <v>3361.2622268161</v>
      </c>
      <c r="U53" s="41" t="n">
        <f aca="false">+U50-U51</f>
        <v>2649.07750823496</v>
      </c>
      <c r="V53" s="41" t="n">
        <f aca="false">+V50-V51</f>
        <v>16342.7842731065</v>
      </c>
      <c r="W53" s="41" t="n">
        <f aca="false">+W50-W51</f>
        <v>5978.05265098333</v>
      </c>
      <c r="X53" s="41" t="n">
        <f aca="false">+X50-X51</f>
        <v>6227.67893255845</v>
      </c>
      <c r="Y53" s="41" t="n">
        <f aca="false">+Y50-Y51</f>
        <v>1280.28470975222</v>
      </c>
      <c r="Z53" s="23" t="n">
        <f aca="false">+Z50-Z51</f>
        <v>205280.890551229</v>
      </c>
      <c r="AA53" s="24"/>
    </row>
    <row r="54" s="25" customFormat="true" ht="34.5" hidden="false" customHeight="true" outlineLevel="0" collapsed="false">
      <c r="A54" s="42"/>
      <c r="B54" s="10" t="n">
        <v>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s="25" customFormat="true" ht="34.5" hidden="false" customHeight="true" outlineLevel="0" collapsed="false">
      <c r="A55" s="43" t="s">
        <v>70</v>
      </c>
      <c r="B55" s="44" t="n">
        <f aca="false">+B50-B52</f>
        <v>39941.0983204198</v>
      </c>
      <c r="C55" s="44" t="n">
        <f aca="false">+C50-C52</f>
        <v>45768.6386887896</v>
      </c>
      <c r="D55" s="44" t="n">
        <f aca="false">+D50-D52</f>
        <v>1606.12832120799</v>
      </c>
      <c r="E55" s="44" t="n">
        <f aca="false">+E50-E52</f>
        <v>31315.449138938</v>
      </c>
      <c r="F55" s="44" t="n">
        <f aca="false">+F50-F52</f>
        <v>3829.05791694354</v>
      </c>
      <c r="G55" s="44" t="n">
        <f aca="false">+G50-G52</f>
        <v>8389.49057189804</v>
      </c>
      <c r="H55" s="44" t="n">
        <f aca="false">+H50-H52</f>
        <v>1921.92028038184</v>
      </c>
      <c r="I55" s="44" t="n">
        <f aca="false">+I50-I52</f>
        <v>10723.6426559776</v>
      </c>
      <c r="J55" s="44" t="n">
        <f aca="false">+J50-J52</f>
        <v>5332.91787107925</v>
      </c>
      <c r="K55" s="44" t="n">
        <f aca="false">+K50-K52</f>
        <v>6482.50577638554</v>
      </c>
      <c r="L55" s="44" t="n">
        <f aca="false">+L50-L52</f>
        <v>2358.36111252961</v>
      </c>
      <c r="M55" s="44" t="n">
        <f aca="false">+M50-M52</f>
        <v>3128.3287869556</v>
      </c>
      <c r="N55" s="44" t="n">
        <f aca="false">+N50-N52</f>
        <v>16111.9483972095</v>
      </c>
      <c r="O55" s="44" t="n">
        <f aca="false">+O50-O52</f>
        <v>3048.30486315317</v>
      </c>
      <c r="P55" s="44" t="n">
        <f aca="false">+P50-P52</f>
        <v>4877.84965910088</v>
      </c>
      <c r="Q55" s="44" t="n">
        <f aca="false">+Q50-Q52</f>
        <v>3728.31180877418</v>
      </c>
      <c r="R55" s="44" t="n">
        <f aca="false">+R50-R52</f>
        <v>4380.77039160211</v>
      </c>
      <c r="S55" s="44" t="n">
        <f aca="false">+S50-S52</f>
        <v>5609.57844356805</v>
      </c>
      <c r="T55" s="44" t="n">
        <f aca="false">+T50-T52</f>
        <v>3383.14746003298</v>
      </c>
      <c r="U55" s="44" t="n">
        <f aca="false">+U50-U52</f>
        <v>3141.24982736956</v>
      </c>
      <c r="V55" s="44" t="n">
        <f aca="false">+V50-V52</f>
        <v>18417.5305912205</v>
      </c>
      <c r="W55" s="44" t="n">
        <f aca="false">+W50-W52</f>
        <v>6165.89497616538</v>
      </c>
      <c r="X55" s="44" t="n">
        <f aca="false">+X50-X52</f>
        <v>7214.96390974378</v>
      </c>
      <c r="Y55" s="44" t="n">
        <f aca="false">+Y50-Y52</f>
        <v>1807.75466803792</v>
      </c>
      <c r="Z55" s="44" t="n">
        <f aca="false">+Z50-Z52</f>
        <v>238684.844437484</v>
      </c>
      <c r="AA55" s="24"/>
    </row>
    <row r="56" s="25" customFormat="true" ht="34.5" hidden="false" customHeight="true" outlineLevel="0" collapsed="false">
      <c r="A56" s="1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24"/>
    </row>
    <row r="57" customFormat="false" ht="47.25" hidden="false" customHeight="true" outlineLevel="0" collapsed="false">
      <c r="A57" s="46" t="s">
        <v>71</v>
      </c>
    </row>
    <row r="58" customFormat="false" ht="30.75" hidden="false" customHeight="false" outlineLevel="0" collapsed="false">
      <c r="A58" s="46" t="s">
        <v>72</v>
      </c>
      <c r="Z58" s="47"/>
    </row>
    <row r="60" customFormat="false" ht="33.75" hidden="false" customHeight="false" outlineLevel="0" collapsed="false">
      <c r="A60" s="48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9"/>
      <c r="B2" s="50"/>
      <c r="C2" s="50"/>
    </row>
    <row r="3" customFormat="false" ht="42" hidden="false" customHeight="true" outlineLevel="0" collapsed="false">
      <c r="A3" s="51" t="s">
        <v>0</v>
      </c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s="7" customFormat="true" ht="42" hidden="false" customHeight="true" outlineLevel="0" collapsed="false">
      <c r="A4" s="51" t="s">
        <v>1</v>
      </c>
      <c r="B4" s="54"/>
      <c r="C4" s="54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36.75" hidden="false" customHeight="true" outlineLevel="0" collapsed="false">
      <c r="A5" s="55" t="s">
        <v>75</v>
      </c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38.45" hidden="false" customHeight="true" outlineLevel="0" collapsed="false">
      <c r="A6" s="56" t="s">
        <v>3</v>
      </c>
      <c r="B6" s="57"/>
      <c r="C6" s="57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8"/>
      <c r="Z6" s="53"/>
    </row>
    <row r="7" s="15" customFormat="true" ht="27.95" hidden="false" customHeight="true" outlineLevel="0" collapsed="false">
      <c r="A7" s="59" t="s">
        <v>76</v>
      </c>
      <c r="B7" s="60"/>
      <c r="C7" s="60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8"/>
      <c r="V7" s="53"/>
      <c r="W7" s="53"/>
      <c r="X7" s="53"/>
      <c r="Y7" s="53"/>
      <c r="Z7" s="53"/>
    </row>
    <row r="8" customFormat="false" ht="19.5" hidden="false" customHeight="true" outlineLevel="0" collapsed="false">
      <c r="A8" s="61"/>
      <c r="B8" s="62"/>
      <c r="C8" s="6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23" hidden="false" customHeight="true" outlineLevel="0" collapsed="false">
      <c r="A9" s="16" t="s">
        <v>5</v>
      </c>
      <c r="B9" s="17" t="s">
        <v>77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78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63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35.1" hidden="false" customHeight="true" outlineLevel="0" collapsed="false">
      <c r="A11" s="36" t="s">
        <v>79</v>
      </c>
      <c r="B11" s="66" t="n">
        <f aca="false">+'I TRIM'!B11/'I TRIM'!$B$50</f>
        <v>0.998110428811939</v>
      </c>
      <c r="C11" s="66" t="n">
        <f aca="false">+'I TRIM'!C11/'I TRIM'!$C$50</f>
        <v>0.992597704115504</v>
      </c>
      <c r="D11" s="66" t="n">
        <f aca="false">+'I TRIM'!D11/'I TRIM'!$D$50</f>
        <v>0.978055215733343</v>
      </c>
      <c r="E11" s="66" t="n">
        <f aca="false">+'I TRIM'!E11/'I TRIM'!$E$50</f>
        <v>0.990352665594481</v>
      </c>
      <c r="F11" s="66" t="n">
        <f aca="false">+'I TRIM'!F11/'I TRIM'!$F$50</f>
        <v>0.985668181691538</v>
      </c>
      <c r="G11" s="66" t="n">
        <f aca="false">+'I TRIM'!G11/'I TRIM'!$G$50</f>
        <v>0.961834021612814</v>
      </c>
      <c r="H11" s="66" t="n">
        <f aca="false">+'I TRIM'!H11/'I TRIM'!$H$50</f>
        <v>0.993893190404899</v>
      </c>
      <c r="I11" s="66" t="n">
        <f aca="false">+'I TRIM'!I11/'I TRIM'!$I$50</f>
        <v>0.982545544957114</v>
      </c>
      <c r="J11" s="66" t="n">
        <f aca="false">+'I TRIM'!J11/'I TRIM'!$J$50</f>
        <v>0.93731460203142</v>
      </c>
      <c r="K11" s="66" t="n">
        <f aca="false">+'I TRIM'!K11/'I TRIM'!$K$50</f>
        <v>0.978651608293921</v>
      </c>
      <c r="L11" s="66" t="n">
        <f aca="false">+'I TRIM'!L11/'I TRIM'!$L$50</f>
        <v>0.979091019632457</v>
      </c>
      <c r="M11" s="66" t="n">
        <f aca="false">+'I TRIM'!M11/'I TRIM'!$M$50</f>
        <v>0.82298926316185</v>
      </c>
      <c r="N11" s="66" t="n">
        <f aca="false">+'I TRIM'!N11/'I TRIM'!$N$50</f>
        <v>0.880626711693969</v>
      </c>
      <c r="O11" s="66" t="n">
        <f aca="false">+'I TRIM'!O11/'I TRIM'!$O$50</f>
        <v>0.974757523783433</v>
      </c>
      <c r="P11" s="66" t="n">
        <f aca="false">+'I TRIM'!P11/'I TRIM'!$P$50</f>
        <v>0.986513962639637</v>
      </c>
      <c r="Q11" s="66" t="n">
        <f aca="false">+'I TRIM'!Q11/'I TRIM'!$Q$50</f>
        <v>0.989480680721656</v>
      </c>
      <c r="R11" s="66" t="n">
        <f aca="false">+'I TRIM'!R11/'I TRIM'!$R$50</f>
        <v>0.978296731851595</v>
      </c>
      <c r="S11" s="66" t="n">
        <f aca="false">+'I TRIM'!S11/'I TRIM'!$S$50</f>
        <v>0.94929009281338</v>
      </c>
      <c r="T11" s="66" t="n">
        <f aca="false">+'I TRIM'!T11/'I TRIM'!$T$50</f>
        <v>0.969440999895801</v>
      </c>
      <c r="U11" s="66" t="n">
        <f aca="false">+'I TRIM'!U11/'I TRIM'!$U$50</f>
        <v>0.99280660589679</v>
      </c>
      <c r="V11" s="66" t="n">
        <f aca="false">+'I TRIM'!V11/'I TRIM'!$V$50</f>
        <v>0.993929584042508</v>
      </c>
      <c r="W11" s="66" t="n">
        <f aca="false">+'I TRIM'!W11/'I TRIM'!$W$50</f>
        <v>0.977380960432489</v>
      </c>
      <c r="X11" s="66" t="n">
        <f aca="false">+'I TRIM'!X11/'I TRIM'!$X$50</f>
        <v>0.972498436528548</v>
      </c>
      <c r="Y11" s="66" t="n">
        <f aca="false">+'I TRIM'!Y11/'I TRIM'!$Y$50</f>
        <v>0.992318319117144</v>
      </c>
      <c r="Z11" s="66" t="n">
        <f aca="false">+'I TRIM'!Z11/'I TRIM'!$Z$50</f>
        <v>0.979754480791574</v>
      </c>
      <c r="AA11" s="67" t="n">
        <f aca="false">+Z12+Z19+Z20+Z23+Z24+Z25</f>
        <v>0.979754480791574</v>
      </c>
    </row>
    <row r="12" customFormat="false" ht="35.1" hidden="false" customHeight="true" outlineLevel="0" collapsed="false">
      <c r="A12" s="68" t="s">
        <v>80</v>
      </c>
      <c r="B12" s="69" t="n">
        <f aca="false">+'I TRIM'!B12/'I TRIM'!$B$50</f>
        <v>0.896740790268575</v>
      </c>
      <c r="C12" s="69" t="n">
        <f aca="false">+'I TRIM'!C12/'I TRIM'!$C$50</f>
        <v>0.805742711943209</v>
      </c>
      <c r="D12" s="69" t="n">
        <f aca="false">+'I TRIM'!D12/'I TRIM'!$D$50</f>
        <v>0.890391889157732</v>
      </c>
      <c r="E12" s="69" t="n">
        <f aca="false">+'I TRIM'!E12/'I TRIM'!$E$50</f>
        <v>0.751145210216616</v>
      </c>
      <c r="F12" s="69" t="n">
        <f aca="false">+'I TRIM'!F12/'I TRIM'!$F$50</f>
        <v>0.824548329462296</v>
      </c>
      <c r="G12" s="69" t="n">
        <f aca="false">+'I TRIM'!G12/'I TRIM'!$G$50</f>
        <v>0.8256325546953</v>
      </c>
      <c r="H12" s="69" t="n">
        <f aca="false">+'I TRIM'!H12/'I TRIM'!$H$50</f>
        <v>0.515576270208231</v>
      </c>
      <c r="I12" s="69" t="n">
        <f aca="false">+'I TRIM'!I12/'I TRIM'!$I$50</f>
        <v>0.765544850837521</v>
      </c>
      <c r="J12" s="69" t="n">
        <f aca="false">+'I TRIM'!J12/'I TRIM'!$J$50</f>
        <v>0.794735417441594</v>
      </c>
      <c r="K12" s="69" t="n">
        <f aca="false">+'I TRIM'!K12/'I TRIM'!$K$50</f>
        <v>0.890014996165043</v>
      </c>
      <c r="L12" s="69" t="n">
        <f aca="false">+'I TRIM'!L12/'I TRIM'!$L$50</f>
        <v>0.725639894243867</v>
      </c>
      <c r="M12" s="69" t="n">
        <f aca="false">+'I TRIM'!M12/'I TRIM'!$M$50</f>
        <v>0.795521382268447</v>
      </c>
      <c r="N12" s="69" t="n">
        <f aca="false">+'I TRIM'!N12/'I TRIM'!$N$50</f>
        <v>0.757912125752632</v>
      </c>
      <c r="O12" s="69" t="n">
        <f aca="false">+'I TRIM'!O12/'I TRIM'!$O$50</f>
        <v>0.789301642662044</v>
      </c>
      <c r="P12" s="69" t="n">
        <f aca="false">+'I TRIM'!P12/'I TRIM'!$P$50</f>
        <v>0.480120471342304</v>
      </c>
      <c r="Q12" s="69" t="n">
        <f aca="false">+'I TRIM'!Q12/'I TRIM'!$Q$50</f>
        <v>0.834847882555255</v>
      </c>
      <c r="R12" s="69" t="n">
        <f aca="false">+'I TRIM'!R12/'I TRIM'!$R$50</f>
        <v>0.914345609750366</v>
      </c>
      <c r="S12" s="69" t="n">
        <f aca="false">+'I TRIM'!S12/'I TRIM'!$S$50</f>
        <v>0.847629396646856</v>
      </c>
      <c r="T12" s="69" t="n">
        <f aca="false">+'I TRIM'!T12/'I TRIM'!$T$50</f>
        <v>0.931948122960843</v>
      </c>
      <c r="U12" s="69" t="n">
        <f aca="false">+'I TRIM'!U12/'I TRIM'!$U$50</f>
        <v>0.566057564538499</v>
      </c>
      <c r="V12" s="69" t="n">
        <f aca="false">+'I TRIM'!V12/'I TRIM'!$V$50</f>
        <v>0.798527817874596</v>
      </c>
      <c r="W12" s="69" t="n">
        <f aca="false">+'I TRIM'!W12/'I TRIM'!$W$50</f>
        <v>0.914585253419715</v>
      </c>
      <c r="X12" s="69" t="n">
        <f aca="false">+'I TRIM'!X12/'I TRIM'!$X$50</f>
        <v>0.919790371468691</v>
      </c>
      <c r="Y12" s="69" t="n">
        <f aca="false">+'I TRIM'!Y12/'I TRIM'!$Y$50</f>
        <v>0.692812693281368</v>
      </c>
      <c r="Z12" s="69" t="n">
        <f aca="false">+'I TRIM'!Z12/'I TRIM'!$Z$50</f>
        <v>0.79500647954964</v>
      </c>
    </row>
    <row r="13" customFormat="false" ht="35.1" hidden="false" customHeight="true" outlineLevel="0" collapsed="false">
      <c r="A13" s="70" t="s">
        <v>33</v>
      </c>
      <c r="B13" s="71" t="n">
        <f aca="false">+'I TRIM'!B13/'I TRIM'!$B$50</f>
        <v>0.784426643252397</v>
      </c>
      <c r="C13" s="71" t="n">
        <f aca="false">+'I TRIM'!C13/'I TRIM'!$C$50</f>
        <v>0.420986075124602</v>
      </c>
      <c r="D13" s="71" t="n">
        <f aca="false">+'I TRIM'!D13/'I TRIM'!$D$50</f>
        <v>0.0940124980379138</v>
      </c>
      <c r="E13" s="71" t="n">
        <f aca="false">+'I TRIM'!E13/'I TRIM'!$E$50</f>
        <v>0.309233356161687</v>
      </c>
      <c r="F13" s="71" t="n">
        <f aca="false">+'I TRIM'!F13/'I TRIM'!$F$50</f>
        <v>0.111321982971785</v>
      </c>
      <c r="G13" s="71" t="n">
        <f aca="false">+'I TRIM'!G13/'I TRIM'!$G$50</f>
        <v>0.114529334827947</v>
      </c>
      <c r="H13" s="71" t="n">
        <f aca="false">+'I TRIM'!H13/'I TRIM'!$H$50</f>
        <v>0.187896978975339</v>
      </c>
      <c r="I13" s="71" t="n">
        <f aca="false">+'I TRIM'!I13/'I TRIM'!$I$50</f>
        <v>0.214504287454562</v>
      </c>
      <c r="J13" s="71" t="n">
        <f aca="false">+'I TRIM'!J13/'I TRIM'!$J$50</f>
        <v>0.0561996374481385</v>
      </c>
      <c r="K13" s="71" t="n">
        <f aca="false">+'I TRIM'!K13/'I TRIM'!$K$50</f>
        <v>0.131019907951524</v>
      </c>
      <c r="L13" s="71" t="n">
        <f aca="false">+'I TRIM'!L13/'I TRIM'!$L$50</f>
        <v>0.178024531029479</v>
      </c>
      <c r="M13" s="71" t="n">
        <f aca="false">+'I TRIM'!M13/'I TRIM'!$M$50</f>
        <v>0.082650480853074</v>
      </c>
      <c r="N13" s="71" t="n">
        <f aca="false">+'I TRIM'!N13/'I TRIM'!$N$50</f>
        <v>0.28813194328444</v>
      </c>
      <c r="O13" s="71" t="n">
        <f aca="false">+'I TRIM'!O13/'I TRIM'!$O$50</f>
        <v>0.286703705640983</v>
      </c>
      <c r="P13" s="71" t="n">
        <f aca="false">+'I TRIM'!P13/'I TRIM'!$P$50</f>
        <v>0.261644445914002</v>
      </c>
      <c r="Q13" s="71" t="n">
        <f aca="false">+'I TRIM'!Q13/'I TRIM'!$Q$50</f>
        <v>0.257617517219634</v>
      </c>
      <c r="R13" s="71" t="n">
        <f aca="false">+'I TRIM'!R13/'I TRIM'!$R$50</f>
        <v>0.21279735331113</v>
      </c>
      <c r="S13" s="71" t="n">
        <f aca="false">+'I TRIM'!S13/'I TRIM'!$S$50</f>
        <v>0.134425182898086</v>
      </c>
      <c r="T13" s="71" t="n">
        <f aca="false">+'I TRIM'!T13/'I TRIM'!$T$50</f>
        <v>0.196990609442106</v>
      </c>
      <c r="U13" s="71" t="n">
        <f aca="false">+'I TRIM'!U13/'I TRIM'!$U$50</f>
        <v>0.162303499956112</v>
      </c>
      <c r="V13" s="71" t="n">
        <f aca="false">+'I TRIM'!V13/'I TRIM'!$V$50</f>
        <v>0.284304110636247</v>
      </c>
      <c r="W13" s="71" t="n">
        <f aca="false">+'I TRIM'!W13/'I TRIM'!$W$50</f>
        <v>0.0962104291687967</v>
      </c>
      <c r="X13" s="71" t="n">
        <f aca="false">+'I TRIM'!X13/'I TRIM'!$X$50</f>
        <v>0.253140999199152</v>
      </c>
      <c r="Y13" s="71" t="n">
        <f aca="false">+'I TRIM'!Y13/'I TRIM'!$Y$50</f>
        <v>0.179438827233892</v>
      </c>
      <c r="Z13" s="71" t="n">
        <f aca="false">+'I TRIM'!Z13/'I TRIM'!$Z$50</f>
        <v>0.325522962531401</v>
      </c>
    </row>
    <row r="14" customFormat="false" ht="35.1" hidden="false" customHeight="true" outlineLevel="0" collapsed="false">
      <c r="A14" s="70" t="s">
        <v>34</v>
      </c>
      <c r="B14" s="71" t="n">
        <f aca="false">+'I TRIM'!B14/'I TRIM'!$B$50</f>
        <v>0.112314147016178</v>
      </c>
      <c r="C14" s="71" t="n">
        <f aca="false">+'I TRIM'!C14/'I TRIM'!$C$50</f>
        <v>0.384756636818607</v>
      </c>
      <c r="D14" s="71" t="n">
        <f aca="false">+'I TRIM'!D14/'I TRIM'!$D$50</f>
        <v>0.796379391119818</v>
      </c>
      <c r="E14" s="71" t="n">
        <f aca="false">+'I TRIM'!E14/'I TRIM'!$E$50</f>
        <v>0.441911854054929</v>
      </c>
      <c r="F14" s="71" t="n">
        <f aca="false">+'I TRIM'!F14/'I TRIM'!$F$50</f>
        <v>0.713226346490511</v>
      </c>
      <c r="G14" s="71" t="n">
        <f aca="false">+'I TRIM'!G14/'I TRIM'!$G$50</f>
        <v>0.711103219867352</v>
      </c>
      <c r="H14" s="71" t="n">
        <f aca="false">+'I TRIM'!H14/'I TRIM'!$H$50</f>
        <v>0.327679291232892</v>
      </c>
      <c r="I14" s="71" t="n">
        <f aca="false">+'I TRIM'!I14/'I TRIM'!$I$50</f>
        <v>0.551040563382959</v>
      </c>
      <c r="J14" s="71" t="n">
        <f aca="false">+'I TRIM'!J14/'I TRIM'!$J$50</f>
        <v>0.738535779993455</v>
      </c>
      <c r="K14" s="71" t="n">
        <f aca="false">+'I TRIM'!K14/'I TRIM'!$K$50</f>
        <v>0.758995088213519</v>
      </c>
      <c r="L14" s="71" t="n">
        <f aca="false">+'I TRIM'!L14/'I TRIM'!$L$50</f>
        <v>0.547615363214388</v>
      </c>
      <c r="M14" s="71" t="n">
        <f aca="false">+'I TRIM'!M14/'I TRIM'!$M$50</f>
        <v>0.712870901415373</v>
      </c>
      <c r="N14" s="71" t="n">
        <f aca="false">+'I TRIM'!N14/'I TRIM'!$N$50</f>
        <v>0.469780182468192</v>
      </c>
      <c r="O14" s="71" t="n">
        <f aca="false">+'I TRIM'!O14/'I TRIM'!$O$50</f>
        <v>0.502597937021061</v>
      </c>
      <c r="P14" s="71" t="n">
        <f aca="false">+'I TRIM'!P14/'I TRIM'!$P$50</f>
        <v>0.218476025428303</v>
      </c>
      <c r="Q14" s="71" t="n">
        <f aca="false">+'I TRIM'!Q14/'I TRIM'!$Q$50</f>
        <v>0.577230365335621</v>
      </c>
      <c r="R14" s="71" t="n">
        <f aca="false">+'I TRIM'!R14/'I TRIM'!$R$50</f>
        <v>0.701548256439235</v>
      </c>
      <c r="S14" s="71" t="n">
        <f aca="false">+'I TRIM'!S14/'I TRIM'!$S$50</f>
        <v>0.71320421374877</v>
      </c>
      <c r="T14" s="71" t="n">
        <f aca="false">+'I TRIM'!T14/'I TRIM'!$T$50</f>
        <v>0.734957513518737</v>
      </c>
      <c r="U14" s="71" t="n">
        <f aca="false">+'I TRIM'!U14/'I TRIM'!$U$50</f>
        <v>0.403754064582387</v>
      </c>
      <c r="V14" s="71" t="n">
        <f aca="false">+'I TRIM'!V14/'I TRIM'!$V$50</f>
        <v>0.514223707238349</v>
      </c>
      <c r="W14" s="71" t="n">
        <f aca="false">+'I TRIM'!W14/'I TRIM'!$W$50</f>
        <v>0.818374824250919</v>
      </c>
      <c r="X14" s="71" t="n">
        <f aca="false">+'I TRIM'!X14/'I TRIM'!$X$50</f>
        <v>0.666649372269538</v>
      </c>
      <c r="Y14" s="71" t="n">
        <f aca="false">+'I TRIM'!Y14/'I TRIM'!$Y$50</f>
        <v>0.513373866047475</v>
      </c>
      <c r="Z14" s="71" t="n">
        <f aca="false">+'I TRIM'!Z14/'I TRIM'!$Z$50</f>
        <v>0.469483517018239</v>
      </c>
    </row>
    <row r="15" customFormat="false" ht="35.1" hidden="false" customHeight="true" outlineLevel="0" collapsed="false">
      <c r="A15" s="68" t="s">
        <v>35</v>
      </c>
      <c r="B15" s="72" t="n">
        <f aca="false">+'I TRIM'!B15/'I TRIM'!$B$50</f>
        <v>0.073309005852662</v>
      </c>
      <c r="C15" s="72" t="n">
        <f aca="false">+'I TRIM'!C15/'I TRIM'!$C$50</f>
        <v>0.243770314409333</v>
      </c>
      <c r="D15" s="72" t="n">
        <f aca="false">+'I TRIM'!D15/'I TRIM'!$D$50</f>
        <v>0.678471278028415</v>
      </c>
      <c r="E15" s="72" t="n">
        <f aca="false">+'I TRIM'!E15/'I TRIM'!$E$50</f>
        <v>0.353999948407749</v>
      </c>
      <c r="F15" s="72" t="n">
        <f aca="false">+'I TRIM'!F15/'I TRIM'!$F$50</f>
        <v>0.553286136170133</v>
      </c>
      <c r="G15" s="72" t="n">
        <f aca="false">+'I TRIM'!G15/'I TRIM'!$G$50</f>
        <v>0.573661755698395</v>
      </c>
      <c r="H15" s="72" t="n">
        <f aca="false">+'I TRIM'!H15/'I TRIM'!$H$50</f>
        <v>0.246857802193178</v>
      </c>
      <c r="I15" s="72" t="n">
        <f aca="false">+'I TRIM'!I15/'I TRIM'!$I$50</f>
        <v>0.453996097701547</v>
      </c>
      <c r="J15" s="72" t="n">
        <f aca="false">+'I TRIM'!J15/'I TRIM'!$J$50</f>
        <v>0.61870730203279</v>
      </c>
      <c r="K15" s="72" t="n">
        <f aca="false">+'I TRIM'!K15/'I TRIM'!$K$50</f>
        <v>0.619345212066656</v>
      </c>
      <c r="L15" s="72" t="n">
        <f aca="false">+'I TRIM'!L15/'I TRIM'!$L$50</f>
        <v>0.461781336551242</v>
      </c>
      <c r="M15" s="72" t="n">
        <f aca="false">+'I TRIM'!M15/'I TRIM'!$M$50</f>
        <v>0.597436379411955</v>
      </c>
      <c r="N15" s="72" t="n">
        <f aca="false">+'I TRIM'!N15/'I TRIM'!$N$50</f>
        <v>0.35637627741289</v>
      </c>
      <c r="O15" s="72" t="n">
        <f aca="false">+'I TRIM'!O15/'I TRIM'!$O$50</f>
        <v>0.367630594864466</v>
      </c>
      <c r="P15" s="72" t="n">
        <f aca="false">+'I TRIM'!P15/'I TRIM'!$P$50</f>
        <v>0.165008809349369</v>
      </c>
      <c r="Q15" s="72" t="n">
        <f aca="false">+'I TRIM'!Q15/'I TRIM'!$Q$50</f>
        <v>0.468287824147089</v>
      </c>
      <c r="R15" s="72" t="n">
        <f aca="false">+'I TRIM'!R15/'I TRIM'!$R$50</f>
        <v>0.534382133296391</v>
      </c>
      <c r="S15" s="72" t="n">
        <f aca="false">+'I TRIM'!S15/'I TRIM'!$S$50</f>
        <v>0.5867740973843</v>
      </c>
      <c r="T15" s="72" t="n">
        <f aca="false">+'I TRIM'!T15/'I TRIM'!$T$50</f>
        <v>0.613182352117132</v>
      </c>
      <c r="U15" s="72" t="n">
        <f aca="false">+'I TRIM'!U15/'I TRIM'!$U$50</f>
        <v>0.338096712407594</v>
      </c>
      <c r="V15" s="72" t="n">
        <f aca="false">+'I TRIM'!V15/'I TRIM'!$V$50</f>
        <v>0.418370226461089</v>
      </c>
      <c r="W15" s="72" t="n">
        <f aca="false">+'I TRIM'!W15/'I TRIM'!$W$50</f>
        <v>0.654575118669609</v>
      </c>
      <c r="X15" s="72" t="n">
        <f aca="false">+'I TRIM'!X15/'I TRIM'!$X$50</f>
        <v>0.529723934586195</v>
      </c>
      <c r="Y15" s="72" t="n">
        <f aca="false">+'I TRIM'!Y15/'I TRIM'!$Y$50</f>
        <v>0.449304855193022</v>
      </c>
      <c r="Z15" s="72" t="n">
        <f aca="false">+'I TRIM'!Z15/'I TRIM'!$Z$50</f>
        <v>0.357417106142001</v>
      </c>
    </row>
    <row r="16" customFormat="false" ht="35.1" hidden="false" customHeight="true" outlineLevel="0" collapsed="false">
      <c r="A16" s="68" t="s">
        <v>36</v>
      </c>
      <c r="B16" s="72" t="n">
        <f aca="false">+'I TRIM'!B16/'I TRIM'!$B$50</f>
        <v>0.0380644536477861</v>
      </c>
      <c r="C16" s="72" t="n">
        <f aca="false">+'I TRIM'!C16/'I TRIM'!$C$50</f>
        <v>0.0772155628831367</v>
      </c>
      <c r="D16" s="72" t="n">
        <f aca="false">+'I TRIM'!D16/'I TRIM'!$D$50</f>
        <v>0.0718913750218329</v>
      </c>
      <c r="E16" s="72" t="n">
        <f aca="false">+'I TRIM'!E16/'I TRIM'!$E$50</f>
        <v>0.0544371890798692</v>
      </c>
      <c r="F16" s="72" t="n">
        <f aca="false">+'I TRIM'!F16/'I TRIM'!$F$50</f>
        <v>0.0905708979967335</v>
      </c>
      <c r="G16" s="72" t="n">
        <f aca="false">+'I TRIM'!G16/'I TRIM'!$G$50</f>
        <v>0.0785233949567778</v>
      </c>
      <c r="H16" s="72" t="n">
        <f aca="false">+'I TRIM'!H16/'I TRIM'!$H$50</f>
        <v>0.0472722115814677</v>
      </c>
      <c r="I16" s="72" t="n">
        <f aca="false">+'I TRIM'!I16/'I TRIM'!$I$50</f>
        <v>0.054453596018134</v>
      </c>
      <c r="J16" s="72" t="n">
        <f aca="false">+'I TRIM'!J16/'I TRIM'!$J$50</f>
        <v>0.0637349117640743</v>
      </c>
      <c r="K16" s="72" t="n">
        <f aca="false">+'I TRIM'!K16/'I TRIM'!$K$50</f>
        <v>0.081469568720825</v>
      </c>
      <c r="L16" s="72" t="n">
        <f aca="false">+'I TRIM'!L16/'I TRIM'!$L$50</f>
        <v>0.0478220679786597</v>
      </c>
      <c r="M16" s="72" t="n">
        <f aca="false">+'I TRIM'!M16/'I TRIM'!$M$50</f>
        <v>0.0670195392133704</v>
      </c>
      <c r="N16" s="72" t="n">
        <f aca="false">+'I TRIM'!N16/'I TRIM'!$N$50</f>
        <v>0.077892730523745</v>
      </c>
      <c r="O16" s="72" t="n">
        <f aca="false">+'I TRIM'!O16/'I TRIM'!$O$50</f>
        <v>0.0846821990779122</v>
      </c>
      <c r="P16" s="72" t="n">
        <f aca="false">+'I TRIM'!P16/'I TRIM'!$P$50</f>
        <v>0.0304478089692056</v>
      </c>
      <c r="Q16" s="72" t="n">
        <f aca="false">+'I TRIM'!Q16/'I TRIM'!$Q$50</f>
        <v>0.0630730809578613</v>
      </c>
      <c r="R16" s="72" t="n">
        <f aca="false">+'I TRIM'!R16/'I TRIM'!$R$50</f>
        <v>0.101209273528552</v>
      </c>
      <c r="S16" s="72" t="n">
        <f aca="false">+'I TRIM'!S16/'I TRIM'!$S$50</f>
        <v>0.0783654785473184</v>
      </c>
      <c r="T16" s="72" t="n">
        <f aca="false">+'I TRIM'!T16/'I TRIM'!$T$50</f>
        <v>0.0730082034839647</v>
      </c>
      <c r="U16" s="72" t="n">
        <f aca="false">+'I TRIM'!U16/'I TRIM'!$U$50</f>
        <v>0.0289304979079958</v>
      </c>
      <c r="V16" s="72" t="n">
        <f aca="false">+'I TRIM'!V16/'I TRIM'!$V$50</f>
        <v>0.0558543893411212</v>
      </c>
      <c r="W16" s="72" t="n">
        <f aca="false">+'I TRIM'!W16/'I TRIM'!$W$50</f>
        <v>0.099932578638097</v>
      </c>
      <c r="X16" s="72" t="n">
        <f aca="false">+'I TRIM'!X16/'I TRIM'!$X$50</f>
        <v>0.0861351089876132</v>
      </c>
      <c r="Y16" s="72" t="n">
        <f aca="false">+'I TRIM'!Y16/'I TRIM'!$Y$50</f>
        <v>0.0222826619740596</v>
      </c>
      <c r="Z16" s="72" t="n">
        <f aca="false">+'I TRIM'!Z16/'I TRIM'!$Z$50</f>
        <v>0.0660895587130798</v>
      </c>
    </row>
    <row r="17" customFormat="false" ht="35.1" hidden="false" customHeight="true" outlineLevel="0" collapsed="false">
      <c r="A17" s="68" t="s">
        <v>37</v>
      </c>
      <c r="B17" s="72" t="n">
        <f aca="false">+'I TRIM'!B17/'I TRIM'!$B$50</f>
        <v>0.111373459500448</v>
      </c>
      <c r="C17" s="72" t="n">
        <f aca="false">+'I TRIM'!C17/'I TRIM'!$C$50</f>
        <v>0.32098587729247</v>
      </c>
      <c r="D17" s="72" t="n">
        <f aca="false">+'I TRIM'!D17/'I TRIM'!$D$50</f>
        <v>0.750362653050248</v>
      </c>
      <c r="E17" s="72" t="n">
        <f aca="false">+'I TRIM'!E17/'I TRIM'!$E$50</f>
        <v>0.408437137487618</v>
      </c>
      <c r="F17" s="72" t="n">
        <f aca="false">+'I TRIM'!F17/'I TRIM'!$F$50</f>
        <v>0.643857034166867</v>
      </c>
      <c r="G17" s="72" t="n">
        <f aca="false">+'I TRIM'!G17/'I TRIM'!$G$50</f>
        <v>0.652185150655173</v>
      </c>
      <c r="H17" s="72" t="n">
        <f aca="false">+'I TRIM'!H17/'I TRIM'!$H$50</f>
        <v>0.294130013774646</v>
      </c>
      <c r="I17" s="72" t="n">
        <f aca="false">+'I TRIM'!I17/'I TRIM'!$I$50</f>
        <v>0.508449693719681</v>
      </c>
      <c r="J17" s="72" t="n">
        <f aca="false">+'I TRIM'!J17/'I TRIM'!$J$50</f>
        <v>0.682442213796864</v>
      </c>
      <c r="K17" s="72" t="n">
        <f aca="false">+'I TRIM'!K17/'I TRIM'!$K$50</f>
        <v>0.700814780787481</v>
      </c>
      <c r="L17" s="72" t="n">
        <f aca="false">+'I TRIM'!L17/'I TRIM'!$L$50</f>
        <v>0.509603404529902</v>
      </c>
      <c r="M17" s="72" t="n">
        <f aca="false">+'I TRIM'!M17/'I TRIM'!$M$50</f>
        <v>0.664455918625325</v>
      </c>
      <c r="N17" s="72" t="n">
        <f aca="false">+'I TRIM'!N17/'I TRIM'!$N$50</f>
        <v>0.434269007936635</v>
      </c>
      <c r="O17" s="72" t="n">
        <f aca="false">+'I TRIM'!O17/'I TRIM'!$O$50</f>
        <v>0.452312793942378</v>
      </c>
      <c r="P17" s="72" t="n">
        <f aca="false">+'I TRIM'!P17/'I TRIM'!$P$50</f>
        <v>0.195456618318574</v>
      </c>
      <c r="Q17" s="72" t="n">
        <f aca="false">+'I TRIM'!Q17/'I TRIM'!$Q$50</f>
        <v>0.531360905104951</v>
      </c>
      <c r="R17" s="72" t="n">
        <f aca="false">+'I TRIM'!R17/'I TRIM'!$R$50</f>
        <v>0.635591406824943</v>
      </c>
      <c r="S17" s="72" t="n">
        <f aca="false">+'I TRIM'!S17/'I TRIM'!$S$50</f>
        <v>0.665139575931619</v>
      </c>
      <c r="T17" s="72" t="n">
        <f aca="false">+'I TRIM'!T17/'I TRIM'!$T$50</f>
        <v>0.686190555601096</v>
      </c>
      <c r="U17" s="72" t="n">
        <f aca="false">+'I TRIM'!U17/'I TRIM'!$U$50</f>
        <v>0.36702721031559</v>
      </c>
      <c r="V17" s="72" t="n">
        <f aca="false">+'I TRIM'!V17/'I TRIM'!$V$50</f>
        <v>0.47422461580221</v>
      </c>
      <c r="W17" s="72" t="n">
        <f aca="false">+'I TRIM'!W17/'I TRIM'!$W$50</f>
        <v>0.754507697307706</v>
      </c>
      <c r="X17" s="72" t="n">
        <f aca="false">+'I TRIM'!X17/'I TRIM'!$X$50</f>
        <v>0.615859043573808</v>
      </c>
      <c r="Y17" s="72" t="n">
        <f aca="false">+'I TRIM'!Y17/'I TRIM'!$Y$50</f>
        <v>0.471587517167081</v>
      </c>
      <c r="Z17" s="72" t="n">
        <f aca="false">+'I TRIM'!Z17/'I TRIM'!$Z$50</f>
        <v>0.423506664855081</v>
      </c>
    </row>
    <row r="18" customFormat="false" ht="35.1" hidden="false" customHeight="true" outlineLevel="0" collapsed="false">
      <c r="A18" s="68" t="s">
        <v>38</v>
      </c>
      <c r="B18" s="72" t="n">
        <f aca="false">+'I TRIM'!B18/'I TRIM'!$B$50</f>
        <v>0.000940687515730185</v>
      </c>
      <c r="C18" s="72" t="n">
        <f aca="false">+'I TRIM'!C18/'I TRIM'!$C$50</f>
        <v>0.0637707595261371</v>
      </c>
      <c r="D18" s="72" t="n">
        <f aca="false">+'I TRIM'!D18/'I TRIM'!$D$50</f>
        <v>0.0460167380695705</v>
      </c>
      <c r="E18" s="72" t="n">
        <f aca="false">+'I TRIM'!E18/'I TRIM'!$E$50</f>
        <v>0.033474716567311</v>
      </c>
      <c r="F18" s="72" t="n">
        <f aca="false">+'I TRIM'!F18/'I TRIM'!$F$50</f>
        <v>0.0693693123236447</v>
      </c>
      <c r="G18" s="72" t="n">
        <f aca="false">+'I TRIM'!G18/'I TRIM'!$G$50</f>
        <v>0.0589180692121791</v>
      </c>
      <c r="H18" s="72" t="n">
        <f aca="false">+'I TRIM'!H18/'I TRIM'!$H$50</f>
        <v>0.0335492774582462</v>
      </c>
      <c r="I18" s="72" t="n">
        <f aca="false">+'I TRIM'!I18/'I TRIM'!$I$50</f>
        <v>0.0425908696632783</v>
      </c>
      <c r="J18" s="72" t="n">
        <f aca="false">+'I TRIM'!J18/'I TRIM'!$J$50</f>
        <v>0.056093566196591</v>
      </c>
      <c r="K18" s="72" t="n">
        <f aca="false">+'I TRIM'!K18/'I TRIM'!$K$50</f>
        <v>0.0581803074260384</v>
      </c>
      <c r="L18" s="72" t="n">
        <f aca="false">+'I TRIM'!L18/'I TRIM'!$L$50</f>
        <v>0.0380119586844857</v>
      </c>
      <c r="M18" s="72" t="n">
        <f aca="false">+'I TRIM'!M18/'I TRIM'!$M$50</f>
        <v>0.0484149827900474</v>
      </c>
      <c r="N18" s="72" t="n">
        <f aca="false">+'I TRIM'!N18/'I TRIM'!$N$50</f>
        <v>0.0355111745315572</v>
      </c>
      <c r="O18" s="72" t="n">
        <f aca="false">+'I TRIM'!O18/'I TRIM'!$O$50</f>
        <v>0.0502851430786829</v>
      </c>
      <c r="P18" s="72" t="n">
        <f aca="false">+'I TRIM'!P18/'I TRIM'!$P$50</f>
        <v>0.0230194071097283</v>
      </c>
      <c r="Q18" s="72" t="n">
        <f aca="false">+'I TRIM'!Q18/'I TRIM'!$Q$50</f>
        <v>0.0458694602306701</v>
      </c>
      <c r="R18" s="72" t="n">
        <f aca="false">+'I TRIM'!R18/'I TRIM'!$R$50</f>
        <v>0.0659568496142924</v>
      </c>
      <c r="S18" s="72" t="n">
        <f aca="false">+'I TRIM'!S18/'I TRIM'!$S$50</f>
        <v>0.0480646378171511</v>
      </c>
      <c r="T18" s="72" t="n">
        <f aca="false">+'I TRIM'!T18/'I TRIM'!$T$50</f>
        <v>0.0487669579176406</v>
      </c>
      <c r="U18" s="72" t="n">
        <f aca="false">+'I TRIM'!U18/'I TRIM'!$U$50</f>
        <v>0.0367268542667972</v>
      </c>
      <c r="V18" s="72" t="n">
        <f aca="false">+'I TRIM'!V18/'I TRIM'!$V$50</f>
        <v>0.0399990914361388</v>
      </c>
      <c r="W18" s="72" t="n">
        <f aca="false">+'I TRIM'!W18/'I TRIM'!$W$50</f>
        <v>0.0638671269432125</v>
      </c>
      <c r="X18" s="72" t="n">
        <f aca="false">+'I TRIM'!X18/'I TRIM'!$X$50</f>
        <v>0.05079032869573</v>
      </c>
      <c r="Y18" s="72" t="n">
        <f aca="false">+'I TRIM'!Y18/'I TRIM'!$Y$50</f>
        <v>0.0417863488803941</v>
      </c>
      <c r="Z18" s="72" t="n">
        <f aca="false">+'I TRIM'!Z18/'I TRIM'!$Z$50</f>
        <v>0.0459768521631583</v>
      </c>
    </row>
    <row r="19" customFormat="false" ht="35.1" hidden="false" customHeight="true" outlineLevel="0" collapsed="false">
      <c r="A19" s="26" t="s">
        <v>81</v>
      </c>
      <c r="B19" s="71" t="n">
        <f aca="false">+'I TRIM'!B19/'I TRIM'!$B$50</f>
        <v>0</v>
      </c>
      <c r="C19" s="71" t="n">
        <f aca="false">+'I TRIM'!C19/'I TRIM'!$C$50</f>
        <v>0.13035216676403</v>
      </c>
      <c r="D19" s="71" t="n">
        <f aca="false">+'I TRIM'!D19/'I TRIM'!$D$50</f>
        <v>0</v>
      </c>
      <c r="E19" s="71" t="n">
        <f aca="false">+'I TRIM'!E19/'I TRIM'!$E$50</f>
        <v>0.131795551516005</v>
      </c>
      <c r="F19" s="71" t="n">
        <f aca="false">+'I TRIM'!F19/'I TRIM'!$F$50</f>
        <v>0.123034143807604</v>
      </c>
      <c r="G19" s="71" t="n">
        <f aca="false">+'I TRIM'!G19/'I TRIM'!$G$50</f>
        <v>0.103833717939551</v>
      </c>
      <c r="H19" s="71" t="n">
        <f aca="false">+'I TRIM'!H19/'I TRIM'!$H$50</f>
        <v>0.152247745680369</v>
      </c>
      <c r="I19" s="71" t="n">
        <f aca="false">+'I TRIM'!I19/'I TRIM'!$I$50</f>
        <v>0.118365428256123</v>
      </c>
      <c r="J19" s="71" t="n">
        <f aca="false">+'I TRIM'!J19/'I TRIM'!$J$50</f>
        <v>0.0952044791320032</v>
      </c>
      <c r="K19" s="71" t="n">
        <f aca="false">+'I TRIM'!K19/'I TRIM'!$K$50</f>
        <v>0</v>
      </c>
      <c r="L19" s="71" t="n">
        <f aca="false">+'I TRIM'!L19/'I TRIM'!$L$50</f>
        <v>0.106401867730274</v>
      </c>
      <c r="M19" s="71" t="n">
        <f aca="false">+'I TRIM'!M19/'I TRIM'!$M$50</f>
        <v>0</v>
      </c>
      <c r="N19" s="71" t="n">
        <f aca="false">+'I TRIM'!N19/'I TRIM'!$N$50</f>
        <v>0</v>
      </c>
      <c r="O19" s="71" t="n">
        <f aca="false">+'I TRIM'!O19/'I TRIM'!$O$50</f>
        <v>0.115114137570647</v>
      </c>
      <c r="P19" s="71" t="n">
        <f aca="false">+'I TRIM'!P19/'I TRIM'!$P$50</f>
        <v>0.137994589597541</v>
      </c>
      <c r="Q19" s="71" t="n">
        <f aca="false">+'I TRIM'!Q19/'I TRIM'!$Q$50</f>
        <v>0</v>
      </c>
      <c r="R19" s="71" t="n">
        <f aca="false">+'I TRIM'!R19/'I TRIM'!$R$50</f>
        <v>0</v>
      </c>
      <c r="S19" s="71" t="n">
        <f aca="false">+'I TRIM'!S19/'I TRIM'!$S$50</f>
        <v>0</v>
      </c>
      <c r="T19" s="71" t="n">
        <f aca="false">+'I TRIM'!T19/'I TRIM'!$T$50</f>
        <v>0</v>
      </c>
      <c r="U19" s="71" t="n">
        <f aca="false">+'I TRIM'!U19/'I TRIM'!$U$50</f>
        <v>0.103185020137494</v>
      </c>
      <c r="V19" s="71" t="n">
        <f aca="false">+'I TRIM'!V19/'I TRIM'!$V$50</f>
        <v>0.113212396838845</v>
      </c>
      <c r="W19" s="71" t="n">
        <f aca="false">+'I TRIM'!W19/'I TRIM'!$W$50</f>
        <v>0</v>
      </c>
      <c r="X19" s="71" t="n">
        <f aca="false">+'I TRIM'!X19/'I TRIM'!$X$50</f>
        <v>0</v>
      </c>
      <c r="Y19" s="71" t="n">
        <f aca="false">+'I TRIM'!Y19/'I TRIM'!$Y$50</f>
        <v>0.141575491280528</v>
      </c>
      <c r="Z19" s="71" t="n">
        <f aca="false">+'I TRIM'!Z19/'I TRIM'!$Z$50</f>
        <v>0.0865732183308709</v>
      </c>
    </row>
    <row r="20" customFormat="false" ht="35.1" hidden="false" customHeight="true" outlineLevel="0" collapsed="false">
      <c r="A20" s="68" t="s">
        <v>82</v>
      </c>
      <c r="B20" s="71" t="n">
        <f aca="false">+'I TRIM'!B20/'I TRIM'!$B$50</f>
        <v>0.0171637247294025</v>
      </c>
      <c r="C20" s="71" t="n">
        <f aca="false">+'I TRIM'!C20/'I TRIM'!$C$50</f>
        <v>0.00591217973864068</v>
      </c>
      <c r="D20" s="71" t="n">
        <f aca="false">+'I TRIM'!D20/'I TRIM'!$D$50</f>
        <v>0.0515307037330242</v>
      </c>
      <c r="E20" s="71" t="n">
        <f aca="false">+'I TRIM'!E20/'I TRIM'!$E$50</f>
        <v>0.0344878688221766</v>
      </c>
      <c r="F20" s="71" t="n">
        <f aca="false">+'I TRIM'!F20/'I TRIM'!$F$50</f>
        <v>0.00632070532718741</v>
      </c>
      <c r="G20" s="71" t="n">
        <f aca="false">+'I TRIM'!G20/'I TRIM'!$G$50</f>
        <v>0.00809049694607506</v>
      </c>
      <c r="H20" s="71" t="n">
        <f aca="false">+'I TRIM'!H20/'I TRIM'!$H$50</f>
        <v>0.302370889993719</v>
      </c>
      <c r="I20" s="71" t="n">
        <f aca="false">+'I TRIM'!I20/'I TRIM'!$I$50</f>
        <v>0.0463428725252364</v>
      </c>
      <c r="J20" s="71" t="n">
        <f aca="false">+'I TRIM'!J20/'I TRIM'!$J$50</f>
        <v>0.00547200510744988</v>
      </c>
      <c r="K20" s="71" t="n">
        <f aca="false">+'I TRIM'!K20/'I TRIM'!$K$50</f>
        <v>0.0122456061375924</v>
      </c>
      <c r="L20" s="71" t="n">
        <f aca="false">+'I TRIM'!L20/'I TRIM'!$L$50</f>
        <v>0.111437461560113</v>
      </c>
      <c r="M20" s="71" t="n">
        <f aca="false">+'I TRIM'!M20/'I TRIM'!$M$50</f>
        <v>0.000377163707009184</v>
      </c>
      <c r="N20" s="71" t="n">
        <f aca="false">+'I TRIM'!N20/'I TRIM'!$N$50</f>
        <v>0.0775080549356424</v>
      </c>
      <c r="O20" s="71" t="n">
        <f aca="false">+'I TRIM'!O20/'I TRIM'!$O$50</f>
        <v>0.010279052450572</v>
      </c>
      <c r="P20" s="71" t="n">
        <f aca="false">+'I TRIM'!P20/'I TRIM'!$P$50</f>
        <v>0.325285868760111</v>
      </c>
      <c r="Q20" s="71" t="n">
        <f aca="false">+'I TRIM'!Q20/'I TRIM'!$Q$50</f>
        <v>0.128156360726767</v>
      </c>
      <c r="R20" s="71" t="n">
        <f aca="false">+'I TRIM'!R20/'I TRIM'!$R$50</f>
        <v>0.0284845087091277</v>
      </c>
      <c r="S20" s="71" t="n">
        <f aca="false">+'I TRIM'!S20/'I TRIM'!$S$50</f>
        <v>0.0371685051209406</v>
      </c>
      <c r="T20" s="71" t="n">
        <f aca="false">+'I TRIM'!T20/'I TRIM'!$T$50</f>
        <v>0.0108109703421257</v>
      </c>
      <c r="U20" s="71" t="n">
        <f aca="false">+'I TRIM'!U20/'I TRIM'!$U$50</f>
        <v>0.271657885816701</v>
      </c>
      <c r="V20" s="71" t="n">
        <f aca="false">+'I TRIM'!V20/'I TRIM'!$V$50</f>
        <v>0.00800694202997176</v>
      </c>
      <c r="W20" s="71" t="n">
        <f aca="false">+'I TRIM'!W20/'I TRIM'!$W$50</f>
        <v>0.00773749060989376</v>
      </c>
      <c r="X20" s="71" t="n">
        <f aca="false">+'I TRIM'!X20/'I TRIM'!$X$50</f>
        <v>0.0246987071511053</v>
      </c>
      <c r="Y20" s="71" t="n">
        <f aca="false">+'I TRIM'!Y20/'I TRIM'!$Y$50</f>
        <v>0.140792266614288</v>
      </c>
      <c r="Z20" s="71" t="n">
        <f aca="false">+'I TRIM'!Z20/'I TRIM'!$Z$50</f>
        <v>0.0450290791132046</v>
      </c>
    </row>
    <row r="21" customFormat="false" ht="35.1" hidden="false" customHeight="true" outlineLevel="0" collapsed="false">
      <c r="A21" s="68" t="s">
        <v>41</v>
      </c>
      <c r="B21" s="72" t="n">
        <f aca="false">+'I TRIM'!B21/'I TRIM'!$B$50</f>
        <v>0</v>
      </c>
      <c r="C21" s="72" t="n">
        <f aca="false">+'I TRIM'!C21/'I TRIM'!$C$50</f>
        <v>0</v>
      </c>
      <c r="D21" s="72" t="n">
        <f aca="false">+'I TRIM'!D21/'I TRIM'!$D$50</f>
        <v>0</v>
      </c>
      <c r="E21" s="72" t="n">
        <f aca="false">+'I TRIM'!E21/'I TRIM'!$E$50</f>
        <v>0</v>
      </c>
      <c r="F21" s="72" t="n">
        <f aca="false">+'I TRIM'!F21/'I TRIM'!$F$50</f>
        <v>0</v>
      </c>
      <c r="G21" s="72" t="n">
        <f aca="false">+'I TRIM'!G21/'I TRIM'!$G$50</f>
        <v>0</v>
      </c>
      <c r="H21" s="72" t="n">
        <f aca="false">+'I TRIM'!H21/'I TRIM'!$H$50</f>
        <v>0.227083996857613</v>
      </c>
      <c r="I21" s="72" t="n">
        <f aca="false">+'I TRIM'!I21/'I TRIM'!$I$50</f>
        <v>0.00209797007407275</v>
      </c>
      <c r="J21" s="72" t="n">
        <f aca="false">+'I TRIM'!J21/'I TRIM'!$J$50</f>
        <v>0.000265113636016358</v>
      </c>
      <c r="K21" s="72" t="n">
        <f aca="false">+'I TRIM'!K21/'I TRIM'!$K$50</f>
        <v>0.00436392812203076</v>
      </c>
      <c r="L21" s="72" t="n">
        <f aca="false">+'I TRIM'!L21/'I TRIM'!$L$50</f>
        <v>0.0115761387620963</v>
      </c>
      <c r="M21" s="72" t="n">
        <f aca="false">+'I TRIM'!M21/'I TRIM'!$M$50</f>
        <v>0</v>
      </c>
      <c r="N21" s="72" t="n">
        <f aca="false">+'I TRIM'!N21/'I TRIM'!$N$50</f>
        <v>0.046713282491141</v>
      </c>
      <c r="O21" s="72" t="n">
        <f aca="false">+'I TRIM'!O21/'I TRIM'!$O$50</f>
        <v>0.00617125127803355</v>
      </c>
      <c r="P21" s="72" t="n">
        <f aca="false">+'I TRIM'!P21/'I TRIM'!$P$50</f>
        <v>0.222831351059153</v>
      </c>
      <c r="Q21" s="72" t="n">
        <f aca="false">+'I TRIM'!Q21/'I TRIM'!$Q$50</f>
        <v>0.0598936208164478</v>
      </c>
      <c r="R21" s="72" t="n">
        <f aca="false">+'I TRIM'!R21/'I TRIM'!$R$50</f>
        <v>0.0147462971932293</v>
      </c>
      <c r="S21" s="72" t="n">
        <f aca="false">+'I TRIM'!S21/'I TRIM'!$S$50</f>
        <v>0.018958756833996</v>
      </c>
      <c r="T21" s="72" t="n">
        <f aca="false">+'I TRIM'!T21/'I TRIM'!$T$50</f>
        <v>0</v>
      </c>
      <c r="U21" s="72" t="n">
        <f aca="false">+'I TRIM'!U21/'I TRIM'!$U$50</f>
        <v>0.210967837224297</v>
      </c>
      <c r="V21" s="72" t="n">
        <f aca="false">+'I TRIM'!V21/'I TRIM'!$V$50</f>
        <v>0</v>
      </c>
      <c r="W21" s="72" t="n">
        <f aca="false">+'I TRIM'!W21/'I TRIM'!$W$50</f>
        <v>0</v>
      </c>
      <c r="X21" s="72" t="n">
        <f aca="false">+'I TRIM'!X21/'I TRIM'!$X$50</f>
        <v>0</v>
      </c>
      <c r="Y21" s="72" t="n">
        <f aca="false">+'I TRIM'!Y21/'I TRIM'!$Y$50</f>
        <v>0.064728502786766</v>
      </c>
      <c r="Z21" s="72" t="n">
        <f aca="false">+'I TRIM'!Z21/'I TRIM'!$Z$50</f>
        <v>0.021734140483298</v>
      </c>
    </row>
    <row r="22" customFormat="false" ht="35.1" hidden="false" customHeight="true" outlineLevel="0" collapsed="false">
      <c r="A22" s="68" t="s">
        <v>42</v>
      </c>
      <c r="B22" s="72" t="n">
        <f aca="false">+'I TRIM'!B22/'I TRIM'!$B$50</f>
        <v>0.0171637247294025</v>
      </c>
      <c r="C22" s="72" t="n">
        <f aca="false">+'I TRIM'!C22/'I TRIM'!$C$50</f>
        <v>0.00591217973864068</v>
      </c>
      <c r="D22" s="72" t="n">
        <f aca="false">+'I TRIM'!D22/'I TRIM'!$D$50</f>
        <v>0.0515307037330242</v>
      </c>
      <c r="E22" s="72" t="n">
        <f aca="false">+'I TRIM'!E22/'I TRIM'!$E$50</f>
        <v>0.0344878688221766</v>
      </c>
      <c r="F22" s="72" t="n">
        <f aca="false">+'I TRIM'!F22/'I TRIM'!$F$50</f>
        <v>0.00632070532718741</v>
      </c>
      <c r="G22" s="72" t="n">
        <f aca="false">+'I TRIM'!G22/'I TRIM'!$G$50</f>
        <v>0.00809049694607506</v>
      </c>
      <c r="H22" s="72" t="n">
        <f aca="false">+'I TRIM'!H22/'I TRIM'!$H$50</f>
        <v>0.0752868931361062</v>
      </c>
      <c r="I22" s="72" t="n">
        <f aca="false">+'I TRIM'!I22/'I TRIM'!$I$50</f>
        <v>0.0442449024511636</v>
      </c>
      <c r="J22" s="72" t="n">
        <f aca="false">+'I TRIM'!J22/'I TRIM'!$J$50</f>
        <v>0.00520689147143352</v>
      </c>
      <c r="K22" s="72" t="n">
        <f aca="false">+'I TRIM'!K22/'I TRIM'!$K$50</f>
        <v>0.0078816780155616</v>
      </c>
      <c r="L22" s="72" t="n">
        <f aca="false">+'I TRIM'!L22/'I TRIM'!$L$50</f>
        <v>0.0998613227980165</v>
      </c>
      <c r="M22" s="72" t="n">
        <f aca="false">+'I TRIM'!M22/'I TRIM'!$M$50</f>
        <v>0.000377163707009184</v>
      </c>
      <c r="N22" s="72" t="n">
        <f aca="false">+'I TRIM'!N22/'I TRIM'!$N$50</f>
        <v>0.0307947724445013</v>
      </c>
      <c r="O22" s="72" t="n">
        <f aca="false">+'I TRIM'!O22/'I TRIM'!$O$50</f>
        <v>0.00410780117253841</v>
      </c>
      <c r="P22" s="72" t="n">
        <f aca="false">+'I TRIM'!P22/'I TRIM'!$P$50</f>
        <v>0.102454517700958</v>
      </c>
      <c r="Q22" s="72" t="n">
        <f aca="false">+'I TRIM'!Q22/'I TRIM'!$Q$50</f>
        <v>0.0682627399103194</v>
      </c>
      <c r="R22" s="72" t="n">
        <f aca="false">+'I TRIM'!R22/'I TRIM'!$R$50</f>
        <v>0.0137382115158984</v>
      </c>
      <c r="S22" s="72" t="n">
        <f aca="false">+'I TRIM'!S22/'I TRIM'!$S$50</f>
        <v>0.0182097482869446</v>
      </c>
      <c r="T22" s="72" t="n">
        <f aca="false">+'I TRIM'!T22/'I TRIM'!$T$50</f>
        <v>0.0108109703421257</v>
      </c>
      <c r="U22" s="72" t="n">
        <f aca="false">+'I TRIM'!U22/'I TRIM'!$U$50</f>
        <v>0.0606900485924039</v>
      </c>
      <c r="V22" s="72" t="n">
        <f aca="false">+'I TRIM'!V22/'I TRIM'!$V$50</f>
        <v>0.00800694202997176</v>
      </c>
      <c r="W22" s="72" t="n">
        <f aca="false">+'I TRIM'!W22/'I TRIM'!$W$50</f>
        <v>0.00773749060989376</v>
      </c>
      <c r="X22" s="72" t="n">
        <f aca="false">+'I TRIM'!X22/'I TRIM'!$X$50</f>
        <v>0.0246987071511053</v>
      </c>
      <c r="Y22" s="72" t="n">
        <f aca="false">+'I TRIM'!Y22/'I TRIM'!$Y$50</f>
        <v>0.0760637638275219</v>
      </c>
      <c r="Z22" s="72" t="n">
        <f aca="false">+'I TRIM'!Z22/'I TRIM'!$Z$50</f>
        <v>0.0232949386299066</v>
      </c>
    </row>
    <row r="23" customFormat="false" ht="35.1" hidden="false" customHeight="true" outlineLevel="0" collapsed="false">
      <c r="A23" s="68" t="s">
        <v>83</v>
      </c>
      <c r="B23" s="72" t="n">
        <f aca="false">+'I TRIM'!B23/'I TRIM'!$B$50</f>
        <v>0.00895945150726574</v>
      </c>
      <c r="C23" s="72" t="n">
        <f aca="false">+'I TRIM'!C23/'I TRIM'!$C$50</f>
        <v>5.88079830655743E-005</v>
      </c>
      <c r="D23" s="72" t="n">
        <f aca="false">+'I TRIM'!D23/'I TRIM'!$D$50</f>
        <v>0.000147024321485299</v>
      </c>
      <c r="E23" s="72" t="n">
        <f aca="false">+'I TRIM'!E23/'I TRIM'!$E$50</f>
        <v>0.00161853646150929</v>
      </c>
      <c r="F23" s="72" t="n">
        <f aca="false">+'I TRIM'!F23/'I TRIM'!$F$50</f>
        <v>0.00421973132976619</v>
      </c>
      <c r="G23" s="72" t="n">
        <f aca="false">+'I TRIM'!G23/'I TRIM'!$G$50</f>
        <v>0.000104654047857639</v>
      </c>
      <c r="H23" s="72" t="n">
        <f aca="false">+'I TRIM'!H23/'I TRIM'!$H$50</f>
        <v>0.00466061839051465</v>
      </c>
      <c r="I23" s="72" t="n">
        <f aca="false">+'I TRIM'!I23/'I TRIM'!$I$50</f>
        <v>0.0028234855300395</v>
      </c>
      <c r="J23" s="72" t="n">
        <f aca="false">+'I TRIM'!J23/'I TRIM'!$J$50</f>
        <v>0.00167755095762905</v>
      </c>
      <c r="K23" s="72" t="n">
        <f aca="false">+'I TRIM'!K23/'I TRIM'!$K$50</f>
        <v>0.00133879769748393</v>
      </c>
      <c r="L23" s="72" t="n">
        <f aca="false">+'I TRIM'!L23/'I TRIM'!$L$50</f>
        <v>0</v>
      </c>
      <c r="M23" s="72" t="n">
        <f aca="false">+'I TRIM'!M23/'I TRIM'!$M$50</f>
        <v>0.00631679139199162</v>
      </c>
      <c r="N23" s="72" t="n">
        <f aca="false">+'I TRIM'!N23/'I TRIM'!$N$50</f>
        <v>0.0121771373927882</v>
      </c>
      <c r="O23" s="72" t="n">
        <f aca="false">+'I TRIM'!O23/'I TRIM'!$O$50</f>
        <v>0</v>
      </c>
      <c r="P23" s="72" t="n">
        <f aca="false">+'I TRIM'!P23/'I TRIM'!$P$50</f>
        <v>0.027028047159353</v>
      </c>
      <c r="Q23" s="72" t="n">
        <f aca="false">+'I TRIM'!Q23/'I TRIM'!$Q$50</f>
        <v>0.00417125993598986</v>
      </c>
      <c r="R23" s="72" t="n">
        <f aca="false">+'I TRIM'!R23/'I TRIM'!$R$50</f>
        <v>0.000598801070229545</v>
      </c>
      <c r="S23" s="72" t="n">
        <f aca="false">+'I TRIM'!S23/'I TRIM'!$S$50</f>
        <v>0.00335823987559742</v>
      </c>
      <c r="T23" s="72" t="n">
        <f aca="false">+'I TRIM'!T23/'I TRIM'!$T$50</f>
        <v>0.00188105047566246</v>
      </c>
      <c r="U23" s="72" t="n">
        <f aca="false">+'I TRIM'!U23/'I TRIM'!$U$50</f>
        <v>0.00121949544143785</v>
      </c>
      <c r="V23" s="72" t="n">
        <f aca="false">+'I TRIM'!V23/'I TRIM'!$V$50</f>
        <v>0.00532866088259385</v>
      </c>
      <c r="W23" s="72" t="n">
        <f aca="false">+'I TRIM'!W23/'I TRIM'!$W$50</f>
        <v>7.05383419065593E-005</v>
      </c>
      <c r="X23" s="72" t="n">
        <f aca="false">+'I TRIM'!X23/'I TRIM'!$X$50</f>
        <v>0.000205254693197379</v>
      </c>
      <c r="Y23" s="72" t="n">
        <f aca="false">+'I TRIM'!Y23/'I TRIM'!$Y$50</f>
        <v>0.00180010824245514</v>
      </c>
      <c r="Z23" s="72" t="n">
        <f aca="false">+'I TRIM'!Z23/'I TRIM'!$Z$50</f>
        <v>0.00354211251078393</v>
      </c>
    </row>
    <row r="24" customFormat="false" ht="35.1" hidden="false" customHeight="true" outlineLevel="0" collapsed="false">
      <c r="A24" s="68" t="s">
        <v>84</v>
      </c>
      <c r="B24" s="72" t="n">
        <f aca="false">+'I TRIM'!B24/'I TRIM'!$B$50</f>
        <v>0.00557666382818441</v>
      </c>
      <c r="C24" s="72" t="n">
        <f aca="false">+'I TRIM'!C24/'I TRIM'!$C$50</f>
        <v>0.0045684619859087</v>
      </c>
      <c r="D24" s="72" t="n">
        <f aca="false">+'I TRIM'!D24/'I TRIM'!$D$50</f>
        <v>0.013039462542155</v>
      </c>
      <c r="E24" s="72" t="n">
        <f aca="false">+'I TRIM'!E24/'I TRIM'!$E$50</f>
        <v>0.0250747070015795</v>
      </c>
      <c r="F24" s="72" t="n">
        <f aca="false">+'I TRIM'!F24/'I TRIM'!$F$50</f>
        <v>0.00296134867754212</v>
      </c>
      <c r="G24" s="72" t="n">
        <f aca="false">+'I TRIM'!G24/'I TRIM'!$G$50</f>
        <v>0.00267992413696851</v>
      </c>
      <c r="H24" s="72" t="n">
        <f aca="false">+'I TRIM'!H24/'I TRIM'!$H$50</f>
        <v>0.00266314944087466</v>
      </c>
      <c r="I24" s="72" t="n">
        <f aca="false">+'I TRIM'!I24/'I TRIM'!$I$50</f>
        <v>0.0156175051040666</v>
      </c>
      <c r="J24" s="72" t="n">
        <f aca="false">+'I TRIM'!J24/'I TRIM'!$J$50</f>
        <v>0.00197967580135931</v>
      </c>
      <c r="K24" s="72" t="n">
        <f aca="false">+'I TRIM'!K24/'I TRIM'!$K$50</f>
        <v>0.00603013116720628</v>
      </c>
      <c r="L24" s="72" t="n">
        <f aca="false">+'I TRIM'!L24/'I TRIM'!$L$50</f>
        <v>0.00341649553111208</v>
      </c>
      <c r="M24" s="72" t="n">
        <f aca="false">+'I TRIM'!M24/'I TRIM'!$M$50</f>
        <v>0.00277091812427081</v>
      </c>
      <c r="N24" s="72" t="n">
        <f aca="false">+'I TRIM'!N24/'I TRIM'!$N$50</f>
        <v>0.00883180051358447</v>
      </c>
      <c r="O24" s="72" t="n">
        <f aca="false">+'I TRIM'!O24/'I TRIM'!$O$50</f>
        <v>0.0142152566142597</v>
      </c>
      <c r="P24" s="72" t="n">
        <f aca="false">+'I TRIM'!P24/'I TRIM'!$P$50</f>
        <v>0.00645953875412144</v>
      </c>
      <c r="Q24" s="72" t="n">
        <f aca="false">+'I TRIM'!Q24/'I TRIM'!$Q$50</f>
        <v>0.00143959815085545</v>
      </c>
      <c r="R24" s="72" t="n">
        <f aca="false">+'I TRIM'!R24/'I TRIM'!$R$50</f>
        <v>0.0156988450642421</v>
      </c>
      <c r="S24" s="72" t="n">
        <f aca="false">+'I TRIM'!S24/'I TRIM'!$S$50</f>
        <v>0.0372305864723857</v>
      </c>
      <c r="T24" s="72" t="n">
        <f aca="false">+'I TRIM'!T24/'I TRIM'!$T$50</f>
        <v>0.00613473212162383</v>
      </c>
      <c r="U24" s="72" t="n">
        <f aca="false">+'I TRIM'!U24/'I TRIM'!$U$50</f>
        <v>0.0148823029724716</v>
      </c>
      <c r="V24" s="72" t="n">
        <f aca="false">+'I TRIM'!V24/'I TRIM'!$V$50</f>
        <v>0.0176276712089715</v>
      </c>
      <c r="W24" s="72" t="n">
        <f aca="false">+'I TRIM'!W24/'I TRIM'!$W$50</f>
        <v>0.0322985245795692</v>
      </c>
      <c r="X24" s="72" t="n">
        <f aca="false">+'I TRIM'!X24/'I TRIM'!$X$50</f>
        <v>0</v>
      </c>
      <c r="Y24" s="72" t="n">
        <f aca="false">+'I TRIM'!Y24/'I TRIM'!$Y$50</f>
        <v>0.00387499936304206</v>
      </c>
      <c r="Z24" s="72" t="n">
        <f aca="false">+'I TRIM'!Z24/'I TRIM'!$Z$50</f>
        <v>0.00993803077103437</v>
      </c>
    </row>
    <row r="25" customFormat="false" ht="35.1" hidden="false" customHeight="true" outlineLevel="0" collapsed="false">
      <c r="A25" s="68" t="s">
        <v>85</v>
      </c>
      <c r="B25" s="72" t="n">
        <f aca="false">+'I TRIM'!B25/'I TRIM'!$B$50</f>
        <v>0.0696697984785117</v>
      </c>
      <c r="C25" s="72" t="n">
        <f aca="false">+'I TRIM'!C25/'I TRIM'!$C$50</f>
        <v>0.04596337570065</v>
      </c>
      <c r="D25" s="72" t="n">
        <f aca="false">+'I TRIM'!D25/'I TRIM'!$D$50</f>
        <v>0.0229461359789461</v>
      </c>
      <c r="E25" s="72" t="n">
        <f aca="false">+'I TRIM'!E25/'I TRIM'!$E$50</f>
        <v>0.0462307915765953</v>
      </c>
      <c r="F25" s="72" t="n">
        <f aca="false">+'I TRIM'!F25/'I TRIM'!$F$50</f>
        <v>0.0245839230871426</v>
      </c>
      <c r="G25" s="72" t="n">
        <f aca="false">+'I TRIM'!G25/'I TRIM'!$G$50</f>
        <v>0.0214926738470622</v>
      </c>
      <c r="H25" s="72" t="n">
        <f aca="false">+'I TRIM'!H25/'I TRIM'!$H$50</f>
        <v>0.0163745166911905</v>
      </c>
      <c r="I25" s="72" t="n">
        <f aca="false">+'I TRIM'!I25/'I TRIM'!$I$50</f>
        <v>0.0338514027041284</v>
      </c>
      <c r="J25" s="72" t="n">
        <f aca="false">+'I TRIM'!J25/'I TRIM'!$J$50</f>
        <v>0.0382454735913852</v>
      </c>
      <c r="K25" s="72" t="n">
        <f aca="false">+'I TRIM'!K25/'I TRIM'!$K$50</f>
        <v>0.0690220771265952</v>
      </c>
      <c r="L25" s="72" t="n">
        <f aca="false">+'I TRIM'!L25/'I TRIM'!$L$50</f>
        <v>0.0321953005670915</v>
      </c>
      <c r="M25" s="72" t="n">
        <f aca="false">+'I TRIM'!M25/'I TRIM'!$M$50</f>
        <v>0.0180030076701315</v>
      </c>
      <c r="N25" s="72" t="n">
        <f aca="false">+'I TRIM'!N25/'I TRIM'!$N$50</f>
        <v>0.0241975930993218</v>
      </c>
      <c r="O25" s="72" t="n">
        <f aca="false">+'I TRIM'!O25/'I TRIM'!$O$50</f>
        <v>0.0458474344859106</v>
      </c>
      <c r="P25" s="72" t="n">
        <f aca="false">+'I TRIM'!P25/'I TRIM'!$P$50</f>
        <v>0.00962544702620683</v>
      </c>
      <c r="Q25" s="72" t="n">
        <f aca="false">+'I TRIM'!Q25/'I TRIM'!$Q$50</f>
        <v>0.0208655793527885</v>
      </c>
      <c r="R25" s="72" t="n">
        <f aca="false">+'I TRIM'!R25/'I TRIM'!$R$50</f>
        <v>0.0191689672576301</v>
      </c>
      <c r="S25" s="72" t="n">
        <f aca="false">+'I TRIM'!S25/'I TRIM'!$S$50</f>
        <v>0.0239033646976004</v>
      </c>
      <c r="T25" s="72" t="n">
        <f aca="false">+'I TRIM'!T25/'I TRIM'!$T$50</f>
        <v>0.0186661239955459</v>
      </c>
      <c r="U25" s="72" t="n">
        <f aca="false">+'I TRIM'!U25/'I TRIM'!$U$50</f>
        <v>0.0358043369901865</v>
      </c>
      <c r="V25" s="72" t="n">
        <f aca="false">+'I TRIM'!V25/'I TRIM'!$V$50</f>
        <v>0.0512260952075301</v>
      </c>
      <c r="W25" s="72" t="n">
        <f aca="false">+'I TRIM'!W25/'I TRIM'!$W$50</f>
        <v>0.0226891534814046</v>
      </c>
      <c r="X25" s="72" t="n">
        <f aca="false">+'I TRIM'!X25/'I TRIM'!$X$50</f>
        <v>0.0278041032155545</v>
      </c>
      <c r="Y25" s="72" t="n">
        <f aca="false">+'I TRIM'!Y25/'I TRIM'!$Y$50</f>
        <v>0.0114627603354638</v>
      </c>
      <c r="Z25" s="72" t="n">
        <f aca="false">+'I TRIM'!Z25/'I TRIM'!$Z$50</f>
        <v>0.0396655605160401</v>
      </c>
    </row>
    <row r="26" customFormat="false" ht="35.1" hidden="false" customHeight="true" outlineLevel="0" collapsed="false">
      <c r="A26" s="36" t="s">
        <v>86</v>
      </c>
      <c r="B26" s="66" t="n">
        <f aca="false">+'I TRIM'!B39/'I TRIM'!$B$50</f>
        <v>0.00188957118806063</v>
      </c>
      <c r="C26" s="66" t="n">
        <f aca="false">+'I TRIM'!C39/'I TRIM'!$C$50</f>
        <v>0.00740229588449628</v>
      </c>
      <c r="D26" s="66" t="n">
        <f aca="false">+'I TRIM'!D39/'I TRIM'!$D$50</f>
        <v>0.0219447842666575</v>
      </c>
      <c r="E26" s="66" t="n">
        <f aca="false">+'I TRIM'!E39/'I TRIM'!$E$50</f>
        <v>0.00964733440551879</v>
      </c>
      <c r="F26" s="66" t="n">
        <f aca="false">+'I TRIM'!F39/'I TRIM'!$F$50</f>
        <v>0.014331818308462</v>
      </c>
      <c r="G26" s="66" t="n">
        <f aca="false">+'I TRIM'!G39/'I TRIM'!$G$50</f>
        <v>0.0381659783871857</v>
      </c>
      <c r="H26" s="66" t="n">
        <f aca="false">+'I TRIM'!H39/'I TRIM'!$H$50</f>
        <v>0.00610680959510108</v>
      </c>
      <c r="I26" s="66" t="n">
        <f aca="false">+'I TRIM'!I39/'I TRIM'!$I$50</f>
        <v>0.0174544550428859</v>
      </c>
      <c r="J26" s="66" t="n">
        <f aca="false">+'I TRIM'!J39/'I TRIM'!$J$50</f>
        <v>0.0626853979685797</v>
      </c>
      <c r="K26" s="66" t="n">
        <f aca="false">+'I TRIM'!K39/'I TRIM'!$K$50</f>
        <v>0.0213483917060789</v>
      </c>
      <c r="L26" s="66" t="n">
        <f aca="false">+'I TRIM'!L39/'I TRIM'!$L$50</f>
        <v>0.0209089803675428</v>
      </c>
      <c r="M26" s="66" t="n">
        <f aca="false">+'I TRIM'!M39/'I TRIM'!$M$50</f>
        <v>0.177010736838151</v>
      </c>
      <c r="N26" s="66" t="n">
        <f aca="false">+'I TRIM'!N39/'I TRIM'!$N$50</f>
        <v>0.119373288306031</v>
      </c>
      <c r="O26" s="66" t="n">
        <f aca="false">+'I TRIM'!O39/'I TRIM'!$O$50</f>
        <v>0.0252424762165667</v>
      </c>
      <c r="P26" s="66" t="n">
        <f aca="false">+'I TRIM'!P39/'I TRIM'!$P$50</f>
        <v>0.0134860373603633</v>
      </c>
      <c r="Q26" s="66" t="n">
        <f aca="false">+'I TRIM'!Q39/'I TRIM'!$Q$50</f>
        <v>0.0105193192783442</v>
      </c>
      <c r="R26" s="66" t="n">
        <f aca="false">+'I TRIM'!R39/'I TRIM'!$R$50</f>
        <v>0.0217032681484051</v>
      </c>
      <c r="S26" s="66" t="n">
        <f aca="false">+'I TRIM'!S39/'I TRIM'!$S$50</f>
        <v>0.0507099071866199</v>
      </c>
      <c r="T26" s="66" t="n">
        <f aca="false">+'I TRIM'!T39/'I TRIM'!$T$50</f>
        <v>0.0305590001041988</v>
      </c>
      <c r="U26" s="66" t="n">
        <f aca="false">+'I TRIM'!U39/'I TRIM'!$U$50</f>
        <v>0.00719339410321019</v>
      </c>
      <c r="V26" s="66" t="n">
        <f aca="false">+'I TRIM'!V39/'I TRIM'!$V$50</f>
        <v>0.00607041595749179</v>
      </c>
      <c r="W26" s="66" t="n">
        <f aca="false">+'I TRIM'!W39/'I TRIM'!$W$50</f>
        <v>0.0226190395675107</v>
      </c>
      <c r="X26" s="66" t="n">
        <f aca="false">+'I TRIM'!X39/'I TRIM'!$X$50</f>
        <v>0.0275015634714525</v>
      </c>
      <c r="Y26" s="66" t="n">
        <f aca="false">+'I TRIM'!Y39/'I TRIM'!$Y$50</f>
        <v>0.00768168088285583</v>
      </c>
      <c r="Z26" s="66" t="n">
        <f aca="false">+'I TRIM'!Z39/'I TRIM'!$Z$50</f>
        <v>0.0202455192084264</v>
      </c>
    </row>
    <row r="27" customFormat="false" ht="35.1" hidden="false" customHeight="true" outlineLevel="0" collapsed="false">
      <c r="A27" s="68" t="s">
        <v>87</v>
      </c>
      <c r="B27" s="69" t="n">
        <f aca="false">+'I TRIM'!B40/'I TRIM'!$B$50</f>
        <v>4.10463613327988E-006</v>
      </c>
      <c r="C27" s="69" t="n">
        <f aca="false">+'I TRIM'!C40/'I TRIM'!$C$50</f>
        <v>0</v>
      </c>
      <c r="D27" s="69" t="n">
        <f aca="false">+'I TRIM'!D40/'I TRIM'!$D$50</f>
        <v>0</v>
      </c>
      <c r="E27" s="69" t="n">
        <f aca="false">+'I TRIM'!E40/'I TRIM'!$E$50</f>
        <v>0</v>
      </c>
      <c r="F27" s="69" t="n">
        <f aca="false">+'I TRIM'!F40/'I TRIM'!$F$50</f>
        <v>6.57701117021555E-005</v>
      </c>
      <c r="G27" s="69" t="n">
        <f aca="false">+'I TRIM'!G40/'I TRIM'!$G$50</f>
        <v>0.000757468246600615</v>
      </c>
      <c r="H27" s="69" t="n">
        <f aca="false">+'I TRIM'!H40/'I TRIM'!$H$50</f>
        <v>2.3982313444646E-005</v>
      </c>
      <c r="I27" s="69" t="n">
        <f aca="false">+'I TRIM'!I40/'I TRIM'!$I$50</f>
        <v>0</v>
      </c>
      <c r="J27" s="69" t="n">
        <f aca="false">+'I TRIM'!J40/'I TRIM'!$J$50</f>
        <v>2.85566698361735E-005</v>
      </c>
      <c r="K27" s="69" t="n">
        <f aca="false">+'I TRIM'!K40/'I TRIM'!$K$50</f>
        <v>0.00251702138284696</v>
      </c>
      <c r="L27" s="69" t="n">
        <f aca="false">+'I TRIM'!L40/'I TRIM'!$L$50</f>
        <v>0</v>
      </c>
      <c r="M27" s="69" t="n">
        <f aca="false">+'I TRIM'!M40/'I TRIM'!$M$50</f>
        <v>0</v>
      </c>
      <c r="N27" s="69" t="n">
        <f aca="false">+'I TRIM'!N40/'I TRIM'!$N$50</f>
        <v>2.92932792914505E-006</v>
      </c>
      <c r="O27" s="69" t="n">
        <f aca="false">+'I TRIM'!O40/'I TRIM'!$O$50</f>
        <v>2.66729841585834E-005</v>
      </c>
      <c r="P27" s="69" t="n">
        <f aca="false">+'I TRIM'!P40/'I TRIM'!$P$50</f>
        <v>0.000778014451796796</v>
      </c>
      <c r="Q27" s="69" t="n">
        <f aca="false">+'I TRIM'!Q40/'I TRIM'!$Q$50</f>
        <v>0</v>
      </c>
      <c r="R27" s="69" t="n">
        <f aca="false">+'I TRIM'!R40/'I TRIM'!$R$50</f>
        <v>5.66455677573151E-005</v>
      </c>
      <c r="S27" s="69" t="n">
        <f aca="false">+'I TRIM'!S40/'I TRIM'!$S$50</f>
        <v>0</v>
      </c>
      <c r="T27" s="69" t="n">
        <f aca="false">+'I TRIM'!T40/'I TRIM'!$T$50</f>
        <v>0.000114623174797663</v>
      </c>
      <c r="U27" s="69" t="n">
        <f aca="false">+'I TRIM'!U40/'I TRIM'!$U$50</f>
        <v>1.02353172546918E-006</v>
      </c>
      <c r="V27" s="69" t="n">
        <f aca="false">+'I TRIM'!V40/'I TRIM'!$V$50</f>
        <v>0</v>
      </c>
      <c r="W27" s="69" t="n">
        <f aca="false">+'I TRIM'!W40/'I TRIM'!$W$50</f>
        <v>2.97630134626832E-007</v>
      </c>
      <c r="X27" s="69" t="n">
        <f aca="false">+'I TRIM'!X40/'I TRIM'!$X$50</f>
        <v>0</v>
      </c>
      <c r="Y27" s="69" t="n">
        <f aca="false">+'I TRIM'!Y40/'I TRIM'!$Y$50</f>
        <v>0.000322137750553585</v>
      </c>
      <c r="Z27" s="69" t="n">
        <f aca="false">+'I TRIM'!Z40/'I TRIM'!$Z$50</f>
        <v>0.000103903006965494</v>
      </c>
    </row>
    <row r="28" customFormat="false" ht="35.1" hidden="false" customHeight="true" outlineLevel="0" collapsed="false">
      <c r="A28" s="68" t="s">
        <v>88</v>
      </c>
      <c r="B28" s="71" t="n">
        <f aca="false">+'I TRIM'!B41/'I TRIM'!$B$50</f>
        <v>0.00181736149331867</v>
      </c>
      <c r="C28" s="71" t="n">
        <f aca="false">+'I TRIM'!C41/'I TRIM'!$C$50</f>
        <v>0.00726521383074925</v>
      </c>
      <c r="D28" s="71" t="n">
        <f aca="false">+'I TRIM'!D41/'I TRIM'!$D$50</f>
        <v>0.0170249759809845</v>
      </c>
      <c r="E28" s="71" t="n">
        <f aca="false">+'I TRIM'!E41/'I TRIM'!$E$50</f>
        <v>0.00861691941330365</v>
      </c>
      <c r="F28" s="71" t="n">
        <f aca="false">+'I TRIM'!F41/'I TRIM'!$F$50</f>
        <v>0.0116081453135518</v>
      </c>
      <c r="G28" s="71" t="n">
        <f aca="false">+'I TRIM'!G41/'I TRIM'!$G$50</f>
        <v>0.0371884284042529</v>
      </c>
      <c r="H28" s="71" t="n">
        <f aca="false">+'I TRIM'!H41/'I TRIM'!$H$50</f>
        <v>0.00254088130981702</v>
      </c>
      <c r="I28" s="71" t="n">
        <f aca="false">+'I TRIM'!I41/'I TRIM'!$I$50</f>
        <v>0.0153259369496145</v>
      </c>
      <c r="J28" s="71" t="n">
        <f aca="false">+'I TRIM'!J41/'I TRIM'!$J$50</f>
        <v>0.0622585854157378</v>
      </c>
      <c r="K28" s="71" t="n">
        <f aca="false">+'I TRIM'!K41/'I TRIM'!$K$50</f>
        <v>0.0111781501205506</v>
      </c>
      <c r="L28" s="71" t="n">
        <f aca="false">+'I TRIM'!L41/'I TRIM'!$L$50</f>
        <v>0.0137390237585558</v>
      </c>
      <c r="M28" s="71" t="n">
        <f aca="false">+'I TRIM'!M41/'I TRIM'!$M$50</f>
        <v>0.174512530498228</v>
      </c>
      <c r="N28" s="71" t="n">
        <f aca="false">+'I TRIM'!N41/'I TRIM'!$N$50</f>
        <v>0.117718861336625</v>
      </c>
      <c r="O28" s="71" t="n">
        <f aca="false">+'I TRIM'!O41/'I TRIM'!$O$50</f>
        <v>0.0210390676937558</v>
      </c>
      <c r="P28" s="71" t="n">
        <f aca="false">+'I TRIM'!P41/'I TRIM'!$P$50</f>
        <v>0.0121207906784542</v>
      </c>
      <c r="Q28" s="71" t="n">
        <f aca="false">+'I TRIM'!Q41/'I TRIM'!$Q$50</f>
        <v>0.00817777259586938</v>
      </c>
      <c r="R28" s="71" t="n">
        <f aca="false">+'I TRIM'!R41/'I TRIM'!$R$50</f>
        <v>0.0184294737308193</v>
      </c>
      <c r="S28" s="71" t="n">
        <f aca="false">+'I TRIM'!S41/'I TRIM'!$S$50</f>
        <v>0.0374271235696683</v>
      </c>
      <c r="T28" s="71" t="n">
        <f aca="false">+'I TRIM'!T41/'I TRIM'!$T$50</f>
        <v>0.0283831028910968</v>
      </c>
      <c r="U28" s="71" t="n">
        <f aca="false">+'I TRIM'!U41/'I TRIM'!$U$50</f>
        <v>0.00478442551595426</v>
      </c>
      <c r="V28" s="71" t="n">
        <f aca="false">+'I TRIM'!V41/'I TRIM'!$V$50</f>
        <v>0.00452303247327478</v>
      </c>
      <c r="W28" s="71" t="n">
        <f aca="false">+'I TRIM'!W41/'I TRIM'!$W$50</f>
        <v>0.0195329127015651</v>
      </c>
      <c r="X28" s="71" t="n">
        <f aca="false">+'I TRIM'!X41/'I TRIM'!$X$50</f>
        <v>0.0135755947784845</v>
      </c>
      <c r="Y28" s="71" t="n">
        <f aca="false">+'I TRIM'!Y41/'I TRIM'!$Y$50</f>
        <v>0.00380979697194679</v>
      </c>
      <c r="Z28" s="71" t="n">
        <f aca="false">+'I TRIM'!Z41/'I TRIM'!$Z$50</f>
        <v>0.0180757288688451</v>
      </c>
    </row>
    <row r="29" customFormat="false" ht="35.1" hidden="false" customHeight="true" outlineLevel="0" collapsed="false">
      <c r="A29" s="68" t="s">
        <v>89</v>
      </c>
      <c r="B29" s="73" t="n">
        <f aca="false">+'I TRIM'!B42/'I TRIM'!$B$50</f>
        <v>6.81050586086799E-005</v>
      </c>
      <c r="C29" s="73" t="n">
        <f aca="false">+'I TRIM'!C42/'I TRIM'!$C$50</f>
        <v>0.000137082053747033</v>
      </c>
      <c r="D29" s="73" t="n">
        <f aca="false">+'I TRIM'!D42/'I TRIM'!$D$50</f>
        <v>0.00491980828567293</v>
      </c>
      <c r="E29" s="73" t="n">
        <f aca="false">+'I TRIM'!E42/'I TRIM'!$E$50</f>
        <v>0.00103041499221514</v>
      </c>
      <c r="F29" s="73" t="n">
        <f aca="false">+'I TRIM'!F42/'I TRIM'!$F$50</f>
        <v>0.00265790288320814</v>
      </c>
      <c r="G29" s="73" t="n">
        <f aca="false">+'I TRIM'!G42/'I TRIM'!$G$50</f>
        <v>0.000220081736332212</v>
      </c>
      <c r="H29" s="73" t="n">
        <f aca="false">+'I TRIM'!H42/'I TRIM'!$H$50</f>
        <v>0.00354194597183942</v>
      </c>
      <c r="I29" s="73" t="n">
        <f aca="false">+'I TRIM'!I42/'I TRIM'!$I$50</f>
        <v>0.00212851809327135</v>
      </c>
      <c r="J29" s="73" t="n">
        <f aca="false">+'I TRIM'!J42/'I TRIM'!$J$50</f>
        <v>0.000398255883005729</v>
      </c>
      <c r="K29" s="73" t="n">
        <f aca="false">+'I TRIM'!K42/'I TRIM'!$K$50</f>
        <v>0.00765322020268134</v>
      </c>
      <c r="L29" s="73" t="n">
        <f aca="false">+'I TRIM'!L42/'I TRIM'!$L$50</f>
        <v>0.00716995660898707</v>
      </c>
      <c r="M29" s="73" t="n">
        <f aca="false">+'I TRIM'!M42/'I TRIM'!$M$50</f>
        <v>0.00249820633992225</v>
      </c>
      <c r="N29" s="73" t="n">
        <f aca="false">+'I TRIM'!N42/'I TRIM'!$N$50</f>
        <v>0.00165149764147635</v>
      </c>
      <c r="O29" s="73" t="n">
        <f aca="false">+'I TRIM'!O42/'I TRIM'!$O$50</f>
        <v>0.00417673553865229</v>
      </c>
      <c r="P29" s="73" t="n">
        <f aca="false">+'I TRIM'!P42/'I TRIM'!$P$50</f>
        <v>0.000587232230112239</v>
      </c>
      <c r="Q29" s="73" t="n">
        <f aca="false">+'I TRIM'!Q42/'I TRIM'!$Q$50</f>
        <v>0.00234154668247478</v>
      </c>
      <c r="R29" s="73" t="n">
        <f aca="false">+'I TRIM'!R42/'I TRIM'!$R$50</f>
        <v>0.0032171488498285</v>
      </c>
      <c r="S29" s="73" t="n">
        <f aca="false">+'I TRIM'!S42/'I TRIM'!$S$50</f>
        <v>0.0132827836169516</v>
      </c>
      <c r="T29" s="73" t="n">
        <f aca="false">+'I TRIM'!T42/'I TRIM'!$T$50</f>
        <v>0.00206127403830436</v>
      </c>
      <c r="U29" s="73" t="n">
        <f aca="false">+'I TRIM'!U42/'I TRIM'!$U$50</f>
        <v>0.00240794505553047</v>
      </c>
      <c r="V29" s="73" t="n">
        <f aca="false">+'I TRIM'!V42/'I TRIM'!$V$50</f>
        <v>0.00154738348421701</v>
      </c>
      <c r="W29" s="73" t="n">
        <f aca="false">+'I TRIM'!W42/'I TRIM'!$W$50</f>
        <v>0.003085829235811</v>
      </c>
      <c r="X29" s="73" t="n">
        <f aca="false">+'I TRIM'!X42/'I TRIM'!$X$50</f>
        <v>0.0139259686929679</v>
      </c>
      <c r="Y29" s="73" t="n">
        <f aca="false">+'I TRIM'!Y42/'I TRIM'!$Y$50</f>
        <v>0.00354974616035546</v>
      </c>
      <c r="Z29" s="73" t="n">
        <f aca="false">+'I TRIM'!Z42/'I TRIM'!$Z$50</f>
        <v>0.00206588733261584</v>
      </c>
    </row>
    <row r="30" customFormat="false" ht="35.1" hidden="false" customHeight="true" outlineLevel="0" collapsed="false">
      <c r="A30" s="36" t="s">
        <v>90</v>
      </c>
      <c r="B30" s="74" t="n">
        <f aca="false">+B11+B26</f>
        <v>1</v>
      </c>
      <c r="C30" s="74" t="n">
        <f aca="false">+C11+C26</f>
        <v>1</v>
      </c>
      <c r="D30" s="74" t="n">
        <f aca="false">+D11+D26</f>
        <v>1</v>
      </c>
      <c r="E30" s="74" t="n">
        <f aca="false">+E11+E26</f>
        <v>1</v>
      </c>
      <c r="F30" s="74" t="n">
        <f aca="false">+F11+F26</f>
        <v>1</v>
      </c>
      <c r="G30" s="74" t="n">
        <f aca="false">+G11+G26</f>
        <v>1</v>
      </c>
      <c r="H30" s="74" t="n">
        <f aca="false">+H11+H26</f>
        <v>1</v>
      </c>
      <c r="I30" s="74" t="n">
        <f aca="false">+I11+I26</f>
        <v>1</v>
      </c>
      <c r="J30" s="74" t="n">
        <f aca="false">+J11+J26</f>
        <v>1</v>
      </c>
      <c r="K30" s="74" t="n">
        <f aca="false">+K11+K26</f>
        <v>1</v>
      </c>
      <c r="L30" s="74" t="n">
        <f aca="false">+L11+L26</f>
        <v>1</v>
      </c>
      <c r="M30" s="74" t="n">
        <f aca="false">+M11+M26</f>
        <v>1</v>
      </c>
      <c r="N30" s="74" t="n">
        <f aca="false">+N11+N26</f>
        <v>1</v>
      </c>
      <c r="O30" s="74" t="n">
        <f aca="false">+O11+O26</f>
        <v>1</v>
      </c>
      <c r="P30" s="74" t="n">
        <f aca="false">+P11+P26</f>
        <v>1</v>
      </c>
      <c r="Q30" s="74" t="n">
        <f aca="false">+Q11+Q26</f>
        <v>1</v>
      </c>
      <c r="R30" s="74" t="n">
        <f aca="false">+R11+R26</f>
        <v>1</v>
      </c>
      <c r="S30" s="74" t="n">
        <f aca="false">+S11+S26</f>
        <v>1</v>
      </c>
      <c r="T30" s="74" t="n">
        <f aca="false">+T11+T26</f>
        <v>1</v>
      </c>
      <c r="U30" s="74" t="n">
        <f aca="false">+U11+U26</f>
        <v>1</v>
      </c>
      <c r="V30" s="74" t="n">
        <f aca="false">+V11+V26</f>
        <v>1</v>
      </c>
      <c r="W30" s="74" t="n">
        <f aca="false">+W11+W26</f>
        <v>1</v>
      </c>
      <c r="X30" s="74" t="n">
        <f aca="false">+X11+X26</f>
        <v>1</v>
      </c>
      <c r="Y30" s="74" t="n">
        <f aca="false">+Y11+Y26</f>
        <v>1</v>
      </c>
      <c r="Z30" s="74" t="n">
        <f aca="false">+Z11+Z26</f>
        <v>1</v>
      </c>
    </row>
    <row r="31" s="21" customFormat="true" ht="10.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s="21" customFormat="true" ht="10.5" hidden="false" customHeight="true" outlineLevel="0" collapsed="false">
      <c r="A32" s="4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35.1" hidden="false" customHeight="true" outlineLevel="0" collapsed="false">
      <c r="A33" s="36" t="s">
        <v>91</v>
      </c>
      <c r="B33" s="66" t="n">
        <f aca="false">+'I TRIM'!B26/'I TRIM'!$B$51</f>
        <v>0.936168676161522</v>
      </c>
      <c r="C33" s="66" t="n">
        <f aca="false">+'I TRIM'!C26/'I TRIM'!$C$51</f>
        <v>0.96673851445323</v>
      </c>
      <c r="D33" s="66" t="n">
        <f aca="false">+'I TRIM'!D26/'I TRIM'!$D$51</f>
        <v>0.877337823922826</v>
      </c>
      <c r="E33" s="66" t="n">
        <f aca="false">+'I TRIM'!E26/'I TRIM'!$E$51</f>
        <v>0.940661732271728</v>
      </c>
      <c r="F33" s="66" t="n">
        <f aca="false">+'I TRIM'!F26/'I TRIM'!$F$51</f>
        <v>0.909114979533103</v>
      </c>
      <c r="G33" s="66" t="n">
        <f aca="false">+'I TRIM'!G26/'I TRIM'!$G$51</f>
        <v>0.893238905829718</v>
      </c>
      <c r="H33" s="66" t="n">
        <f aca="false">+'I TRIM'!H26/'I TRIM'!$H$51</f>
        <v>0.921783189149375</v>
      </c>
      <c r="I33" s="66" t="n">
        <f aca="false">+'I TRIM'!I26/'I TRIM'!$I$51</f>
        <v>0.957816938147715</v>
      </c>
      <c r="J33" s="66" t="n">
        <f aca="false">+'I TRIM'!J26/'I TRIM'!$J$51</f>
        <v>0.818326813752312</v>
      </c>
      <c r="K33" s="66" t="n">
        <f aca="false">+'I TRIM'!K26/'I TRIM'!$K$51</f>
        <v>0.907598536189052</v>
      </c>
      <c r="L33" s="66" t="n">
        <f aca="false">+'I TRIM'!L26/'I TRIM'!$L$51</f>
        <v>0.883763318145416</v>
      </c>
      <c r="M33" s="66" t="n">
        <f aca="false">+'I TRIM'!M26/'I TRIM'!$M$51</f>
        <v>0.85981142374088</v>
      </c>
      <c r="N33" s="66" t="n">
        <f aca="false">+'I TRIM'!N26/'I TRIM'!$N$51</f>
        <v>0.824287245051502</v>
      </c>
      <c r="O33" s="66" t="n">
        <f aca="false">+'I TRIM'!O26/'I TRIM'!$O$51</f>
        <v>0.866884954778562</v>
      </c>
      <c r="P33" s="66" t="n">
        <f aca="false">+'I TRIM'!P26/'I TRIM'!$P$51</f>
        <v>0.937543536569495</v>
      </c>
      <c r="Q33" s="66" t="n">
        <f aca="false">+'I TRIM'!Q26/'I TRIM'!$Q$51</f>
        <v>0.940582826023784</v>
      </c>
      <c r="R33" s="66" t="n">
        <f aca="false">+'I TRIM'!R26/'I TRIM'!$R$51</f>
        <v>0.94867746830118</v>
      </c>
      <c r="S33" s="66" t="n">
        <f aca="false">+'I TRIM'!S26/'I TRIM'!$S$51</f>
        <v>0.811848316082431</v>
      </c>
      <c r="T33" s="66" t="n">
        <f aca="false">+'I TRIM'!T26/'I TRIM'!$T$51</f>
        <v>0.72502368968209</v>
      </c>
      <c r="U33" s="66" t="n">
        <f aca="false">+'I TRIM'!U26/'I TRIM'!$U$51</f>
        <v>0.980067539880187</v>
      </c>
      <c r="V33" s="66" t="n">
        <f aca="false">+'I TRIM'!V26/'I TRIM'!$V$51</f>
        <v>0.951931192214602</v>
      </c>
      <c r="W33" s="66" t="n">
        <f aca="false">+'I TRIM'!W26/'I TRIM'!$W$51</f>
        <v>0.71017108637646</v>
      </c>
      <c r="X33" s="66" t="n">
        <f aca="false">+'I TRIM'!X26/'I TRIM'!$X$51</f>
        <v>0.911851204311322</v>
      </c>
      <c r="Y33" s="66" t="n">
        <f aca="false">+'I TRIM'!Y26/'I TRIM'!$Y$51</f>
        <v>0.960382120547404</v>
      </c>
      <c r="Z33" s="66" t="n">
        <f aca="false">+'I TRIM'!Z26/'I TRIM'!$Z$51</f>
        <v>0.924241637168563</v>
      </c>
    </row>
    <row r="34" customFormat="false" ht="35.1" hidden="false" customHeight="true" outlineLevel="0" collapsed="false">
      <c r="A34" s="70" t="s">
        <v>92</v>
      </c>
      <c r="B34" s="69" t="n">
        <f aca="false">+'I TRIM'!B27/'I TRIM'!$B$51</f>
        <v>0.748888277584437</v>
      </c>
      <c r="C34" s="69" t="n">
        <f aca="false">+'I TRIM'!C27/'I TRIM'!$C$51</f>
        <v>0.471809555684819</v>
      </c>
      <c r="D34" s="69" t="n">
        <f aca="false">+'I TRIM'!D27/'I TRIM'!$D$51</f>
        <v>0.584977315232042</v>
      </c>
      <c r="E34" s="69" t="n">
        <f aca="false">+'I TRIM'!E27/'I TRIM'!$E$51</f>
        <v>0.492708862294576</v>
      </c>
      <c r="F34" s="69" t="n">
        <f aca="false">+'I TRIM'!F27/'I TRIM'!$F$51</f>
        <v>0.576301063825557</v>
      </c>
      <c r="G34" s="69" t="n">
        <f aca="false">+'I TRIM'!G27/'I TRIM'!$G$51</f>
        <v>0.506598338632716</v>
      </c>
      <c r="H34" s="69" t="n">
        <f aca="false">+'I TRIM'!H27/'I TRIM'!$H$51</f>
        <v>0.573722876668039</v>
      </c>
      <c r="I34" s="69" t="n">
        <f aca="false">+'I TRIM'!I27/'I TRIM'!$I$51</f>
        <v>0.518858970717295</v>
      </c>
      <c r="J34" s="69" t="n">
        <f aca="false">+'I TRIM'!J27/'I TRIM'!$J$51</f>
        <v>0.461008539970078</v>
      </c>
      <c r="K34" s="69" t="n">
        <f aca="false">+'I TRIM'!K27/'I TRIM'!$K$51</f>
        <v>0.637550027045569</v>
      </c>
      <c r="L34" s="69" t="n">
        <f aca="false">+'I TRIM'!L27/'I TRIM'!$L$51</f>
        <v>0.535904736196394</v>
      </c>
      <c r="M34" s="69" t="n">
        <f aca="false">+'I TRIM'!M27/'I TRIM'!$M$51</f>
        <v>0.577831484397278</v>
      </c>
      <c r="N34" s="69" t="n">
        <f aca="false">+'I TRIM'!N27/'I TRIM'!$N$51</f>
        <v>0.572383879901953</v>
      </c>
      <c r="O34" s="69" t="n">
        <f aca="false">+'I TRIM'!O27/'I TRIM'!$O$51</f>
        <v>0.441605544390236</v>
      </c>
      <c r="P34" s="69" t="n">
        <f aca="false">+'I TRIM'!P27/'I TRIM'!$P$51</f>
        <v>0.588456354160413</v>
      </c>
      <c r="Q34" s="69" t="n">
        <f aca="false">+'I TRIM'!Q27/'I TRIM'!$Q$51</f>
        <v>0.669162016859581</v>
      </c>
      <c r="R34" s="69" t="n">
        <f aca="false">+'I TRIM'!R27/'I TRIM'!$R$51</f>
        <v>0.66587841364939</v>
      </c>
      <c r="S34" s="69" t="n">
        <f aca="false">+'I TRIM'!S27/'I TRIM'!$S$51</f>
        <v>0.550295424849741</v>
      </c>
      <c r="T34" s="69" t="n">
        <f aca="false">+'I TRIM'!T27/'I TRIM'!$T$51</f>
        <v>0.558057330199871</v>
      </c>
      <c r="U34" s="69" t="n">
        <f aca="false">+'I TRIM'!U27/'I TRIM'!$U$51</f>
        <v>0.491839611079809</v>
      </c>
      <c r="V34" s="69" t="n">
        <f aca="false">+'I TRIM'!V27/'I TRIM'!$V$51</f>
        <v>0.479918882421797</v>
      </c>
      <c r="W34" s="69" t="n">
        <f aca="false">+'I TRIM'!W27/'I TRIM'!$W$51</f>
        <v>0.482530568261091</v>
      </c>
      <c r="X34" s="69" t="n">
        <f aca="false">+'I TRIM'!X27/'I TRIM'!$X$51</f>
        <v>0.630382860630365</v>
      </c>
      <c r="Y34" s="69" t="n">
        <f aca="false">+'I TRIM'!Y27/'I TRIM'!$Y$51</f>
        <v>0.514324321764573</v>
      </c>
      <c r="Z34" s="69" t="n">
        <f aca="false">+'I TRIM'!Z27/'I TRIM'!$Z$51</f>
        <v>0.535815883494466</v>
      </c>
    </row>
    <row r="35" customFormat="false" ht="35.1" hidden="false" customHeight="true" outlineLevel="0" collapsed="false">
      <c r="A35" s="68" t="s">
        <v>48</v>
      </c>
      <c r="B35" s="72" t="n">
        <f aca="false">+'I TRIM'!B28/'I TRIM'!$B$51</f>
        <v>0.564224084657578</v>
      </c>
      <c r="C35" s="72" t="n">
        <f aca="false">+'I TRIM'!C28/'I TRIM'!$C$51</f>
        <v>0.43522503620714</v>
      </c>
      <c r="D35" s="72" t="n">
        <f aca="false">+'I TRIM'!D28/'I TRIM'!$D$51</f>
        <v>0.532830872104473</v>
      </c>
      <c r="E35" s="72" t="n">
        <f aca="false">+'I TRIM'!E28/'I TRIM'!$E$51</f>
        <v>0.396471861346322</v>
      </c>
      <c r="F35" s="72" t="n">
        <f aca="false">+'I TRIM'!F28/'I TRIM'!$F$51</f>
        <v>0.490840184976233</v>
      </c>
      <c r="G35" s="72" t="n">
        <f aca="false">+'I TRIM'!G28/'I TRIM'!$G$51</f>
        <v>0.451149671686737</v>
      </c>
      <c r="H35" s="72" t="n">
        <f aca="false">+'I TRIM'!H28/'I TRIM'!$H$51</f>
        <v>0.519600742930453</v>
      </c>
      <c r="I35" s="72" t="n">
        <f aca="false">+'I TRIM'!I28/'I TRIM'!$I$51</f>
        <v>0.459124053383657</v>
      </c>
      <c r="J35" s="72" t="n">
        <f aca="false">+'I TRIM'!J28/'I TRIM'!$J$51</f>
        <v>0.348579517540956</v>
      </c>
      <c r="K35" s="72" t="n">
        <f aca="false">+'I TRIM'!K28/'I TRIM'!$K$51</f>
        <v>0.606326662454467</v>
      </c>
      <c r="L35" s="72" t="n">
        <f aca="false">+'I TRIM'!L28/'I TRIM'!$L$51</f>
        <v>0.444159012464813</v>
      </c>
      <c r="M35" s="72" t="n">
        <f aca="false">+'I TRIM'!M28/'I TRIM'!$M$51</f>
        <v>0.457308050039577</v>
      </c>
      <c r="N35" s="72" t="n">
        <f aca="false">+'I TRIM'!N28/'I TRIM'!$N$51</f>
        <v>0.489426475672445</v>
      </c>
      <c r="O35" s="72" t="n">
        <f aca="false">+'I TRIM'!O28/'I TRIM'!$O$51</f>
        <v>0.405650549389938</v>
      </c>
      <c r="P35" s="72" t="n">
        <f aca="false">+'I TRIM'!P28/'I TRIM'!$P$51</f>
        <v>0.50863629879068</v>
      </c>
      <c r="Q35" s="72" t="n">
        <f aca="false">+'I TRIM'!Q28/'I TRIM'!$Q$51</f>
        <v>0.590038157732963</v>
      </c>
      <c r="R35" s="72" t="n">
        <f aca="false">+'I TRIM'!R28/'I TRIM'!$R$51</f>
        <v>0.59867340888057</v>
      </c>
      <c r="S35" s="72" t="n">
        <f aca="false">+'I TRIM'!S28/'I TRIM'!$S$51</f>
        <v>0.433194614055842</v>
      </c>
      <c r="T35" s="72" t="n">
        <f aca="false">+'I TRIM'!T28/'I TRIM'!$T$51</f>
        <v>0.506646734290199</v>
      </c>
      <c r="U35" s="72" t="n">
        <f aca="false">+'I TRIM'!U28/'I TRIM'!$U$51</f>
        <v>0.458484428158573</v>
      </c>
      <c r="V35" s="72" t="n">
        <f aca="false">+'I TRIM'!V28/'I TRIM'!$V$51</f>
        <v>0.425901744861805</v>
      </c>
      <c r="W35" s="72" t="n">
        <f aca="false">+'I TRIM'!W28/'I TRIM'!$W$51</f>
        <v>0.41377415388721</v>
      </c>
      <c r="X35" s="72" t="n">
        <f aca="false">+'I TRIM'!X28/'I TRIM'!$X$51</f>
        <v>0.584314040274544</v>
      </c>
      <c r="Y35" s="72" t="n">
        <f aca="false">+'I TRIM'!Y28/'I TRIM'!$Y$51</f>
        <v>0.459420556058853</v>
      </c>
      <c r="Z35" s="72" t="n">
        <f aca="false">+'I TRIM'!Z28/'I TRIM'!$Z$51</f>
        <v>0.466561476414202</v>
      </c>
    </row>
    <row r="36" customFormat="false" ht="35.1" hidden="false" customHeight="true" outlineLevel="0" collapsed="false">
      <c r="A36" s="68" t="s">
        <v>49</v>
      </c>
      <c r="B36" s="72" t="n">
        <f aca="false">+'I TRIM'!B29/'I TRIM'!$B$51</f>
        <v>0.0362142955338496</v>
      </c>
      <c r="C36" s="72" t="n">
        <f aca="false">+'I TRIM'!C29/'I TRIM'!$C$51</f>
        <v>0.0136045570730006</v>
      </c>
      <c r="D36" s="72" t="n">
        <f aca="false">+'I TRIM'!D29/'I TRIM'!$D$51</f>
        <v>0.0198010802418559</v>
      </c>
      <c r="E36" s="72" t="n">
        <f aca="false">+'I TRIM'!E29/'I TRIM'!$E$51</f>
        <v>0.0279087302749937</v>
      </c>
      <c r="F36" s="72" t="n">
        <f aca="false">+'I TRIM'!F29/'I TRIM'!$F$51</f>
        <v>0.039003432216402</v>
      </c>
      <c r="G36" s="72" t="n">
        <f aca="false">+'I TRIM'!G29/'I TRIM'!$G$51</f>
        <v>0.0254479168649457</v>
      </c>
      <c r="H36" s="72" t="n">
        <f aca="false">+'I TRIM'!H29/'I TRIM'!$H$51</f>
        <v>0.0217603080623536</v>
      </c>
      <c r="I36" s="72" t="n">
        <f aca="false">+'I TRIM'!I29/'I TRIM'!$I$51</f>
        <v>0.0259861301325268</v>
      </c>
      <c r="J36" s="72" t="n">
        <f aca="false">+'I TRIM'!J29/'I TRIM'!$J$51</f>
        <v>0.0667532344076134</v>
      </c>
      <c r="K36" s="72" t="n">
        <f aca="false">+'I TRIM'!K29/'I TRIM'!$K$51</f>
        <v>0.0169735816011637</v>
      </c>
      <c r="L36" s="72" t="n">
        <f aca="false">+'I TRIM'!L29/'I TRIM'!$L$51</f>
        <v>0.0520327642715258</v>
      </c>
      <c r="M36" s="72" t="n">
        <f aca="false">+'I TRIM'!M29/'I TRIM'!$M$51</f>
        <v>0.0547645298726867</v>
      </c>
      <c r="N36" s="72" t="n">
        <f aca="false">+'I TRIM'!N29/'I TRIM'!$N$51</f>
        <v>0.025002289108738</v>
      </c>
      <c r="O36" s="72" t="n">
        <f aca="false">+'I TRIM'!O29/'I TRIM'!$O$51</f>
        <v>0.00535396796147712</v>
      </c>
      <c r="P36" s="72" t="n">
        <f aca="false">+'I TRIM'!P29/'I TRIM'!$P$51</f>
        <v>0.0345444423612525</v>
      </c>
      <c r="Q36" s="72" t="n">
        <f aca="false">+'I TRIM'!Q29/'I TRIM'!$Q$51</f>
        <v>0.0336980008514692</v>
      </c>
      <c r="R36" s="72" t="n">
        <f aca="false">+'I TRIM'!R29/'I TRIM'!$R$51</f>
        <v>0.0209556115696736</v>
      </c>
      <c r="S36" s="72" t="n">
        <f aca="false">+'I TRIM'!S29/'I TRIM'!$S$51</f>
        <v>0.0140520972952679</v>
      </c>
      <c r="T36" s="72" t="n">
        <f aca="false">+'I TRIM'!T29/'I TRIM'!$T$51</f>
        <v>0.0241910249429493</v>
      </c>
      <c r="U36" s="72" t="n">
        <f aca="false">+'I TRIM'!U29/'I TRIM'!$U$51</f>
        <v>0.01450266031346</v>
      </c>
      <c r="V36" s="72" t="n">
        <f aca="false">+'I TRIM'!V29/'I TRIM'!$V$51</f>
        <v>0.014875400044384</v>
      </c>
      <c r="W36" s="72" t="n">
        <f aca="false">+'I TRIM'!W29/'I TRIM'!$W$51</f>
        <v>0.0309166723660848</v>
      </c>
      <c r="X36" s="72" t="n">
        <f aca="false">+'I TRIM'!X29/'I TRIM'!$X$51</f>
        <v>0.0132028908426232</v>
      </c>
      <c r="Y36" s="72" t="n">
        <f aca="false">+'I TRIM'!Y29/'I TRIM'!$Y$51</f>
        <v>0.0355672338004597</v>
      </c>
      <c r="Z36" s="72" t="n">
        <f aca="false">+'I TRIM'!Z29/'I TRIM'!$Z$51</f>
        <v>0.0230389626020262</v>
      </c>
    </row>
    <row r="37" customFormat="false" ht="35.1" hidden="false" customHeight="true" outlineLevel="0" collapsed="false">
      <c r="A37" s="68" t="s">
        <v>50</v>
      </c>
      <c r="B37" s="72" t="n">
        <f aca="false">+'I TRIM'!B30/'I TRIM'!$B$51</f>
        <v>0.14844989739301</v>
      </c>
      <c r="C37" s="72" t="n">
        <f aca="false">+'I TRIM'!C30/'I TRIM'!$C$51</f>
        <v>0.0229799624046779</v>
      </c>
      <c r="D37" s="72" t="n">
        <f aca="false">+'I TRIM'!D30/'I TRIM'!$D$51</f>
        <v>0.0323453628857135</v>
      </c>
      <c r="E37" s="72" t="n">
        <f aca="false">+'I TRIM'!E30/'I TRIM'!$E$51</f>
        <v>0.0683282706732604</v>
      </c>
      <c r="F37" s="72" t="n">
        <f aca="false">+'I TRIM'!F30/'I TRIM'!$F$51</f>
        <v>0.0464574466329222</v>
      </c>
      <c r="G37" s="72" t="n">
        <f aca="false">+'I TRIM'!G30/'I TRIM'!$G$51</f>
        <v>0.0300007500810339</v>
      </c>
      <c r="H37" s="72" t="n">
        <f aca="false">+'I TRIM'!H30/'I TRIM'!$H$51</f>
        <v>0.0323618256752321</v>
      </c>
      <c r="I37" s="72" t="n">
        <f aca="false">+'I TRIM'!I30/'I TRIM'!$I$51</f>
        <v>0.033748787201112</v>
      </c>
      <c r="J37" s="72" t="n">
        <f aca="false">+'I TRIM'!J30/'I TRIM'!$J$51</f>
        <v>0.0456757880215092</v>
      </c>
      <c r="K37" s="72" t="n">
        <f aca="false">+'I TRIM'!K30/'I TRIM'!$K$51</f>
        <v>0.014249782989938</v>
      </c>
      <c r="L37" s="72" t="n">
        <f aca="false">+'I TRIM'!L30/'I TRIM'!$L$51</f>
        <v>0.0397129594600554</v>
      </c>
      <c r="M37" s="72" t="n">
        <f aca="false">+'I TRIM'!M30/'I TRIM'!$M$51</f>
        <v>0.0657589044850141</v>
      </c>
      <c r="N37" s="72" t="n">
        <f aca="false">+'I TRIM'!N30/'I TRIM'!$N$51</f>
        <v>0.0579551151207708</v>
      </c>
      <c r="O37" s="72" t="n">
        <f aca="false">+'I TRIM'!O30/'I TRIM'!$O$51</f>
        <v>0.0306010270388202</v>
      </c>
      <c r="P37" s="72" t="n">
        <f aca="false">+'I TRIM'!P30/'I TRIM'!$P$51</f>
        <v>0.0452756130084802</v>
      </c>
      <c r="Q37" s="72" t="n">
        <f aca="false">+'I TRIM'!Q30/'I TRIM'!$Q$51</f>
        <v>0.0454258582751485</v>
      </c>
      <c r="R37" s="72" t="n">
        <f aca="false">+'I TRIM'!R30/'I TRIM'!$R$51</f>
        <v>0.0462493931991464</v>
      </c>
      <c r="S37" s="72" t="n">
        <f aca="false">+'I TRIM'!S30/'I TRIM'!$S$51</f>
        <v>0.103048713498631</v>
      </c>
      <c r="T37" s="72" t="n">
        <f aca="false">+'I TRIM'!T30/'I TRIM'!$T$51</f>
        <v>0.0272195709667226</v>
      </c>
      <c r="U37" s="72" t="n">
        <f aca="false">+'I TRIM'!U30/'I TRIM'!$U$51</f>
        <v>0.0188525226077767</v>
      </c>
      <c r="V37" s="72" t="n">
        <f aca="false">+'I TRIM'!V30/'I TRIM'!$V$51</f>
        <v>0.0391417375156085</v>
      </c>
      <c r="W37" s="72" t="n">
        <f aca="false">+'I TRIM'!W30/'I TRIM'!$W$51</f>
        <v>0.0378397420077959</v>
      </c>
      <c r="X37" s="72" t="n">
        <f aca="false">+'I TRIM'!X30/'I TRIM'!$X$51</f>
        <v>0.0328659295131981</v>
      </c>
      <c r="Y37" s="72" t="n">
        <f aca="false">+'I TRIM'!Y30/'I TRIM'!$Y$51</f>
        <v>0.0193365319052606</v>
      </c>
      <c r="Z37" s="72" t="n">
        <f aca="false">+'I TRIM'!Z30/'I TRIM'!$Z$51</f>
        <v>0.0462154444782376</v>
      </c>
    </row>
    <row r="38" customFormat="false" ht="35.1" hidden="false" customHeight="true" outlineLevel="0" collapsed="false">
      <c r="A38" s="68" t="s">
        <v>93</v>
      </c>
      <c r="B38" s="72" t="n">
        <f aca="false">+'I TRIM'!B31/'I TRIM'!$B$51</f>
        <v>0.079050338475478</v>
      </c>
      <c r="C38" s="72" t="n">
        <f aca="false">+'I TRIM'!C31/'I TRIM'!$C$51</f>
        <v>0.0216745651082956</v>
      </c>
      <c r="D38" s="72" t="n">
        <f aca="false">+'I TRIM'!D31/'I TRIM'!$D$51</f>
        <v>0.00776636567632784</v>
      </c>
      <c r="E38" s="72" t="n">
        <f aca="false">+'I TRIM'!E31/'I TRIM'!$E$51</f>
        <v>0.0113114371642001</v>
      </c>
      <c r="F38" s="72" t="n">
        <f aca="false">+'I TRIM'!F31/'I TRIM'!$F$51</f>
        <v>0.00671711472666814</v>
      </c>
      <c r="G38" s="72" t="n">
        <f aca="false">+'I TRIM'!G31/'I TRIM'!$G$51</f>
        <v>0.0291140114286975</v>
      </c>
      <c r="H38" s="72" t="n">
        <f aca="false">+'I TRIM'!H31/'I TRIM'!$H$51</f>
        <v>0.048497024877257</v>
      </c>
      <c r="I38" s="72" t="n">
        <f aca="false">+'I TRIM'!I31/'I TRIM'!$I$51</f>
        <v>0.0133433716666337</v>
      </c>
      <c r="J38" s="72" t="n">
        <f aca="false">+'I TRIM'!J31/'I TRIM'!$J$51</f>
        <v>0.00828075003245395</v>
      </c>
      <c r="K38" s="72" t="n">
        <f aca="false">+'I TRIM'!K31/'I TRIM'!$K$51</f>
        <v>0.063979482942651</v>
      </c>
      <c r="L38" s="72" t="n">
        <f aca="false">+'I TRIM'!L31/'I TRIM'!$L$51</f>
        <v>0.00379132993321345</v>
      </c>
      <c r="M38" s="72" t="n">
        <f aca="false">+'I TRIM'!M31/'I TRIM'!$M$51</f>
        <v>0.00788959600912971</v>
      </c>
      <c r="N38" s="72" t="n">
        <f aca="false">+'I TRIM'!N31/'I TRIM'!$N$51</f>
        <v>0.0303304493466883</v>
      </c>
      <c r="O38" s="72" t="n">
        <f aca="false">+'I TRIM'!O31/'I TRIM'!$O$51</f>
        <v>0.00422324966329613</v>
      </c>
      <c r="P38" s="72" t="n">
        <f aca="false">+'I TRIM'!P31/'I TRIM'!$P$51</f>
        <v>0.0174856526329801</v>
      </c>
      <c r="Q38" s="72" t="n">
        <f aca="false">+'I TRIM'!Q31/'I TRIM'!$Q$51</f>
        <v>0.0463744058224192</v>
      </c>
      <c r="R38" s="72" t="n">
        <f aca="false">+'I TRIM'!R31/'I TRIM'!$R$51</f>
        <v>0.0594433746335238</v>
      </c>
      <c r="S38" s="72" t="n">
        <f aca="false">+'I TRIM'!S31/'I TRIM'!$S$51</f>
        <v>0.0100369318290624</v>
      </c>
      <c r="T38" s="72" t="n">
        <f aca="false">+'I TRIM'!T31/'I TRIM'!$T$51</f>
        <v>0.00128372150750069</v>
      </c>
      <c r="U38" s="72" t="n">
        <f aca="false">+'I TRIM'!U31/'I TRIM'!$U$51</f>
        <v>0.0206880952052523</v>
      </c>
      <c r="V38" s="72" t="n">
        <f aca="false">+'I TRIM'!V31/'I TRIM'!$V$51</f>
        <v>0.0204262814773403</v>
      </c>
      <c r="W38" s="72" t="n">
        <f aca="false">+'I TRIM'!W31/'I TRIM'!$W$51</f>
        <v>0.00680078181621297</v>
      </c>
      <c r="X38" s="72" t="n">
        <f aca="false">+'I TRIM'!X31/'I TRIM'!$X$51</f>
        <v>0.0239795429715091</v>
      </c>
      <c r="Y38" s="72" t="n">
        <f aca="false">+'I TRIM'!Y31/'I TRIM'!$Y$51</f>
        <v>0.0357152739147621</v>
      </c>
      <c r="Z38" s="72" t="n">
        <f aca="false">+'I TRIM'!Z31/'I TRIM'!$Z$51</f>
        <v>0.0257390248424395</v>
      </c>
    </row>
    <row r="39" customFormat="false" ht="35.1" hidden="false" customHeight="true" outlineLevel="0" collapsed="false">
      <c r="A39" s="68" t="s">
        <v>94</v>
      </c>
      <c r="B39" s="72" t="n">
        <f aca="false">+'I TRIM'!B32/'I TRIM'!$B$51</f>
        <v>0</v>
      </c>
      <c r="C39" s="72" t="n">
        <f aca="false">+'I TRIM'!C32/'I TRIM'!$C$51</f>
        <v>0.194382051985499</v>
      </c>
      <c r="D39" s="72" t="n">
        <f aca="false">+'I TRIM'!D32/'I TRIM'!$D$51</f>
        <v>0</v>
      </c>
      <c r="E39" s="72" t="n">
        <f aca="false">+'I TRIM'!E32/'I TRIM'!$E$51</f>
        <v>0.210277886054225</v>
      </c>
      <c r="F39" s="72" t="n">
        <f aca="false">+'I TRIM'!F32/'I TRIM'!$F$51</f>
        <v>0.174919739958656</v>
      </c>
      <c r="G39" s="72" t="n">
        <f aca="false">+'I TRIM'!G32/'I TRIM'!$G$51</f>
        <v>0.16234359166409</v>
      </c>
      <c r="H39" s="72" t="n">
        <f aca="false">+'I TRIM'!H32/'I TRIM'!$H$51</f>
        <v>0.184615581701585</v>
      </c>
      <c r="I39" s="72" t="n">
        <f aca="false">+'I TRIM'!I32/'I TRIM'!$I$51</f>
        <v>0.241592384722768</v>
      </c>
      <c r="J39" s="72" t="n">
        <f aca="false">+'I TRIM'!J32/'I TRIM'!$J$51</f>
        <v>0.166442405079657</v>
      </c>
      <c r="K39" s="72" t="n">
        <f aca="false">+'I TRIM'!K32/'I TRIM'!$K$51</f>
        <v>0</v>
      </c>
      <c r="L39" s="72" t="n">
        <f aca="false">+'I TRIM'!L32/'I TRIM'!$L$51</f>
        <v>0.191130441007862</v>
      </c>
      <c r="M39" s="72" t="n">
        <f aca="false">+'I TRIM'!M32/'I TRIM'!$M$51</f>
        <v>0</v>
      </c>
      <c r="N39" s="72" t="n">
        <f aca="false">+'I TRIM'!N32/'I TRIM'!$N$51</f>
        <v>0</v>
      </c>
      <c r="O39" s="72" t="n">
        <f aca="false">+'I TRIM'!O32/'I TRIM'!$O$51</f>
        <v>0.103150597647964</v>
      </c>
      <c r="P39" s="72" t="n">
        <f aca="false">+'I TRIM'!P32/'I TRIM'!$P$51</f>
        <v>0.182521295595385</v>
      </c>
      <c r="Q39" s="72" t="n">
        <f aca="false">+'I TRIM'!Q32/'I TRIM'!$Q$51</f>
        <v>0</v>
      </c>
      <c r="R39" s="72" t="n">
        <f aca="false">+'I TRIM'!R32/'I TRIM'!$R$51</f>
        <v>0</v>
      </c>
      <c r="S39" s="72" t="n">
        <f aca="false">+'I TRIM'!S32/'I TRIM'!$S$51</f>
        <v>0</v>
      </c>
      <c r="T39" s="72" t="n">
        <f aca="false">+'I TRIM'!T32/'I TRIM'!$T$51</f>
        <v>0</v>
      </c>
      <c r="U39" s="72" t="n">
        <f aca="false">+'I TRIM'!U32/'I TRIM'!$U$51</f>
        <v>0.233898247980762</v>
      </c>
      <c r="V39" s="72" t="n">
        <f aca="false">+'I TRIM'!V32/'I TRIM'!$V$51</f>
        <v>0.212588372361651</v>
      </c>
      <c r="W39" s="72" t="n">
        <f aca="false">+'I TRIM'!W32/'I TRIM'!$W$51</f>
        <v>0</v>
      </c>
      <c r="X39" s="72" t="n">
        <f aca="false">+'I TRIM'!X32/'I TRIM'!$X$51</f>
        <v>0</v>
      </c>
      <c r="Y39" s="72" t="n">
        <f aca="false">+'I TRIM'!Y32/'I TRIM'!$Y$51</f>
        <v>0.154923739051944</v>
      </c>
      <c r="Z39" s="72" t="n">
        <f aca="false">+'I TRIM'!Z32/'I TRIM'!$Z$51</f>
        <v>0.136708604716667</v>
      </c>
    </row>
    <row r="40" customFormat="false" ht="35.1" hidden="false" customHeight="true" outlineLevel="0" collapsed="false">
      <c r="A40" s="68" t="s">
        <v>95</v>
      </c>
      <c r="B40" s="71" t="n">
        <f aca="false">+'I TRIM'!B33/'I TRIM'!$B$51</f>
        <v>0.108230060101607</v>
      </c>
      <c r="C40" s="71" t="n">
        <f aca="false">+'I TRIM'!C33/'I TRIM'!$C$51</f>
        <v>0.278872341674617</v>
      </c>
      <c r="D40" s="71" t="n">
        <f aca="false">+'I TRIM'!D33/'I TRIM'!$D$51</f>
        <v>0.284594143014456</v>
      </c>
      <c r="E40" s="71" t="n">
        <f aca="false">+'I TRIM'!E33/'I TRIM'!$E$51</f>
        <v>0.226363546758727</v>
      </c>
      <c r="F40" s="71" t="n">
        <f aca="false">+'I TRIM'!F33/'I TRIM'!$F$51</f>
        <v>0.151177061022221</v>
      </c>
      <c r="G40" s="71" t="n">
        <f aca="false">+'I TRIM'!G33/'I TRIM'!$G$51</f>
        <v>0.195182964104214</v>
      </c>
      <c r="H40" s="71" t="n">
        <f aca="false">+'I TRIM'!H33/'I TRIM'!$H$51</f>
        <v>0.114947705902495</v>
      </c>
      <c r="I40" s="71" t="n">
        <f aca="false">+'I TRIM'!I33/'I TRIM'!$I$51</f>
        <v>0.184022211041018</v>
      </c>
      <c r="J40" s="71" t="n">
        <f aca="false">+'I TRIM'!J33/'I TRIM'!$J$51</f>
        <v>0.182595118670122</v>
      </c>
      <c r="K40" s="71" t="n">
        <f aca="false">+'I TRIM'!K33/'I TRIM'!$K$51</f>
        <v>0.206069026200833</v>
      </c>
      <c r="L40" s="71" t="n">
        <f aca="false">+'I TRIM'!L33/'I TRIM'!$L$51</f>
        <v>0.152936811007947</v>
      </c>
      <c r="M40" s="71" t="n">
        <f aca="false">+'I TRIM'!M33/'I TRIM'!$M$51</f>
        <v>0.274090343334473</v>
      </c>
      <c r="N40" s="71" t="n">
        <f aca="false">+'I TRIM'!N33/'I TRIM'!$N$51</f>
        <v>0.22157291580286</v>
      </c>
      <c r="O40" s="71" t="n">
        <f aca="false">+'I TRIM'!O33/'I TRIM'!$O$51</f>
        <v>0.317905563077067</v>
      </c>
      <c r="P40" s="71" t="n">
        <f aca="false">+'I TRIM'!P33/'I TRIM'!$P$51</f>
        <v>0.149080234180716</v>
      </c>
      <c r="Q40" s="71" t="n">
        <f aca="false">+'I TRIM'!Q33/'I TRIM'!$Q$51</f>
        <v>0.225046403341784</v>
      </c>
      <c r="R40" s="71" t="n">
        <f aca="false">+'I TRIM'!R33/'I TRIM'!$R$51</f>
        <v>0.223355680018267</v>
      </c>
      <c r="S40" s="71" t="n">
        <f aca="false">+'I TRIM'!S33/'I TRIM'!$S$51</f>
        <v>0.251515959403627</v>
      </c>
      <c r="T40" s="71" t="n">
        <f aca="false">+'I TRIM'!T33/'I TRIM'!$T$51</f>
        <v>0.165682637974718</v>
      </c>
      <c r="U40" s="71" t="n">
        <f aca="false">+'I TRIM'!U33/'I TRIM'!$U$51</f>
        <v>0.233641585614363</v>
      </c>
      <c r="V40" s="71" t="n">
        <f aca="false">+'I TRIM'!V33/'I TRIM'!$V$51</f>
        <v>0.238997655953814</v>
      </c>
      <c r="W40" s="71" t="n">
        <f aca="false">+'I TRIM'!W33/'I TRIM'!$W$51</f>
        <v>0.220839736299156</v>
      </c>
      <c r="X40" s="71" t="n">
        <f aca="false">+'I TRIM'!X33/'I TRIM'!$X$51</f>
        <v>0.257488800709448</v>
      </c>
      <c r="Y40" s="71" t="n">
        <f aca="false">+'I TRIM'!Y33/'I TRIM'!$Y$51</f>
        <v>0.255418785816124</v>
      </c>
      <c r="Z40" s="71" t="n">
        <f aca="false">+'I TRIM'!Z33/'I TRIM'!$Z$51</f>
        <v>0.225978124114991</v>
      </c>
    </row>
    <row r="41" customFormat="false" ht="35.1" hidden="false" customHeight="true" outlineLevel="0" collapsed="false">
      <c r="A41" s="68" t="s">
        <v>54</v>
      </c>
      <c r="B41" s="72" t="n">
        <f aca="false">+'I TRIM'!B34/'I TRIM'!$B$51</f>
        <v>0.0729051239111026</v>
      </c>
      <c r="C41" s="72" t="n">
        <f aca="false">+'I TRIM'!C34/'I TRIM'!$C$51</f>
        <v>0.0981256141662436</v>
      </c>
      <c r="D41" s="72" t="n">
        <f aca="false">+'I TRIM'!D34/'I TRIM'!$D$51</f>
        <v>0.0856441009894861</v>
      </c>
      <c r="E41" s="72" t="n">
        <f aca="false">+'I TRIM'!E34/'I TRIM'!$E$51</f>
        <v>0.0517751173968313</v>
      </c>
      <c r="F41" s="72" t="n">
        <f aca="false">+'I TRIM'!F34/'I TRIM'!$F$51</f>
        <v>0.0480509350348933</v>
      </c>
      <c r="G41" s="72" t="n">
        <f aca="false">+'I TRIM'!G34/'I TRIM'!$G$51</f>
        <v>0.0639295974965514</v>
      </c>
      <c r="H41" s="72" t="n">
        <f aca="false">+'I TRIM'!H34/'I TRIM'!$H$51</f>
        <v>0.0285896259743242</v>
      </c>
      <c r="I41" s="72" t="n">
        <f aca="false">+'I TRIM'!I34/'I TRIM'!$I$51</f>
        <v>0.0504081773476334</v>
      </c>
      <c r="J41" s="72" t="n">
        <f aca="false">+'I TRIM'!J34/'I TRIM'!$J$51</f>
        <v>0.0708003216740681</v>
      </c>
      <c r="K41" s="72" t="n">
        <f aca="false">+'I TRIM'!K34/'I TRIM'!$K$51</f>
        <v>0.0813621406217789</v>
      </c>
      <c r="L41" s="72" t="n">
        <f aca="false">+'I TRIM'!L34/'I TRIM'!$L$51</f>
        <v>0.0375385400224669</v>
      </c>
      <c r="M41" s="72" t="n">
        <f aca="false">+'I TRIM'!M34/'I TRIM'!$M$51</f>
        <v>0.0996462497603051</v>
      </c>
      <c r="N41" s="72" t="n">
        <f aca="false">+'I TRIM'!N34/'I TRIM'!$N$51</f>
        <v>0.0869684237724283</v>
      </c>
      <c r="O41" s="72" t="n">
        <f aca="false">+'I TRIM'!O34/'I TRIM'!$O$51</f>
        <v>0.103730344063484</v>
      </c>
      <c r="P41" s="72" t="n">
        <f aca="false">+'I TRIM'!P34/'I TRIM'!$P$51</f>
        <v>0.0274575949112582</v>
      </c>
      <c r="Q41" s="72" t="n">
        <f aca="false">+'I TRIM'!Q34/'I TRIM'!$Q$51</f>
        <v>0.0455147561731629</v>
      </c>
      <c r="R41" s="72" t="n">
        <f aca="false">+'I TRIM'!R34/'I TRIM'!$R$51</f>
        <v>0.0356549560136694</v>
      </c>
      <c r="S41" s="72" t="n">
        <f aca="false">+'I TRIM'!S34/'I TRIM'!$S$51</f>
        <v>0.110614298702906</v>
      </c>
      <c r="T41" s="72" t="n">
        <f aca="false">+'I TRIM'!T34/'I TRIM'!$T$51</f>
        <v>0.0418675386727649</v>
      </c>
      <c r="U41" s="72" t="n">
        <f aca="false">+'I TRIM'!U34/'I TRIM'!$U$51</f>
        <v>0.0358198078503318</v>
      </c>
      <c r="V41" s="72" t="n">
        <f aca="false">+'I TRIM'!V34/'I TRIM'!$V$51</f>
        <v>0.0971134354752732</v>
      </c>
      <c r="W41" s="72" t="n">
        <f aca="false">+'I TRIM'!W34/'I TRIM'!$W$51</f>
        <v>0.120337561101941</v>
      </c>
      <c r="X41" s="72" t="n">
        <f aca="false">+'I TRIM'!X34/'I TRIM'!$X$51</f>
        <v>0.0730209125108564</v>
      </c>
      <c r="Y41" s="72" t="n">
        <f aca="false">+'I TRIM'!Y34/'I TRIM'!$Y$51</f>
        <v>0.0779034262283129</v>
      </c>
      <c r="Z41" s="72" t="n">
        <f aca="false">+'I TRIM'!Z34/'I TRIM'!$Z$51</f>
        <v>0.0766403652169648</v>
      </c>
    </row>
    <row r="42" customFormat="false" ht="35.1" hidden="false" customHeight="true" outlineLevel="0" collapsed="false">
      <c r="A42" s="68" t="s">
        <v>55</v>
      </c>
      <c r="B42" s="72" t="n">
        <f aca="false">+'I TRIM'!B35/'I TRIM'!$B$51</f>
        <v>0.0352966436331805</v>
      </c>
      <c r="C42" s="72" t="n">
        <f aca="false">+'I TRIM'!C35/'I TRIM'!$C$51</f>
        <v>0.177016545669375</v>
      </c>
      <c r="D42" s="72" t="n">
        <f aca="false">+'I TRIM'!D35/'I TRIM'!$D$51</f>
        <v>0.19895004202497</v>
      </c>
      <c r="E42" s="72" t="n">
        <f aca="false">+'I TRIM'!E35/'I TRIM'!$E$51</f>
        <v>0.174588429361896</v>
      </c>
      <c r="F42" s="72" t="n">
        <f aca="false">+'I TRIM'!F35/'I TRIM'!$F$51</f>
        <v>0.103126125987328</v>
      </c>
      <c r="G42" s="72" t="n">
        <f aca="false">+'I TRIM'!G35/'I TRIM'!$G$51</f>
        <v>0.131253366607662</v>
      </c>
      <c r="H42" s="72" t="n">
        <f aca="false">+'I TRIM'!H35/'I TRIM'!$H$51</f>
        <v>0.0863580799281706</v>
      </c>
      <c r="I42" s="72" t="n">
        <f aca="false">+'I TRIM'!I35/'I TRIM'!$I$51</f>
        <v>0.133614033693385</v>
      </c>
      <c r="J42" s="72" t="n">
        <f aca="false">+'I TRIM'!J35/'I TRIM'!$J$51</f>
        <v>0.111794796996054</v>
      </c>
      <c r="K42" s="72" t="n">
        <f aca="false">+'I TRIM'!K35/'I TRIM'!$K$51</f>
        <v>0.124706885579054</v>
      </c>
      <c r="L42" s="72" t="n">
        <f aca="false">+'I TRIM'!L35/'I TRIM'!$L$51</f>
        <v>0.11539827098548</v>
      </c>
      <c r="M42" s="72" t="n">
        <f aca="false">+'I TRIM'!M35/'I TRIM'!$M$51</f>
        <v>0.174444093574168</v>
      </c>
      <c r="N42" s="72" t="n">
        <f aca="false">+'I TRIM'!N35/'I TRIM'!$N$51</f>
        <v>0.134604492030432</v>
      </c>
      <c r="O42" s="72" t="n">
        <f aca="false">+'I TRIM'!O35/'I TRIM'!$O$51</f>
        <v>0.214175219013583</v>
      </c>
      <c r="P42" s="72" t="n">
        <f aca="false">+'I TRIM'!P35/'I TRIM'!$P$51</f>
        <v>0.121622639269458</v>
      </c>
      <c r="Q42" s="72" t="n">
        <f aca="false">+'I TRIM'!Q35/'I TRIM'!$Q$51</f>
        <v>0.178609036826682</v>
      </c>
      <c r="R42" s="72" t="n">
        <f aca="false">+'I TRIM'!R35/'I TRIM'!$R$51</f>
        <v>0.187700724004598</v>
      </c>
      <c r="S42" s="72" t="n">
        <f aca="false">+'I TRIM'!S35/'I TRIM'!$S$51</f>
        <v>0.140901660700722</v>
      </c>
      <c r="T42" s="72" t="n">
        <f aca="false">+'I TRIM'!T35/'I TRIM'!$T$51</f>
        <v>0.123815099301953</v>
      </c>
      <c r="U42" s="72" t="n">
        <f aca="false">+'I TRIM'!U35/'I TRIM'!$U$51</f>
        <v>0.197821777764031</v>
      </c>
      <c r="V42" s="72" t="n">
        <f aca="false">+'I TRIM'!V35/'I TRIM'!$V$51</f>
        <v>0.14188422047854</v>
      </c>
      <c r="W42" s="72" t="n">
        <f aca="false">+'I TRIM'!W35/'I TRIM'!$W$51</f>
        <v>0.100502175197215</v>
      </c>
      <c r="X42" s="72" t="n">
        <f aca="false">+'I TRIM'!X35/'I TRIM'!$X$51</f>
        <v>0.184467888198591</v>
      </c>
      <c r="Y42" s="72" t="n">
        <f aca="false">+'I TRIM'!Y35/'I TRIM'!$Y$51</f>
        <v>0.177515359587812</v>
      </c>
      <c r="Z42" s="72" t="n">
        <f aca="false">+'I TRIM'!Z35/'I TRIM'!$Z$51</f>
        <v>0.148217715323933</v>
      </c>
    </row>
    <row r="43" customFormat="false" ht="35.1" hidden="false" customHeight="true" outlineLevel="0" collapsed="false">
      <c r="A43" s="32" t="s">
        <v>56</v>
      </c>
      <c r="B43" s="72" t="n">
        <f aca="false">+'I TRIM'!B36/'I TRIM'!$B$51</f>
        <v>2.82925573235559E-005</v>
      </c>
      <c r="C43" s="72" t="n">
        <f aca="false">+'I TRIM'!C36/'I TRIM'!$C$51</f>
        <v>0.00373018183899876</v>
      </c>
      <c r="D43" s="72" t="n">
        <f aca="false">+'I TRIM'!D36/'I TRIM'!$D$51</f>
        <v>0</v>
      </c>
      <c r="E43" s="72" t="n">
        <f aca="false">+'I TRIM'!E36/'I TRIM'!$E$51</f>
        <v>0</v>
      </c>
      <c r="F43" s="72" t="n">
        <f aca="false">+'I TRIM'!F36/'I TRIM'!$F$51</f>
        <v>0</v>
      </c>
      <c r="G43" s="72" t="n">
        <f aca="false">+'I TRIM'!G36/'I TRIM'!$G$51</f>
        <v>0</v>
      </c>
      <c r="H43" s="72" t="n">
        <f aca="false">+'I TRIM'!H36/'I TRIM'!$H$51</f>
        <v>0</v>
      </c>
      <c r="I43" s="72" t="n">
        <f aca="false">+'I TRIM'!I36/'I TRIM'!$I$51</f>
        <v>0</v>
      </c>
      <c r="J43" s="72" t="n">
        <f aca="false">+'I TRIM'!J36/'I TRIM'!$J$51</f>
        <v>0</v>
      </c>
      <c r="K43" s="72" t="n">
        <f aca="false">+'I TRIM'!K36/'I TRIM'!$K$51</f>
        <v>0</v>
      </c>
      <c r="L43" s="72" t="n">
        <f aca="false">+'I TRIM'!L36/'I TRIM'!$L$51</f>
        <v>0</v>
      </c>
      <c r="M43" s="72" t="n">
        <f aca="false">+'I TRIM'!M36/'I TRIM'!$M$51</f>
        <v>0</v>
      </c>
      <c r="N43" s="72" t="n">
        <f aca="false">+'I TRIM'!N36/'I TRIM'!$N$51</f>
        <v>0</v>
      </c>
      <c r="O43" s="72" t="n">
        <f aca="false">+'I TRIM'!O36/'I TRIM'!$O$51</f>
        <v>0</v>
      </c>
      <c r="P43" s="72" t="n">
        <f aca="false">+'I TRIM'!P36/'I TRIM'!$P$51</f>
        <v>0</v>
      </c>
      <c r="Q43" s="72" t="n">
        <f aca="false">+'I TRIM'!Q36/'I TRIM'!$Q$51</f>
        <v>0.000922610341938835</v>
      </c>
      <c r="R43" s="72" t="n">
        <f aca="false">+'I TRIM'!R36/'I TRIM'!$R$51</f>
        <v>0</v>
      </c>
      <c r="S43" s="72" t="n">
        <f aca="false">+'I TRIM'!S36/'I TRIM'!$S$51</f>
        <v>0</v>
      </c>
      <c r="T43" s="72" t="n">
        <f aca="false">+'I TRIM'!T36/'I TRIM'!$T$51</f>
        <v>0</v>
      </c>
      <c r="U43" s="72" t="n">
        <f aca="false">+'I TRIM'!U36/'I TRIM'!$U$51</f>
        <v>0</v>
      </c>
      <c r="V43" s="72" t="n">
        <f aca="false">+'I TRIM'!V36/'I TRIM'!$V$51</f>
        <v>0</v>
      </c>
      <c r="W43" s="72" t="n">
        <f aca="false">+'I TRIM'!W36/'I TRIM'!$W$51</f>
        <v>0</v>
      </c>
      <c r="X43" s="72" t="n">
        <f aca="false">+'I TRIM'!X36/'I TRIM'!$X$51</f>
        <v>0</v>
      </c>
      <c r="Y43" s="72" t="n">
        <f aca="false">+'I TRIM'!Y36/'I TRIM'!$Y$51</f>
        <v>0</v>
      </c>
      <c r="Z43" s="72" t="n">
        <f aca="false">+'I TRIM'!Z36/'I TRIM'!$Z$51</f>
        <v>0.00112004357409265</v>
      </c>
    </row>
    <row r="44" customFormat="false" ht="35.1" hidden="false" customHeight="true" outlineLevel="0" collapsed="false">
      <c r="A44" s="36" t="s">
        <v>96</v>
      </c>
      <c r="B44" s="66" t="n">
        <f aca="false">+'I TRIM'!B43/'I TRIM'!$B$51</f>
        <v>0.0638313238384783</v>
      </c>
      <c r="C44" s="66" t="n">
        <f aca="false">+'I TRIM'!C43/'I TRIM'!$C$51</f>
        <v>0.0332614855467698</v>
      </c>
      <c r="D44" s="66" t="n">
        <f aca="false">+'I TRIM'!D43/'I TRIM'!$D$51</f>
        <v>0.122662176077174</v>
      </c>
      <c r="E44" s="66" t="n">
        <f aca="false">+'I TRIM'!E43/'I TRIM'!$E$51</f>
        <v>0.0593382677282721</v>
      </c>
      <c r="F44" s="66" t="n">
        <f aca="false">+'I TRIM'!F43/'I TRIM'!$F$51</f>
        <v>0.0908850204668973</v>
      </c>
      <c r="G44" s="66" t="n">
        <f aca="false">+'I TRIM'!G43/'I TRIM'!$G$51</f>
        <v>0.106761094170282</v>
      </c>
      <c r="H44" s="66" t="n">
        <f aca="false">+'I TRIM'!H43/'I TRIM'!$H$51</f>
        <v>0.0782168108506248</v>
      </c>
      <c r="I44" s="66" t="n">
        <f aca="false">+'I TRIM'!I43/'I TRIM'!$I$51</f>
        <v>0.0421830618522852</v>
      </c>
      <c r="J44" s="66" t="n">
        <f aca="false">+'I TRIM'!J43/'I TRIM'!$J$51</f>
        <v>0.181673186247688</v>
      </c>
      <c r="K44" s="66" t="n">
        <f aca="false">+'I TRIM'!K43/'I TRIM'!$K$51</f>
        <v>0.0924014638109476</v>
      </c>
      <c r="L44" s="66" t="n">
        <f aca="false">+'I TRIM'!L43/'I TRIM'!$L$51</f>
        <v>0.116236681854584</v>
      </c>
      <c r="M44" s="66" t="n">
        <f aca="false">+'I TRIM'!M43/'I TRIM'!$M$51</f>
        <v>0.14018857625912</v>
      </c>
      <c r="N44" s="66" t="n">
        <f aca="false">+'I TRIM'!N43/'I TRIM'!$N$51</f>
        <v>0.175712754948498</v>
      </c>
      <c r="O44" s="66" t="n">
        <f aca="false">+'I TRIM'!O43/'I TRIM'!$O$51</f>
        <v>0.133115045221438</v>
      </c>
      <c r="P44" s="66" t="n">
        <f aca="false">+'I TRIM'!P43/'I TRIM'!$P$51</f>
        <v>0.0624564634305054</v>
      </c>
      <c r="Q44" s="66" t="n">
        <f aca="false">+'I TRIM'!Q43/'I TRIM'!$Q$51</f>
        <v>0.0594171739762162</v>
      </c>
      <c r="R44" s="66" t="n">
        <f aca="false">+'I TRIM'!R43/'I TRIM'!$R$51</f>
        <v>0.0513225316988196</v>
      </c>
      <c r="S44" s="66" t="n">
        <f aca="false">+'I TRIM'!S43/'I TRIM'!$S$51</f>
        <v>0.188151683917569</v>
      </c>
      <c r="T44" s="66" t="n">
        <f aca="false">+'I TRIM'!T43/'I TRIM'!$T$51</f>
        <v>0.27497631031791</v>
      </c>
      <c r="U44" s="66" t="n">
        <f aca="false">+'I TRIM'!U43/'I TRIM'!$U$51</f>
        <v>0.0199324601198135</v>
      </c>
      <c r="V44" s="66" t="n">
        <f aca="false">+'I TRIM'!V43/'I TRIM'!$V$51</f>
        <v>0.0480688077853982</v>
      </c>
      <c r="W44" s="66" t="n">
        <f aca="false">+'I TRIM'!W43/'I TRIM'!$W$51</f>
        <v>0.28982891362354</v>
      </c>
      <c r="X44" s="66" t="n">
        <f aca="false">+'I TRIM'!X43/'I TRIM'!$X$51</f>
        <v>0.0881487956886777</v>
      </c>
      <c r="Y44" s="66" t="n">
        <f aca="false">+'I TRIM'!Y43/'I TRIM'!$Y$51</f>
        <v>0.0396178794525962</v>
      </c>
      <c r="Z44" s="66" t="n">
        <f aca="false">+'I TRIM'!Z43/'I TRIM'!$Z$51</f>
        <v>0.0757583628314373</v>
      </c>
    </row>
    <row r="45" customFormat="false" ht="35.1" hidden="false" customHeight="true" outlineLevel="0" collapsed="false">
      <c r="A45" s="68" t="s">
        <v>97</v>
      </c>
      <c r="B45" s="69" t="n">
        <f aca="false">+'I TRIM'!B44/'I TRIM'!$B$51</f>
        <v>0.0629624066542362</v>
      </c>
      <c r="C45" s="69" t="n">
        <f aca="false">+'I TRIM'!C44/'I TRIM'!$C$51</f>
        <v>0.0134826161508499</v>
      </c>
      <c r="D45" s="69" t="n">
        <f aca="false">+'I TRIM'!D44/'I TRIM'!$D$51</f>
        <v>0.04730736501784</v>
      </c>
      <c r="E45" s="69" t="n">
        <f aca="false">+'I TRIM'!E44/'I TRIM'!$E$51</f>
        <v>0.045991399350577</v>
      </c>
      <c r="F45" s="69" t="n">
        <f aca="false">+'I TRIM'!F44/'I TRIM'!$F$51</f>
        <v>0.0700315726620432</v>
      </c>
      <c r="G45" s="69" t="n">
        <f aca="false">+'I TRIM'!G44/'I TRIM'!$G$51</f>
        <v>0.0868132271580083</v>
      </c>
      <c r="H45" s="69" t="n">
        <f aca="false">+'I TRIM'!H44/'I TRIM'!$H$51</f>
        <v>0.0234161175486024</v>
      </c>
      <c r="I45" s="69" t="n">
        <f aca="false">+'I TRIM'!I44/'I TRIM'!$I$51</f>
        <v>0.0400957295879435</v>
      </c>
      <c r="J45" s="69" t="n">
        <f aca="false">+'I TRIM'!J44/'I TRIM'!$J$51</f>
        <v>0.168611549333664</v>
      </c>
      <c r="K45" s="69" t="n">
        <f aca="false">+'I TRIM'!K44/'I TRIM'!$K$51</f>
        <v>0.0353737953910086</v>
      </c>
      <c r="L45" s="69" t="n">
        <f aca="false">+'I TRIM'!L44/'I TRIM'!$L$51</f>
        <v>0.0487087867260619</v>
      </c>
      <c r="M45" s="69" t="n">
        <f aca="false">+'I TRIM'!M44/'I TRIM'!$M$51</f>
        <v>0.0715168978787325</v>
      </c>
      <c r="N45" s="69" t="n">
        <f aca="false">+'I TRIM'!N44/'I TRIM'!$N$51</f>
        <v>0.0318726559981269</v>
      </c>
      <c r="O45" s="69" t="n">
        <f aca="false">+'I TRIM'!O44/'I TRIM'!$O$51</f>
        <v>0.0942567578275287</v>
      </c>
      <c r="P45" s="69" t="n">
        <f aca="false">+'I TRIM'!P44/'I TRIM'!$P$51</f>
        <v>0.0311602857737446</v>
      </c>
      <c r="Q45" s="69" t="n">
        <f aca="false">+'I TRIM'!Q44/'I TRIM'!$Q$51</f>
        <v>0.0551460193836249</v>
      </c>
      <c r="R45" s="69" t="n">
        <f aca="false">+'I TRIM'!R44/'I TRIM'!$R$51</f>
        <v>0.0439769760599515</v>
      </c>
      <c r="S45" s="69" t="n">
        <f aca="false">+'I TRIM'!S44/'I TRIM'!$S$51</f>
        <v>0.127005484363764</v>
      </c>
      <c r="T45" s="69" t="n">
        <f aca="false">+'I TRIM'!T44/'I TRIM'!$T$51</f>
        <v>0.0657406405037964</v>
      </c>
      <c r="U45" s="69" t="n">
        <f aca="false">+'I TRIM'!U44/'I TRIM'!$U$51</f>
        <v>0.0199324601198135</v>
      </c>
      <c r="V45" s="69" t="n">
        <f aca="false">+'I TRIM'!V44/'I TRIM'!$V$51</f>
        <v>0.0397901804569835</v>
      </c>
      <c r="W45" s="69" t="n">
        <f aca="false">+'I TRIM'!W44/'I TRIM'!$W$51</f>
        <v>0.238875454144119</v>
      </c>
      <c r="X45" s="69" t="n">
        <f aca="false">+'I TRIM'!X44/'I TRIM'!$X$51</f>
        <v>0.029800844072229</v>
      </c>
      <c r="Y45" s="69" t="n">
        <f aca="false">+'I TRIM'!Y44/'I TRIM'!$Y$51</f>
        <v>0.0216976088366132</v>
      </c>
      <c r="Z45" s="69" t="n">
        <f aca="false">+'I TRIM'!Z44/'I TRIM'!$Z$51</f>
        <v>0.0465186769395822</v>
      </c>
    </row>
    <row r="46" customFormat="false" ht="35.1" hidden="false" customHeight="true" outlineLevel="0" collapsed="false">
      <c r="A46" s="40" t="s">
        <v>98</v>
      </c>
      <c r="B46" s="71" t="n">
        <f aca="false">+'I TRIM'!B45/'I TRIM'!$B$51</f>
        <v>0.000728221653416134</v>
      </c>
      <c r="C46" s="71" t="n">
        <f aca="false">+'I TRIM'!C45/'I TRIM'!$C$51</f>
        <v>0.0137547794379056</v>
      </c>
      <c r="D46" s="71" t="n">
        <f aca="false">+'I TRIM'!D45/'I TRIM'!$D$51</f>
        <v>0.0360489356020243</v>
      </c>
      <c r="E46" s="71" t="n">
        <f aca="false">+'I TRIM'!E45/'I TRIM'!$E$51</f>
        <v>0.00416499354827027</v>
      </c>
      <c r="F46" s="71" t="n">
        <f aca="false">+'I TRIM'!F45/'I TRIM'!$F$51</f>
        <v>0.020853447804854</v>
      </c>
      <c r="G46" s="71" t="n">
        <f aca="false">+'I TRIM'!G45/'I TRIM'!$G$51</f>
        <v>0.00716834620229464</v>
      </c>
      <c r="H46" s="71" t="n">
        <f aca="false">+'I TRIM'!H45/'I TRIM'!$H$51</f>
        <v>0.0509211575373877</v>
      </c>
      <c r="I46" s="71" t="n">
        <f aca="false">+'I TRIM'!I45/'I TRIM'!$I$51</f>
        <v>0.000882464390661639</v>
      </c>
      <c r="J46" s="71" t="n">
        <f aca="false">+'I TRIM'!J45/'I TRIM'!$J$51</f>
        <v>0.0126996663873293</v>
      </c>
      <c r="K46" s="71" t="n">
        <f aca="false">+'I TRIM'!K45/'I TRIM'!$K$51</f>
        <v>0.000674364911826041</v>
      </c>
      <c r="L46" s="71" t="n">
        <f aca="false">+'I TRIM'!L45/'I TRIM'!$L$51</f>
        <v>0.0171710510466273</v>
      </c>
      <c r="M46" s="71" t="n">
        <f aca="false">+'I TRIM'!M45/'I TRIM'!$M$51</f>
        <v>0.0152143616504591</v>
      </c>
      <c r="N46" s="71" t="n">
        <f aca="false">+'I TRIM'!N45/'I TRIM'!$N$51</f>
        <v>0.000642633572840985</v>
      </c>
      <c r="O46" s="71" t="n">
        <f aca="false">+'I TRIM'!O45/'I TRIM'!$O$51</f>
        <v>0.00706329211009798</v>
      </c>
      <c r="P46" s="71" t="n">
        <f aca="false">+'I TRIM'!P45/'I TRIM'!$P$51</f>
        <v>0.00138796448726312</v>
      </c>
      <c r="Q46" s="71" t="n">
        <f aca="false">+'I TRIM'!Q45/'I TRIM'!$Q$51</f>
        <v>0.000332747004774171</v>
      </c>
      <c r="R46" s="71" t="n">
        <f aca="false">+'I TRIM'!R45/'I TRIM'!$R$51</f>
        <v>0.00727607063727053</v>
      </c>
      <c r="S46" s="71" t="n">
        <f aca="false">+'I TRIM'!S45/'I TRIM'!$S$51</f>
        <v>0.0488927728537692</v>
      </c>
      <c r="T46" s="71" t="n">
        <f aca="false">+'I TRIM'!T45/'I TRIM'!$T$51</f>
        <v>0.208686847885884</v>
      </c>
      <c r="U46" s="71" t="n">
        <f aca="false">+'I TRIM'!U45/'I TRIM'!$U$51</f>
        <v>0</v>
      </c>
      <c r="V46" s="71" t="n">
        <f aca="false">+'I TRIM'!V45/'I TRIM'!$V$51</f>
        <v>0.00753275537712475</v>
      </c>
      <c r="W46" s="71" t="n">
        <f aca="false">+'I TRIM'!W45/'I TRIM'!$W$51</f>
        <v>0.0459890660620409</v>
      </c>
      <c r="X46" s="71" t="n">
        <f aca="false">+'I TRIM'!X45/'I TRIM'!$X$51</f>
        <v>0.0355352699696568</v>
      </c>
      <c r="Y46" s="71" t="n">
        <f aca="false">+'I TRIM'!Y45/'I TRIM'!$Y$51</f>
        <v>0.014917985423235</v>
      </c>
      <c r="Z46" s="71" t="n">
        <f aca="false">+'I TRIM'!Z45/'I TRIM'!$Z$51</f>
        <v>0.0149020204278512</v>
      </c>
    </row>
    <row r="47" customFormat="false" ht="35.1" hidden="false" customHeight="true" outlineLevel="0" collapsed="false">
      <c r="A47" s="40" t="s">
        <v>54</v>
      </c>
      <c r="B47" s="72" t="n">
        <f aca="false">+'I TRIM'!B46/'I TRIM'!$B$51</f>
        <v>0</v>
      </c>
      <c r="C47" s="72" t="n">
        <f aca="false">+'I TRIM'!C46/'I TRIM'!$C$51</f>
        <v>3.00002299026415E-005</v>
      </c>
      <c r="D47" s="72" t="n">
        <f aca="false">+'I TRIM'!D46/'I TRIM'!$D$51</f>
        <v>0.0132063877418105</v>
      </c>
      <c r="E47" s="72" t="n">
        <f aca="false">+'I TRIM'!E46/'I TRIM'!$E$51</f>
        <v>0.000931716998432657</v>
      </c>
      <c r="F47" s="72" t="n">
        <f aca="false">+'I TRIM'!F46/'I TRIM'!$F$51</f>
        <v>0.0020584044534149</v>
      </c>
      <c r="G47" s="72" t="n">
        <f aca="false">+'I TRIM'!G46/'I TRIM'!$G$51</f>
        <v>0.000326855292177005</v>
      </c>
      <c r="H47" s="72" t="n">
        <f aca="false">+'I TRIM'!H46/'I TRIM'!$H$51</f>
        <v>8.83259885151213E-005</v>
      </c>
      <c r="I47" s="72" t="n">
        <f aca="false">+'I TRIM'!I46/'I TRIM'!$I$51</f>
        <v>0.000244617245845664</v>
      </c>
      <c r="J47" s="72" t="n">
        <f aca="false">+'I TRIM'!J46/'I TRIM'!$J$51</f>
        <v>0.00103963155895421</v>
      </c>
      <c r="K47" s="72" t="n">
        <f aca="false">+'I TRIM'!K46/'I TRIM'!$K$51</f>
        <v>0</v>
      </c>
      <c r="L47" s="72" t="n">
        <f aca="false">+'I TRIM'!L46/'I TRIM'!$L$51</f>
        <v>0</v>
      </c>
      <c r="M47" s="72" t="n">
        <f aca="false">+'I TRIM'!M46/'I TRIM'!$M$51</f>
        <v>0.00105023691097063</v>
      </c>
      <c r="N47" s="72" t="n">
        <f aca="false">+'I TRIM'!N46/'I TRIM'!$N$51</f>
        <v>0</v>
      </c>
      <c r="O47" s="72" t="n">
        <f aca="false">+'I TRIM'!O46/'I TRIM'!$O$51</f>
        <v>0.00597923040774058</v>
      </c>
      <c r="P47" s="72" t="n">
        <f aca="false">+'I TRIM'!P46/'I TRIM'!$P$51</f>
        <v>0.00013499779634738</v>
      </c>
      <c r="Q47" s="72" t="n">
        <f aca="false">+'I TRIM'!Q46/'I TRIM'!$Q$51</f>
        <v>0.000117473569032025</v>
      </c>
      <c r="R47" s="72" t="n">
        <f aca="false">+'I TRIM'!R46/'I TRIM'!$R$51</f>
        <v>0</v>
      </c>
      <c r="S47" s="72" t="n">
        <f aca="false">+'I TRIM'!S46/'I TRIM'!$S$51</f>
        <v>0.00285483775581671</v>
      </c>
      <c r="T47" s="72" t="n">
        <f aca="false">+'I TRIM'!T46/'I TRIM'!$T$51</f>
        <v>0.202855010544525</v>
      </c>
      <c r="U47" s="72" t="n">
        <f aca="false">+'I TRIM'!U46/'I TRIM'!$U$51</f>
        <v>0</v>
      </c>
      <c r="V47" s="72" t="n">
        <f aca="false">+'I TRIM'!V46/'I TRIM'!$V$51</f>
        <v>0.000346255497978719</v>
      </c>
      <c r="W47" s="72" t="n">
        <f aca="false">+'I TRIM'!W46/'I TRIM'!$W$51</f>
        <v>0.0116713207844284</v>
      </c>
      <c r="X47" s="72" t="n">
        <f aca="false">+'I TRIM'!X46/'I TRIM'!$X$51</f>
        <v>0.00321497869192627</v>
      </c>
      <c r="Y47" s="72" t="n">
        <f aca="false">+'I TRIM'!Y46/'I TRIM'!$Y$51</f>
        <v>0.0014009310022092</v>
      </c>
      <c r="Z47" s="72" t="n">
        <f aca="false">+'I TRIM'!Z46/'I TRIM'!$Z$51</f>
        <v>0.00372046015209149</v>
      </c>
    </row>
    <row r="48" customFormat="false" ht="35.1" hidden="false" customHeight="true" outlineLevel="0" collapsed="false">
      <c r="A48" s="40" t="s">
        <v>55</v>
      </c>
      <c r="B48" s="72" t="n">
        <f aca="false">+'I TRIM'!B47/'I TRIM'!$B$51</f>
        <v>0.000728221653416134</v>
      </c>
      <c r="C48" s="72" t="n">
        <f aca="false">+'I TRIM'!C47/'I TRIM'!$C$51</f>
        <v>0.0127179820250692</v>
      </c>
      <c r="D48" s="72" t="n">
        <f aca="false">+'I TRIM'!D47/'I TRIM'!$D$51</f>
        <v>0.0228425478602137</v>
      </c>
      <c r="E48" s="72" t="n">
        <f aca="false">+'I TRIM'!E47/'I TRIM'!$E$51</f>
        <v>0.00323327654983762</v>
      </c>
      <c r="F48" s="72" t="n">
        <f aca="false">+'I TRIM'!F47/'I TRIM'!$F$51</f>
        <v>0.0187950433514391</v>
      </c>
      <c r="G48" s="72" t="n">
        <f aca="false">+'I TRIM'!G47/'I TRIM'!$G$51</f>
        <v>0.00684149091011763</v>
      </c>
      <c r="H48" s="72" t="n">
        <f aca="false">+'I TRIM'!H47/'I TRIM'!$H$51</f>
        <v>0.0508328315488726</v>
      </c>
      <c r="I48" s="72" t="n">
        <f aca="false">+'I TRIM'!I47/'I TRIM'!$I$51</f>
        <v>0.000637847144815975</v>
      </c>
      <c r="J48" s="72" t="n">
        <f aca="false">+'I TRIM'!J47/'I TRIM'!$J$51</f>
        <v>0.0116600348283751</v>
      </c>
      <c r="K48" s="72" t="n">
        <f aca="false">+'I TRIM'!K47/'I TRIM'!$K$51</f>
        <v>0.000674364911826041</v>
      </c>
      <c r="L48" s="72" t="n">
        <f aca="false">+'I TRIM'!L47/'I TRIM'!$L$51</f>
        <v>0.0171710510466273</v>
      </c>
      <c r="M48" s="72" t="n">
        <f aca="false">+'I TRIM'!M47/'I TRIM'!$M$51</f>
        <v>0.0141641247394885</v>
      </c>
      <c r="N48" s="72" t="n">
        <f aca="false">+'I TRIM'!N47/'I TRIM'!$N$51</f>
        <v>0.000642633572840985</v>
      </c>
      <c r="O48" s="72" t="n">
        <f aca="false">+'I TRIM'!O47/'I TRIM'!$O$51</f>
        <v>0.0010840617023574</v>
      </c>
      <c r="P48" s="72" t="n">
        <f aca="false">+'I TRIM'!P47/'I TRIM'!$P$51</f>
        <v>0.00125296669091574</v>
      </c>
      <c r="Q48" s="72" t="n">
        <f aca="false">+'I TRIM'!Q47/'I TRIM'!$Q$51</f>
        <v>0.000200260699965103</v>
      </c>
      <c r="R48" s="72" t="n">
        <f aca="false">+'I TRIM'!R47/'I TRIM'!$R$51</f>
        <v>0.00727607063727053</v>
      </c>
      <c r="S48" s="72" t="n">
        <f aca="false">+'I TRIM'!S47/'I TRIM'!$S$51</f>
        <v>0.0460379350979525</v>
      </c>
      <c r="T48" s="72" t="n">
        <f aca="false">+'I TRIM'!T47/'I TRIM'!$T$51</f>
        <v>0.00583183734135874</v>
      </c>
      <c r="U48" s="72" t="n">
        <f aca="false">+'I TRIM'!U47/'I TRIM'!$U$51</f>
        <v>0</v>
      </c>
      <c r="V48" s="72" t="n">
        <f aca="false">+'I TRIM'!V47/'I TRIM'!$V$51</f>
        <v>0.00718649987914603</v>
      </c>
      <c r="W48" s="72" t="n">
        <f aca="false">+'I TRIM'!W47/'I TRIM'!$W$51</f>
        <v>0.0343177452776126</v>
      </c>
      <c r="X48" s="72" t="n">
        <f aca="false">+'I TRIM'!X47/'I TRIM'!$X$51</f>
        <v>0.0323202912777306</v>
      </c>
      <c r="Y48" s="72" t="n">
        <f aca="false">+'I TRIM'!Y47/'I TRIM'!$Y$51</f>
        <v>0.0135170544210258</v>
      </c>
      <c r="Z48" s="72" t="n">
        <f aca="false">+'I TRIM'!Z47/'I TRIM'!$Z$51</f>
        <v>0.0108846718802853</v>
      </c>
    </row>
    <row r="49" customFormat="false" ht="35.1" hidden="false" customHeight="true" outlineLevel="0" collapsed="false">
      <c r="A49" s="68" t="s">
        <v>56</v>
      </c>
      <c r="B49" s="72" t="n">
        <f aca="false">+'I TRIM'!B48/'I TRIM'!$B$51</f>
        <v>0</v>
      </c>
      <c r="C49" s="72" t="n">
        <f aca="false">+'I TRIM'!C48/'I TRIM'!$C$51</f>
        <v>0.00100679718293373</v>
      </c>
      <c r="D49" s="72" t="n">
        <f aca="false">+'I TRIM'!D48/'I TRIM'!$D$51</f>
        <v>0</v>
      </c>
      <c r="E49" s="72" t="n">
        <f aca="false">+'I TRIM'!E48/'I TRIM'!$E$51</f>
        <v>0</v>
      </c>
      <c r="F49" s="72" t="n">
        <f aca="false">+'I TRIM'!F48/'I TRIM'!$F$51</f>
        <v>0</v>
      </c>
      <c r="G49" s="72" t="n">
        <f aca="false">+'I TRIM'!G48/'I TRIM'!$G$51</f>
        <v>0</v>
      </c>
      <c r="H49" s="72" t="n">
        <f aca="false">+'I TRIM'!H48/'I TRIM'!$H$51</f>
        <v>0</v>
      </c>
      <c r="I49" s="72" t="n">
        <f aca="false">+'I TRIM'!I48/'I TRIM'!$I$51</f>
        <v>0</v>
      </c>
      <c r="J49" s="72" t="n">
        <f aca="false">+'I TRIM'!J48/'I TRIM'!$J$51</f>
        <v>0</v>
      </c>
      <c r="K49" s="72" t="n">
        <f aca="false">+'I TRIM'!K48/'I TRIM'!$K$51</f>
        <v>0</v>
      </c>
      <c r="L49" s="72" t="n">
        <f aca="false">+'I TRIM'!L48/'I TRIM'!$L$51</f>
        <v>0</v>
      </c>
      <c r="M49" s="72" t="n">
        <f aca="false">+'I TRIM'!M48/'I TRIM'!$M$51</f>
        <v>0</v>
      </c>
      <c r="N49" s="72" t="n">
        <f aca="false">+'I TRIM'!N48/'I TRIM'!$N$51</f>
        <v>0</v>
      </c>
      <c r="O49" s="72" t="n">
        <f aca="false">+'I TRIM'!O48/'I TRIM'!$O$51</f>
        <v>0</v>
      </c>
      <c r="P49" s="72" t="n">
        <f aca="false">+'I TRIM'!P48/'I TRIM'!$P$51</f>
        <v>0</v>
      </c>
      <c r="Q49" s="72" t="n">
        <f aca="false">+'I TRIM'!Q48/'I TRIM'!$Q$51</f>
        <v>1.50127357770439E-005</v>
      </c>
      <c r="R49" s="72" t="n">
        <f aca="false">+'I TRIM'!R48/'I TRIM'!$R$51</f>
        <v>0</v>
      </c>
      <c r="S49" s="72" t="n">
        <f aca="false">+'I TRIM'!S48/'I TRIM'!$S$51</f>
        <v>0</v>
      </c>
      <c r="T49" s="72" t="n">
        <f aca="false">+'I TRIM'!T48/'I TRIM'!$T$51</f>
        <v>0</v>
      </c>
      <c r="U49" s="72" t="n">
        <f aca="false">+'I TRIM'!U48/'I TRIM'!$U$51</f>
        <v>0</v>
      </c>
      <c r="V49" s="72" t="n">
        <f aca="false">+'I TRIM'!V48/'I TRIM'!$V$51</f>
        <v>0</v>
      </c>
      <c r="W49" s="72" t="n">
        <f aca="false">+'I TRIM'!W48/'I TRIM'!$W$51</f>
        <v>0</v>
      </c>
      <c r="X49" s="72" t="n">
        <f aca="false">+'I TRIM'!X48/'I TRIM'!$X$51</f>
        <v>0</v>
      </c>
      <c r="Y49" s="72" t="n">
        <f aca="false">+'I TRIM'!Y48/'I TRIM'!$Y$51</f>
        <v>0</v>
      </c>
      <c r="Z49" s="72" t="n">
        <f aca="false">+'I TRIM'!Z48/'I TRIM'!$Z$51</f>
        <v>0.000296888395474418</v>
      </c>
    </row>
    <row r="50" customFormat="false" ht="35.1" hidden="false" customHeight="true" outlineLevel="0" collapsed="false">
      <c r="A50" s="68" t="s">
        <v>99</v>
      </c>
      <c r="B50" s="78" t="n">
        <f aca="false">+'I TRIM'!B49/'I TRIM'!$B$51</f>
        <v>0.000140695530825954</v>
      </c>
      <c r="C50" s="78" t="n">
        <f aca="false">+'I TRIM'!C49/'I TRIM'!$C$51</f>
        <v>0.00602408995801435</v>
      </c>
      <c r="D50" s="78" t="n">
        <f aca="false">+'I TRIM'!D49/'I TRIM'!$D$51</f>
        <v>0.0393058754573094</v>
      </c>
      <c r="E50" s="78" t="n">
        <f aca="false">+'I TRIM'!E49/'I TRIM'!$E$51</f>
        <v>0.00918187482942482</v>
      </c>
      <c r="F50" s="78" t="n">
        <f aca="false">+'I TRIM'!F49/'I TRIM'!$F$51</f>
        <v>0</v>
      </c>
      <c r="G50" s="78" t="n">
        <f aca="false">+'I TRIM'!G49/'I TRIM'!$G$51</f>
        <v>0.0127795208099793</v>
      </c>
      <c r="H50" s="78" t="n">
        <f aca="false">+'I TRIM'!H49/'I TRIM'!$H$51</f>
        <v>0.00387953576463468</v>
      </c>
      <c r="I50" s="78" t="n">
        <f aca="false">+'I TRIM'!I49/'I TRIM'!$I$51</f>
        <v>0.00120486787367998</v>
      </c>
      <c r="J50" s="78" t="n">
        <f aca="false">+'I TRIM'!J49/'I TRIM'!$J$51</f>
        <v>0.000361970526695364</v>
      </c>
      <c r="K50" s="78" t="n">
        <f aca="false">+'I TRIM'!K49/'I TRIM'!$K$51</f>
        <v>0.056353303508113</v>
      </c>
      <c r="L50" s="78" t="n">
        <f aca="false">+'I TRIM'!L49/'I TRIM'!$L$51</f>
        <v>0.0503568440818945</v>
      </c>
      <c r="M50" s="78" t="n">
        <f aca="false">+'I TRIM'!M49/'I TRIM'!$M$51</f>
        <v>0.0534573167299285</v>
      </c>
      <c r="N50" s="78" t="n">
        <f aca="false">+'I TRIM'!N49/'I TRIM'!$N$51</f>
        <v>0.14319746537753</v>
      </c>
      <c r="O50" s="78" t="n">
        <f aca="false">+'I TRIM'!O49/'I TRIM'!$O$51</f>
        <v>0.031794995283811</v>
      </c>
      <c r="P50" s="78" t="n">
        <f aca="false">+'I TRIM'!P49/'I TRIM'!$P$51</f>
        <v>0.0299082131694976</v>
      </c>
      <c r="Q50" s="78" t="n">
        <f aca="false">+'I TRIM'!Q49/'I TRIM'!$Q$51</f>
        <v>0.00393840758781708</v>
      </c>
      <c r="R50" s="78" t="n">
        <f aca="false">+'I TRIM'!R49/'I TRIM'!$R$51</f>
        <v>6.94850015975315E-005</v>
      </c>
      <c r="S50" s="78" t="n">
        <f aca="false">+'I TRIM'!S49/'I TRIM'!$S$51</f>
        <v>0.0122534267000363</v>
      </c>
      <c r="T50" s="78" t="n">
        <f aca="false">+'I TRIM'!T49/'I TRIM'!$T$51</f>
        <v>0.000548821928229599</v>
      </c>
      <c r="U50" s="78" t="n">
        <f aca="false">+'I TRIM'!U49/'I TRIM'!$U$51</f>
        <v>0</v>
      </c>
      <c r="V50" s="78" t="n">
        <f aca="false">+'I TRIM'!V49/'I TRIM'!$V$51</f>
        <v>0.000745871951289956</v>
      </c>
      <c r="W50" s="78" t="n">
        <f aca="false">+'I TRIM'!W49/'I TRIM'!$W$51</f>
        <v>0.00496439341738008</v>
      </c>
      <c r="X50" s="78" t="n">
        <f aca="false">+'I TRIM'!X49/'I TRIM'!$X$51</f>
        <v>0.0228126816467919</v>
      </c>
      <c r="Y50" s="78" t="n">
        <f aca="false">+'I TRIM'!Y49/'I TRIM'!$Y$51</f>
        <v>0.003002285192748</v>
      </c>
      <c r="Z50" s="78" t="n">
        <f aca="false">+'I TRIM'!Z49/'I TRIM'!$Z$51</f>
        <v>0.0143376654640039</v>
      </c>
    </row>
    <row r="51" customFormat="false" ht="35.1" hidden="false" customHeight="true" outlineLevel="0" collapsed="false">
      <c r="A51" s="36" t="s">
        <v>100</v>
      </c>
      <c r="B51" s="66" t="n">
        <f aca="false">+B33+B44</f>
        <v>1</v>
      </c>
      <c r="C51" s="66" t="n">
        <f aca="false">+C33+C44</f>
        <v>1</v>
      </c>
      <c r="D51" s="66" t="n">
        <f aca="false">+D33+D44</f>
        <v>1</v>
      </c>
      <c r="E51" s="66" t="n">
        <f aca="false">+E33+E44</f>
        <v>1</v>
      </c>
      <c r="F51" s="66" t="n">
        <f aca="false">+F33+F44</f>
        <v>1</v>
      </c>
      <c r="G51" s="66" t="n">
        <f aca="false">+G33+G44</f>
        <v>1</v>
      </c>
      <c r="H51" s="66" t="n">
        <f aca="false">+H33+H44</f>
        <v>1</v>
      </c>
      <c r="I51" s="66" t="n">
        <f aca="false">+I33+I44</f>
        <v>1</v>
      </c>
      <c r="J51" s="66" t="n">
        <f aca="false">+J33+J44</f>
        <v>1</v>
      </c>
      <c r="K51" s="66" t="n">
        <f aca="false">+K33+K44</f>
        <v>1</v>
      </c>
      <c r="L51" s="66" t="n">
        <f aca="false">+L33+L44</f>
        <v>1</v>
      </c>
      <c r="M51" s="66" t="n">
        <f aca="false">+M33+M44</f>
        <v>1</v>
      </c>
      <c r="N51" s="66" t="n">
        <f aca="false">+N33+N44</f>
        <v>1</v>
      </c>
      <c r="O51" s="66" t="n">
        <f aca="false">+O33+O44</f>
        <v>1</v>
      </c>
      <c r="P51" s="66" t="n">
        <f aca="false">+P33+P44</f>
        <v>1</v>
      </c>
      <c r="Q51" s="66" t="n">
        <f aca="false">+Q33+Q44</f>
        <v>1</v>
      </c>
      <c r="R51" s="66" t="n">
        <f aca="false">+R33+R44</f>
        <v>1</v>
      </c>
      <c r="S51" s="66" t="n">
        <f aca="false">+S33+S44</f>
        <v>1</v>
      </c>
      <c r="T51" s="66" t="n">
        <f aca="false">+T33+T44</f>
        <v>1</v>
      </c>
      <c r="U51" s="66" t="n">
        <f aca="false">+U33+U44</f>
        <v>1</v>
      </c>
      <c r="V51" s="66" t="n">
        <f aca="false">+V33+V44</f>
        <v>1</v>
      </c>
      <c r="W51" s="66" t="n">
        <f aca="false">+W33+W44</f>
        <v>1</v>
      </c>
      <c r="X51" s="66" t="n">
        <f aca="false">+X33+X44</f>
        <v>1</v>
      </c>
      <c r="Y51" s="66" t="n">
        <f aca="false">+Y33+Y44</f>
        <v>1</v>
      </c>
      <c r="Z51" s="66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9"/>
    </row>
    <row r="54" customFormat="false" ht="35.1" hidden="false" customHeight="true" outlineLevel="0" collapsed="false"/>
    <row r="55" customFormat="false" ht="20.25" hidden="false" customHeight="false" outlineLevel="0" collapsed="false">
      <c r="A55" s="80"/>
      <c r="B55" s="1"/>
      <c r="C55" s="1"/>
      <c r="Z55" s="18"/>
    </row>
    <row r="56" customFormat="false" ht="30.75" hidden="false" customHeight="false" outlineLevel="0" collapsed="false">
      <c r="A56" s="46" t="s">
        <v>71</v>
      </c>
      <c r="B56" s="1"/>
      <c r="C56" s="1"/>
      <c r="Z56" s="18"/>
    </row>
    <row r="57" customFormat="false" ht="35.1" hidden="false" customHeight="true" outlineLevel="0" collapsed="false">
      <c r="A57" s="81" t="s">
        <v>101</v>
      </c>
    </row>
    <row r="58" customFormat="false" ht="35.1" hidden="false" customHeight="true" outlineLevel="0" collapsed="false">
      <c r="A58" s="48"/>
    </row>
    <row r="59" customFormat="false" ht="35.1" hidden="false" customHeight="true" outlineLevel="0" collapsed="false">
      <c r="A59" s="48" t="s">
        <v>73</v>
      </c>
    </row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2"/>
      <c r="C73" s="82"/>
    </row>
    <row r="74" s="21" customFormat="true" ht="35.1" hidden="false" customHeight="true" outlineLevel="0" collapsed="false">
      <c r="B74" s="82"/>
      <c r="C74" s="82"/>
    </row>
    <row r="75" s="21" customFormat="true" ht="35.1" hidden="false" customHeight="true" outlineLevel="0" collapsed="false">
      <c r="B75" s="82"/>
      <c r="C75" s="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7:40:36Z</dcterms:created>
  <dc:creator>sialva</dc:creator>
  <dc:description/>
  <dc:language>en-US</dc:language>
  <cp:lastModifiedBy>sialva</cp:lastModifiedBy>
  <dcterms:modified xsi:type="dcterms:W3CDTF">2021-09-13T15:09:17Z</dcterms:modified>
  <cp:revision>0</cp:revision>
  <dc:subject/>
  <dc:title/>
</cp:coreProperties>
</file>