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 ACUMULADO'!$A$3:$Z$64</definedName>
    <definedName function="false" hidden="false" localSheetId="0" name="_xlnm.Print_Titles" vbProcedure="false">'IV TRIM ACUMULADO'!$A:$A,'IV TRIM ACUMULADO'!$3:$9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EJECUCION PRESUPUESTARIA PROVISORIA</t>
  </si>
  <si>
    <t xml:space="preserve">CONSOLIDADO 24 JURISDICCIONES</t>
  </si>
  <si>
    <t xml:space="preserve">ADM. PUBLICA NO FINANCIERA</t>
  </si>
  <si>
    <t xml:space="preserve">CUARTO  TRIMESTRE ACUMULADO AÑO  2020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 disponibles al 17 de mayo  de 2021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r>
      <rPr>
        <b val="true"/>
        <sz val="18"/>
        <rFont val="Arial"/>
        <family val="2"/>
      </rPr>
      <t xml:space="preserve">Nota 3</t>
    </r>
    <r>
      <rPr>
        <sz val="18"/>
        <rFont val="Arial"/>
        <family val="2"/>
      </rPr>
      <t xml:space="preserve">: Los datos del último trimestre de  Tierra del Fuego corresponden a estimaciones de la DNAP.</t>
    </r>
  </si>
  <si>
    <t xml:space="preserve">DIRECCIO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\ h:mm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u val="single"/>
      <sz val="2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4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3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i val="true"/>
      <sz val="20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20/2020_IV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PRESENTACION PARA PRESUPUESTO"/>
      <sheetName val="CTAS NACIONALES TRANSF. CTES"/>
      <sheetName val="CTAS NACIONALES PERSONAL B y S"/>
      <sheetName val="IRD CTAS NACIONALES"/>
      <sheetName val="IV TRIM MILLONES"/>
      <sheetName val="2019 VERSION PUBLIC "/>
      <sheetName val="DIF NUEVA vs PUBLICADA"/>
      <sheetName val="IV TRIM PARA PUBLICAR"/>
      <sheetName val="PARTICIPACION % PUBLICAR"/>
      <sheetName val="IV TRIM PARA PUBLICAR ANTERIOR"/>
      <sheetName val="DIF NUEVO VS PUBLICADA"/>
      <sheetName val="ESTADO DE LA INFORMACIÓN"/>
      <sheetName val="cuadro 8"/>
      <sheetName val="GRAFICOS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52" activePane="bottomRight" state="frozen"/>
      <selection pane="topLeft" activeCell="A2" activeCellId="0" sqref="A2"/>
      <selection pane="topRight" activeCell="B2" activeCellId="0" sqref="B2"/>
      <selection pane="bottomLeft" activeCell="A52" activeCellId="0" sqref="A52"/>
      <selection pane="bottom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true" hidden="false" outlineLevel="0" max="28" min="28" style="1" width="25.99"/>
    <col collapsed="false" customWidth="false" hidden="false" outlineLevel="0" max="257" min="29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9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10" t="s">
        <v>3</v>
      </c>
      <c r="B6" s="11"/>
      <c r="C6" s="3"/>
      <c r="D6" s="3"/>
      <c r="E6" s="12"/>
      <c r="F6" s="3"/>
      <c r="G6" s="3"/>
      <c r="H6" s="12"/>
      <c r="I6" s="12"/>
      <c r="J6" s="3"/>
      <c r="K6" s="3"/>
      <c r="L6" s="3"/>
      <c r="M6" s="3"/>
      <c r="N6" s="3"/>
      <c r="O6" s="7"/>
      <c r="P6" s="7"/>
      <c r="Q6" s="3"/>
      <c r="R6" s="12"/>
      <c r="S6" s="3"/>
      <c r="T6" s="3"/>
      <c r="U6" s="3"/>
      <c r="V6" s="13"/>
      <c r="W6" s="3"/>
      <c r="X6" s="12"/>
      <c r="Y6" s="3"/>
      <c r="Z6" s="3"/>
    </row>
    <row r="7" s="16" customFormat="true" ht="41.25" hidden="false" customHeight="true" outlineLevel="0" collapsed="false">
      <c r="A7" s="14"/>
      <c r="B7" s="12"/>
      <c r="C7" s="12"/>
      <c r="D7" s="13"/>
      <c r="E7" s="12"/>
      <c r="F7" s="12"/>
      <c r="G7" s="13"/>
      <c r="H7" s="12"/>
      <c r="I7" s="12"/>
      <c r="J7" s="15"/>
      <c r="K7" s="12"/>
      <c r="L7" s="13"/>
      <c r="M7" s="13"/>
      <c r="N7" s="12"/>
      <c r="O7" s="13"/>
      <c r="P7" s="12"/>
      <c r="Q7" s="13"/>
      <c r="R7" s="13"/>
      <c r="S7" s="13"/>
      <c r="T7" s="13"/>
      <c r="U7" s="13"/>
      <c r="V7" s="12"/>
      <c r="W7" s="13"/>
      <c r="X7" s="12"/>
      <c r="Y7" s="13"/>
      <c r="Z7" s="13"/>
    </row>
    <row r="8" customFormat="false" ht="30" hidden="false" customHeight="true" outlineLevel="0" collapsed="false">
      <c r="A8" s="1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0" customFormat="true" ht="132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9" t="s">
        <v>26</v>
      </c>
      <c r="W9" s="19" t="s">
        <v>27</v>
      </c>
      <c r="X9" s="19" t="s">
        <v>28</v>
      </c>
      <c r="Y9" s="19" t="s">
        <v>29</v>
      </c>
      <c r="Z9" s="19" t="s">
        <v>30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7" customFormat="true" ht="34.5" hidden="false" customHeight="true" outlineLevel="0" collapsed="false">
      <c r="A11" s="24" t="s">
        <v>31</v>
      </c>
      <c r="B11" s="25" t="n">
        <f aca="false">+B12+B19+B20+B23+B24+B25</f>
        <v>435625.131291002</v>
      </c>
      <c r="C11" s="25" t="n">
        <f aca="false">+C12+C19+C20+C23+C24+C25</f>
        <v>1348154.16566944</v>
      </c>
      <c r="D11" s="25" t="n">
        <f aca="false">+D12+D19+D20+D23+D24+D25</f>
        <v>68886.74844633</v>
      </c>
      <c r="E11" s="25" t="n">
        <f aca="false">+E12+E19+E20+E23+E24+E25</f>
        <v>399166.811590839</v>
      </c>
      <c r="F11" s="25" t="n">
        <f aca="false">+F12+F19+F20+F23+F24+F25</f>
        <v>113983.16562532</v>
      </c>
      <c r="G11" s="25" t="n">
        <f aca="false">+G12+G19+G20+G23+G24+G25</f>
        <v>149835.951382795</v>
      </c>
      <c r="H11" s="25" t="n">
        <f aca="false">+H12+H19+H20+H23+H24+H25</f>
        <v>103313.563676045</v>
      </c>
      <c r="I11" s="25" t="n">
        <f aca="false">+I12+I19+I20+I23+I24+I25</f>
        <v>179275.365190079</v>
      </c>
      <c r="J11" s="25" t="n">
        <f aca="false">+J12+J19+J20+J23+J24+J25</f>
        <v>98084.34159165</v>
      </c>
      <c r="K11" s="25" t="n">
        <f aca="false">+K12+K19+K20+K23+K24+K25</f>
        <v>76340.4165125339</v>
      </c>
      <c r="L11" s="25" t="n">
        <f aca="false">+L12+L19+L20+L23+L24+L25</f>
        <v>81676.300072352</v>
      </c>
      <c r="M11" s="25" t="n">
        <f aca="false">+M12+M19+M20+M23+M24+M25</f>
        <v>49716.49373641</v>
      </c>
      <c r="N11" s="25" t="n">
        <f aca="false">+N12+N19+N20+N23+N24+N25</f>
        <v>165594.43158318</v>
      </c>
      <c r="O11" s="25" t="n">
        <f aca="false">+O12+O19+O20+O23+O24+O25</f>
        <v>134188.831994704</v>
      </c>
      <c r="P11" s="25" t="n">
        <f aca="false">+P12+P19+P20+P23+P24+P25</f>
        <v>170284.245299885</v>
      </c>
      <c r="Q11" s="25" t="n">
        <f aca="false">+Q12+Q19+Q20+Q23+Q24+Q25</f>
        <v>82815.50627349</v>
      </c>
      <c r="R11" s="25" t="n">
        <f aca="false">+R12+R19+R20+R23+R24+R25</f>
        <v>115709.152002955</v>
      </c>
      <c r="S11" s="25" t="n">
        <f aca="false">+S12+S19+S20+S23+S24+S25</f>
        <v>93591.76443408</v>
      </c>
      <c r="T11" s="25" t="n">
        <f aca="false">+T12+T19+T20+T23+T24+T25</f>
        <v>62066.3643890155</v>
      </c>
      <c r="U11" s="25" t="n">
        <f aca="false">+U12+U19+U20+U23+U24+U25</f>
        <v>80112.7107377447</v>
      </c>
      <c r="V11" s="25" t="n">
        <f aca="false">+V12+V19+V20+V23+V24+V25</f>
        <v>376010.365857275</v>
      </c>
      <c r="W11" s="25" t="n">
        <f aca="false">+W12+W19+W20+W23+W24+W25</f>
        <v>105816.771404608</v>
      </c>
      <c r="X11" s="25" t="n">
        <f aca="false">+X12+X19+X20+X23+X24+X25</f>
        <v>151778.676037743</v>
      </c>
      <c r="Y11" s="25" t="n">
        <f aca="false">+Y12+Y19+Y20+Y23+Y24+Y25</f>
        <v>51387.2641783156</v>
      </c>
      <c r="Z11" s="25" t="n">
        <f aca="false">+Z12+Z19+Z20+Z23+Z24+Z25</f>
        <v>4693414.53897778</v>
      </c>
      <c r="AA11" s="26"/>
    </row>
    <row r="12" s="27" customFormat="true" ht="34.5" hidden="false" customHeight="true" outlineLevel="0" collapsed="false">
      <c r="A12" s="28" t="s">
        <v>32</v>
      </c>
      <c r="B12" s="29" t="n">
        <f aca="false">+B13+B14</f>
        <v>412987.773561872</v>
      </c>
      <c r="C12" s="29" t="n">
        <f aca="false">+C13+C14</f>
        <v>968200.255031328</v>
      </c>
      <c r="D12" s="29" t="n">
        <f aca="false">+D13+D14</f>
        <v>61274.16671374</v>
      </c>
      <c r="E12" s="29" t="n">
        <f aca="false">+E13+E14</f>
        <v>295962.072065463</v>
      </c>
      <c r="F12" s="29" t="n">
        <f aca="false">+F13+F14</f>
        <v>90411.7340293</v>
      </c>
      <c r="G12" s="29" t="n">
        <f aca="false">+G13+G14</f>
        <v>119859.693227035</v>
      </c>
      <c r="H12" s="29" t="n">
        <f aca="false">+H13+H14</f>
        <v>51392.878818105</v>
      </c>
      <c r="I12" s="29" t="n">
        <f aca="false">+I13+I14</f>
        <v>136416.55622849</v>
      </c>
      <c r="J12" s="29" t="n">
        <f aca="false">+J13+J14</f>
        <v>79943.20122781</v>
      </c>
      <c r="K12" s="29" t="n">
        <f aca="false">+K13+K14</f>
        <v>66077.214825886</v>
      </c>
      <c r="L12" s="29" t="n">
        <f aca="false">+L13+L14</f>
        <v>53238.4155852567</v>
      </c>
      <c r="M12" s="29" t="n">
        <f aca="false">+M13+M14</f>
        <v>45712.04405307</v>
      </c>
      <c r="N12" s="29" t="n">
        <f aca="false">+N13+N14</f>
        <v>134050.528771245</v>
      </c>
      <c r="O12" s="29" t="n">
        <f aca="false">+O13+O14</f>
        <v>104050.895517035</v>
      </c>
      <c r="P12" s="29" t="n">
        <f aca="false">+P13+P14</f>
        <v>74825.879501245</v>
      </c>
      <c r="Q12" s="29" t="n">
        <f aca="false">+Q13+Q14</f>
        <v>70423.65667313</v>
      </c>
      <c r="R12" s="29" t="n">
        <f aca="false">+R13+R14</f>
        <v>104428.005359635</v>
      </c>
      <c r="S12" s="29" t="n">
        <f aca="false">+S13+S14</f>
        <v>79925.30492949</v>
      </c>
      <c r="T12" s="29" t="n">
        <f aca="false">+T13+T14</f>
        <v>59131.8685853163</v>
      </c>
      <c r="U12" s="29" t="n">
        <f aca="false">+U13+U14</f>
        <v>45572.050366795</v>
      </c>
      <c r="V12" s="29" t="n">
        <f aca="false">+V13+V14</f>
        <v>291008.5932292</v>
      </c>
      <c r="W12" s="29" t="n">
        <f aca="false">+W13+W14</f>
        <v>94907.5121702751</v>
      </c>
      <c r="X12" s="29" t="n">
        <f aca="false">+X13+X14</f>
        <v>134879.740051455</v>
      </c>
      <c r="Y12" s="29" t="n">
        <f aca="false">+Y13+Y14</f>
        <v>34497.01091442</v>
      </c>
      <c r="Z12" s="29" t="n">
        <f aca="false">+Z13+Z14</f>
        <v>3609177.0514366</v>
      </c>
      <c r="AA12" s="26"/>
    </row>
    <row r="13" s="27" customFormat="true" ht="34.5" hidden="false" customHeight="true" outlineLevel="0" collapsed="false">
      <c r="A13" s="28" t="s">
        <v>33</v>
      </c>
      <c r="B13" s="30" t="n">
        <v>314847.321341227</v>
      </c>
      <c r="C13" s="30" t="n">
        <v>466666.206388542</v>
      </c>
      <c r="D13" s="30" t="n">
        <v>5832.37752056</v>
      </c>
      <c r="E13" s="30" t="n">
        <v>113144.818595468</v>
      </c>
      <c r="F13" s="30" t="n">
        <v>11716.53</v>
      </c>
      <c r="G13" s="30" t="n">
        <v>16000.45224326</v>
      </c>
      <c r="H13" s="30" t="n">
        <v>17831.07801838</v>
      </c>
      <c r="I13" s="30" t="n">
        <v>35737.38</v>
      </c>
      <c r="J13" s="30" t="n">
        <v>4888.94567946</v>
      </c>
      <c r="K13" s="30" t="n">
        <v>7493.23156947</v>
      </c>
      <c r="L13" s="30" t="n">
        <v>14222.8657726317</v>
      </c>
      <c r="M13" s="30" t="n">
        <v>3550.75318923</v>
      </c>
      <c r="N13" s="30" t="n">
        <v>48202.41</v>
      </c>
      <c r="O13" s="30" t="n">
        <v>33735.24119854</v>
      </c>
      <c r="P13" s="30" t="n">
        <v>37954.41422685</v>
      </c>
      <c r="Q13" s="30" t="n">
        <v>18433.997232</v>
      </c>
      <c r="R13" s="30" t="n">
        <v>23345.68158782</v>
      </c>
      <c r="S13" s="30" t="n">
        <v>11135.55328723</v>
      </c>
      <c r="T13" s="30" t="n">
        <v>12935.1316221763</v>
      </c>
      <c r="U13" s="30" t="n">
        <v>12527.67947128</v>
      </c>
      <c r="V13" s="30" t="n">
        <v>103002.11170192</v>
      </c>
      <c r="W13" s="30" t="n">
        <v>9505.82755464513</v>
      </c>
      <c r="X13" s="30" t="n">
        <v>36723.684</v>
      </c>
      <c r="Y13" s="30" t="n">
        <v>9084.92022012</v>
      </c>
      <c r="Z13" s="30" t="n">
        <f aca="false">+SUM(B13:Y13)</f>
        <v>1368518.61242081</v>
      </c>
      <c r="AA13" s="26"/>
    </row>
    <row r="14" s="27" customFormat="true" ht="34.5" hidden="false" customHeight="true" outlineLevel="0" collapsed="false">
      <c r="A14" s="28" t="s">
        <v>34</v>
      </c>
      <c r="B14" s="31" t="n">
        <f aca="false">+B17+B18</f>
        <v>98140.452220645</v>
      </c>
      <c r="C14" s="31" t="n">
        <f aca="false">+C17+C18</f>
        <v>501534.048642785</v>
      </c>
      <c r="D14" s="31" t="n">
        <f aca="false">+D17+D18</f>
        <v>55441.78919318</v>
      </c>
      <c r="E14" s="31" t="n">
        <f aca="false">+E17+E18</f>
        <v>182817.253469995</v>
      </c>
      <c r="F14" s="31" t="n">
        <f aca="false">+F17+F18</f>
        <v>78695.2040293</v>
      </c>
      <c r="G14" s="31" t="n">
        <f aca="false">+G17+G18</f>
        <v>103859.240983775</v>
      </c>
      <c r="H14" s="31" t="n">
        <f aca="false">+H17+H18</f>
        <v>33561.800799725</v>
      </c>
      <c r="I14" s="31" t="n">
        <f aca="false">+I17+I18</f>
        <v>100679.17622849</v>
      </c>
      <c r="J14" s="31" t="n">
        <f aca="false">+J17+J18</f>
        <v>75054.25554835</v>
      </c>
      <c r="K14" s="31" t="n">
        <f aca="false">+K17+K18</f>
        <v>58583.983256416</v>
      </c>
      <c r="L14" s="31" t="n">
        <f aca="false">+L17+L18</f>
        <v>39015.549812625</v>
      </c>
      <c r="M14" s="31" t="n">
        <f aca="false">+M17+M18</f>
        <v>42161.29086384</v>
      </c>
      <c r="N14" s="31" t="n">
        <f aca="false">+N17+N18</f>
        <v>85848.118771245</v>
      </c>
      <c r="O14" s="31" t="n">
        <f aca="false">+O17+O18</f>
        <v>70315.654318495</v>
      </c>
      <c r="P14" s="31" t="n">
        <f aca="false">+P17+P18</f>
        <v>36871.465274395</v>
      </c>
      <c r="Q14" s="31" t="n">
        <f aca="false">+Q17+Q18</f>
        <v>51989.65944113</v>
      </c>
      <c r="R14" s="31" t="n">
        <f aca="false">+R17+R18</f>
        <v>81082.323771815</v>
      </c>
      <c r="S14" s="31" t="n">
        <f aca="false">+S17+S18</f>
        <v>68789.75164226</v>
      </c>
      <c r="T14" s="31" t="n">
        <f aca="false">+T17+T18</f>
        <v>46196.73696314</v>
      </c>
      <c r="U14" s="31" t="n">
        <f aca="false">+U17+U18</f>
        <v>33044.370895515</v>
      </c>
      <c r="V14" s="31" t="n">
        <f aca="false">+V17+V18</f>
        <v>188006.48152728</v>
      </c>
      <c r="W14" s="31" t="n">
        <f aca="false">+W17+W18</f>
        <v>85401.68461563</v>
      </c>
      <c r="X14" s="31" t="n">
        <f aca="false">+X17+X18</f>
        <v>98156.056051455</v>
      </c>
      <c r="Y14" s="31" t="n">
        <f aca="false">+Y17+Y18</f>
        <v>25412.0906943</v>
      </c>
      <c r="Z14" s="31" t="n">
        <f aca="false">+Z17+Z18</f>
        <v>2240658.43901579</v>
      </c>
      <c r="AA14" s="26"/>
    </row>
    <row r="15" s="27" customFormat="true" ht="34.5" hidden="false" customHeight="true" outlineLevel="0" collapsed="false">
      <c r="A15" s="32" t="s">
        <v>35</v>
      </c>
      <c r="B15" s="33" t="n">
        <v>85158.9833</v>
      </c>
      <c r="C15" s="33" t="n">
        <v>324405.7075</v>
      </c>
      <c r="D15" s="33" t="n">
        <v>46620.8722</v>
      </c>
      <c r="E15" s="33" t="n">
        <v>145303.7324</v>
      </c>
      <c r="F15" s="33" t="n">
        <v>60516.4366</v>
      </c>
      <c r="G15" s="33" t="n">
        <v>82568.4728</v>
      </c>
      <c r="H15" s="33" t="n">
        <v>25243.8218</v>
      </c>
      <c r="I15" s="33" t="n">
        <v>81803.1533</v>
      </c>
      <c r="J15" s="33" t="n">
        <v>61700.3828</v>
      </c>
      <c r="K15" s="33" t="n">
        <v>47177.0712</v>
      </c>
      <c r="L15" s="33" t="n">
        <v>32440.1328</v>
      </c>
      <c r="M15" s="33" t="n">
        <v>34867.6048</v>
      </c>
      <c r="N15" s="33" t="n">
        <v>65551.0326</v>
      </c>
      <c r="O15" s="33" t="n">
        <v>51378.1714</v>
      </c>
      <c r="P15" s="33" t="n">
        <v>27878.8949</v>
      </c>
      <c r="Q15" s="33" t="n">
        <v>41874.5233</v>
      </c>
      <c r="R15" s="33" t="n">
        <v>61314.1583</v>
      </c>
      <c r="S15" s="33" t="n">
        <v>56159.2987</v>
      </c>
      <c r="T15" s="33" t="n">
        <v>38346.5136</v>
      </c>
      <c r="U15" s="33" t="n">
        <v>27192.092</v>
      </c>
      <c r="V15" s="33" t="n">
        <v>151351.2414</v>
      </c>
      <c r="W15" s="33" t="n">
        <v>67562.1158</v>
      </c>
      <c r="X15" s="33" t="n">
        <v>77365.1224</v>
      </c>
      <c r="Y15" s="33" t="n">
        <v>21769.1559</v>
      </c>
      <c r="Z15" s="33" t="n">
        <f aca="false">SUM(B15:Y15)</f>
        <v>1715548.6918</v>
      </c>
      <c r="AA15" s="26"/>
    </row>
    <row r="16" s="27" customFormat="true" ht="34.5" hidden="false" customHeight="true" outlineLevel="0" collapsed="false">
      <c r="A16" s="32" t="s">
        <v>36</v>
      </c>
      <c r="B16" s="33" t="n">
        <v>12555.517466365</v>
      </c>
      <c r="C16" s="33" t="n">
        <v>78556.1686696353</v>
      </c>
      <c r="D16" s="33" t="n">
        <v>3920.59261990999</v>
      </c>
      <c r="E16" s="33" t="n">
        <v>17630.640426525</v>
      </c>
      <c r="F16" s="33" t="n">
        <v>7696.86894393999</v>
      </c>
      <c r="G16" s="33" t="n">
        <v>8971.66286368499</v>
      </c>
      <c r="H16" s="33" t="n">
        <v>3776.27632643501</v>
      </c>
      <c r="I16" s="33" t="n">
        <v>7793.07980702998</v>
      </c>
      <c r="J16" s="33" t="n">
        <v>5099.17567653999</v>
      </c>
      <c r="K16" s="33" t="n">
        <v>4954.85938310502</v>
      </c>
      <c r="L16" s="33" t="n">
        <v>2693.904130515</v>
      </c>
      <c r="M16" s="33" t="n">
        <v>3126.85300839</v>
      </c>
      <c r="N16" s="33" t="n">
        <v>10968.038245785</v>
      </c>
      <c r="O16" s="33" t="n">
        <v>9236.242734195</v>
      </c>
      <c r="P16" s="33" t="n">
        <v>3968.69805023499</v>
      </c>
      <c r="Q16" s="33" t="n">
        <v>4425.69964451999</v>
      </c>
      <c r="R16" s="33" t="n">
        <v>9019.76829400503</v>
      </c>
      <c r="S16" s="33" t="n">
        <v>5868.86257165999</v>
      </c>
      <c r="T16" s="33" t="n">
        <v>3535.74917235</v>
      </c>
      <c r="U16" s="33" t="n">
        <v>1828.006374695</v>
      </c>
      <c r="V16" s="33" t="n">
        <v>15850.73948458</v>
      </c>
      <c r="W16" s="33" t="n">
        <v>8250.08140132001</v>
      </c>
      <c r="X16" s="33" t="n">
        <v>9933.77148259497</v>
      </c>
      <c r="Y16" s="33" t="n">
        <v>865.897755799997</v>
      </c>
      <c r="Z16" s="33" t="n">
        <f aca="false">SUM(B16:Y16)</f>
        <v>240527.154533815</v>
      </c>
      <c r="AA16" s="26"/>
    </row>
    <row r="17" s="27" customFormat="true" ht="34.5" hidden="false" customHeight="true" outlineLevel="0" collapsed="false">
      <c r="A17" s="32" t="s">
        <v>37</v>
      </c>
      <c r="B17" s="33" t="n">
        <f aca="false">+B15+B16</f>
        <v>97714.500766365</v>
      </c>
      <c r="C17" s="33" t="n">
        <f aca="false">+C15+C16</f>
        <v>402961.876169635</v>
      </c>
      <c r="D17" s="33" t="n">
        <f aca="false">+D15+D16</f>
        <v>50541.46481991</v>
      </c>
      <c r="E17" s="33" t="n">
        <f aca="false">+E15+E16</f>
        <v>162934.372826525</v>
      </c>
      <c r="F17" s="33" t="n">
        <f aca="false">+F15+F16</f>
        <v>68213.30554394</v>
      </c>
      <c r="G17" s="33" t="n">
        <f aca="false">+G15+G16</f>
        <v>91540.135663685</v>
      </c>
      <c r="H17" s="33" t="n">
        <f aca="false">+H15+H16</f>
        <v>29020.098126435</v>
      </c>
      <c r="I17" s="33" t="n">
        <f aca="false">+I15+I16</f>
        <v>89596.23310703</v>
      </c>
      <c r="J17" s="33" t="n">
        <f aca="false">+J15+J16</f>
        <v>66799.55847654</v>
      </c>
      <c r="K17" s="33" t="n">
        <f aca="false">+K15+K16</f>
        <v>52131.930583105</v>
      </c>
      <c r="L17" s="33" t="n">
        <f aca="false">+L15+L16</f>
        <v>35134.036930515</v>
      </c>
      <c r="M17" s="33" t="n">
        <f aca="false">+M15+M16</f>
        <v>37994.45780839</v>
      </c>
      <c r="N17" s="33" t="n">
        <f aca="false">+N15+N16</f>
        <v>76519.070845785</v>
      </c>
      <c r="O17" s="33" t="n">
        <f aca="false">+O15+O16</f>
        <v>60614.414134195</v>
      </c>
      <c r="P17" s="33" t="n">
        <f aca="false">+P15+P16</f>
        <v>31847.592950235</v>
      </c>
      <c r="Q17" s="33" t="n">
        <f aca="false">+Q15+Q16</f>
        <v>46300.22294452</v>
      </c>
      <c r="R17" s="33" t="n">
        <f aca="false">+R15+R16</f>
        <v>70333.926594005</v>
      </c>
      <c r="S17" s="33" t="n">
        <f aca="false">+S15+S16</f>
        <v>62028.16127166</v>
      </c>
      <c r="T17" s="33" t="n">
        <f aca="false">+T15+T16</f>
        <v>41882.26277235</v>
      </c>
      <c r="U17" s="33" t="n">
        <f aca="false">+U15+U16</f>
        <v>29020.098374695</v>
      </c>
      <c r="V17" s="33" t="n">
        <f aca="false">+V15+V16</f>
        <v>167201.98088458</v>
      </c>
      <c r="W17" s="33" t="n">
        <f aca="false">+W15+W16</f>
        <v>75812.19720132</v>
      </c>
      <c r="X17" s="33" t="n">
        <f aca="false">+X15+X16</f>
        <v>87298.893882595</v>
      </c>
      <c r="Y17" s="33" t="n">
        <f aca="false">+Y15+Y16</f>
        <v>22635.0536558</v>
      </c>
      <c r="Z17" s="33" t="n">
        <f aca="false">+Z15+Z16</f>
        <v>1956075.84633382</v>
      </c>
      <c r="AA17" s="26"/>
    </row>
    <row r="18" s="27" customFormat="true" ht="34.5" hidden="false" customHeight="true" outlineLevel="0" collapsed="false">
      <c r="A18" s="34" t="s">
        <v>38</v>
      </c>
      <c r="B18" s="33" t="n">
        <v>425.95145428</v>
      </c>
      <c r="C18" s="33" t="n">
        <v>98572.17247315</v>
      </c>
      <c r="D18" s="33" t="n">
        <v>4900.32437327</v>
      </c>
      <c r="E18" s="33" t="n">
        <v>19882.88064347</v>
      </c>
      <c r="F18" s="33" t="n">
        <v>10481.89848536</v>
      </c>
      <c r="G18" s="33" t="n">
        <v>12319.10532009</v>
      </c>
      <c r="H18" s="33" t="n">
        <v>4541.70267329</v>
      </c>
      <c r="I18" s="33" t="n">
        <v>11082.94312146</v>
      </c>
      <c r="J18" s="33" t="n">
        <v>8254.69707181</v>
      </c>
      <c r="K18" s="33" t="n">
        <v>6452.052673311</v>
      </c>
      <c r="L18" s="33" t="n">
        <v>3881.51288211</v>
      </c>
      <c r="M18" s="33" t="n">
        <v>4166.83305545</v>
      </c>
      <c r="N18" s="33" t="n">
        <v>9329.04792546</v>
      </c>
      <c r="O18" s="33" t="n">
        <v>9701.2401843</v>
      </c>
      <c r="P18" s="33" t="n">
        <v>5023.87232416</v>
      </c>
      <c r="Q18" s="33" t="n">
        <v>5689.43649661</v>
      </c>
      <c r="R18" s="33" t="n">
        <v>10748.39717781</v>
      </c>
      <c r="S18" s="33" t="n">
        <v>6761.5903706</v>
      </c>
      <c r="T18" s="33" t="n">
        <v>4314.47419079</v>
      </c>
      <c r="U18" s="33" t="n">
        <v>4024.27252082</v>
      </c>
      <c r="V18" s="33" t="n">
        <v>20804.5006427</v>
      </c>
      <c r="W18" s="33" t="n">
        <v>9589.48741431</v>
      </c>
      <c r="X18" s="33" t="n">
        <v>10857.16216886</v>
      </c>
      <c r="Y18" s="33" t="n">
        <v>2777.0370385</v>
      </c>
      <c r="Z18" s="35" t="n">
        <f aca="false">+SUM(B18:Y18)</f>
        <v>284582.592681971</v>
      </c>
      <c r="AA18" s="26"/>
    </row>
    <row r="19" s="27" customFormat="true" ht="34.5" hidden="false" customHeight="true" outlineLevel="0" collapsed="false">
      <c r="A19" s="36" t="s">
        <v>39</v>
      </c>
      <c r="B19" s="30" t="n">
        <v>0</v>
      </c>
      <c r="C19" s="30" t="n">
        <v>207393.22182937</v>
      </c>
      <c r="D19" s="30" t="n">
        <v>0</v>
      </c>
      <c r="E19" s="30" t="n">
        <v>59705.37737202</v>
      </c>
      <c r="F19" s="30" t="n">
        <v>15381.79</v>
      </c>
      <c r="G19" s="30" t="n">
        <v>18964.15019378</v>
      </c>
      <c r="H19" s="30" t="n">
        <v>20421.00583531</v>
      </c>
      <c r="I19" s="30" t="n">
        <v>24821.68</v>
      </c>
      <c r="J19" s="30" t="n">
        <v>10764.26498835</v>
      </c>
      <c r="K19" s="30" t="n">
        <v>0</v>
      </c>
      <c r="L19" s="30" t="n">
        <v>9971.12401852469</v>
      </c>
      <c r="M19" s="30" t="n">
        <v>0</v>
      </c>
      <c r="N19" s="30" t="n">
        <v>0</v>
      </c>
      <c r="O19" s="30" t="n">
        <v>15064.739119708</v>
      </c>
      <c r="P19" s="30" t="n">
        <v>29904.42703569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10468.3160294428</v>
      </c>
      <c r="V19" s="30" t="n">
        <v>48445.3867803346</v>
      </c>
      <c r="W19" s="30" t="n">
        <v>0</v>
      </c>
      <c r="X19" s="30" t="n">
        <v>0</v>
      </c>
      <c r="Y19" s="30" t="n">
        <v>7125.35875353745</v>
      </c>
      <c r="Z19" s="30" t="n">
        <f aca="false">+SUM(B19:Y19)</f>
        <v>478430.841956068</v>
      </c>
      <c r="AA19" s="26"/>
    </row>
    <row r="20" s="27" customFormat="true" ht="34.5" hidden="false" customHeight="true" outlineLevel="0" collapsed="false">
      <c r="A20" s="34" t="s">
        <v>40</v>
      </c>
      <c r="B20" s="30" t="n">
        <f aca="false">+B21+B22</f>
        <v>7595.44057626</v>
      </c>
      <c r="C20" s="30" t="n">
        <f aca="false">+C21+C22</f>
        <v>9131.65981438</v>
      </c>
      <c r="D20" s="30" t="n">
        <f aca="false">+D21+D22</f>
        <v>3054.12409257</v>
      </c>
      <c r="E20" s="30" t="n">
        <f aca="false">+E21+E22</f>
        <v>13302.23565202</v>
      </c>
      <c r="F20" s="30" t="n">
        <f aca="false">+F21+F22</f>
        <v>669.07</v>
      </c>
      <c r="G20" s="30" t="n">
        <f aca="false">+G21+G22</f>
        <v>1344.69264676</v>
      </c>
      <c r="H20" s="30" t="n">
        <f aca="false">+H21+H22</f>
        <v>27245.97576154</v>
      </c>
      <c r="I20" s="30" t="n">
        <f aca="false">+I21+I22</f>
        <v>2337.35</v>
      </c>
      <c r="J20" s="30" t="n">
        <f aca="false">+J21+J22</f>
        <v>725.58576329</v>
      </c>
      <c r="K20" s="30" t="n">
        <f aca="false">+K21+K22</f>
        <v>1001.57778546</v>
      </c>
      <c r="L20" s="30" t="n">
        <f aca="false">+L21+L22</f>
        <v>13621.9694551539</v>
      </c>
      <c r="M20" s="30" t="n">
        <f aca="false">+M21+M22</f>
        <v>54.65034569</v>
      </c>
      <c r="N20" s="30" t="n">
        <f aca="false">+N21+N22</f>
        <v>20533.7505848</v>
      </c>
      <c r="O20" s="30" t="n">
        <f aca="false">+O21+O22</f>
        <v>2105.89747123</v>
      </c>
      <c r="P20" s="30" t="n">
        <f aca="false">+P21+P22</f>
        <v>52651.65962851</v>
      </c>
      <c r="Q20" s="30" t="n">
        <f aca="false">+Q21+Q22</f>
        <v>8491.641907</v>
      </c>
      <c r="R20" s="30" t="n">
        <f aca="false">+R21+R22</f>
        <v>3545.75193211</v>
      </c>
      <c r="S20" s="30" t="n">
        <f aca="false">+S21+S22</f>
        <v>4457.9704109</v>
      </c>
      <c r="T20" s="30" t="n">
        <f aca="false">+T21+T22</f>
        <v>355.702058425044</v>
      </c>
      <c r="U20" s="30" t="n">
        <f aca="false">+U21+U22</f>
        <v>17896.1529841069</v>
      </c>
      <c r="V20" s="30" t="n">
        <f aca="false">+V21+V22</f>
        <v>3560.45</v>
      </c>
      <c r="W20" s="30" t="n">
        <f aca="false">+W21+W22</f>
        <v>1094.05208488898</v>
      </c>
      <c r="X20" s="30" t="n">
        <f aca="false">+X21+X22</f>
        <v>3631.707</v>
      </c>
      <c r="Y20" s="30" t="n">
        <f aca="false">+Y21+Y22</f>
        <v>7681.91556767409</v>
      </c>
      <c r="Z20" s="30" t="n">
        <f aca="false">+Z21+Z22</f>
        <v>206090.983522769</v>
      </c>
      <c r="AA20" s="26"/>
    </row>
    <row r="21" s="27" customFormat="true" ht="34.5" hidden="false" customHeight="true" outlineLevel="0" collapsed="false">
      <c r="A21" s="34" t="s">
        <v>41</v>
      </c>
      <c r="B21" s="35" t="n">
        <v>0</v>
      </c>
      <c r="C21" s="35" t="n">
        <v>0</v>
      </c>
      <c r="D21" s="35" t="n">
        <v>329.04239287</v>
      </c>
      <c r="E21" s="35" t="n">
        <v>0</v>
      </c>
      <c r="F21" s="35" t="n">
        <v>42.02</v>
      </c>
      <c r="G21" s="35" t="n">
        <v>0</v>
      </c>
      <c r="H21" s="35" t="n">
        <v>19303.03734485</v>
      </c>
      <c r="I21" s="35" t="n">
        <v>793.62</v>
      </c>
      <c r="J21" s="35" t="n">
        <v>87.1783757</v>
      </c>
      <c r="K21" s="35" t="n">
        <v>98.10646475</v>
      </c>
      <c r="L21" s="35" t="n">
        <v>787.334607079921</v>
      </c>
      <c r="M21" s="35" t="n">
        <v>0</v>
      </c>
      <c r="N21" s="35" t="n">
        <v>8072.43</v>
      </c>
      <c r="O21" s="35" t="n">
        <v>965.96823679</v>
      </c>
      <c r="P21" s="35" t="n">
        <v>35681.72506532</v>
      </c>
      <c r="Q21" s="35" t="n">
        <v>5885.515788</v>
      </c>
      <c r="R21" s="35" t="n">
        <v>2073.31648142</v>
      </c>
      <c r="S21" s="35" t="n">
        <v>1902.74527987</v>
      </c>
      <c r="T21" s="35" t="n">
        <v>0</v>
      </c>
      <c r="U21" s="35" t="n">
        <v>15631.7832664969</v>
      </c>
      <c r="V21" s="35" t="n">
        <v>0</v>
      </c>
      <c r="W21" s="35" t="n">
        <v>1.98808488898047</v>
      </c>
      <c r="X21" s="35" t="n">
        <v>0</v>
      </c>
      <c r="Y21" s="35" t="n">
        <v>3114.29361257423</v>
      </c>
      <c r="Z21" s="35" t="n">
        <f aca="false">+SUM(B21:Y21)</f>
        <v>94770.10500061</v>
      </c>
      <c r="AA21" s="26"/>
    </row>
    <row r="22" s="27" customFormat="true" ht="34.5" hidden="false" customHeight="true" outlineLevel="0" collapsed="false">
      <c r="A22" s="34" t="s">
        <v>42</v>
      </c>
      <c r="B22" s="33" t="n">
        <v>7595.44057626</v>
      </c>
      <c r="C22" s="33" t="n">
        <v>9131.65981438</v>
      </c>
      <c r="D22" s="33" t="n">
        <v>2725.0816997</v>
      </c>
      <c r="E22" s="33" t="n">
        <v>13302.23565202</v>
      </c>
      <c r="F22" s="33" t="n">
        <v>627.05</v>
      </c>
      <c r="G22" s="33" t="n">
        <v>1344.69264676</v>
      </c>
      <c r="H22" s="33" t="n">
        <v>7942.93841669</v>
      </c>
      <c r="I22" s="33" t="n">
        <v>1543.73</v>
      </c>
      <c r="J22" s="33" t="n">
        <v>638.40738759</v>
      </c>
      <c r="K22" s="33" t="n">
        <v>903.47132071</v>
      </c>
      <c r="L22" s="33" t="n">
        <v>12834.634848074</v>
      </c>
      <c r="M22" s="33" t="n">
        <v>54.65034569</v>
      </c>
      <c r="N22" s="33" t="n">
        <v>12461.3205848</v>
      </c>
      <c r="O22" s="33" t="n">
        <v>1139.92923444</v>
      </c>
      <c r="P22" s="33" t="n">
        <v>16969.93456319</v>
      </c>
      <c r="Q22" s="33" t="n">
        <v>2606.126119</v>
      </c>
      <c r="R22" s="33" t="n">
        <v>1472.43545069</v>
      </c>
      <c r="S22" s="33" t="n">
        <v>2555.22513103</v>
      </c>
      <c r="T22" s="33" t="n">
        <v>355.702058425044</v>
      </c>
      <c r="U22" s="33" t="n">
        <v>2264.36971761</v>
      </c>
      <c r="V22" s="33" t="n">
        <v>3560.45</v>
      </c>
      <c r="W22" s="33" t="n">
        <v>1092.064</v>
      </c>
      <c r="X22" s="33" t="n">
        <v>3631.707</v>
      </c>
      <c r="Y22" s="33" t="n">
        <v>4567.62195509987</v>
      </c>
      <c r="Z22" s="35" t="n">
        <f aca="false">+SUM(B22:Y22)</f>
        <v>111320.878522159</v>
      </c>
      <c r="AA22" s="26"/>
    </row>
    <row r="23" s="27" customFormat="true" ht="34.5" hidden="false" customHeight="true" outlineLevel="0" collapsed="false">
      <c r="A23" s="34" t="s">
        <v>43</v>
      </c>
      <c r="B23" s="30" t="n">
        <v>3630.37846304</v>
      </c>
      <c r="C23" s="30" t="n">
        <v>1916.61855204</v>
      </c>
      <c r="D23" s="30" t="n">
        <v>33.43569675</v>
      </c>
      <c r="E23" s="30" t="n">
        <v>564.96612005</v>
      </c>
      <c r="F23" s="30" t="n">
        <v>525.52</v>
      </c>
      <c r="G23" s="30" t="n">
        <v>2.49422777</v>
      </c>
      <c r="H23" s="30" t="n">
        <v>473.4795692</v>
      </c>
      <c r="I23" s="30" t="n">
        <v>904.62</v>
      </c>
      <c r="J23" s="30" t="n">
        <v>335.46308019</v>
      </c>
      <c r="K23" s="30" t="n">
        <v>213.054107060011</v>
      </c>
      <c r="L23" s="30" t="n">
        <v>0</v>
      </c>
      <c r="M23" s="30" t="n">
        <v>417.20091437</v>
      </c>
      <c r="N23" s="30" t="n">
        <v>2362.14</v>
      </c>
      <c r="O23" s="30" t="n">
        <v>0</v>
      </c>
      <c r="P23" s="30" t="n">
        <v>6267.30632006</v>
      </c>
      <c r="Q23" s="30" t="n">
        <v>251.657168</v>
      </c>
      <c r="R23" s="30" t="n">
        <v>48.89300502</v>
      </c>
      <c r="S23" s="30" t="n">
        <v>444.5933023</v>
      </c>
      <c r="T23" s="30" t="n">
        <v>110.524882078</v>
      </c>
      <c r="U23" s="30" t="n">
        <v>1016.44630776</v>
      </c>
      <c r="V23" s="30" t="n">
        <v>2384.6</v>
      </c>
      <c r="W23" s="30" t="n">
        <v>35.6442728854475</v>
      </c>
      <c r="X23" s="30" t="n">
        <v>5.504</v>
      </c>
      <c r="Y23" s="30" t="n">
        <v>251.757717348087</v>
      </c>
      <c r="Z23" s="30" t="n">
        <f aca="false">+SUM(B23:Y23)</f>
        <v>22196.2977059215</v>
      </c>
      <c r="AA23" s="26"/>
    </row>
    <row r="24" s="27" customFormat="true" ht="34.5" hidden="false" customHeight="true" outlineLevel="0" collapsed="false">
      <c r="A24" s="34" t="s">
        <v>44</v>
      </c>
      <c r="B24" s="30" t="n">
        <v>3433.29791212</v>
      </c>
      <c r="C24" s="30" t="n">
        <v>2016.70255759234</v>
      </c>
      <c r="D24" s="30" t="n">
        <v>1423.41393515</v>
      </c>
      <c r="E24" s="30" t="n">
        <v>7390.21767660607</v>
      </c>
      <c r="F24" s="30" t="n">
        <v>516.24</v>
      </c>
      <c r="G24" s="30" t="n">
        <v>959.61810429</v>
      </c>
      <c r="H24" s="30" t="n">
        <v>739.02983624</v>
      </c>
      <c r="I24" s="30" t="n">
        <v>876.89</v>
      </c>
      <c r="J24" s="30" t="n">
        <v>534.0401378</v>
      </c>
      <c r="K24" s="30" t="n">
        <v>171.42179077</v>
      </c>
      <c r="L24" s="30" t="n">
        <v>903.381110566667</v>
      </c>
      <c r="M24" s="30" t="n">
        <v>1019.73775919</v>
      </c>
      <c r="N24" s="30" t="n">
        <v>1208.936006785</v>
      </c>
      <c r="O24" s="30" t="n">
        <v>1691.20873032</v>
      </c>
      <c r="P24" s="30" t="n">
        <v>3536.22735588</v>
      </c>
      <c r="Q24" s="30" t="n">
        <v>126.874883</v>
      </c>
      <c r="R24" s="30" t="n">
        <v>1122.01269841</v>
      </c>
      <c r="S24" s="30" t="n">
        <v>5299.80157965</v>
      </c>
      <c r="T24" s="30" t="n">
        <v>180.92009826</v>
      </c>
      <c r="U24" s="30" t="n">
        <v>344.85068946</v>
      </c>
      <c r="V24" s="30" t="n">
        <v>5228.69</v>
      </c>
      <c r="W24" s="30" t="n">
        <v>4540.17</v>
      </c>
      <c r="X24" s="30" t="n">
        <v>11.646</v>
      </c>
      <c r="Y24" s="30" t="n">
        <v>402.120568985925</v>
      </c>
      <c r="Z24" s="30" t="n">
        <f aca="false">+SUM(B24:Y24)</f>
        <v>43677.449431076</v>
      </c>
      <c r="AA24" s="26"/>
    </row>
    <row r="25" s="27" customFormat="true" ht="34.5" hidden="false" customHeight="true" outlineLevel="0" collapsed="false">
      <c r="A25" s="34" t="s">
        <v>45</v>
      </c>
      <c r="B25" s="37" t="n">
        <v>7978.24077771</v>
      </c>
      <c r="C25" s="37" t="n">
        <v>159495.707884725</v>
      </c>
      <c r="D25" s="37" t="n">
        <v>3101.60800812</v>
      </c>
      <c r="E25" s="37" t="n">
        <v>22241.94270468</v>
      </c>
      <c r="F25" s="37" t="n">
        <v>6478.81159602</v>
      </c>
      <c r="G25" s="37" t="n">
        <v>8705.30298316</v>
      </c>
      <c r="H25" s="37" t="n">
        <v>3041.19385565</v>
      </c>
      <c r="I25" s="37" t="n">
        <v>13918.2689615886</v>
      </c>
      <c r="J25" s="37" t="n">
        <v>5781.78639421</v>
      </c>
      <c r="K25" s="37" t="n">
        <v>8877.14800335786</v>
      </c>
      <c r="L25" s="37" t="n">
        <v>3941.40990285</v>
      </c>
      <c r="M25" s="37" t="n">
        <v>2512.86066409</v>
      </c>
      <c r="N25" s="37" t="n">
        <v>7439.07622035</v>
      </c>
      <c r="O25" s="37" t="n">
        <v>11276.0911564112</v>
      </c>
      <c r="P25" s="37" t="n">
        <v>3098.7454585</v>
      </c>
      <c r="Q25" s="37" t="n">
        <v>3521.67564236</v>
      </c>
      <c r="R25" s="37" t="n">
        <v>6564.48900778</v>
      </c>
      <c r="S25" s="37" t="n">
        <v>3464.09421174</v>
      </c>
      <c r="T25" s="37" t="n">
        <v>2287.34876493613</v>
      </c>
      <c r="U25" s="37" t="n">
        <v>4814.89436018</v>
      </c>
      <c r="V25" s="37" t="n">
        <v>25382.64584774</v>
      </c>
      <c r="W25" s="37" t="n">
        <v>5239.39287655796</v>
      </c>
      <c r="X25" s="37" t="n">
        <v>13250.078986288</v>
      </c>
      <c r="Y25" s="37" t="n">
        <v>1429.10065635</v>
      </c>
      <c r="Z25" s="37" t="n">
        <f aca="false">+SUM(B25:Y25)</f>
        <v>333841.914925355</v>
      </c>
      <c r="AA25" s="26"/>
    </row>
    <row r="26" s="27" customFormat="true" ht="34.5" hidden="false" customHeight="true" outlineLevel="0" collapsed="false">
      <c r="A26" s="38" t="s">
        <v>46</v>
      </c>
      <c r="B26" s="25" t="n">
        <f aca="false">+B27+B31+B32+B33</f>
        <v>430350.665919713</v>
      </c>
      <c r="C26" s="25" t="n">
        <f aca="false">+C27+C31+C32+C33</f>
        <v>1332924.48692689</v>
      </c>
      <c r="D26" s="25" t="n">
        <f aca="false">+D27+D31+D32+D33</f>
        <v>62701.1769591258</v>
      </c>
      <c r="E26" s="25" t="n">
        <f aca="false">+E27+E31+E32+E33</f>
        <v>356050.902333766</v>
      </c>
      <c r="F26" s="25" t="n">
        <f aca="false">+F27+F31+F32+F33</f>
        <v>107040.521816637</v>
      </c>
      <c r="G26" s="25" t="n">
        <f aca="false">+G27+G31+G32+G33</f>
        <v>133820.576643808</v>
      </c>
      <c r="H26" s="25" t="n">
        <f aca="false">+H27+H31+H32+H33</f>
        <v>113297.40133813</v>
      </c>
      <c r="I26" s="25" t="n">
        <f aca="false">+I27+I31+I32+I33</f>
        <v>169802.945522487</v>
      </c>
      <c r="J26" s="25" t="n">
        <f aca="false">+J27+J31+J32+J33</f>
        <v>82350.9512909127</v>
      </c>
      <c r="K26" s="25" t="n">
        <f aca="false">+K27+K31+K32+K33</f>
        <v>68527.4480195556</v>
      </c>
      <c r="L26" s="25" t="n">
        <f aca="false">+L27+L31+L32+L33</f>
        <v>68846.184766218</v>
      </c>
      <c r="M26" s="25" t="n">
        <f aca="false">+M27+M31+M32+M33</f>
        <v>49868.9993556884</v>
      </c>
      <c r="N26" s="25" t="n">
        <f aca="false">+N27+N31+N32+N33</f>
        <v>159272.645304319</v>
      </c>
      <c r="O26" s="25" t="n">
        <f aca="false">+O27+O31+O32+O33</f>
        <v>115000.301688243</v>
      </c>
      <c r="P26" s="25" t="n">
        <f aca="false">+P27+P31+P32+P33</f>
        <v>173384.573367457</v>
      </c>
      <c r="Q26" s="25" t="n">
        <f aca="false">+Q27+Q31+Q32+Q33</f>
        <v>84203.7905102175</v>
      </c>
      <c r="R26" s="25" t="n">
        <f aca="false">+R27+R31+R32+R33</f>
        <v>111344.686046562</v>
      </c>
      <c r="S26" s="25" t="n">
        <f aca="false">+S27+S31+S32+S33</f>
        <v>79349.6536756279</v>
      </c>
      <c r="T26" s="25" t="n">
        <f aca="false">+T27+T31+T32+T33</f>
        <v>42155.0079978465</v>
      </c>
      <c r="U26" s="25" t="n">
        <f aca="false">+U27+U31+U32+U33</f>
        <v>78125.0443432832</v>
      </c>
      <c r="V26" s="25" t="n">
        <f aca="false">+V27+V31+V32+V33</f>
        <v>338241.05938441</v>
      </c>
      <c r="W26" s="25" t="n">
        <f aca="false">+W27+W31+W32+W33</f>
        <v>59279.6008209201</v>
      </c>
      <c r="X26" s="25" t="n">
        <f aca="false">+X27+X31+X32+X33</f>
        <v>142030.824776587</v>
      </c>
      <c r="Y26" s="25" t="n">
        <f aca="false">+Y27+Y31+Y32+Y33</f>
        <v>49358.3683254716</v>
      </c>
      <c r="Z26" s="25" t="n">
        <f aca="false">+Z27+Z31+Z32+Z33</f>
        <v>4407327.81713388</v>
      </c>
      <c r="AA26" s="26"/>
    </row>
    <row r="27" s="27" customFormat="true" ht="34.5" hidden="false" customHeight="true" outlineLevel="0" collapsed="false">
      <c r="A27" s="28" t="s">
        <v>47</v>
      </c>
      <c r="B27" s="30" t="n">
        <f aca="false">+SUM(B28:B30)</f>
        <v>332574.928873244</v>
      </c>
      <c r="C27" s="30" t="n">
        <f aca="false">+SUM(C28:C30)</f>
        <v>655892.739160649</v>
      </c>
      <c r="D27" s="30" t="n">
        <f aca="false">+SUM(D28:D30)</f>
        <v>39743.58127881</v>
      </c>
      <c r="E27" s="30" t="n">
        <f aca="false">+SUM(E28:E30)</f>
        <v>180430.229327773</v>
      </c>
      <c r="F27" s="30" t="n">
        <f aca="false">+SUM(F28:F30)</f>
        <v>69499.52</v>
      </c>
      <c r="G27" s="30" t="n">
        <f aca="false">+SUM(G28:G30)</f>
        <v>77656.509495392</v>
      </c>
      <c r="H27" s="30" t="n">
        <f aca="false">+SUM(H28:H30)</f>
        <v>73367.93975691</v>
      </c>
      <c r="I27" s="30" t="n">
        <f aca="false">+SUM(I28:I30)</f>
        <v>93116.01</v>
      </c>
      <c r="J27" s="30" t="n">
        <f aca="false">+SUM(J28:J30)</f>
        <v>48769.77803103</v>
      </c>
      <c r="K27" s="30" t="n">
        <f aca="false">+SUM(K28:K30)</f>
        <v>47829.2033638244</v>
      </c>
      <c r="L27" s="30" t="n">
        <f aca="false">+SUM(L28:L30)</f>
        <v>41762.2521709872</v>
      </c>
      <c r="M27" s="30" t="n">
        <f aca="false">+SUM(M28:M30)</f>
        <v>33003.52115857</v>
      </c>
      <c r="N27" s="30" t="n">
        <f aca="false">+SUM(N28:N30)</f>
        <v>107956.29063703</v>
      </c>
      <c r="O27" s="30" t="n">
        <f aca="false">+SUM(O28:O30)</f>
        <v>56218.2192291302</v>
      </c>
      <c r="P27" s="30" t="n">
        <f aca="false">+SUM(P28:P30)</f>
        <v>109249.164286383</v>
      </c>
      <c r="Q27" s="30" t="n">
        <f aca="false">+SUM(Q28:Q30)</f>
        <v>63249.522693</v>
      </c>
      <c r="R27" s="30" t="n">
        <f aca="false">+SUM(R28:R30)</f>
        <v>79684.74299211</v>
      </c>
      <c r="S27" s="30" t="n">
        <f aca="false">+SUM(S28:S30)</f>
        <v>56558.52286669</v>
      </c>
      <c r="T27" s="30" t="n">
        <f aca="false">+SUM(T28:T30)</f>
        <v>34309.95297935</v>
      </c>
      <c r="U27" s="30" t="n">
        <f aca="false">+SUM(U28:U30)</f>
        <v>39195.127010724</v>
      </c>
      <c r="V27" s="30" t="n">
        <f aca="false">+SUM(V28:V30)</f>
        <v>177442.99012095</v>
      </c>
      <c r="W27" s="30" t="n">
        <f aca="false">+SUM(W28:W30)</f>
        <v>39334.9695725339</v>
      </c>
      <c r="X27" s="30" t="n">
        <f aca="false">+SUM(X28:X30)</f>
        <v>100183.109</v>
      </c>
      <c r="Y27" s="30" t="n">
        <f aca="false">+SUM(Y28:Y30)</f>
        <v>27080.5930410997</v>
      </c>
      <c r="Z27" s="30" t="n">
        <f aca="false">+SUM(Z28:Z30)</f>
        <v>2584109.41704619</v>
      </c>
      <c r="AA27" s="26"/>
    </row>
    <row r="28" s="27" customFormat="true" ht="34.5" hidden="false" customHeight="true" outlineLevel="0" collapsed="false">
      <c r="A28" s="34" t="s">
        <v>48</v>
      </c>
      <c r="B28" s="33" t="n">
        <v>226338.98911342</v>
      </c>
      <c r="C28" s="33" t="n">
        <v>584630.470261939</v>
      </c>
      <c r="D28" s="33" t="n">
        <v>36048.28791642</v>
      </c>
      <c r="E28" s="33" t="n">
        <v>145134.971987545</v>
      </c>
      <c r="F28" s="33" t="n">
        <v>53090.84</v>
      </c>
      <c r="G28" s="33" t="n">
        <v>68693.7718783135</v>
      </c>
      <c r="H28" s="33" t="n">
        <v>68479.13437505</v>
      </c>
      <c r="I28" s="33" t="n">
        <v>82497.28</v>
      </c>
      <c r="J28" s="33" t="n">
        <v>36743.39688923</v>
      </c>
      <c r="K28" s="33" t="n">
        <v>43061.1275519</v>
      </c>
      <c r="L28" s="33" t="n">
        <v>32015.1871824746</v>
      </c>
      <c r="M28" s="33" t="n">
        <v>25925.61454953</v>
      </c>
      <c r="N28" s="33" t="n">
        <v>87469.41696553</v>
      </c>
      <c r="O28" s="33" t="n">
        <v>47631.9145019802</v>
      </c>
      <c r="P28" s="33" t="n">
        <v>92844.9767645926</v>
      </c>
      <c r="Q28" s="33" t="n">
        <v>54852.7066</v>
      </c>
      <c r="R28" s="33" t="n">
        <v>71374.24720566</v>
      </c>
      <c r="S28" s="33" t="n">
        <v>41132.59980712</v>
      </c>
      <c r="T28" s="33" t="n">
        <v>30476.01910757</v>
      </c>
      <c r="U28" s="33" t="n">
        <v>35808.60663179</v>
      </c>
      <c r="V28" s="33" t="n">
        <v>150021.34625861</v>
      </c>
      <c r="W28" s="33" t="n">
        <v>31932.4623135339</v>
      </c>
      <c r="X28" s="33" t="n">
        <v>90370.686</v>
      </c>
      <c r="Y28" s="33" t="n">
        <v>23586.3419618317</v>
      </c>
      <c r="Z28" s="33" t="n">
        <f aca="false">SUM(B28:Y28)</f>
        <v>2160160.39582404</v>
      </c>
      <c r="AA28" s="26"/>
    </row>
    <row r="29" s="27" customFormat="true" ht="34.5" hidden="false" customHeight="true" outlineLevel="0" collapsed="false">
      <c r="A29" s="34" t="s">
        <v>49</v>
      </c>
      <c r="B29" s="33" t="n">
        <v>19502.904157884</v>
      </c>
      <c r="C29" s="33" t="n">
        <v>23823.26718813</v>
      </c>
      <c r="D29" s="33" t="n">
        <v>1479.9314913</v>
      </c>
      <c r="E29" s="33" t="n">
        <v>10235.6246286663</v>
      </c>
      <c r="F29" s="33" t="n">
        <v>9890.15</v>
      </c>
      <c r="G29" s="33" t="n">
        <v>4396.69893974316</v>
      </c>
      <c r="H29" s="33" t="n">
        <v>1957.35794639</v>
      </c>
      <c r="I29" s="33" t="n">
        <v>4365.86</v>
      </c>
      <c r="J29" s="33" t="n">
        <v>6161.79869964</v>
      </c>
      <c r="K29" s="33" t="n">
        <v>2267.07112637</v>
      </c>
      <c r="L29" s="33" t="n">
        <v>5565.15058975185</v>
      </c>
      <c r="M29" s="33" t="n">
        <v>3336.73743425</v>
      </c>
      <c r="N29" s="33" t="n">
        <v>6720.66677506</v>
      </c>
      <c r="O29" s="33" t="n">
        <v>2687.50169962</v>
      </c>
      <c r="P29" s="33" t="n">
        <v>7368.770730465</v>
      </c>
      <c r="Q29" s="33" t="n">
        <v>3966.604949</v>
      </c>
      <c r="R29" s="33" t="n">
        <v>2176.53047399</v>
      </c>
      <c r="S29" s="33" t="n">
        <v>1851.1107671484</v>
      </c>
      <c r="T29" s="33" t="n">
        <v>1671.76042745</v>
      </c>
      <c r="U29" s="33" t="n">
        <v>1260.53239118</v>
      </c>
      <c r="V29" s="33" t="n">
        <v>9359.94887025</v>
      </c>
      <c r="W29" s="33" t="n">
        <v>2148.59254</v>
      </c>
      <c r="X29" s="33" t="n">
        <v>3906.672</v>
      </c>
      <c r="Y29" s="33" t="n">
        <v>975.853079268</v>
      </c>
      <c r="Z29" s="33" t="n">
        <f aca="false">SUM(B29:Y29)</f>
        <v>137077.096905557</v>
      </c>
      <c r="AA29" s="26"/>
    </row>
    <row r="30" s="27" customFormat="true" ht="34.5" hidden="false" customHeight="true" outlineLevel="0" collapsed="false">
      <c r="A30" s="34" t="s">
        <v>50</v>
      </c>
      <c r="B30" s="33" t="n">
        <v>86733.03560194</v>
      </c>
      <c r="C30" s="33" t="n">
        <v>47439.00171058</v>
      </c>
      <c r="D30" s="33" t="n">
        <v>2215.36187109</v>
      </c>
      <c r="E30" s="33" t="n">
        <v>25059.6327115623</v>
      </c>
      <c r="F30" s="33" t="n">
        <v>6518.53</v>
      </c>
      <c r="G30" s="33" t="n">
        <v>4566.03867733531</v>
      </c>
      <c r="H30" s="33" t="n">
        <v>2931.44743547</v>
      </c>
      <c r="I30" s="33" t="n">
        <v>6252.87</v>
      </c>
      <c r="J30" s="33" t="n">
        <v>5864.58244216</v>
      </c>
      <c r="K30" s="33" t="n">
        <v>2501.00468555435</v>
      </c>
      <c r="L30" s="33" t="n">
        <v>4181.91439876066</v>
      </c>
      <c r="M30" s="33" t="n">
        <v>3741.16917479</v>
      </c>
      <c r="N30" s="33" t="n">
        <v>13766.20689644</v>
      </c>
      <c r="O30" s="33" t="n">
        <v>5898.80302753</v>
      </c>
      <c r="P30" s="33" t="n">
        <v>9035.416791325</v>
      </c>
      <c r="Q30" s="33" t="n">
        <v>4430.211144</v>
      </c>
      <c r="R30" s="33" t="n">
        <v>6133.96531246</v>
      </c>
      <c r="S30" s="33" t="n">
        <v>13574.8122924216</v>
      </c>
      <c r="T30" s="33" t="n">
        <v>2162.17344433</v>
      </c>
      <c r="U30" s="33" t="n">
        <v>2125.987987754</v>
      </c>
      <c r="V30" s="33" t="n">
        <v>18061.6949920904</v>
      </c>
      <c r="W30" s="33" t="n">
        <v>5253.914719</v>
      </c>
      <c r="X30" s="33" t="n">
        <v>5905.751</v>
      </c>
      <c r="Y30" s="33" t="n">
        <v>2518.398</v>
      </c>
      <c r="Z30" s="33" t="n">
        <f aca="false">SUM(B30:Y30)</f>
        <v>286871.924316594</v>
      </c>
      <c r="AA30" s="26"/>
    </row>
    <row r="31" s="27" customFormat="true" ht="34.5" hidden="false" customHeight="true" outlineLevel="0" collapsed="false">
      <c r="A31" s="34" t="s">
        <v>51</v>
      </c>
      <c r="B31" s="30" t="n">
        <v>34783.9941047827</v>
      </c>
      <c r="C31" s="30" t="n">
        <v>41711.442425129</v>
      </c>
      <c r="D31" s="30" t="n">
        <v>602.052654735779</v>
      </c>
      <c r="E31" s="30" t="n">
        <v>11953.6435271609</v>
      </c>
      <c r="F31" s="30" t="n">
        <v>822.320220616944</v>
      </c>
      <c r="G31" s="30" t="n">
        <v>2717.11302727836</v>
      </c>
      <c r="H31" s="30" t="n">
        <v>5572.40835971999</v>
      </c>
      <c r="I31" s="30" t="n">
        <v>3571.52088489801</v>
      </c>
      <c r="J31" s="30" t="n">
        <v>623.988086402704</v>
      </c>
      <c r="K31" s="30" t="n">
        <v>3105.27133877338</v>
      </c>
      <c r="L31" s="30" t="n">
        <v>290.771053663742</v>
      </c>
      <c r="M31" s="30" t="n">
        <v>1767.57128409843</v>
      </c>
      <c r="N31" s="30" t="n">
        <v>5970.71844693939</v>
      </c>
      <c r="O31" s="30" t="n">
        <v>704.386157725523</v>
      </c>
      <c r="P31" s="30" t="n">
        <v>7366.34961506421</v>
      </c>
      <c r="Q31" s="30" t="n">
        <v>3533.80503985752</v>
      </c>
      <c r="R31" s="30" t="n">
        <v>3401.73626321244</v>
      </c>
      <c r="S31" s="30" t="n">
        <v>1202.38406371793</v>
      </c>
      <c r="T31" s="30" t="n">
        <v>58.2207092964496</v>
      </c>
      <c r="U31" s="30" t="n">
        <v>830.784725522256</v>
      </c>
      <c r="V31" s="30" t="n">
        <v>4588.97943034934</v>
      </c>
      <c r="W31" s="30" t="n">
        <v>694.399213825474</v>
      </c>
      <c r="X31" s="30" t="n">
        <v>2831.93579029874</v>
      </c>
      <c r="Y31" s="30" t="n">
        <v>1726.89566692965</v>
      </c>
      <c r="Z31" s="30" t="n">
        <f aca="false">+SUM(B31:Y31)</f>
        <v>140432.692089999</v>
      </c>
      <c r="AA31" s="26"/>
    </row>
    <row r="32" s="27" customFormat="true" ht="34.5" hidden="false" customHeight="true" outlineLevel="0" collapsed="false">
      <c r="A32" s="34" t="s">
        <v>52</v>
      </c>
      <c r="B32" s="30" t="n">
        <v>0</v>
      </c>
      <c r="C32" s="30" t="n">
        <v>263390.03530703</v>
      </c>
      <c r="D32" s="30" t="n">
        <v>0</v>
      </c>
      <c r="E32" s="30" t="n">
        <v>83019.0169849723</v>
      </c>
      <c r="F32" s="30" t="n">
        <v>19596.74</v>
      </c>
      <c r="G32" s="30" t="n">
        <v>23876.316931008</v>
      </c>
      <c r="H32" s="30" t="n">
        <v>24064.41613421</v>
      </c>
      <c r="I32" s="30" t="n">
        <v>43466.73</v>
      </c>
      <c r="J32" s="30" t="n">
        <v>16979.41436133</v>
      </c>
      <c r="K32" s="30" t="n">
        <v>0</v>
      </c>
      <c r="L32" s="30" t="n">
        <v>12628.3465493871</v>
      </c>
      <c r="M32" s="30" t="n">
        <v>0</v>
      </c>
      <c r="N32" s="30" t="n">
        <v>0</v>
      </c>
      <c r="O32" s="30" t="n">
        <v>11993.0900914869</v>
      </c>
      <c r="P32" s="30" t="n">
        <v>34158.620374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19334.15752831</v>
      </c>
      <c r="V32" s="30" t="n">
        <v>74086.67151793</v>
      </c>
      <c r="W32" s="30" t="n">
        <v>0</v>
      </c>
      <c r="X32" s="30" t="n">
        <v>0</v>
      </c>
      <c r="Y32" s="30" t="n">
        <v>7730</v>
      </c>
      <c r="Z32" s="30" t="n">
        <f aca="false">+SUM(B32:Y32)</f>
        <v>634323.555779764</v>
      </c>
      <c r="AA32" s="26"/>
    </row>
    <row r="33" s="27" customFormat="true" ht="34.5" hidden="false" customHeight="true" outlineLevel="0" collapsed="false">
      <c r="A33" s="34" t="s">
        <v>53</v>
      </c>
      <c r="B33" s="30" t="n">
        <f aca="false">+SUM(B34:B36)</f>
        <v>62991.7429416867</v>
      </c>
      <c r="C33" s="30" t="n">
        <f aca="false">+SUM(C34:C36)</f>
        <v>371930.270034085</v>
      </c>
      <c r="D33" s="30" t="n">
        <f aca="false">+SUM(D34:D36)</f>
        <v>22355.54302558</v>
      </c>
      <c r="E33" s="30" t="n">
        <f aca="false">+SUM(E34:E36)</f>
        <v>80648.0124938591</v>
      </c>
      <c r="F33" s="30" t="n">
        <f aca="false">+SUM(F34:F36)</f>
        <v>17121.94159602</v>
      </c>
      <c r="G33" s="30" t="n">
        <f aca="false">+SUM(G34:G36)</f>
        <v>29570.63719013</v>
      </c>
      <c r="H33" s="30" t="n">
        <f aca="false">+SUM(H34:H36)</f>
        <v>10292.63708729</v>
      </c>
      <c r="I33" s="30" t="n">
        <f aca="false">+SUM(I34:I36)</f>
        <v>29648.6846375886</v>
      </c>
      <c r="J33" s="30" t="n">
        <f aca="false">+SUM(J34:J36)</f>
        <v>15977.77081215</v>
      </c>
      <c r="K33" s="30" t="n">
        <f aca="false">+SUM(K34:K36)</f>
        <v>17592.9733169579</v>
      </c>
      <c r="L33" s="30" t="n">
        <f aca="false">+SUM(L34:L36)</f>
        <v>14164.81499218</v>
      </c>
      <c r="M33" s="30" t="n">
        <f aca="false">+SUM(M34:M36)</f>
        <v>15097.90691302</v>
      </c>
      <c r="N33" s="30" t="n">
        <f aca="false">+SUM(N34:N36)</f>
        <v>45345.63622035</v>
      </c>
      <c r="O33" s="30" t="n">
        <f aca="false">+SUM(O34:O36)</f>
        <v>46084.6062099001</v>
      </c>
      <c r="P33" s="30" t="n">
        <f aca="false">+SUM(P34:P36)</f>
        <v>22610.43909191</v>
      </c>
      <c r="Q33" s="30" t="n">
        <f aca="false">+SUM(Q34:Q36)</f>
        <v>17420.46277736</v>
      </c>
      <c r="R33" s="30" t="n">
        <f aca="false">+SUM(R34:R36)</f>
        <v>28258.20679124</v>
      </c>
      <c r="S33" s="30" t="n">
        <f aca="false">+SUM(S34:S36)</f>
        <v>21588.74674522</v>
      </c>
      <c r="T33" s="30" t="n">
        <f aca="false">+SUM(T34:T36)</f>
        <v>7786.8343092</v>
      </c>
      <c r="U33" s="30" t="n">
        <f aca="false">+SUM(U34:U36)</f>
        <v>18764.9750787269</v>
      </c>
      <c r="V33" s="30" t="n">
        <f aca="false">+SUM(V34:V36)</f>
        <v>82122.41831518</v>
      </c>
      <c r="W33" s="30" t="n">
        <f aca="false">+SUM(W34:W36)</f>
        <v>19250.2320345607</v>
      </c>
      <c r="X33" s="30" t="n">
        <f aca="false">+SUM(X34:X36)</f>
        <v>39015.779986288</v>
      </c>
      <c r="Y33" s="30" t="n">
        <f aca="false">+SUM(Y34:Y36)</f>
        <v>12820.8796174423</v>
      </c>
      <c r="Z33" s="30" t="n">
        <f aca="false">+SUM(Z34:Z36)</f>
        <v>1048462.15221793</v>
      </c>
      <c r="AA33" s="26"/>
    </row>
    <row r="34" s="27" customFormat="true" ht="34.5" hidden="false" customHeight="true" outlineLevel="0" collapsed="false">
      <c r="A34" s="34" t="s">
        <v>54</v>
      </c>
      <c r="B34" s="35" t="n">
        <v>44117.6426669467</v>
      </c>
      <c r="C34" s="35" t="n">
        <v>137724.970313095</v>
      </c>
      <c r="D34" s="35" t="n">
        <v>6737.07048304</v>
      </c>
      <c r="E34" s="35" t="n">
        <v>22053.5391843552</v>
      </c>
      <c r="F34" s="35" t="n">
        <v>4480.15159602</v>
      </c>
      <c r="G34" s="35" t="n">
        <v>10540.32218624</v>
      </c>
      <c r="H34" s="35" t="n">
        <v>2635.42545883</v>
      </c>
      <c r="I34" s="35" t="n">
        <v>10084.0946375886</v>
      </c>
      <c r="J34" s="35" t="n">
        <v>5120.74217209</v>
      </c>
      <c r="K34" s="35" t="n">
        <v>4834.20502359786</v>
      </c>
      <c r="L34" s="35" t="n">
        <v>2549.6666985924</v>
      </c>
      <c r="M34" s="35" t="n">
        <v>4804.91943756</v>
      </c>
      <c r="N34" s="35" t="n">
        <v>19145.39622035</v>
      </c>
      <c r="O34" s="35" t="n">
        <v>21036.9347255201</v>
      </c>
      <c r="P34" s="35" t="n">
        <v>4543.19486635</v>
      </c>
      <c r="Q34" s="35" t="n">
        <v>3988.21037436</v>
      </c>
      <c r="R34" s="35" t="n">
        <v>5139.55052838</v>
      </c>
      <c r="S34" s="35" t="n">
        <v>10911.1641628</v>
      </c>
      <c r="T34" s="35" t="n">
        <v>2028.00879748954</v>
      </c>
      <c r="U34" s="35" t="n">
        <v>3977.91959895</v>
      </c>
      <c r="V34" s="35" t="n">
        <v>33887.57125048</v>
      </c>
      <c r="W34" s="35" t="n">
        <v>8201.25761853325</v>
      </c>
      <c r="X34" s="35" t="n">
        <v>10364.306986288</v>
      </c>
      <c r="Y34" s="35" t="n">
        <v>4447.55162682</v>
      </c>
      <c r="Z34" s="35" t="n">
        <f aca="false">+SUM(B34:Y34)</f>
        <v>383353.816614277</v>
      </c>
      <c r="AA34" s="26"/>
    </row>
    <row r="35" s="27" customFormat="true" ht="34.5" hidden="false" customHeight="true" outlineLevel="0" collapsed="false">
      <c r="A35" s="34" t="s">
        <v>55</v>
      </c>
      <c r="B35" s="35" t="n">
        <v>18870.23090831</v>
      </c>
      <c r="C35" s="35" t="n">
        <v>228532.39288725</v>
      </c>
      <c r="D35" s="35" t="n">
        <v>15618.47254254</v>
      </c>
      <c r="E35" s="35" t="n">
        <v>58594.473309504</v>
      </c>
      <c r="F35" s="35" t="n">
        <v>12641.79</v>
      </c>
      <c r="G35" s="35" t="n">
        <v>19030.31500389</v>
      </c>
      <c r="H35" s="35" t="n">
        <v>7657.21162846</v>
      </c>
      <c r="I35" s="35" t="n">
        <v>19564.59</v>
      </c>
      <c r="J35" s="35" t="n">
        <v>10857.02864006</v>
      </c>
      <c r="K35" s="35" t="n">
        <v>12758.76829336</v>
      </c>
      <c r="L35" s="35" t="n">
        <v>11615.1482935876</v>
      </c>
      <c r="M35" s="35" t="n">
        <v>10292.98747546</v>
      </c>
      <c r="N35" s="35" t="n">
        <v>26200.24</v>
      </c>
      <c r="O35" s="35" t="n">
        <v>25047.67148438</v>
      </c>
      <c r="P35" s="35" t="n">
        <v>18067.24422556</v>
      </c>
      <c r="Q35" s="35" t="n">
        <v>13363.581369</v>
      </c>
      <c r="R35" s="35" t="n">
        <v>23118.65626286</v>
      </c>
      <c r="S35" s="35" t="n">
        <v>10620.95758242</v>
      </c>
      <c r="T35" s="35" t="n">
        <v>5758.82551171046</v>
      </c>
      <c r="U35" s="35" t="n">
        <v>14787.0554797769</v>
      </c>
      <c r="V35" s="35" t="n">
        <v>48234.8470647</v>
      </c>
      <c r="W35" s="35" t="n">
        <v>11048.9744160274</v>
      </c>
      <c r="X35" s="35" t="n">
        <v>28651.473</v>
      </c>
      <c r="Y35" s="35" t="n">
        <v>8373.32799062226</v>
      </c>
      <c r="Z35" s="35" t="n">
        <f aca="false">+SUM(B35:Y35)</f>
        <v>659306.263369479</v>
      </c>
      <c r="AA35" s="26"/>
    </row>
    <row r="36" s="27" customFormat="true" ht="34.5" hidden="false" customHeight="true" outlineLevel="0" collapsed="false">
      <c r="A36" s="39" t="s">
        <v>56</v>
      </c>
      <c r="B36" s="33" t="n">
        <v>3.86936643</v>
      </c>
      <c r="C36" s="33" t="n">
        <v>5672.9068337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68.671034</v>
      </c>
      <c r="R36" s="33" t="n">
        <v>0</v>
      </c>
      <c r="S36" s="33" t="n">
        <v>56.625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f aca="false">+SUM(B36:Y36)</f>
        <v>5802.07223417</v>
      </c>
      <c r="AA36" s="26"/>
    </row>
    <row r="37" s="27" customFormat="true" ht="34.5" hidden="false" customHeight="true" outlineLevel="0" collapsed="false">
      <c r="A37" s="38" t="s">
        <v>57</v>
      </c>
      <c r="B37" s="25" t="n">
        <f aca="false">+B11-B26</f>
        <v>5274.46537128859</v>
      </c>
      <c r="C37" s="25" t="n">
        <f aca="false">+C11-C26</f>
        <v>15229.6787425417</v>
      </c>
      <c r="D37" s="25" t="n">
        <f aca="false">+D11-D26</f>
        <v>6185.57148720418</v>
      </c>
      <c r="E37" s="25" t="n">
        <f aca="false">+E11-E26</f>
        <v>43115.9092570734</v>
      </c>
      <c r="F37" s="25" t="n">
        <f aca="false">+F11-F26</f>
        <v>6942.64380868309</v>
      </c>
      <c r="G37" s="25" t="n">
        <f aca="false">+G11-G26</f>
        <v>16015.3747389867</v>
      </c>
      <c r="H37" s="25" t="n">
        <f aca="false">+H11-H26</f>
        <v>-9983.83766208496</v>
      </c>
      <c r="I37" s="25" t="n">
        <f aca="false">+I11-I26</f>
        <v>9472.41966759198</v>
      </c>
      <c r="J37" s="25" t="n">
        <f aca="false">+J11-J26</f>
        <v>15733.3903007373</v>
      </c>
      <c r="K37" s="25" t="n">
        <f aca="false">+K11-K26</f>
        <v>7812.96849297825</v>
      </c>
      <c r="L37" s="25" t="n">
        <f aca="false">+L11-L26</f>
        <v>12830.1153061341</v>
      </c>
      <c r="M37" s="25" t="n">
        <f aca="false">+M11-M26</f>
        <v>-152.505619278432</v>
      </c>
      <c r="N37" s="25" t="n">
        <f aca="false">+N11-N26</f>
        <v>6321.78627886061</v>
      </c>
      <c r="O37" s="25" t="n">
        <f aca="false">+O11-O26</f>
        <v>19188.5303064615</v>
      </c>
      <c r="P37" s="25" t="n">
        <f aca="false">+P11-P26</f>
        <v>-3100.3280675718</v>
      </c>
      <c r="Q37" s="25" t="n">
        <f aca="false">+Q11-Q26</f>
        <v>-1388.28423672753</v>
      </c>
      <c r="R37" s="25" t="n">
        <f aca="false">+R11-R26</f>
        <v>4364.46595639258</v>
      </c>
      <c r="S37" s="25" t="n">
        <f aca="false">+S11-S26</f>
        <v>14242.1107584521</v>
      </c>
      <c r="T37" s="25" t="n">
        <f aca="false">+T11-T26</f>
        <v>19911.356391169</v>
      </c>
      <c r="U37" s="25" t="n">
        <f aca="false">+U11-U26</f>
        <v>1987.66639446153</v>
      </c>
      <c r="V37" s="25" t="n">
        <f aca="false">+V11-V26</f>
        <v>37769.3064728648</v>
      </c>
      <c r="W37" s="25" t="n">
        <f aca="false">+W11-W26</f>
        <v>46537.1705836874</v>
      </c>
      <c r="X37" s="25" t="n">
        <f aca="false">+X11-X26</f>
        <v>9747.8512611562</v>
      </c>
      <c r="Y37" s="25" t="n">
        <f aca="false">+Y11-Y26</f>
        <v>2028.89585284395</v>
      </c>
      <c r="Z37" s="25" t="n">
        <f aca="false">+Z11-Z26</f>
        <v>286086.721843905</v>
      </c>
      <c r="AA37" s="26"/>
    </row>
    <row r="38" s="27" customFormat="true" ht="34.5" hidden="false" customHeight="true" outlineLevel="0" collapsed="false">
      <c r="A38" s="38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s="27" customFormat="true" ht="34.5" hidden="false" customHeight="true" outlineLevel="0" collapsed="false">
      <c r="A39" s="38" t="s">
        <v>58</v>
      </c>
      <c r="B39" s="25" t="n">
        <f aca="false">+B40+B41+B42</f>
        <v>6048.65018034</v>
      </c>
      <c r="C39" s="25" t="n">
        <f aca="false">+C40+C41+C42</f>
        <v>2585.5075854205</v>
      </c>
      <c r="D39" s="25" t="n">
        <f aca="false">+D40+D41+D42</f>
        <v>1309.06434155</v>
      </c>
      <c r="E39" s="25" t="n">
        <f aca="false">+E40+E41+E42</f>
        <v>2919.74459941</v>
      </c>
      <c r="F39" s="25" t="n">
        <f aca="false">+F40+F41+F42</f>
        <v>1097.31380383</v>
      </c>
      <c r="G39" s="25" t="n">
        <f aca="false">+G40+G41+G42</f>
        <v>3061.13069733</v>
      </c>
      <c r="H39" s="25" t="n">
        <f aca="false">+H40+H41+H42</f>
        <v>463.55611413</v>
      </c>
      <c r="I39" s="25" t="n">
        <f aca="false">+I40+I41+I42</f>
        <v>1671.75816831</v>
      </c>
      <c r="J39" s="25" t="n">
        <f aca="false">+J40+J41+J42</f>
        <v>816.44467916</v>
      </c>
      <c r="K39" s="25" t="n">
        <f aca="false">+K40+K41+K42</f>
        <v>1973.93645998</v>
      </c>
      <c r="L39" s="25" t="n">
        <f aca="false">+L40+L41+L42</f>
        <v>448.184036082169</v>
      </c>
      <c r="M39" s="25" t="n">
        <f aca="false">+M40+M41+M42</f>
        <v>9223.32734604</v>
      </c>
      <c r="N39" s="25" t="n">
        <f aca="false">+N40+N41+N42</f>
        <v>8245.8485671</v>
      </c>
      <c r="O39" s="25" t="n">
        <f aca="false">+O40+O41+O42</f>
        <v>3156.400077</v>
      </c>
      <c r="P39" s="25" t="n">
        <f aca="false">+P40+P41+P42</f>
        <v>1770.86789282</v>
      </c>
      <c r="Q39" s="25" t="n">
        <f aca="false">+Q40+Q41+Q42</f>
        <v>774.95487078</v>
      </c>
      <c r="R39" s="25" t="n">
        <f aca="false">+R40+R41+R42</f>
        <v>2392.85405529</v>
      </c>
      <c r="S39" s="25" t="n">
        <f aca="false">+S40+S41+S42</f>
        <v>3788.77272704</v>
      </c>
      <c r="T39" s="25" t="n">
        <f aca="false">+T40+T41+T42</f>
        <v>191.141016140797</v>
      </c>
      <c r="U39" s="25" t="n">
        <f aca="false">+U40+U41+U42</f>
        <v>2435.15758749</v>
      </c>
      <c r="V39" s="25" t="n">
        <f aca="false">+V40+V41+V42</f>
        <v>1928.55569917419</v>
      </c>
      <c r="W39" s="25" t="n">
        <f aca="false">+W40+W41+W42</f>
        <v>1982.46831702383</v>
      </c>
      <c r="X39" s="25" t="n">
        <f aca="false">+X40+X41+X42</f>
        <v>1575.32333848</v>
      </c>
      <c r="Y39" s="25" t="n">
        <f aca="false">+Y40+Y41+Y42</f>
        <v>535.346312902052</v>
      </c>
      <c r="Z39" s="25" t="n">
        <f aca="false">+Z40+Z41+Z42</f>
        <v>60396.3084728235</v>
      </c>
      <c r="AA39" s="26"/>
    </row>
    <row r="40" s="27" customFormat="true" ht="34.5" hidden="false" customHeight="true" outlineLevel="0" collapsed="false">
      <c r="A40" s="34" t="s">
        <v>59</v>
      </c>
      <c r="B40" s="30" t="n">
        <v>5590.05614851</v>
      </c>
      <c r="C40" s="30" t="n">
        <v>0</v>
      </c>
      <c r="D40" s="30" t="n">
        <v>0</v>
      </c>
      <c r="E40" s="30" t="n">
        <v>0</v>
      </c>
      <c r="F40" s="30" t="n">
        <v>1.29</v>
      </c>
      <c r="G40" s="30" t="n">
        <v>172.33294275</v>
      </c>
      <c r="H40" s="30" t="n">
        <v>3.04767138</v>
      </c>
      <c r="I40" s="30" t="n">
        <v>0</v>
      </c>
      <c r="J40" s="30" t="n">
        <v>1.31915847</v>
      </c>
      <c r="K40" s="30" t="n">
        <v>266.51852896</v>
      </c>
      <c r="L40" s="30" t="n">
        <v>0</v>
      </c>
      <c r="M40" s="30" t="n">
        <v>0</v>
      </c>
      <c r="N40" s="30" t="n">
        <v>9.89828956902</v>
      </c>
      <c r="O40" s="30" t="n">
        <v>17.98709724</v>
      </c>
      <c r="P40" s="30" t="n">
        <v>136.50498959</v>
      </c>
      <c r="Q40" s="30" t="n">
        <v>0.43786037</v>
      </c>
      <c r="R40" s="30" t="n">
        <v>18.75031802</v>
      </c>
      <c r="S40" s="30" t="n">
        <v>0</v>
      </c>
      <c r="T40" s="30" t="n">
        <v>5.66565084079748</v>
      </c>
      <c r="U40" s="30" t="n">
        <v>0.0567393</v>
      </c>
      <c r="V40" s="30" t="n">
        <v>0</v>
      </c>
      <c r="W40" s="30" t="n">
        <v>0</v>
      </c>
      <c r="X40" s="30" t="n">
        <v>0</v>
      </c>
      <c r="Y40" s="30" t="n">
        <v>11.23</v>
      </c>
      <c r="Z40" s="30" t="n">
        <f aca="false">+SUM(B40:Y40)</f>
        <v>6235.09539499982</v>
      </c>
      <c r="AA40" s="26"/>
    </row>
    <row r="41" s="27" customFormat="true" ht="34.5" hidden="false" customHeight="true" outlineLevel="0" collapsed="false">
      <c r="A41" s="34" t="s">
        <v>60</v>
      </c>
      <c r="B41" s="30" t="n">
        <v>360.96937808</v>
      </c>
      <c r="C41" s="30" t="n">
        <v>2388.2325630005</v>
      </c>
      <c r="D41" s="30" t="n">
        <v>690.13522078</v>
      </c>
      <c r="E41" s="30" t="n">
        <v>2457.64730844</v>
      </c>
      <c r="F41" s="30" t="n">
        <v>868.25380383</v>
      </c>
      <c r="G41" s="30" t="n">
        <v>2743.31549309</v>
      </c>
      <c r="H41" s="30" t="n">
        <v>148.14784719</v>
      </c>
      <c r="I41" s="30" t="n">
        <v>1199.00816831</v>
      </c>
      <c r="J41" s="30" t="n">
        <v>764.0601546</v>
      </c>
      <c r="K41" s="30" t="n">
        <v>1182.52843416</v>
      </c>
      <c r="L41" s="30" t="n">
        <v>194.07748872</v>
      </c>
      <c r="M41" s="30" t="n">
        <v>9054.58784865</v>
      </c>
      <c r="N41" s="30" t="n">
        <v>6858.5785671</v>
      </c>
      <c r="O41" s="30" t="n">
        <v>1911.59448524</v>
      </c>
      <c r="P41" s="30" t="n">
        <v>1476.51495826</v>
      </c>
      <c r="Q41" s="30" t="n">
        <v>568.02112541</v>
      </c>
      <c r="R41" s="30" t="n">
        <v>2044.69697128</v>
      </c>
      <c r="S41" s="30" t="n">
        <v>789.54370703</v>
      </c>
      <c r="T41" s="30" t="n">
        <v>72.5686244</v>
      </c>
      <c r="U41" s="30" t="n">
        <v>152.40488303</v>
      </c>
      <c r="V41" s="30" t="n">
        <v>845.90827599</v>
      </c>
      <c r="W41" s="30" t="n">
        <v>1446.09086627</v>
      </c>
      <c r="X41" s="30" t="n">
        <v>1256.80333848</v>
      </c>
      <c r="Y41" s="30" t="n">
        <v>308.40523948</v>
      </c>
      <c r="Z41" s="30" t="n">
        <f aca="false">+SUM(B41:Y41)</f>
        <v>39782.0947508205</v>
      </c>
      <c r="AA41" s="26"/>
    </row>
    <row r="42" s="27" customFormat="true" ht="34.5" hidden="false" customHeight="true" outlineLevel="0" collapsed="false">
      <c r="A42" s="34" t="s">
        <v>61</v>
      </c>
      <c r="B42" s="40" t="n">
        <v>97.62465375</v>
      </c>
      <c r="C42" s="40" t="n">
        <v>197.27502242</v>
      </c>
      <c r="D42" s="40" t="n">
        <v>618.92912077</v>
      </c>
      <c r="E42" s="40" t="n">
        <v>462.09729097</v>
      </c>
      <c r="F42" s="40" t="n">
        <v>227.77</v>
      </c>
      <c r="G42" s="40" t="n">
        <v>145.48226149</v>
      </c>
      <c r="H42" s="40" t="n">
        <v>312.36059556</v>
      </c>
      <c r="I42" s="40" t="n">
        <v>472.75</v>
      </c>
      <c r="J42" s="40" t="n">
        <v>51.06536609</v>
      </c>
      <c r="K42" s="40" t="n">
        <v>524.88949686</v>
      </c>
      <c r="L42" s="40" t="n">
        <v>254.106547362169</v>
      </c>
      <c r="M42" s="40" t="n">
        <v>168.73949739</v>
      </c>
      <c r="N42" s="40" t="n">
        <v>1377.37171043098</v>
      </c>
      <c r="O42" s="40" t="n">
        <v>1226.81849452</v>
      </c>
      <c r="P42" s="40" t="n">
        <v>157.84794497</v>
      </c>
      <c r="Q42" s="40" t="n">
        <v>206.495885</v>
      </c>
      <c r="R42" s="40" t="n">
        <v>329.40676599</v>
      </c>
      <c r="S42" s="40" t="n">
        <v>2999.22902001</v>
      </c>
      <c r="T42" s="40" t="n">
        <v>112.9067409</v>
      </c>
      <c r="U42" s="40" t="n">
        <v>2282.69596516</v>
      </c>
      <c r="V42" s="40" t="n">
        <v>1082.64742318419</v>
      </c>
      <c r="W42" s="40" t="n">
        <v>536.377450753829</v>
      </c>
      <c r="X42" s="40" t="n">
        <v>318.52</v>
      </c>
      <c r="Y42" s="40" t="n">
        <v>215.711073422052</v>
      </c>
      <c r="Z42" s="40" t="n">
        <f aca="false">+SUM(B42:Y42)</f>
        <v>14379.1183270032</v>
      </c>
      <c r="AA42" s="26"/>
    </row>
    <row r="43" s="27" customFormat="true" ht="34.5" hidden="false" customHeight="true" outlineLevel="0" collapsed="false">
      <c r="A43" s="38" t="s">
        <v>62</v>
      </c>
      <c r="B43" s="25" t="n">
        <f aca="false">+B44+B45+B49</f>
        <v>51796.3062620067</v>
      </c>
      <c r="C43" s="25" t="n">
        <f aca="false">+C44+C45+C49</f>
        <v>66913.9629465889</v>
      </c>
      <c r="D43" s="25" t="n">
        <f aca="false">+D44+D45+D49</f>
        <v>7654.41784226</v>
      </c>
      <c r="E43" s="25" t="n">
        <f aca="false">+E44+E45+E49</f>
        <v>24841.5784946714</v>
      </c>
      <c r="F43" s="25" t="n">
        <f aca="false">+F44+F45+F49</f>
        <v>14708.8779768668</v>
      </c>
      <c r="G43" s="25" t="n">
        <f aca="false">+G44+G45+G49</f>
        <v>10253.65697664</v>
      </c>
      <c r="H43" s="25" t="n">
        <f aca="false">+H44+H45+H49</f>
        <v>8190.15929643</v>
      </c>
      <c r="I43" s="25" t="n">
        <f aca="false">+I44+I45+I49</f>
        <v>7121.50816831</v>
      </c>
      <c r="J43" s="25" t="n">
        <f aca="false">+J44+J45+J49</f>
        <v>15660.7225985</v>
      </c>
      <c r="K43" s="25" t="n">
        <f aca="false">+K44+K45+K49</f>
        <v>10098.33158035</v>
      </c>
      <c r="L43" s="25" t="n">
        <f aca="false">+L44+L45+L49</f>
        <v>10458.62521506</v>
      </c>
      <c r="M43" s="25" t="n">
        <f aca="false">+M44+M45+M49</f>
        <v>7018.10305632</v>
      </c>
      <c r="N43" s="25" t="n">
        <f aca="false">+N44+N45+N49</f>
        <v>14730.92262437</v>
      </c>
      <c r="O43" s="25" t="n">
        <f aca="false">+O44+O45+O49</f>
        <v>21633.2171979272</v>
      </c>
      <c r="P43" s="25" t="n">
        <f aca="false">+P44+P45+P49</f>
        <v>13059.00096512</v>
      </c>
      <c r="Q43" s="25" t="n">
        <f aca="false">+Q44+Q45+Q49</f>
        <v>9090.17853682</v>
      </c>
      <c r="R43" s="25" t="n">
        <f aca="false">+R44+R45+R49</f>
        <v>6298.56092792</v>
      </c>
      <c r="S43" s="25" t="n">
        <f aca="false">+S44+S45+S49</f>
        <v>17748.94305302</v>
      </c>
      <c r="T43" s="25" t="n">
        <f aca="false">+T44+T45+T49</f>
        <v>24027.35401799</v>
      </c>
      <c r="U43" s="25" t="n">
        <f aca="false">+U44+U45+U49</f>
        <v>4923.53709877</v>
      </c>
      <c r="V43" s="25" t="n">
        <f aca="false">+V44+V45+V49</f>
        <v>21921.8763451193</v>
      </c>
      <c r="W43" s="25" t="n">
        <f aca="false">+W44+W45+W49</f>
        <v>28341.8855826741</v>
      </c>
      <c r="X43" s="25" t="n">
        <f aca="false">+X44+X45+X49</f>
        <v>14836.66933848</v>
      </c>
      <c r="Y43" s="25" t="n">
        <f aca="false">+Y44+Y45+Y49</f>
        <v>2522.85816613625</v>
      </c>
      <c r="Z43" s="25" t="n">
        <f aca="false">+Z44+Z45+Z49</f>
        <v>413851.254268351</v>
      </c>
      <c r="AA43" s="26"/>
    </row>
    <row r="44" s="27" customFormat="true" ht="34.5" hidden="false" customHeight="true" outlineLevel="0" collapsed="false">
      <c r="A44" s="34" t="s">
        <v>63</v>
      </c>
      <c r="B44" s="30" t="n">
        <v>51474.6248642567</v>
      </c>
      <c r="C44" s="30" t="n">
        <v>18453.2646115789</v>
      </c>
      <c r="D44" s="30" t="n">
        <v>3847.65718444</v>
      </c>
      <c r="E44" s="30" t="n">
        <v>16892.9867534774</v>
      </c>
      <c r="F44" s="30" t="n">
        <v>10605.8079768668</v>
      </c>
      <c r="G44" s="30" t="n">
        <v>8119.21875867</v>
      </c>
      <c r="H44" s="30" t="n">
        <v>3340.60815602</v>
      </c>
      <c r="I44" s="30" t="n">
        <v>6585.83816831</v>
      </c>
      <c r="J44" s="30" t="n">
        <v>10348.02163938</v>
      </c>
      <c r="K44" s="30" t="n">
        <v>5324.06234469</v>
      </c>
      <c r="L44" s="30" t="n">
        <v>5241.09311406</v>
      </c>
      <c r="M44" s="30" t="n">
        <v>4829.15790793</v>
      </c>
      <c r="N44" s="30" t="n">
        <v>5473.11262437</v>
      </c>
      <c r="O44" s="30" t="n">
        <v>16916.5832281672</v>
      </c>
      <c r="P44" s="30" t="n">
        <v>8223.87904601</v>
      </c>
      <c r="Q44" s="30" t="n">
        <v>6696.96642782</v>
      </c>
      <c r="R44" s="30" t="n">
        <v>5558.01374567</v>
      </c>
      <c r="S44" s="30" t="n">
        <v>10722.38648864</v>
      </c>
      <c r="T44" s="30" t="n">
        <v>8452.81990014</v>
      </c>
      <c r="U44" s="30" t="n">
        <v>1296.61667847</v>
      </c>
      <c r="V44" s="30" t="n">
        <v>15001.3032866153</v>
      </c>
      <c r="W44" s="30" t="n">
        <v>23785.2531626741</v>
      </c>
      <c r="X44" s="30" t="n">
        <v>4066.31033848</v>
      </c>
      <c r="Y44" s="30" t="n">
        <v>1723.78571907525</v>
      </c>
      <c r="Z44" s="30" t="n">
        <f aca="false">+SUM(B44:Y44)</f>
        <v>252979.372125812</v>
      </c>
      <c r="AA44" s="26"/>
    </row>
    <row r="45" s="27" customFormat="true" ht="34.5" hidden="false" customHeight="true" outlineLevel="0" collapsed="false">
      <c r="A45" s="41" t="s">
        <v>64</v>
      </c>
      <c r="B45" s="30" t="n">
        <f aca="false">+B46+B47+B48</f>
        <v>283.8045135</v>
      </c>
      <c r="C45" s="30" t="n">
        <f aca="false">+C46+C47+C48</f>
        <v>31780.76951789</v>
      </c>
      <c r="D45" s="30" t="n">
        <f aca="false">+D46+D47+D48</f>
        <v>1948.87619222</v>
      </c>
      <c r="E45" s="30" t="n">
        <f aca="false">+E46+E47+E48</f>
        <v>4756.876191134</v>
      </c>
      <c r="F45" s="30" t="n">
        <f aca="false">+F46+F47+F48</f>
        <v>3735.85</v>
      </c>
      <c r="G45" s="30" t="n">
        <f aca="false">+G46+G47+G48</f>
        <v>402.95650654998</v>
      </c>
      <c r="H45" s="30" t="n">
        <f aca="false">+H46+H47+H48</f>
        <v>4486.02952448</v>
      </c>
      <c r="I45" s="30" t="n">
        <f aca="false">+I46+I47+I48</f>
        <v>393.39</v>
      </c>
      <c r="J45" s="30" t="n">
        <f aca="false">+J46+J47+J48</f>
        <v>3191.50095912</v>
      </c>
      <c r="K45" s="30" t="n">
        <f aca="false">+K46+K47+K48</f>
        <v>458.712581</v>
      </c>
      <c r="L45" s="30" t="n">
        <f aca="false">+L46+L47+L48</f>
        <v>1089.363785</v>
      </c>
      <c r="M45" s="30" t="n">
        <f aca="false">+M46+M47+M48</f>
        <v>385.94954548</v>
      </c>
      <c r="N45" s="30" t="n">
        <f aca="false">+N46+N47+N48</f>
        <v>166</v>
      </c>
      <c r="O45" s="30" t="n">
        <f aca="false">+O46+O47+O48</f>
        <v>1379.80597625</v>
      </c>
      <c r="P45" s="30" t="n">
        <f aca="false">+P46+P47+P48</f>
        <v>393.8234463</v>
      </c>
      <c r="Q45" s="30" t="n">
        <f aca="false">+Q46+Q47+Q48</f>
        <v>1910.173403</v>
      </c>
      <c r="R45" s="30" t="n">
        <f aca="false">+R46+R47+R48</f>
        <v>639.87424215</v>
      </c>
      <c r="S45" s="30" t="n">
        <f aca="false">+S46+S47+S48</f>
        <v>4783.12396905</v>
      </c>
      <c r="T45" s="30" t="n">
        <f aca="false">+T46+T47+T48</f>
        <v>15549.32708316</v>
      </c>
      <c r="U45" s="30" t="n">
        <f aca="false">+U46+U47+U48</f>
        <v>13.39731576</v>
      </c>
      <c r="V45" s="30" t="n">
        <f aca="false">+V46+V47+V48</f>
        <v>6134.794592954</v>
      </c>
      <c r="W45" s="30" t="n">
        <f aca="false">+W46+W47+W48</f>
        <v>4401.45242</v>
      </c>
      <c r="X45" s="30" t="n">
        <f aca="false">+X46+X47+X48</f>
        <v>2723.853</v>
      </c>
      <c r="Y45" s="30" t="n">
        <f aca="false">+Y46+Y47+Y48</f>
        <v>642.494447061</v>
      </c>
      <c r="Z45" s="30" t="n">
        <f aca="false">+Z46+Z47+Z48</f>
        <v>91652.199212059</v>
      </c>
      <c r="AA45" s="26"/>
    </row>
    <row r="46" s="27" customFormat="true" ht="34.5" hidden="false" customHeight="true" outlineLevel="0" collapsed="false">
      <c r="A46" s="41" t="s">
        <v>54</v>
      </c>
      <c r="B46" s="33" t="n">
        <v>0</v>
      </c>
      <c r="C46" s="33" t="n">
        <v>250.82118539</v>
      </c>
      <c r="D46" s="33" t="n">
        <v>724.51405298</v>
      </c>
      <c r="E46" s="33" t="n">
        <v>385.019953874</v>
      </c>
      <c r="F46" s="33" t="n">
        <v>105.22</v>
      </c>
      <c r="G46" s="33" t="n">
        <v>78.51040248</v>
      </c>
      <c r="H46" s="33" t="n">
        <v>81.67444848</v>
      </c>
      <c r="I46" s="33" t="n">
        <v>67.8</v>
      </c>
      <c r="J46" s="33" t="n">
        <v>451.33711633</v>
      </c>
      <c r="K46" s="33" t="n">
        <v>98.45266262</v>
      </c>
      <c r="L46" s="33" t="n">
        <v>0</v>
      </c>
      <c r="M46" s="33" t="n">
        <v>43.93101834</v>
      </c>
      <c r="N46" s="33" t="n">
        <v>0</v>
      </c>
      <c r="O46" s="33" t="n">
        <v>734.39477943</v>
      </c>
      <c r="P46" s="33" t="n">
        <v>140.63442613</v>
      </c>
      <c r="Q46" s="33" t="n">
        <v>48.874212</v>
      </c>
      <c r="R46" s="33" t="n">
        <v>19.81484164</v>
      </c>
      <c r="S46" s="33" t="n">
        <v>436.47825936</v>
      </c>
      <c r="T46" s="33" t="n">
        <v>15114.7949253589</v>
      </c>
      <c r="U46" s="33" t="n">
        <v>1.632309</v>
      </c>
      <c r="V46" s="33" t="n">
        <v>556.464864394</v>
      </c>
      <c r="W46" s="33" t="n">
        <v>662.62242</v>
      </c>
      <c r="X46" s="33" t="n">
        <v>429.933</v>
      </c>
      <c r="Y46" s="33" t="n">
        <v>37.944447061</v>
      </c>
      <c r="Z46" s="33" t="n">
        <f aca="false">+SUM(B46:Y46)</f>
        <v>20470.8693248679</v>
      </c>
      <c r="AA46" s="26"/>
    </row>
    <row r="47" s="27" customFormat="true" ht="34.5" hidden="false" customHeight="true" outlineLevel="0" collapsed="false">
      <c r="A47" s="41" t="s">
        <v>55</v>
      </c>
      <c r="B47" s="33" t="n">
        <v>283.39311806</v>
      </c>
      <c r="C47" s="33" t="n">
        <v>30227.6287325</v>
      </c>
      <c r="D47" s="33" t="n">
        <v>1224.36213924</v>
      </c>
      <c r="E47" s="33" t="n">
        <v>4371.85623726</v>
      </c>
      <c r="F47" s="33" t="n">
        <v>3629.63</v>
      </c>
      <c r="G47" s="33" t="n">
        <v>324.44610406998</v>
      </c>
      <c r="H47" s="33" t="n">
        <v>4404.355076</v>
      </c>
      <c r="I47" s="33" t="n">
        <v>325.59</v>
      </c>
      <c r="J47" s="33" t="n">
        <v>2740.16384279</v>
      </c>
      <c r="K47" s="33" t="n">
        <v>360.25991838</v>
      </c>
      <c r="L47" s="33" t="n">
        <v>1089.363785</v>
      </c>
      <c r="M47" s="33" t="n">
        <v>342.01852714</v>
      </c>
      <c r="N47" s="33" t="n">
        <v>166</v>
      </c>
      <c r="O47" s="33" t="n">
        <v>645.41119682</v>
      </c>
      <c r="P47" s="33" t="n">
        <v>253.18902017</v>
      </c>
      <c r="Q47" s="33" t="n">
        <v>1819.148089</v>
      </c>
      <c r="R47" s="33" t="n">
        <v>620.05940051</v>
      </c>
      <c r="S47" s="33" t="n">
        <v>4346.64570969</v>
      </c>
      <c r="T47" s="33" t="n">
        <v>434.532157801149</v>
      </c>
      <c r="U47" s="33" t="n">
        <v>11.76500676</v>
      </c>
      <c r="V47" s="33" t="n">
        <v>5578.32972856</v>
      </c>
      <c r="W47" s="33" t="n">
        <v>3738.83</v>
      </c>
      <c r="X47" s="33" t="n">
        <v>2293.92</v>
      </c>
      <c r="Y47" s="33" t="n">
        <v>604.53</v>
      </c>
      <c r="Z47" s="33" t="n">
        <f aca="false">+SUM(B47:Y47)</f>
        <v>69835.4277897511</v>
      </c>
      <c r="AA47" s="26"/>
    </row>
    <row r="48" s="27" customFormat="true" ht="34.5" hidden="false" customHeight="true" outlineLevel="0" collapsed="false">
      <c r="A48" s="34" t="s">
        <v>56</v>
      </c>
      <c r="B48" s="33" t="n">
        <v>0.41139544</v>
      </c>
      <c r="C48" s="33" t="n">
        <v>1302.3196</v>
      </c>
      <c r="D48" s="33" t="n">
        <v>0</v>
      </c>
      <c r="E48" s="33" t="n">
        <v>0</v>
      </c>
      <c r="F48" s="33" t="n">
        <v>1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42.151102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.02</v>
      </c>
      <c r="Z48" s="33" t="n">
        <f aca="false">+SUM(B48:Y48)</f>
        <v>1345.90209744</v>
      </c>
      <c r="AA48" s="26"/>
    </row>
    <row r="49" s="27" customFormat="true" ht="34.5" hidden="false" customHeight="true" outlineLevel="0" collapsed="false">
      <c r="A49" s="34" t="s">
        <v>65</v>
      </c>
      <c r="B49" s="40" t="n">
        <v>37.87688425</v>
      </c>
      <c r="C49" s="40" t="n">
        <v>16679.92881712</v>
      </c>
      <c r="D49" s="40" t="n">
        <v>1857.8844656</v>
      </c>
      <c r="E49" s="40" t="n">
        <v>3191.71555006</v>
      </c>
      <c r="F49" s="40" t="n">
        <v>367.22</v>
      </c>
      <c r="G49" s="40" t="n">
        <v>1731.48171142</v>
      </c>
      <c r="H49" s="40" t="n">
        <v>363.52161593</v>
      </c>
      <c r="I49" s="40" t="n">
        <v>142.28</v>
      </c>
      <c r="J49" s="40" t="n">
        <v>2121.2</v>
      </c>
      <c r="K49" s="40" t="n">
        <v>4315.55665466</v>
      </c>
      <c r="L49" s="40" t="n">
        <v>4128.168316</v>
      </c>
      <c r="M49" s="40" t="n">
        <v>1802.99560291</v>
      </c>
      <c r="N49" s="40" t="n">
        <v>9091.81</v>
      </c>
      <c r="O49" s="40" t="n">
        <v>3336.82799351</v>
      </c>
      <c r="P49" s="40" t="n">
        <v>4441.29847281</v>
      </c>
      <c r="Q49" s="40" t="n">
        <v>483.038706</v>
      </c>
      <c r="R49" s="40" t="n">
        <v>100.6729401</v>
      </c>
      <c r="S49" s="40" t="n">
        <v>2243.43259533</v>
      </c>
      <c r="T49" s="40" t="n">
        <v>25.20703469</v>
      </c>
      <c r="U49" s="40" t="n">
        <v>3613.52310454</v>
      </c>
      <c r="V49" s="40" t="n">
        <v>785.77846555</v>
      </c>
      <c r="W49" s="40" t="n">
        <v>155.18</v>
      </c>
      <c r="X49" s="40" t="n">
        <v>8046.506</v>
      </c>
      <c r="Y49" s="40" t="n">
        <v>156.578</v>
      </c>
      <c r="Z49" s="40" t="n">
        <f aca="false">+SUM(B49:Y49)</f>
        <v>69219.68293048</v>
      </c>
      <c r="AA49" s="26"/>
    </row>
    <row r="50" s="27" customFormat="true" ht="34.5" hidden="false" customHeight="true" outlineLevel="0" collapsed="false">
      <c r="A50" s="38" t="s">
        <v>66</v>
      </c>
      <c r="B50" s="25" t="n">
        <f aca="false">+B11+B39</f>
        <v>441673.781471342</v>
      </c>
      <c r="C50" s="25" t="n">
        <f aca="false">+C11+C39</f>
        <v>1350739.67325486</v>
      </c>
      <c r="D50" s="25" t="n">
        <f aca="false">+D11+D39</f>
        <v>70195.81278788</v>
      </c>
      <c r="E50" s="25" t="n">
        <f aca="false">+E11+E39</f>
        <v>402086.556190249</v>
      </c>
      <c r="F50" s="25" t="n">
        <f aca="false">+F11+F39</f>
        <v>115080.47942915</v>
      </c>
      <c r="G50" s="25" t="n">
        <f aca="false">+G11+G39</f>
        <v>152897.082080125</v>
      </c>
      <c r="H50" s="25" t="n">
        <f aca="false">+H11+H39</f>
        <v>103777.119790175</v>
      </c>
      <c r="I50" s="25" t="n">
        <f aca="false">+I11+I39</f>
        <v>180947.123358389</v>
      </c>
      <c r="J50" s="25" t="n">
        <f aca="false">+J11+J39</f>
        <v>98900.78627081</v>
      </c>
      <c r="K50" s="25" t="n">
        <f aca="false">+K11+K39</f>
        <v>78314.3529725139</v>
      </c>
      <c r="L50" s="25" t="n">
        <f aca="false">+L11+L39</f>
        <v>82124.4841084342</v>
      </c>
      <c r="M50" s="25" t="n">
        <f aca="false">+M11+M39</f>
        <v>58939.82108245</v>
      </c>
      <c r="N50" s="25" t="n">
        <f aca="false">+N11+N39</f>
        <v>173840.28015028</v>
      </c>
      <c r="O50" s="25" t="n">
        <f aca="false">+O11+O39</f>
        <v>137345.232071704</v>
      </c>
      <c r="P50" s="25" t="n">
        <f aca="false">+P11+P39</f>
        <v>172055.113192705</v>
      </c>
      <c r="Q50" s="25" t="n">
        <f aca="false">+Q11+Q39</f>
        <v>83590.46114427</v>
      </c>
      <c r="R50" s="25" t="n">
        <f aca="false">+R11+R39</f>
        <v>118102.006058245</v>
      </c>
      <c r="S50" s="25" t="n">
        <f aca="false">+S11+S39</f>
        <v>97380.53716112</v>
      </c>
      <c r="T50" s="25" t="n">
        <f aca="false">+T11+T39</f>
        <v>62257.5054051563</v>
      </c>
      <c r="U50" s="25" t="n">
        <f aca="false">+U11+U39</f>
        <v>82547.8683252347</v>
      </c>
      <c r="V50" s="25" t="n">
        <f aca="false">+V11+V39</f>
        <v>377938.921556449</v>
      </c>
      <c r="W50" s="25" t="n">
        <f aca="false">+W11+W39</f>
        <v>107799.239721631</v>
      </c>
      <c r="X50" s="25" t="n">
        <f aca="false">+X11+X39</f>
        <v>153353.999376223</v>
      </c>
      <c r="Y50" s="25" t="n">
        <f aca="false">+Y11+Y39</f>
        <v>51922.6104912176</v>
      </c>
      <c r="Z50" s="25" t="n">
        <f aca="false">+Z11+Z39</f>
        <v>4753810.84745061</v>
      </c>
      <c r="AA50" s="26"/>
    </row>
    <row r="51" s="27" customFormat="true" ht="34.5" hidden="false" customHeight="true" outlineLevel="0" collapsed="false">
      <c r="A51" s="38" t="s">
        <v>67</v>
      </c>
      <c r="B51" s="25" t="n">
        <f aca="false">+B26+B43</f>
        <v>482146.97218172</v>
      </c>
      <c r="C51" s="25" t="n">
        <f aca="false">+C26+C43</f>
        <v>1399838.44987348</v>
      </c>
      <c r="D51" s="25" t="n">
        <f aca="false">+D26+D43</f>
        <v>70355.5948013858</v>
      </c>
      <c r="E51" s="25" t="n">
        <f aca="false">+E26+E43</f>
        <v>380892.480828437</v>
      </c>
      <c r="F51" s="25" t="n">
        <f aca="false">+F26+F43</f>
        <v>121749.399793504</v>
      </c>
      <c r="G51" s="25" t="n">
        <f aca="false">+G26+G43</f>
        <v>144074.233620448</v>
      </c>
      <c r="H51" s="25" t="n">
        <f aca="false">+H26+H43</f>
        <v>121487.56063456</v>
      </c>
      <c r="I51" s="25" t="n">
        <f aca="false">+I26+I43</f>
        <v>176924.453690797</v>
      </c>
      <c r="J51" s="25" t="n">
        <f aca="false">+J26+J43</f>
        <v>98011.6738894127</v>
      </c>
      <c r="K51" s="25" t="n">
        <f aca="false">+K26+K43</f>
        <v>78625.7795999056</v>
      </c>
      <c r="L51" s="25" t="n">
        <f aca="false">+L26+L43</f>
        <v>79304.809981278</v>
      </c>
      <c r="M51" s="25" t="n">
        <f aca="false">+M26+M43</f>
        <v>56887.1024120084</v>
      </c>
      <c r="N51" s="25" t="n">
        <f aca="false">+N26+N43</f>
        <v>174003.567928689</v>
      </c>
      <c r="O51" s="25" t="n">
        <f aca="false">+O26+O43</f>
        <v>136633.51888617</v>
      </c>
      <c r="P51" s="25" t="n">
        <f aca="false">+P26+P43</f>
        <v>186443.574332577</v>
      </c>
      <c r="Q51" s="25" t="n">
        <f aca="false">+Q26+Q43</f>
        <v>93293.9690470375</v>
      </c>
      <c r="R51" s="25" t="n">
        <f aca="false">+R26+R43</f>
        <v>117643.246974482</v>
      </c>
      <c r="S51" s="25" t="n">
        <f aca="false">+S26+S43</f>
        <v>97098.5967286479</v>
      </c>
      <c r="T51" s="25" t="n">
        <f aca="false">+T26+T43</f>
        <v>66182.3620158365</v>
      </c>
      <c r="U51" s="25" t="n">
        <f aca="false">+U26+U43</f>
        <v>83048.5814420532</v>
      </c>
      <c r="V51" s="25" t="n">
        <f aca="false">+V26+V43</f>
        <v>360162.935729529</v>
      </c>
      <c r="W51" s="25" t="n">
        <f aca="false">+W26+W43</f>
        <v>87621.4864035942</v>
      </c>
      <c r="X51" s="25" t="n">
        <f aca="false">+X26+X43</f>
        <v>156867.494115067</v>
      </c>
      <c r="Y51" s="25" t="n">
        <f aca="false">+Y26+Y43</f>
        <v>51881.2264916079</v>
      </c>
      <c r="Z51" s="25" t="n">
        <f aca="false">+Z26+Z43</f>
        <v>4821179.07140223</v>
      </c>
      <c r="AA51" s="26"/>
    </row>
    <row r="52" s="27" customFormat="true" ht="34.5" hidden="false" customHeight="true" outlineLevel="0" collapsed="false">
      <c r="A52" s="38" t="s">
        <v>68</v>
      </c>
      <c r="B52" s="25" t="n">
        <f aca="false">+B51-B31</f>
        <v>447362.978076937</v>
      </c>
      <c r="C52" s="25" t="n">
        <f aca="false">+C51-C31</f>
        <v>1358127.00744835</v>
      </c>
      <c r="D52" s="25" t="n">
        <f aca="false">+D51-D31</f>
        <v>69753.54214665</v>
      </c>
      <c r="E52" s="25" t="n">
        <f aca="false">+E51-E31</f>
        <v>368938.837301276</v>
      </c>
      <c r="F52" s="25" t="n">
        <f aca="false">+F51-F31</f>
        <v>120927.079572887</v>
      </c>
      <c r="G52" s="25" t="n">
        <f aca="false">+G51-G31</f>
        <v>141357.12059317</v>
      </c>
      <c r="H52" s="25" t="n">
        <f aca="false">+H51-H31</f>
        <v>115915.15227484</v>
      </c>
      <c r="I52" s="25" t="n">
        <f aca="false">+I51-I31</f>
        <v>173352.932805899</v>
      </c>
      <c r="J52" s="25" t="n">
        <f aca="false">+J51-J31</f>
        <v>97387.68580301</v>
      </c>
      <c r="K52" s="25" t="n">
        <f aca="false">+K51-K31</f>
        <v>75520.5082611322</v>
      </c>
      <c r="L52" s="25" t="n">
        <f aca="false">+L51-L31</f>
        <v>79014.0389276142</v>
      </c>
      <c r="M52" s="25" t="n">
        <f aca="false">+M51-M31</f>
        <v>55119.53112791</v>
      </c>
      <c r="N52" s="25" t="n">
        <f aca="false">+N51-N31</f>
        <v>168032.84948175</v>
      </c>
      <c r="O52" s="25" t="n">
        <f aca="false">+O51-O31</f>
        <v>135929.132728444</v>
      </c>
      <c r="P52" s="25" t="n">
        <f aca="false">+P51-P31</f>
        <v>179077.224717513</v>
      </c>
      <c r="Q52" s="25" t="n">
        <f aca="false">+Q51-Q31</f>
        <v>89760.16400718</v>
      </c>
      <c r="R52" s="25" t="n">
        <f aca="false">+R51-R31</f>
        <v>114241.51071127</v>
      </c>
      <c r="S52" s="25" t="n">
        <f aca="false">+S51-S31</f>
        <v>95896.21266493</v>
      </c>
      <c r="T52" s="25" t="n">
        <f aca="false">+T51-T31</f>
        <v>66124.14130654</v>
      </c>
      <c r="U52" s="25" t="n">
        <f aca="false">+U51-U31</f>
        <v>82217.7967165309</v>
      </c>
      <c r="V52" s="25" t="n">
        <f aca="false">+V51-V31</f>
        <v>355573.95629918</v>
      </c>
      <c r="W52" s="25" t="n">
        <f aca="false">+W51-W31</f>
        <v>86927.0871897687</v>
      </c>
      <c r="X52" s="25" t="n">
        <f aca="false">+X51-X31</f>
        <v>154035.558324768</v>
      </c>
      <c r="Y52" s="25" t="n">
        <f aca="false">+Y51-Y31</f>
        <v>50154.3308246782</v>
      </c>
      <c r="Z52" s="25" t="n">
        <f aca="false">+Z51-Z31</f>
        <v>4680746.37931223</v>
      </c>
      <c r="AA52" s="26"/>
    </row>
    <row r="53" s="27" customFormat="true" ht="34.5" hidden="false" customHeight="true" outlineLevel="0" collapsed="false">
      <c r="A53" s="38" t="s">
        <v>69</v>
      </c>
      <c r="B53" s="42" t="n">
        <f aca="false">+B50-B51</f>
        <v>-40473.1907103781</v>
      </c>
      <c r="C53" s="42" t="n">
        <f aca="false">+C50-C51</f>
        <v>-49098.7766186267</v>
      </c>
      <c r="D53" s="42" t="n">
        <f aca="false">+D50-D51</f>
        <v>-159.782013505828</v>
      </c>
      <c r="E53" s="42" t="n">
        <f aca="false">+E50-E51</f>
        <v>21194.0753618119</v>
      </c>
      <c r="F53" s="42" t="n">
        <f aca="false">+F50-F51</f>
        <v>-6668.9203643537</v>
      </c>
      <c r="G53" s="42" t="n">
        <f aca="false">+G50-G51</f>
        <v>8822.84845967667</v>
      </c>
      <c r="H53" s="42" t="n">
        <f aca="false">+H50-H51</f>
        <v>-17710.440844385</v>
      </c>
      <c r="I53" s="42" t="n">
        <f aca="false">+I50-I51</f>
        <v>4022.66966759198</v>
      </c>
      <c r="J53" s="42" t="n">
        <f aca="false">+J50-J51</f>
        <v>889.112381397281</v>
      </c>
      <c r="K53" s="42" t="n">
        <f aca="false">+K50-K51</f>
        <v>-311.426627391746</v>
      </c>
      <c r="L53" s="42" t="n">
        <f aca="false">+L50-L51</f>
        <v>2819.67412715624</v>
      </c>
      <c r="M53" s="42" t="n">
        <f aca="false">+M50-M51</f>
        <v>2052.71867044157</v>
      </c>
      <c r="N53" s="42" t="n">
        <f aca="false">+N50-N51</f>
        <v>-163.287778409373</v>
      </c>
      <c r="O53" s="42" t="n">
        <f aca="false">+O50-O51</f>
        <v>711.713185534347</v>
      </c>
      <c r="P53" s="42" t="n">
        <f aca="false">+P50-P51</f>
        <v>-14388.4611398718</v>
      </c>
      <c r="Q53" s="42" t="n">
        <f aca="false">+Q50-Q51</f>
        <v>-9703.50790276752</v>
      </c>
      <c r="R53" s="42" t="n">
        <f aca="false">+R50-R51</f>
        <v>458.759083762576</v>
      </c>
      <c r="S53" s="42" t="n">
        <f aca="false">+S50-S51</f>
        <v>281.940432472067</v>
      </c>
      <c r="T53" s="42" t="n">
        <f aca="false">+T50-T51</f>
        <v>-3924.85661068017</v>
      </c>
      <c r="U53" s="42" t="n">
        <f aca="false">+U50-U51</f>
        <v>-500.713116818471</v>
      </c>
      <c r="V53" s="42" t="n">
        <f aca="false">+V50-V51</f>
        <v>17775.9858269197</v>
      </c>
      <c r="W53" s="42" t="n">
        <f aca="false">+W50-W51</f>
        <v>20177.7533180372</v>
      </c>
      <c r="X53" s="42" t="n">
        <f aca="false">+X50-X51</f>
        <v>-3513.49473884379</v>
      </c>
      <c r="Y53" s="42" t="n">
        <f aca="false">+Y50-Y51</f>
        <v>41.3839996097595</v>
      </c>
      <c r="Z53" s="42" t="n">
        <f aca="false">+Z50-Z51</f>
        <v>-67368.2239516219</v>
      </c>
      <c r="AA53" s="26"/>
    </row>
    <row r="54" s="27" customFormat="true" ht="3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26"/>
    </row>
    <row r="55" s="27" customFormat="true" ht="34.5" hidden="false" customHeight="true" outlineLevel="0" collapsed="false">
      <c r="A55" s="45" t="s">
        <v>70</v>
      </c>
      <c r="B55" s="46" t="n">
        <f aca="false">+B50-B52</f>
        <v>-5689.19660559541</v>
      </c>
      <c r="C55" s="46" t="n">
        <f aca="false">+C50-C52</f>
        <v>-7387.33419349766</v>
      </c>
      <c r="D55" s="46" t="n">
        <f aca="false">+D50-D52</f>
        <v>442.270641229945</v>
      </c>
      <c r="E55" s="46" t="n">
        <f aca="false">+E50-E52</f>
        <v>33147.7188889728</v>
      </c>
      <c r="F55" s="46" t="n">
        <f aca="false">+F50-F52</f>
        <v>-5846.60014373677</v>
      </c>
      <c r="G55" s="46" t="n">
        <f aca="false">+G50-G52</f>
        <v>11539.961486955</v>
      </c>
      <c r="H55" s="46" t="n">
        <f aca="false">+H50-H52</f>
        <v>-12138.032484665</v>
      </c>
      <c r="I55" s="46" t="n">
        <f aca="false">+I50-I52</f>
        <v>7594.19055249001</v>
      </c>
      <c r="J55" s="46" t="n">
        <f aca="false">+J50-J52</f>
        <v>1513.10046779999</v>
      </c>
      <c r="K55" s="46" t="n">
        <f aca="false">+K50-K52</f>
        <v>2793.84471138164</v>
      </c>
      <c r="L55" s="46" t="n">
        <f aca="false">+L50-L52</f>
        <v>3110.44518081998</v>
      </c>
      <c r="M55" s="46" t="n">
        <f aca="false">+M50-M52</f>
        <v>3820.28995454</v>
      </c>
      <c r="N55" s="46" t="n">
        <f aca="false">+N50-N52</f>
        <v>5807.43066853003</v>
      </c>
      <c r="O55" s="46" t="n">
        <f aca="false">+O50-O52</f>
        <v>1416.09934325988</v>
      </c>
      <c r="P55" s="46" t="n">
        <f aca="false">+P50-P52</f>
        <v>-7022.11152480758</v>
      </c>
      <c r="Q55" s="46" t="n">
        <f aca="false">+Q50-Q52</f>
        <v>-6169.70286291</v>
      </c>
      <c r="R55" s="46" t="n">
        <f aca="false">+R50-R52</f>
        <v>3860.49534697502</v>
      </c>
      <c r="S55" s="46" t="n">
        <f aca="false">+S50-S52</f>
        <v>1484.32449618999</v>
      </c>
      <c r="T55" s="46" t="n">
        <f aca="false">+T50-T52</f>
        <v>-3866.63590138371</v>
      </c>
      <c r="U55" s="46" t="n">
        <f aca="false">+U50-U52</f>
        <v>330.071608703787</v>
      </c>
      <c r="V55" s="46" t="n">
        <f aca="false">+V50-V52</f>
        <v>22364.965257269</v>
      </c>
      <c r="W55" s="46" t="n">
        <f aca="false">+W50-W52</f>
        <v>20872.1525318626</v>
      </c>
      <c r="X55" s="46" t="n">
        <f aca="false">+X50-X52</f>
        <v>-681.558948545047</v>
      </c>
      <c r="Y55" s="46" t="n">
        <f aca="false">+Y50-Y52</f>
        <v>1768.27966653941</v>
      </c>
      <c r="Z55" s="46" t="n">
        <f aca="false">+Z50-Z52</f>
        <v>73064.4681383772</v>
      </c>
      <c r="AA55" s="26"/>
    </row>
    <row r="56" s="27" customFormat="true" ht="34.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6"/>
    </row>
    <row r="58" customFormat="false" ht="23.25" hidden="false" customHeight="false" outlineLevel="0" collapsed="false">
      <c r="A58" s="49" t="s">
        <v>71</v>
      </c>
    </row>
    <row r="59" customFormat="false" ht="23.25" hidden="false" customHeight="false" outlineLevel="0" collapsed="false">
      <c r="A59" s="49" t="s">
        <v>72</v>
      </c>
    </row>
    <row r="60" customFormat="false" ht="23.25" hidden="false" customHeight="false" outlineLevel="0" collapsed="false">
      <c r="A60" s="49" t="s">
        <v>73</v>
      </c>
    </row>
    <row r="61" customFormat="false" ht="23.25" hidden="false" customHeight="false" outlineLevel="0" collapsed="false">
      <c r="A61" s="16"/>
    </row>
    <row r="64" customFormat="false" ht="26.25" hidden="false" customHeight="false" outlineLevel="0" collapsed="false">
      <c r="A64" s="50" t="s">
        <v>74</v>
      </c>
    </row>
    <row r="65" customFormat="false" ht="12.75" hidden="false" customHeight="false" outlineLevel="0" collapsed="false">
      <c r="A65" s="1" t="s">
        <v>7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10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20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1"/>
      <c r="B2" s="52"/>
      <c r="C2" s="52"/>
    </row>
    <row r="3" customFormat="false" ht="42" hidden="false" customHeight="true" outlineLevel="0" collapsed="false">
      <c r="A3" s="4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8" customFormat="true" ht="42" hidden="false" customHeight="true" outlineLevel="0" collapsed="false">
      <c r="A4" s="4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9" t="s">
        <v>2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10" t="s">
        <v>3</v>
      </c>
      <c r="B6" s="56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7"/>
      <c r="Z6" s="54"/>
    </row>
    <row r="7" s="16" customFormat="true" ht="27.95" hidden="false" customHeight="true" outlineLevel="0" collapsed="false">
      <c r="A7" s="58" t="s">
        <v>76</v>
      </c>
      <c r="B7" s="59"/>
      <c r="C7" s="59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7"/>
      <c r="V7" s="54"/>
      <c r="W7" s="54"/>
      <c r="X7" s="54"/>
      <c r="Y7" s="54"/>
      <c r="Z7" s="54"/>
    </row>
    <row r="8" customFormat="false" ht="19.5" hidden="false" customHeight="true" outlineLevel="0" collapsed="false">
      <c r="A8" s="60"/>
      <c r="B8" s="61"/>
      <c r="C8" s="6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62" t="s">
        <v>5</v>
      </c>
      <c r="B9" s="63" t="s">
        <v>77</v>
      </c>
      <c r="C9" s="63" t="s">
        <v>7</v>
      </c>
      <c r="D9" s="63" t="s">
        <v>8</v>
      </c>
      <c r="E9" s="63" t="s">
        <v>9</v>
      </c>
      <c r="F9" s="63" t="s">
        <v>10</v>
      </c>
      <c r="G9" s="63" t="s">
        <v>11</v>
      </c>
      <c r="H9" s="63" t="s">
        <v>12</v>
      </c>
      <c r="I9" s="63" t="s">
        <v>13</v>
      </c>
      <c r="J9" s="63" t="s">
        <v>14</v>
      </c>
      <c r="K9" s="63" t="s">
        <v>15</v>
      </c>
      <c r="L9" s="63" t="s">
        <v>16</v>
      </c>
      <c r="M9" s="63" t="s">
        <v>17</v>
      </c>
      <c r="N9" s="63" t="s">
        <v>18</v>
      </c>
      <c r="O9" s="63" t="s">
        <v>19</v>
      </c>
      <c r="P9" s="63" t="s">
        <v>20</v>
      </c>
      <c r="Q9" s="63" t="s">
        <v>21</v>
      </c>
      <c r="R9" s="63" t="s">
        <v>22</v>
      </c>
      <c r="S9" s="63" t="s">
        <v>78</v>
      </c>
      <c r="T9" s="63" t="s">
        <v>24</v>
      </c>
      <c r="U9" s="63" t="s">
        <v>25</v>
      </c>
      <c r="V9" s="63" t="s">
        <v>26</v>
      </c>
      <c r="W9" s="63" t="s">
        <v>27</v>
      </c>
      <c r="X9" s="63" t="s">
        <v>28</v>
      </c>
      <c r="Y9" s="63" t="s">
        <v>29</v>
      </c>
      <c r="Z9" s="63" t="s">
        <v>30</v>
      </c>
    </row>
    <row r="10" s="23" customFormat="true" ht="1.5" hidden="false" customHeight="true" outlineLevel="0" collapsed="false">
      <c r="A10" s="64"/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35.1" hidden="false" customHeight="true" outlineLevel="0" collapsed="false">
      <c r="A11" s="67" t="s">
        <v>79</v>
      </c>
      <c r="B11" s="68" t="n">
        <f aca="false">+'IV TRIM ACUMULADO'!B11/'IV TRIM ACUMULADO'!$B$50</f>
        <v>0.986305163597916</v>
      </c>
      <c r="C11" s="68" t="n">
        <f aca="false">+'IV TRIM ACUMULADO'!C11/'IV TRIM ACUMULADO'!$C$50</f>
        <v>0.99808585796611</v>
      </c>
      <c r="D11" s="68" t="n">
        <f aca="false">+'IV TRIM ACUMULADO'!D11/'IV TRIM ACUMULADO'!$D$50</f>
        <v>0.981351247466772</v>
      </c>
      <c r="E11" s="68" t="n">
        <f aca="false">+'IV TRIM ACUMULADO'!E11/'IV TRIM ACUMULADO'!$E$50</f>
        <v>0.99273851723103</v>
      </c>
      <c r="F11" s="68" t="n">
        <f aca="false">+'IV TRIM ACUMULADO'!F11/'IV TRIM ACUMULADO'!$F$50</f>
        <v>0.990464813761003</v>
      </c>
      <c r="G11" s="68" t="n">
        <f aca="false">+'IV TRIM ACUMULADO'!G11/'IV TRIM ACUMULADO'!$G$50</f>
        <v>0.979979142468358</v>
      </c>
      <c r="H11" s="68" t="n">
        <f aca="false">+'IV TRIM ACUMULADO'!H11/'IV TRIM ACUMULADO'!$H$50</f>
        <v>0.995533156874393</v>
      </c>
      <c r="I11" s="68" t="n">
        <f aca="false">+'IV TRIM ACUMULADO'!I11/'IV TRIM ACUMULADO'!$I$50</f>
        <v>0.990761067999965</v>
      </c>
      <c r="J11" s="68" t="n">
        <f aca="false">+'IV TRIM ACUMULADO'!J11/'IV TRIM ACUMULADO'!$J$50</f>
        <v>0.991744811037959</v>
      </c>
      <c r="K11" s="68" t="n">
        <f aca="false">+'IV TRIM ACUMULADO'!K11/'IV TRIM ACUMULADO'!$K$50</f>
        <v>0.97479470384346</v>
      </c>
      <c r="L11" s="68" t="n">
        <f aca="false">+'IV TRIM ACUMULADO'!L11/'IV TRIM ACUMULADO'!$L$50</f>
        <v>0.994542625856981</v>
      </c>
      <c r="M11" s="68" t="n">
        <f aca="false">+'IV TRIM ACUMULADO'!M11/'IV TRIM ACUMULADO'!$M$50</f>
        <v>0.843512803794609</v>
      </c>
      <c r="N11" s="68" t="n">
        <f aca="false">+'IV TRIM ACUMULADO'!N11/'IV TRIM ACUMULADO'!$N$50</f>
        <v>0.952566525088595</v>
      </c>
      <c r="O11" s="68" t="n">
        <f aca="false">+'IV TRIM ACUMULADO'!O11/'IV TRIM ACUMULADO'!$O$50</f>
        <v>0.977018495441093</v>
      </c>
      <c r="P11" s="68" t="n">
        <f aca="false">+'IV TRIM ACUMULADO'!P11/'IV TRIM ACUMULADO'!$P$50</f>
        <v>0.989707554399522</v>
      </c>
      <c r="Q11" s="68" t="n">
        <f aca="false">+'IV TRIM ACUMULADO'!Q11/'IV TRIM ACUMULADO'!$Q$50</f>
        <v>0.990729147080042</v>
      </c>
      <c r="R11" s="68" t="n">
        <f aca="false">+'IV TRIM ACUMULADO'!R11/'IV TRIM ACUMULADO'!$R$50</f>
        <v>0.979739090510369</v>
      </c>
      <c r="S11" s="68" t="n">
        <f aca="false">+'IV TRIM ACUMULADO'!S11/'IV TRIM ACUMULADO'!$S$50</f>
        <v>0.961093121505673</v>
      </c>
      <c r="T11" s="68" t="n">
        <f aca="false">+'IV TRIM ACUMULADO'!T11/'IV TRIM ACUMULADO'!$T$50</f>
        <v>0.99692983175447</v>
      </c>
      <c r="U11" s="68" t="n">
        <f aca="false">+'IV TRIM ACUMULADO'!U11/'IV TRIM ACUMULADO'!$U$50</f>
        <v>0.970500054854287</v>
      </c>
      <c r="V11" s="68" t="n">
        <f aca="false">+'IV TRIM ACUMULADO'!V11/'IV TRIM ACUMULADO'!$V$50</f>
        <v>0.994897176265329</v>
      </c>
      <c r="W11" s="68" t="n">
        <f aca="false">+'IV TRIM ACUMULADO'!W11/'IV TRIM ACUMULADO'!$W$50</f>
        <v>0.981609626170434</v>
      </c>
      <c r="X11" s="68" t="n">
        <f aca="false">+'IV TRIM ACUMULADO'!X11/'IV TRIM ACUMULADO'!$X$50</f>
        <v>0.989727536647967</v>
      </c>
      <c r="Y11" s="68" t="n">
        <f aca="false">+'IV TRIM ACUMULADO'!Y11/'IV TRIM ACUMULADO'!$Y$50</f>
        <v>0.989689533946052</v>
      </c>
      <c r="Z11" s="68" t="n">
        <f aca="false">+'IV TRIM ACUMULADO'!Z11/'IV TRIM ACUMULADO'!$Z$50</f>
        <v>0.987295180559148</v>
      </c>
      <c r="AA11" s="69"/>
    </row>
    <row r="12" customFormat="false" ht="35.1" hidden="false" customHeight="true" outlineLevel="0" collapsed="false">
      <c r="A12" s="70" t="s">
        <v>80</v>
      </c>
      <c r="B12" s="71" t="n">
        <f aca="false">+'IV TRIM ACUMULADO'!B12/'IV TRIM ACUMULADO'!$B$50</f>
        <v>0.93505159438283</v>
      </c>
      <c r="C12" s="71" t="n">
        <f aca="false">+'IV TRIM ACUMULADO'!C12/'IV TRIM ACUMULADO'!$C$50</f>
        <v>0.716792639027379</v>
      </c>
      <c r="D12" s="71" t="n">
        <f aca="false">+'IV TRIM ACUMULADO'!D12/'IV TRIM ACUMULADO'!$D$50</f>
        <v>0.872903443669785</v>
      </c>
      <c r="E12" s="71" t="n">
        <f aca="false">+'IV TRIM ACUMULADO'!E12/'IV TRIM ACUMULADO'!$E$50</f>
        <v>0.736065574710305</v>
      </c>
      <c r="F12" s="71" t="n">
        <f aca="false">+'IV TRIM ACUMULADO'!F12/'IV TRIM ACUMULADO'!$F$50</f>
        <v>0.785639184662613</v>
      </c>
      <c r="G12" s="71" t="n">
        <f aca="false">+'IV TRIM ACUMULADO'!G12/'IV TRIM ACUMULADO'!$G$50</f>
        <v>0.783924006896502</v>
      </c>
      <c r="H12" s="71" t="n">
        <f aca="false">+'IV TRIM ACUMULADO'!H12/'IV TRIM ACUMULADO'!$H$50</f>
        <v>0.495223599595126</v>
      </c>
      <c r="I12" s="71" t="n">
        <f aca="false">+'IV TRIM ACUMULADO'!I12/'IV TRIM ACUMULADO'!$I$50</f>
        <v>0.753902873373122</v>
      </c>
      <c r="J12" s="71" t="n">
        <f aca="false">+'IV TRIM ACUMULADO'!J12/'IV TRIM ACUMULADO'!$J$50</f>
        <v>0.808317145314797</v>
      </c>
      <c r="K12" s="71" t="n">
        <f aca="false">+'IV TRIM ACUMULADO'!K12/'IV TRIM ACUMULADO'!$K$50</f>
        <v>0.843743353776762</v>
      </c>
      <c r="L12" s="71" t="n">
        <f aca="false">+'IV TRIM ACUMULADO'!L12/'IV TRIM ACUMULADO'!$L$50</f>
        <v>0.648264840421556</v>
      </c>
      <c r="M12" s="71" t="n">
        <f aca="false">+'IV TRIM ACUMULADO'!M12/'IV TRIM ACUMULADO'!$M$50</f>
        <v>0.775571476355928</v>
      </c>
      <c r="N12" s="71" t="n">
        <f aca="false">+'IV TRIM ACUMULADO'!N12/'IV TRIM ACUMULADO'!$N$50</f>
        <v>0.771113165805774</v>
      </c>
      <c r="O12" s="71" t="n">
        <f aca="false">+'IV TRIM ACUMULADO'!O12/'IV TRIM ACUMULADO'!$O$50</f>
        <v>0.757586513543571</v>
      </c>
      <c r="P12" s="71" t="n">
        <f aca="false">+'IV TRIM ACUMULADO'!P12/'IV TRIM ACUMULADO'!$P$50</f>
        <v>0.434894831735914</v>
      </c>
      <c r="Q12" s="71" t="n">
        <f aca="false">+'IV TRIM ACUMULADO'!Q12/'IV TRIM ACUMULADO'!$Q$50</f>
        <v>0.842484366147769</v>
      </c>
      <c r="R12" s="71" t="n">
        <f aca="false">+'IV TRIM ACUMULADO'!R12/'IV TRIM ACUMULADO'!$R$50</f>
        <v>0.884218726209728</v>
      </c>
      <c r="S12" s="71" t="n">
        <f aca="false">+'IV TRIM ACUMULADO'!S12/'IV TRIM ACUMULADO'!$S$50</f>
        <v>0.820752352158937</v>
      </c>
      <c r="T12" s="71" t="n">
        <f aca="false">+'IV TRIM ACUMULADO'!T12/'IV TRIM ACUMULADO'!$T$50</f>
        <v>0.949795019901631</v>
      </c>
      <c r="U12" s="71" t="n">
        <f aca="false">+'IV TRIM ACUMULADO'!U12/'IV TRIM ACUMULADO'!$U$50</f>
        <v>0.552068167129929</v>
      </c>
      <c r="V12" s="71" t="n">
        <f aca="false">+'IV TRIM ACUMULADO'!V12/'IV TRIM ACUMULADO'!$V$50</f>
        <v>0.769988420432467</v>
      </c>
      <c r="W12" s="71" t="n">
        <f aca="false">+'IV TRIM ACUMULADO'!W12/'IV TRIM ACUMULADO'!$W$50</f>
        <v>0.880409847187732</v>
      </c>
      <c r="X12" s="71" t="n">
        <f aca="false">+'IV TRIM ACUMULADO'!X12/'IV TRIM ACUMULADO'!$X$50</f>
        <v>0.879531936565638</v>
      </c>
      <c r="Y12" s="71" t="n">
        <f aca="false">+'IV TRIM ACUMULADO'!Y12/'IV TRIM ACUMULADO'!$Y$50</f>
        <v>0.664392845199009</v>
      </c>
      <c r="Z12" s="71" t="n">
        <f aca="false">+'IV TRIM ACUMULADO'!Z12/'IV TRIM ACUMULADO'!$Z$50</f>
        <v>0.759217639753618</v>
      </c>
    </row>
    <row r="13" customFormat="false" ht="35.1" hidden="false" customHeight="true" outlineLevel="0" collapsed="false">
      <c r="A13" s="72" t="s">
        <v>33</v>
      </c>
      <c r="B13" s="73" t="n">
        <f aca="false">+'IV TRIM ACUMULADO'!B13/'IV TRIM ACUMULADO'!$B$50</f>
        <v>0.712850376339706</v>
      </c>
      <c r="C13" s="73" t="n">
        <f aca="false">+'IV TRIM ACUMULADO'!C13/'IV TRIM ACUMULADO'!$C$50</f>
        <v>0.345489375657431</v>
      </c>
      <c r="D13" s="73" t="n">
        <f aca="false">+'IV TRIM ACUMULADO'!D13/'IV TRIM ACUMULADO'!$D$50</f>
        <v>0.0830872567596656</v>
      </c>
      <c r="E13" s="73" t="n">
        <f aca="false">+'IV TRIM ACUMULADO'!E13/'IV TRIM ACUMULADO'!$E$50</f>
        <v>0.281394184544516</v>
      </c>
      <c r="F13" s="73" t="n">
        <f aca="false">+'IV TRIM ACUMULADO'!F13/'IV TRIM ACUMULADO'!$F$50</f>
        <v>0.10181161964322</v>
      </c>
      <c r="G13" s="73" t="n">
        <f aca="false">+'IV TRIM ACUMULADO'!G13/'IV TRIM ACUMULADO'!$G$50</f>
        <v>0.104648512748432</v>
      </c>
      <c r="H13" s="73" t="n">
        <f aca="false">+'IV TRIM ACUMULADO'!H13/'IV TRIM ACUMULADO'!$H$50</f>
        <v>0.171820899003868</v>
      </c>
      <c r="I13" s="73" t="n">
        <f aca="false">+'IV TRIM ACUMULADO'!I13/'IV TRIM ACUMULADO'!$I$50</f>
        <v>0.197501785807435</v>
      </c>
      <c r="J13" s="73" t="n">
        <f aca="false">+'IV TRIM ACUMULADO'!J13/'IV TRIM ACUMULADO'!$J$50</f>
        <v>0.0494328292403368</v>
      </c>
      <c r="K13" s="73" t="n">
        <f aca="false">+'IV TRIM ACUMULADO'!K13/'IV TRIM ACUMULADO'!$K$50</f>
        <v>0.0956814592096536</v>
      </c>
      <c r="L13" s="73" t="n">
        <f aca="false">+'IV TRIM ACUMULADO'!L13/'IV TRIM ACUMULADO'!$L$50</f>
        <v>0.173186668105609</v>
      </c>
      <c r="M13" s="73" t="n">
        <f aca="false">+'IV TRIM ACUMULADO'!M13/'IV TRIM ACUMULADO'!$M$50</f>
        <v>0.0602437049183252</v>
      </c>
      <c r="N13" s="73" t="n">
        <f aca="false">+'IV TRIM ACUMULADO'!N13/'IV TRIM ACUMULADO'!$N$50</f>
        <v>0.277279868384533</v>
      </c>
      <c r="O13" s="73" t="n">
        <f aca="false">+'IV TRIM ACUMULADO'!O13/'IV TRIM ACUMULADO'!$O$50</f>
        <v>0.245623679028972</v>
      </c>
      <c r="P13" s="73" t="n">
        <f aca="false">+'IV TRIM ACUMULADO'!P13/'IV TRIM ACUMULADO'!$P$50</f>
        <v>0.220594514876988</v>
      </c>
      <c r="Q13" s="73" t="n">
        <f aca="false">+'IV TRIM ACUMULADO'!Q13/'IV TRIM ACUMULADO'!$Q$50</f>
        <v>0.220527521677198</v>
      </c>
      <c r="R13" s="73" t="n">
        <f aca="false">+'IV TRIM ACUMULADO'!R13/'IV TRIM ACUMULADO'!$R$50</f>
        <v>0.197673878429351</v>
      </c>
      <c r="S13" s="73" t="n">
        <f aca="false">+'IV TRIM ACUMULADO'!S13/'IV TRIM ACUMULADO'!$S$50</f>
        <v>0.114350912531996</v>
      </c>
      <c r="T13" s="73" t="n">
        <f aca="false">+'IV TRIM ACUMULADO'!T13/'IV TRIM ACUMULADO'!$T$50</f>
        <v>0.207768228713915</v>
      </c>
      <c r="U13" s="73" t="n">
        <f aca="false">+'IV TRIM ACUMULADO'!U13/'IV TRIM ACUMULADO'!$U$50</f>
        <v>0.151762604237356</v>
      </c>
      <c r="V13" s="73" t="n">
        <f aca="false">+'IV TRIM ACUMULADO'!V13/'IV TRIM ACUMULADO'!$V$50</f>
        <v>0.272536396298458</v>
      </c>
      <c r="W13" s="73" t="n">
        <f aca="false">+'IV TRIM ACUMULADO'!W13/'IV TRIM ACUMULADO'!$W$50</f>
        <v>0.0881808404140132</v>
      </c>
      <c r="X13" s="73" t="n">
        <f aca="false">+'IV TRIM ACUMULADO'!X13/'IV TRIM ACUMULADO'!$X$50</f>
        <v>0.239470011537853</v>
      </c>
      <c r="Y13" s="73" t="n">
        <f aca="false">+'IV TRIM ACUMULADO'!Y13/'IV TRIM ACUMULADO'!$Y$50</f>
        <v>0.174970405651246</v>
      </c>
      <c r="Z13" s="73" t="n">
        <f aca="false">+'IV TRIM ACUMULADO'!Z13/'IV TRIM ACUMULADO'!$Z$50</f>
        <v>0.287878221565068</v>
      </c>
    </row>
    <row r="14" customFormat="false" ht="35.1" hidden="false" customHeight="true" outlineLevel="0" collapsed="false">
      <c r="A14" s="72" t="s">
        <v>34</v>
      </c>
      <c r="B14" s="73" t="n">
        <f aca="false">+'IV TRIM ACUMULADO'!B14/'IV TRIM ACUMULADO'!$B$50</f>
        <v>0.222201218043125</v>
      </c>
      <c r="C14" s="73" t="n">
        <f aca="false">+'IV TRIM ACUMULADO'!C14/'IV TRIM ACUMULADO'!$C$50</f>
        <v>0.371303263369948</v>
      </c>
      <c r="D14" s="73" t="n">
        <f aca="false">+'IV TRIM ACUMULADO'!D14/'IV TRIM ACUMULADO'!$D$50</f>
        <v>0.78981618691012</v>
      </c>
      <c r="E14" s="73" t="n">
        <f aca="false">+'IV TRIM ACUMULADO'!E14/'IV TRIM ACUMULADO'!$E$50</f>
        <v>0.454671390165789</v>
      </c>
      <c r="F14" s="73" t="n">
        <f aca="false">+'IV TRIM ACUMULADO'!F14/'IV TRIM ACUMULADO'!$F$50</f>
        <v>0.683827565019393</v>
      </c>
      <c r="G14" s="73" t="n">
        <f aca="false">+'IV TRIM ACUMULADO'!G14/'IV TRIM ACUMULADO'!$G$50</f>
        <v>0.679275494148071</v>
      </c>
      <c r="H14" s="73" t="n">
        <f aca="false">+'IV TRIM ACUMULADO'!H14/'IV TRIM ACUMULADO'!$H$50</f>
        <v>0.323402700591257</v>
      </c>
      <c r="I14" s="73" t="n">
        <f aca="false">+'IV TRIM ACUMULADO'!I14/'IV TRIM ACUMULADO'!$I$50</f>
        <v>0.556401087565687</v>
      </c>
      <c r="J14" s="73" t="n">
        <f aca="false">+'IV TRIM ACUMULADO'!J14/'IV TRIM ACUMULADO'!$J$50</f>
        <v>0.75888431607446</v>
      </c>
      <c r="K14" s="73" t="n">
        <f aca="false">+'IV TRIM ACUMULADO'!K14/'IV TRIM ACUMULADO'!$K$50</f>
        <v>0.748061894567109</v>
      </c>
      <c r="L14" s="73" t="n">
        <f aca="false">+'IV TRIM ACUMULADO'!L14/'IV TRIM ACUMULADO'!$L$50</f>
        <v>0.475078172315948</v>
      </c>
      <c r="M14" s="73" t="n">
        <f aca="false">+'IV TRIM ACUMULADO'!M14/'IV TRIM ACUMULADO'!$M$50</f>
        <v>0.715327771437603</v>
      </c>
      <c r="N14" s="73" t="n">
        <f aca="false">+'IV TRIM ACUMULADO'!N14/'IV TRIM ACUMULADO'!$N$50</f>
        <v>0.493833297421241</v>
      </c>
      <c r="O14" s="73" t="n">
        <f aca="false">+'IV TRIM ACUMULADO'!O14/'IV TRIM ACUMULADO'!$O$50</f>
        <v>0.511962834514598</v>
      </c>
      <c r="P14" s="73" t="n">
        <f aca="false">+'IV TRIM ACUMULADO'!P14/'IV TRIM ACUMULADO'!$P$50</f>
        <v>0.214300316858926</v>
      </c>
      <c r="Q14" s="73" t="n">
        <f aca="false">+'IV TRIM ACUMULADO'!Q14/'IV TRIM ACUMULADO'!$Q$50</f>
        <v>0.62195684447057</v>
      </c>
      <c r="R14" s="73" t="n">
        <f aca="false">+'IV TRIM ACUMULADO'!R14/'IV TRIM ACUMULADO'!$R$50</f>
        <v>0.686544847780377</v>
      </c>
      <c r="S14" s="73" t="n">
        <f aca="false">+'IV TRIM ACUMULADO'!S14/'IV TRIM ACUMULADO'!$S$50</f>
        <v>0.706401439626941</v>
      </c>
      <c r="T14" s="73" t="n">
        <f aca="false">+'IV TRIM ACUMULADO'!T14/'IV TRIM ACUMULADO'!$T$50</f>
        <v>0.742026791187716</v>
      </c>
      <c r="U14" s="73" t="n">
        <f aca="false">+'IV TRIM ACUMULADO'!U14/'IV TRIM ACUMULADO'!$U$50</f>
        <v>0.400305562892572</v>
      </c>
      <c r="V14" s="73" t="n">
        <f aca="false">+'IV TRIM ACUMULADO'!V14/'IV TRIM ACUMULADO'!$V$50</f>
        <v>0.497452024134009</v>
      </c>
      <c r="W14" s="73" t="n">
        <f aca="false">+'IV TRIM ACUMULADO'!W14/'IV TRIM ACUMULADO'!$W$50</f>
        <v>0.792229006773719</v>
      </c>
      <c r="X14" s="73" t="n">
        <f aca="false">+'IV TRIM ACUMULADO'!X14/'IV TRIM ACUMULADO'!$X$50</f>
        <v>0.640061925027785</v>
      </c>
      <c r="Y14" s="73" t="n">
        <f aca="false">+'IV TRIM ACUMULADO'!Y14/'IV TRIM ACUMULADO'!$Y$50</f>
        <v>0.489422439547763</v>
      </c>
      <c r="Z14" s="73" t="n">
        <f aca="false">+'IV TRIM ACUMULADO'!Z14/'IV TRIM ACUMULADO'!$Z$50</f>
        <v>0.47133941818855</v>
      </c>
    </row>
    <row r="15" customFormat="false" ht="35.1" hidden="false" customHeight="true" outlineLevel="0" collapsed="false">
      <c r="A15" s="70" t="s">
        <v>35</v>
      </c>
      <c r="B15" s="74" t="n">
        <f aca="false">+'IV TRIM ACUMULADO'!B15/'IV TRIM ACUMULADO'!$B$50</f>
        <v>0.192809686407717</v>
      </c>
      <c r="C15" s="74" t="n">
        <f aca="false">+'IV TRIM ACUMULADO'!C15/'IV TRIM ACUMULADO'!$C$50</f>
        <v>0.240168934046547</v>
      </c>
      <c r="D15" s="74" t="n">
        <f aca="false">+'IV TRIM ACUMULADO'!D15/'IV TRIM ACUMULADO'!$D$50</f>
        <v>0.66415460336474</v>
      </c>
      <c r="E15" s="74" t="n">
        <f aca="false">+'IV TRIM ACUMULADO'!E15/'IV TRIM ACUMULADO'!$E$50</f>
        <v>0.361374261742909</v>
      </c>
      <c r="F15" s="74" t="n">
        <f aca="false">+'IV TRIM ACUMULADO'!F15/'IV TRIM ACUMULADO'!$F$50</f>
        <v>0.525861874230871</v>
      </c>
      <c r="G15" s="74" t="n">
        <f aca="false">+'IV TRIM ACUMULADO'!G15/'IV TRIM ACUMULADO'!$G$50</f>
        <v>0.540026478443391</v>
      </c>
      <c r="H15" s="74" t="n">
        <f aca="false">+'IV TRIM ACUMULADO'!H15/'IV TRIM ACUMULADO'!$H$50</f>
        <v>0.243250360494105</v>
      </c>
      <c r="I15" s="74" t="n">
        <f aca="false">+'IV TRIM ACUMULADO'!I15/'IV TRIM ACUMULADO'!$I$50</f>
        <v>0.452083193044073</v>
      </c>
      <c r="J15" s="74" t="n">
        <f aca="false">+'IV TRIM ACUMULADO'!J15/'IV TRIM ACUMULADO'!$J$50</f>
        <v>0.623861398139466</v>
      </c>
      <c r="K15" s="74" t="n">
        <f aca="false">+'IV TRIM ACUMULADO'!K15/'IV TRIM ACUMULADO'!$K$50</f>
        <v>0.602406447979693</v>
      </c>
      <c r="L15" s="74" t="n">
        <f aca="false">+'IV TRIM ACUMULADO'!L15/'IV TRIM ACUMULADO'!$L$50</f>
        <v>0.395011708775756</v>
      </c>
      <c r="M15" s="74" t="n">
        <f aca="false">+'IV TRIM ACUMULADO'!M15/'IV TRIM ACUMULADO'!$M$50</f>
        <v>0.591579753036987</v>
      </c>
      <c r="N15" s="74" t="n">
        <f aca="false">+'IV TRIM ACUMULADO'!N15/'IV TRIM ACUMULADO'!$N$50</f>
        <v>0.377076202036335</v>
      </c>
      <c r="O15" s="74" t="n">
        <f aca="false">+'IV TRIM ACUMULADO'!O15/'IV TRIM ACUMULADO'!$O$50</f>
        <v>0.374080487724371</v>
      </c>
      <c r="P15" s="74" t="n">
        <f aca="false">+'IV TRIM ACUMULADO'!P15/'IV TRIM ACUMULADO'!$P$50</f>
        <v>0.162034678206716</v>
      </c>
      <c r="Q15" s="74" t="n">
        <f aca="false">+'IV TRIM ACUMULADO'!Q15/'IV TRIM ACUMULADO'!$Q$50</f>
        <v>0.500948585840771</v>
      </c>
      <c r="R15" s="74" t="n">
        <f aca="false">+'IV TRIM ACUMULADO'!R15/'IV TRIM ACUMULADO'!$R$50</f>
        <v>0.519162716590617</v>
      </c>
      <c r="S15" s="74" t="n">
        <f aca="false">+'IV TRIM ACUMULADO'!S15/'IV TRIM ACUMULADO'!$S$50</f>
        <v>0.576699413837512</v>
      </c>
      <c r="T15" s="74" t="n">
        <f aca="false">+'IV TRIM ACUMULADO'!T15/'IV TRIM ACUMULADO'!$T$50</f>
        <v>0.615933988206731</v>
      </c>
      <c r="U15" s="74" t="n">
        <f aca="false">+'IV TRIM ACUMULADO'!U15/'IV TRIM ACUMULADO'!$U$50</f>
        <v>0.329409984190802</v>
      </c>
      <c r="V15" s="74" t="n">
        <f aca="false">+'IV TRIM ACUMULADO'!V15/'IV TRIM ACUMULADO'!$V$50</f>
        <v>0.400464817904166</v>
      </c>
      <c r="W15" s="74" t="n">
        <f aca="false">+'IV TRIM ACUMULADO'!W15/'IV TRIM ACUMULADO'!$W$50</f>
        <v>0.626740188283933</v>
      </c>
      <c r="X15" s="74" t="n">
        <f aca="false">+'IV TRIM ACUMULADO'!X15/'IV TRIM ACUMULADO'!$X$50</f>
        <v>0.50448715204486</v>
      </c>
      <c r="Y15" s="74" t="n">
        <f aca="false">+'IV TRIM ACUMULADO'!Y15/'IV TRIM ACUMULADO'!$Y$50</f>
        <v>0.419261583615526</v>
      </c>
      <c r="Z15" s="74" t="n">
        <f aca="false">+'IV TRIM ACUMULADO'!Z15/'IV TRIM ACUMULADO'!$Z$50</f>
        <v>0.36087861861816</v>
      </c>
    </row>
    <row r="16" customFormat="false" ht="35.1" hidden="false" customHeight="true" outlineLevel="0" collapsed="false">
      <c r="A16" s="70" t="s">
        <v>36</v>
      </c>
      <c r="B16" s="74" t="n">
        <f aca="false">+'IV TRIM ACUMULADO'!B16/'IV TRIM ACUMULADO'!$B$50</f>
        <v>0.028427128783916</v>
      </c>
      <c r="C16" s="74" t="n">
        <f aca="false">+'IV TRIM ACUMULADO'!C16/'IV TRIM ACUMULADO'!$C$50</f>
        <v>0.0581578895068209</v>
      </c>
      <c r="D16" s="74" t="n">
        <f aca="false">+'IV TRIM ACUMULADO'!D16/'IV TRIM ACUMULADO'!$D$50</f>
        <v>0.0558522291316345</v>
      </c>
      <c r="E16" s="74" t="n">
        <f aca="false">+'IV TRIM ACUMULADO'!E16/'IV TRIM ACUMULADO'!$E$50</f>
        <v>0.0438478734369397</v>
      </c>
      <c r="F16" s="74" t="n">
        <f aca="false">+'IV TRIM ACUMULADO'!F16/'IV TRIM ACUMULADO'!$F$50</f>
        <v>0.0668824893858616</v>
      </c>
      <c r="G16" s="74" t="n">
        <f aca="false">+'IV TRIM ACUMULADO'!G16/'IV TRIM ACUMULADO'!$G$50</f>
        <v>0.0586777899331227</v>
      </c>
      <c r="H16" s="74" t="n">
        <f aca="false">+'IV TRIM ACUMULADO'!H16/'IV TRIM ACUMULADO'!$H$50</f>
        <v>0.0363883323614126</v>
      </c>
      <c r="I16" s="74" t="n">
        <f aca="false">+'IV TRIM ACUMULADO'!I16/'IV TRIM ACUMULADO'!$I$50</f>
        <v>0.0430682713402125</v>
      </c>
      <c r="J16" s="74" t="n">
        <f aca="false">+'IV TRIM ACUMULADO'!J16/'IV TRIM ACUMULADO'!$J$50</f>
        <v>0.0515584948190142</v>
      </c>
      <c r="K16" s="74" t="n">
        <f aca="false">+'IV TRIM ACUMULADO'!K16/'IV TRIM ACUMULADO'!$K$50</f>
        <v>0.0632688542398356</v>
      </c>
      <c r="L16" s="74" t="n">
        <f aca="false">+'IV TRIM ACUMULADO'!L16/'IV TRIM ACUMULADO'!$L$50</f>
        <v>0.0328026916669341</v>
      </c>
      <c r="M16" s="74" t="n">
        <f aca="false">+'IV TRIM ACUMULADO'!M16/'IV TRIM ACUMULADO'!$M$50</f>
        <v>0.0530516202961643</v>
      </c>
      <c r="N16" s="74" t="n">
        <f aca="false">+'IV TRIM ACUMULADO'!N16/'IV TRIM ACUMULADO'!$N$50</f>
        <v>0.0630926171788464</v>
      </c>
      <c r="O16" s="74" t="n">
        <f aca="false">+'IV TRIM ACUMULADO'!O16/'IV TRIM ACUMULADO'!$O$50</f>
        <v>0.0672483681805059</v>
      </c>
      <c r="P16" s="74" t="n">
        <f aca="false">+'IV TRIM ACUMULADO'!P16/'IV TRIM ACUMULADO'!$P$50</f>
        <v>0.0230664347986565</v>
      </c>
      <c r="Q16" s="74" t="n">
        <f aca="false">+'IV TRIM ACUMULADO'!Q16/'IV TRIM ACUMULADO'!$Q$50</f>
        <v>0.0529450320519421</v>
      </c>
      <c r="R16" s="74" t="n">
        <f aca="false">+'IV TRIM ACUMULADO'!R16/'IV TRIM ACUMULADO'!$R$50</f>
        <v>0.0763726933609976</v>
      </c>
      <c r="S16" s="74" t="n">
        <f aca="false">+'IV TRIM ACUMULADO'!S16/'IV TRIM ACUMULADO'!$S$50</f>
        <v>0.0602673053851585</v>
      </c>
      <c r="T16" s="74" t="n">
        <f aca="false">+'IV TRIM ACUMULADO'!T16/'IV TRIM ACUMULADO'!$T$50</f>
        <v>0.0567923361101641</v>
      </c>
      <c r="U16" s="74" t="n">
        <f aca="false">+'IV TRIM ACUMULADO'!U16/'IV TRIM ACUMULADO'!$U$50</f>
        <v>0.0221448041213219</v>
      </c>
      <c r="V16" s="74" t="n">
        <f aca="false">+'IV TRIM ACUMULADO'!V16/'IV TRIM ACUMULADO'!$V$50</f>
        <v>0.0419399500302922</v>
      </c>
      <c r="W16" s="74" t="n">
        <f aca="false">+'IV TRIM ACUMULADO'!W16/'IV TRIM ACUMULADO'!$W$50</f>
        <v>0.0765319071138543</v>
      </c>
      <c r="X16" s="74" t="n">
        <f aca="false">+'IV TRIM ACUMULADO'!X16/'IV TRIM ACUMULADO'!$X$50</f>
        <v>0.0647767356769384</v>
      </c>
      <c r="Y16" s="74" t="n">
        <f aca="false">+'IV TRIM ACUMULADO'!Y16/'IV TRIM ACUMULADO'!$Y$50</f>
        <v>0.0166766991799547</v>
      </c>
      <c r="Z16" s="74" t="n">
        <f aca="false">+'IV TRIM ACUMULADO'!Z16/'IV TRIM ACUMULADO'!$Z$50</f>
        <v>0.0505967027827382</v>
      </c>
    </row>
    <row r="17" customFormat="false" ht="35.1" hidden="false" customHeight="true" outlineLevel="0" collapsed="false">
      <c r="A17" s="70" t="s">
        <v>37</v>
      </c>
      <c r="B17" s="74" t="n">
        <f aca="false">+'IV TRIM ACUMULADO'!B17/'IV TRIM ACUMULADO'!$B$50</f>
        <v>0.221236815191633</v>
      </c>
      <c r="C17" s="74" t="n">
        <f aca="false">+'IV TRIM ACUMULADO'!C17/'IV TRIM ACUMULADO'!$C$50</f>
        <v>0.298326823553368</v>
      </c>
      <c r="D17" s="74" t="n">
        <f aca="false">+'IV TRIM ACUMULADO'!D17/'IV TRIM ACUMULADO'!$D$50</f>
        <v>0.720006832496375</v>
      </c>
      <c r="E17" s="74" t="n">
        <f aca="false">+'IV TRIM ACUMULADO'!E17/'IV TRIM ACUMULADO'!$E$50</f>
        <v>0.405222135179849</v>
      </c>
      <c r="F17" s="74" t="n">
        <f aca="false">+'IV TRIM ACUMULADO'!F17/'IV TRIM ACUMULADO'!$F$50</f>
        <v>0.592744363616732</v>
      </c>
      <c r="G17" s="74" t="n">
        <f aca="false">+'IV TRIM ACUMULADO'!G17/'IV TRIM ACUMULADO'!$G$50</f>
        <v>0.598704268376514</v>
      </c>
      <c r="H17" s="74" t="n">
        <f aca="false">+'IV TRIM ACUMULADO'!H17/'IV TRIM ACUMULADO'!$H$50</f>
        <v>0.279638692855518</v>
      </c>
      <c r="I17" s="74" t="n">
        <f aca="false">+'IV TRIM ACUMULADO'!I17/'IV TRIM ACUMULADO'!$I$50</f>
        <v>0.495151464384285</v>
      </c>
      <c r="J17" s="74" t="n">
        <f aca="false">+'IV TRIM ACUMULADO'!J17/'IV TRIM ACUMULADO'!$J$50</f>
        <v>0.67541989295848</v>
      </c>
      <c r="K17" s="74" t="n">
        <f aca="false">+'IV TRIM ACUMULADO'!K17/'IV TRIM ACUMULADO'!$K$50</f>
        <v>0.665675302219529</v>
      </c>
      <c r="L17" s="74" t="n">
        <f aca="false">+'IV TRIM ACUMULADO'!L17/'IV TRIM ACUMULADO'!$L$50</f>
        <v>0.42781440044269</v>
      </c>
      <c r="M17" s="74" t="n">
        <f aca="false">+'IV TRIM ACUMULADO'!M17/'IV TRIM ACUMULADO'!$M$50</f>
        <v>0.644631373333152</v>
      </c>
      <c r="N17" s="74" t="n">
        <f aca="false">+'IV TRIM ACUMULADO'!N17/'IV TRIM ACUMULADO'!$N$50</f>
        <v>0.440168819215181</v>
      </c>
      <c r="O17" s="74" t="n">
        <f aca="false">+'IV TRIM ACUMULADO'!O17/'IV TRIM ACUMULADO'!$O$50</f>
        <v>0.441328855904877</v>
      </c>
      <c r="P17" s="74" t="n">
        <f aca="false">+'IV TRIM ACUMULADO'!P17/'IV TRIM ACUMULADO'!$P$50</f>
        <v>0.185101113005372</v>
      </c>
      <c r="Q17" s="74" t="n">
        <f aca="false">+'IV TRIM ACUMULADO'!Q17/'IV TRIM ACUMULADO'!$Q$50</f>
        <v>0.553893617892713</v>
      </c>
      <c r="R17" s="74" t="n">
        <f aca="false">+'IV TRIM ACUMULADO'!R17/'IV TRIM ACUMULADO'!$R$50</f>
        <v>0.595535409951615</v>
      </c>
      <c r="S17" s="74" t="n">
        <f aca="false">+'IV TRIM ACUMULADO'!S17/'IV TRIM ACUMULADO'!$S$50</f>
        <v>0.636966719222671</v>
      </c>
      <c r="T17" s="74" t="n">
        <f aca="false">+'IV TRIM ACUMULADO'!T17/'IV TRIM ACUMULADO'!$T$50</f>
        <v>0.672726324316895</v>
      </c>
      <c r="U17" s="74" t="n">
        <f aca="false">+'IV TRIM ACUMULADO'!U17/'IV TRIM ACUMULADO'!$U$50</f>
        <v>0.351554788312124</v>
      </c>
      <c r="V17" s="74" t="n">
        <f aca="false">+'IV TRIM ACUMULADO'!V17/'IV TRIM ACUMULADO'!$V$50</f>
        <v>0.442404767934458</v>
      </c>
      <c r="W17" s="74" t="n">
        <f aca="false">+'IV TRIM ACUMULADO'!W17/'IV TRIM ACUMULADO'!$W$50</f>
        <v>0.703272095397787</v>
      </c>
      <c r="X17" s="74" t="n">
        <f aca="false">+'IV TRIM ACUMULADO'!X17/'IV TRIM ACUMULADO'!$X$50</f>
        <v>0.569263887721799</v>
      </c>
      <c r="Y17" s="74" t="n">
        <f aca="false">+'IV TRIM ACUMULADO'!Y17/'IV TRIM ACUMULADO'!$Y$50</f>
        <v>0.43593828279548</v>
      </c>
      <c r="Z17" s="74" t="n">
        <f aca="false">+'IV TRIM ACUMULADO'!Z17/'IV TRIM ACUMULADO'!$Z$50</f>
        <v>0.411475321400898</v>
      </c>
    </row>
    <row r="18" customFormat="false" ht="35.1" hidden="false" customHeight="true" outlineLevel="0" collapsed="false">
      <c r="A18" s="70" t="s">
        <v>38</v>
      </c>
      <c r="B18" s="74" t="n">
        <f aca="false">+'IV TRIM ACUMULADO'!B18/'IV TRIM ACUMULADO'!$B$50</f>
        <v>0.00096440285149151</v>
      </c>
      <c r="C18" s="74" t="n">
        <f aca="false">+'IV TRIM ACUMULADO'!C18/'IV TRIM ACUMULADO'!$C$50</f>
        <v>0.07297643981658</v>
      </c>
      <c r="D18" s="74" t="n">
        <f aca="false">+'IV TRIM ACUMULADO'!D18/'IV TRIM ACUMULADO'!$D$50</f>
        <v>0.0698093544137449</v>
      </c>
      <c r="E18" s="74" t="n">
        <f aca="false">+'IV TRIM ACUMULADO'!E18/'IV TRIM ACUMULADO'!$E$50</f>
        <v>0.0494492549859397</v>
      </c>
      <c r="F18" s="74" t="n">
        <f aca="false">+'IV TRIM ACUMULADO'!F18/'IV TRIM ACUMULADO'!$F$50</f>
        <v>0.0910832014026605</v>
      </c>
      <c r="G18" s="74" t="n">
        <f aca="false">+'IV TRIM ACUMULADO'!G18/'IV TRIM ACUMULADO'!$G$50</f>
        <v>0.0805712257715568</v>
      </c>
      <c r="H18" s="74" t="n">
        <f aca="false">+'IV TRIM ACUMULADO'!H18/'IV TRIM ACUMULADO'!$H$50</f>
        <v>0.0437640077357397</v>
      </c>
      <c r="I18" s="74" t="n">
        <f aca="false">+'IV TRIM ACUMULADO'!I18/'IV TRIM ACUMULADO'!$I$50</f>
        <v>0.0612496231814022</v>
      </c>
      <c r="J18" s="74" t="n">
        <f aca="false">+'IV TRIM ACUMULADO'!J18/'IV TRIM ACUMULADO'!$J$50</f>
        <v>0.0834644231159801</v>
      </c>
      <c r="K18" s="74" t="n">
        <f aca="false">+'IV TRIM ACUMULADO'!K18/'IV TRIM ACUMULADO'!$K$50</f>
        <v>0.0823865923475801</v>
      </c>
      <c r="L18" s="74" t="n">
        <f aca="false">+'IV TRIM ACUMULADO'!L18/'IV TRIM ACUMULADO'!$L$50</f>
        <v>0.0472637718732576</v>
      </c>
      <c r="M18" s="74" t="n">
        <f aca="false">+'IV TRIM ACUMULADO'!M18/'IV TRIM ACUMULADO'!$M$50</f>
        <v>0.070696398104451</v>
      </c>
      <c r="N18" s="74" t="n">
        <f aca="false">+'IV TRIM ACUMULADO'!N18/'IV TRIM ACUMULADO'!$N$50</f>
        <v>0.0536644782060596</v>
      </c>
      <c r="O18" s="74" t="n">
        <f aca="false">+'IV TRIM ACUMULADO'!O18/'IV TRIM ACUMULADO'!$O$50</f>
        <v>0.0706339786097216</v>
      </c>
      <c r="P18" s="74" t="n">
        <f aca="false">+'IV TRIM ACUMULADO'!P18/'IV TRIM ACUMULADO'!$P$50</f>
        <v>0.0291992038535534</v>
      </c>
      <c r="Q18" s="74" t="n">
        <f aca="false">+'IV TRIM ACUMULADO'!Q18/'IV TRIM ACUMULADO'!$Q$50</f>
        <v>0.068063226577857</v>
      </c>
      <c r="R18" s="74" t="n">
        <f aca="false">+'IV TRIM ACUMULADO'!R18/'IV TRIM ACUMULADO'!$R$50</f>
        <v>0.0910094378287626</v>
      </c>
      <c r="S18" s="74" t="n">
        <f aca="false">+'IV TRIM ACUMULADO'!S18/'IV TRIM ACUMULADO'!$S$50</f>
        <v>0.0694347204042701</v>
      </c>
      <c r="T18" s="74" t="n">
        <f aca="false">+'IV TRIM ACUMULADO'!T18/'IV TRIM ACUMULADO'!$T$50</f>
        <v>0.0693004668708211</v>
      </c>
      <c r="U18" s="74" t="n">
        <f aca="false">+'IV TRIM ACUMULADO'!U18/'IV TRIM ACUMULADO'!$U$50</f>
        <v>0.0487507745804478</v>
      </c>
      <c r="V18" s="74" t="n">
        <f aca="false">+'IV TRIM ACUMULADO'!V18/'IV TRIM ACUMULADO'!$V$50</f>
        <v>0.0550472561995514</v>
      </c>
      <c r="W18" s="74" t="n">
        <f aca="false">+'IV TRIM ACUMULADO'!W18/'IV TRIM ACUMULADO'!$W$50</f>
        <v>0.0889569113759319</v>
      </c>
      <c r="X18" s="74" t="n">
        <f aca="false">+'IV TRIM ACUMULADO'!X18/'IV TRIM ACUMULADO'!$X$50</f>
        <v>0.0707980373059861</v>
      </c>
      <c r="Y18" s="74" t="n">
        <f aca="false">+'IV TRIM ACUMULADO'!Y18/'IV TRIM ACUMULADO'!$Y$50</f>
        <v>0.0534841567522827</v>
      </c>
      <c r="Z18" s="74" t="n">
        <f aca="false">+'IV TRIM ACUMULADO'!Z18/'IV TRIM ACUMULADO'!$Z$50</f>
        <v>0.0598640967876516</v>
      </c>
    </row>
    <row r="19" customFormat="false" ht="35.1" hidden="false" customHeight="true" outlineLevel="0" collapsed="false">
      <c r="A19" s="75" t="s">
        <v>81</v>
      </c>
      <c r="B19" s="73" t="n">
        <f aca="false">+'IV TRIM ACUMULADO'!B19/'IV TRIM ACUMULADO'!$B$50</f>
        <v>0</v>
      </c>
      <c r="C19" s="73" t="n">
        <f aca="false">+'IV TRIM ACUMULADO'!C19/'IV TRIM ACUMULADO'!$C$50</f>
        <v>0.153540482993009</v>
      </c>
      <c r="D19" s="73" t="n">
        <f aca="false">+'IV TRIM ACUMULADO'!D19/'IV TRIM ACUMULADO'!$D$50</f>
        <v>0</v>
      </c>
      <c r="E19" s="73" t="n">
        <f aca="false">+'IV TRIM ACUMULADO'!E19/'IV TRIM ACUMULADO'!$E$50</f>
        <v>0.148488867515805</v>
      </c>
      <c r="F19" s="73" t="n">
        <f aca="false">+'IV TRIM ACUMULADO'!F19/'IV TRIM ACUMULADO'!$F$50</f>
        <v>0.133661156751349</v>
      </c>
      <c r="G19" s="73" t="n">
        <f aca="false">+'IV TRIM ACUMULADO'!G19/'IV TRIM ACUMULADO'!$G$50</f>
        <v>0.124032126288989</v>
      </c>
      <c r="H19" s="73" t="n">
        <f aca="false">+'IV TRIM ACUMULADO'!H19/'IV TRIM ACUMULADO'!$H$50</f>
        <v>0.196777535131047</v>
      </c>
      <c r="I19" s="73" t="n">
        <f aca="false">+'IV TRIM ACUMULADO'!I19/'IV TRIM ACUMULADO'!$I$50</f>
        <v>0.137176427783478</v>
      </c>
      <c r="J19" s="73" t="n">
        <f aca="false">+'IV TRIM ACUMULADO'!J19/'IV TRIM ACUMULADO'!$J$50</f>
        <v>0.108839023371112</v>
      </c>
      <c r="K19" s="73" t="n">
        <f aca="false">+'IV TRIM ACUMULADO'!K19/'IV TRIM ACUMULADO'!$K$50</f>
        <v>0</v>
      </c>
      <c r="L19" s="73" t="n">
        <f aca="false">+'IV TRIM ACUMULADO'!L19/'IV TRIM ACUMULADO'!$L$50</f>
        <v>0.121414753794486</v>
      </c>
      <c r="M19" s="73" t="n">
        <f aca="false">+'IV TRIM ACUMULADO'!M19/'IV TRIM ACUMULADO'!$M$50</f>
        <v>0</v>
      </c>
      <c r="N19" s="73" t="n">
        <f aca="false">+'IV TRIM ACUMULADO'!N19/'IV TRIM ACUMULADO'!$N$50</f>
        <v>0</v>
      </c>
      <c r="O19" s="73" t="n">
        <f aca="false">+'IV TRIM ACUMULADO'!O19/'IV TRIM ACUMULADO'!$O$50</f>
        <v>0.109685199059863</v>
      </c>
      <c r="P19" s="73" t="n">
        <f aca="false">+'IV TRIM ACUMULADO'!P19/'IV TRIM ACUMULADO'!$P$50</f>
        <v>0.173807255598364</v>
      </c>
      <c r="Q19" s="73" t="n">
        <f aca="false">+'IV TRIM ACUMULADO'!Q19/'IV TRIM ACUMULADO'!$Q$50</f>
        <v>0</v>
      </c>
      <c r="R19" s="73" t="n">
        <f aca="false">+'IV TRIM ACUMULADO'!R19/'IV TRIM ACUMULADO'!$R$50</f>
        <v>0</v>
      </c>
      <c r="S19" s="73" t="n">
        <f aca="false">+'IV TRIM ACUMULADO'!S19/'IV TRIM ACUMULADO'!$S$50</f>
        <v>0</v>
      </c>
      <c r="T19" s="73" t="n">
        <f aca="false">+'IV TRIM ACUMULADO'!T19/'IV TRIM ACUMULADO'!$T$50</f>
        <v>0</v>
      </c>
      <c r="U19" s="73" t="n">
        <f aca="false">+'IV TRIM ACUMULADO'!U19/'IV TRIM ACUMULADO'!$U$50</f>
        <v>0.12681509821911</v>
      </c>
      <c r="V19" s="73" t="n">
        <f aca="false">+'IV TRIM ACUMULADO'!V19/'IV TRIM ACUMULADO'!$V$50</f>
        <v>0.128183111125004</v>
      </c>
      <c r="W19" s="73" t="n">
        <f aca="false">+'IV TRIM ACUMULADO'!W19/'IV TRIM ACUMULADO'!$W$50</f>
        <v>0</v>
      </c>
      <c r="X19" s="73" t="n">
        <f aca="false">+'IV TRIM ACUMULADO'!X19/'IV TRIM ACUMULADO'!$X$50</f>
        <v>0</v>
      </c>
      <c r="Y19" s="73" t="n">
        <f aca="false">+'IV TRIM ACUMULADO'!Y19/'IV TRIM ACUMULADO'!$Y$50</f>
        <v>0.137230364308102</v>
      </c>
      <c r="Z19" s="73" t="n">
        <f aca="false">+'IV TRIM ACUMULADO'!Z19/'IV TRIM ACUMULADO'!$Z$50</f>
        <v>0.100641539453056</v>
      </c>
    </row>
    <row r="20" customFormat="false" ht="35.1" hidden="false" customHeight="true" outlineLevel="0" collapsed="false">
      <c r="A20" s="70" t="s">
        <v>82</v>
      </c>
      <c r="B20" s="73" t="n">
        <f aca="false">+'IV TRIM ACUMULADO'!B20/'IV TRIM ACUMULADO'!$B$50</f>
        <v>0.0171969469207735</v>
      </c>
      <c r="C20" s="73" t="n">
        <f aca="false">+'IV TRIM ACUMULADO'!C20/'IV TRIM ACUMULADO'!$C$50</f>
        <v>0.0067604883421952</v>
      </c>
      <c r="D20" s="73" t="n">
        <f aca="false">+'IV TRIM ACUMULADO'!D20/'IV TRIM ACUMULADO'!$D$50</f>
        <v>0.0435086363598218</v>
      </c>
      <c r="E20" s="73" t="n">
        <f aca="false">+'IV TRIM ACUMULADO'!E20/'IV TRIM ACUMULADO'!$E$50</f>
        <v>0.0330830152046317</v>
      </c>
      <c r="F20" s="73" t="n">
        <f aca="false">+'IV TRIM ACUMULADO'!F20/'IV TRIM ACUMULADO'!$F$50</f>
        <v>0.00581393128807668</v>
      </c>
      <c r="G20" s="73" t="n">
        <f aca="false">+'IV TRIM ACUMULADO'!G20/'IV TRIM ACUMULADO'!$G$50</f>
        <v>0.0087947567636073</v>
      </c>
      <c r="H20" s="73" t="n">
        <f aca="false">+'IV TRIM ACUMULADO'!H20/'IV TRIM ACUMULADO'!$H$50</f>
        <v>0.262543186943597</v>
      </c>
      <c r="I20" s="73" t="n">
        <f aca="false">+'IV TRIM ACUMULADO'!I20/'IV TRIM ACUMULADO'!$I$50</f>
        <v>0.0129173095245653</v>
      </c>
      <c r="J20" s="73" t="n">
        <f aca="false">+'IV TRIM ACUMULADO'!J20/'IV TRIM ACUMULADO'!$J$50</f>
        <v>0.00733650146423712</v>
      </c>
      <c r="K20" s="73" t="n">
        <f aca="false">+'IV TRIM ACUMULADO'!K20/'IV TRIM ACUMULADO'!$K$50</f>
        <v>0.012789198243284</v>
      </c>
      <c r="L20" s="73" t="n">
        <f aca="false">+'IV TRIM ACUMULADO'!L20/'IV TRIM ACUMULADO'!$L$50</f>
        <v>0.165869772005727</v>
      </c>
      <c r="M20" s="73" t="n">
        <f aca="false">+'IV TRIM ACUMULADO'!M20/'IV TRIM ACUMULADO'!$M$50</f>
        <v>0.000927222795833576</v>
      </c>
      <c r="N20" s="73" t="n">
        <f aca="false">+'IV TRIM ACUMULADO'!N20/'IV TRIM ACUMULADO'!$N$50</f>
        <v>0.11811848535362</v>
      </c>
      <c r="O20" s="73" t="n">
        <f aca="false">+'IV TRIM ACUMULADO'!O20/'IV TRIM ACUMULADO'!$O$50</f>
        <v>0.0153328764272688</v>
      </c>
      <c r="P20" s="73" t="n">
        <f aca="false">+'IV TRIM ACUMULADO'!P20/'IV TRIM ACUMULADO'!$P$50</f>
        <v>0.306016244745596</v>
      </c>
      <c r="Q20" s="73" t="n">
        <f aca="false">+'IV TRIM ACUMULADO'!Q20/'IV TRIM ACUMULADO'!$Q$50</f>
        <v>0.101586255067359</v>
      </c>
      <c r="R20" s="73" t="n">
        <f aca="false">+'IV TRIM ACUMULADO'!R20/'IV TRIM ACUMULADO'!$R$50</f>
        <v>0.0300227917412455</v>
      </c>
      <c r="S20" s="73" t="n">
        <f aca="false">+'IV TRIM ACUMULADO'!S20/'IV TRIM ACUMULADO'!$S$50</f>
        <v>0.0457788644513647</v>
      </c>
      <c r="T20" s="73" t="n">
        <f aca="false">+'IV TRIM ACUMULADO'!T20/'IV TRIM ACUMULADO'!$T$50</f>
        <v>0.00571340043437693</v>
      </c>
      <c r="U20" s="73" t="n">
        <f aca="false">+'IV TRIM ACUMULADO'!U20/'IV TRIM ACUMULADO'!$U$50</f>
        <v>0.216797275898112</v>
      </c>
      <c r="V20" s="73" t="n">
        <f aca="false">+'IV TRIM ACUMULADO'!V20/'IV TRIM ACUMULADO'!$V$50</f>
        <v>0.00942070212122414</v>
      </c>
      <c r="W20" s="73" t="n">
        <f aca="false">+'IV TRIM ACUMULADO'!W20/'IV TRIM ACUMULADO'!$W$50</f>
        <v>0.0101489777452433</v>
      </c>
      <c r="X20" s="73" t="n">
        <f aca="false">+'IV TRIM ACUMULADO'!X20/'IV TRIM ACUMULADO'!$X$50</f>
        <v>0.0236818538464742</v>
      </c>
      <c r="Y20" s="73" t="n">
        <f aca="false">+'IV TRIM ACUMULADO'!Y20/'IV TRIM ACUMULADO'!$Y$50</f>
        <v>0.147949332573975</v>
      </c>
      <c r="Z20" s="73" t="n">
        <f aca="false">+'IV TRIM ACUMULADO'!Z20/'IV TRIM ACUMULADO'!$Z$50</f>
        <v>0.0433527942394452</v>
      </c>
    </row>
    <row r="21" customFormat="false" ht="35.1" hidden="false" customHeight="true" outlineLevel="0" collapsed="false">
      <c r="A21" s="70" t="s">
        <v>41</v>
      </c>
      <c r="B21" s="74" t="n">
        <f aca="false">+'IV TRIM ACUMULADO'!B21/'IV TRIM ACUMULADO'!$B$50</f>
        <v>0</v>
      </c>
      <c r="C21" s="74" t="n">
        <f aca="false">+'IV TRIM ACUMULADO'!C21/'IV TRIM ACUMULADO'!$C$50</f>
        <v>0</v>
      </c>
      <c r="D21" s="74" t="n">
        <f aca="false">+'IV TRIM ACUMULADO'!D21/'IV TRIM ACUMULADO'!$D$50</f>
        <v>0.00468749316806561</v>
      </c>
      <c r="E21" s="74" t="n">
        <f aca="false">+'IV TRIM ACUMULADO'!E21/'IV TRIM ACUMULADO'!$E$50</f>
        <v>0</v>
      </c>
      <c r="F21" s="74" t="n">
        <f aca="false">+'IV TRIM ACUMULADO'!F21/'IV TRIM ACUMULADO'!$F$50</f>
        <v>0.000365135774619968</v>
      </c>
      <c r="G21" s="74" t="n">
        <f aca="false">+'IV TRIM ACUMULADO'!G21/'IV TRIM ACUMULADO'!$G$50</f>
        <v>0</v>
      </c>
      <c r="H21" s="74" t="n">
        <f aca="false">+'IV TRIM ACUMULADO'!H21/'IV TRIM ACUMULADO'!$H$50</f>
        <v>0.186004751180977</v>
      </c>
      <c r="I21" s="74" t="n">
        <f aca="false">+'IV TRIM ACUMULADO'!I21/'IV TRIM ACUMULADO'!$I$50</f>
        <v>0.00438592217035767</v>
      </c>
      <c r="J21" s="74" t="n">
        <f aca="false">+'IV TRIM ACUMULADO'!J21/'IV TRIM ACUMULADO'!$J$50</f>
        <v>0.000881473029560031</v>
      </c>
      <c r="K21" s="74" t="n">
        <f aca="false">+'IV TRIM ACUMULADO'!K21/'IV TRIM ACUMULADO'!$K$50</f>
        <v>0.00125272649298951</v>
      </c>
      <c r="L21" s="74" t="n">
        <f aca="false">+'IV TRIM ACUMULADO'!L21/'IV TRIM ACUMULADO'!$L$50</f>
        <v>0.009587087403074</v>
      </c>
      <c r="M21" s="74" t="n">
        <f aca="false">+'IV TRIM ACUMULADO'!M21/'IV TRIM ACUMULADO'!$M$50</f>
        <v>0</v>
      </c>
      <c r="N21" s="74" t="n">
        <f aca="false">+'IV TRIM ACUMULADO'!N21/'IV TRIM ACUMULADO'!$N$50</f>
        <v>0.0464359007764001</v>
      </c>
      <c r="O21" s="74" t="n">
        <f aca="false">+'IV TRIM ACUMULADO'!O21/'IV TRIM ACUMULADO'!$O$50</f>
        <v>0.00703313993663569</v>
      </c>
      <c r="P21" s="74" t="n">
        <f aca="false">+'IV TRIM ACUMULADO'!P21/'IV TRIM ACUMULADO'!$P$50</f>
        <v>0.207385438323799</v>
      </c>
      <c r="Q21" s="74" t="n">
        <f aca="false">+'IV TRIM ACUMULADO'!Q21/'IV TRIM ACUMULADO'!$Q$50</f>
        <v>0.0704089402957367</v>
      </c>
      <c r="R21" s="74" t="n">
        <f aca="false">+'IV TRIM ACUMULADO'!R21/'IV TRIM ACUMULADO'!$R$50</f>
        <v>0.0175553028320069</v>
      </c>
      <c r="S21" s="74" t="n">
        <f aca="false">+'IV TRIM ACUMULADO'!S21/'IV TRIM ACUMULADO'!$S$50</f>
        <v>0.019539276895976</v>
      </c>
      <c r="T21" s="74" t="n">
        <f aca="false">+'IV TRIM ACUMULADO'!T21/'IV TRIM ACUMULADO'!$T$50</f>
        <v>0</v>
      </c>
      <c r="U21" s="74" t="n">
        <f aca="false">+'IV TRIM ACUMULADO'!U21/'IV TRIM ACUMULADO'!$U$50</f>
        <v>0.189366286297163</v>
      </c>
      <c r="V21" s="74" t="n">
        <f aca="false">+'IV TRIM ACUMULADO'!V21/'IV TRIM ACUMULADO'!$V$50</f>
        <v>0</v>
      </c>
      <c r="W21" s="74" t="n">
        <f aca="false">+'IV TRIM ACUMULADO'!W21/'IV TRIM ACUMULADO'!$W$50</f>
        <v>1.84424759776997E-005</v>
      </c>
      <c r="X21" s="74" t="n">
        <f aca="false">+'IV TRIM ACUMULADO'!X21/'IV TRIM ACUMULADO'!$X$50</f>
        <v>0</v>
      </c>
      <c r="Y21" s="74" t="n">
        <f aca="false">+'IV TRIM ACUMULADO'!Y21/'IV TRIM ACUMULADO'!$Y$50</f>
        <v>0.0599795268980358</v>
      </c>
      <c r="Z21" s="74" t="n">
        <f aca="false">+'IV TRIM ACUMULADO'!Z21/'IV TRIM ACUMULADO'!$Z$50</f>
        <v>0.0199356070407037</v>
      </c>
    </row>
    <row r="22" customFormat="false" ht="35.1" hidden="false" customHeight="true" outlineLevel="0" collapsed="false">
      <c r="A22" s="70" t="s">
        <v>42</v>
      </c>
      <c r="B22" s="74" t="n">
        <f aca="false">+'IV TRIM ACUMULADO'!B22/'IV TRIM ACUMULADO'!$B$50</f>
        <v>0.0171969469207735</v>
      </c>
      <c r="C22" s="74" t="n">
        <f aca="false">+'IV TRIM ACUMULADO'!C22/'IV TRIM ACUMULADO'!$C$50</f>
        <v>0.0067604883421952</v>
      </c>
      <c r="D22" s="74" t="n">
        <f aca="false">+'IV TRIM ACUMULADO'!D22/'IV TRIM ACUMULADO'!$D$50</f>
        <v>0.0388211431917562</v>
      </c>
      <c r="E22" s="74" t="n">
        <f aca="false">+'IV TRIM ACUMULADO'!E22/'IV TRIM ACUMULADO'!$E$50</f>
        <v>0.0330830152046317</v>
      </c>
      <c r="F22" s="74" t="n">
        <f aca="false">+'IV TRIM ACUMULADO'!F22/'IV TRIM ACUMULADO'!$F$50</f>
        <v>0.00544879551345671</v>
      </c>
      <c r="G22" s="74" t="n">
        <f aca="false">+'IV TRIM ACUMULADO'!G22/'IV TRIM ACUMULADO'!$G$50</f>
        <v>0.0087947567636073</v>
      </c>
      <c r="H22" s="74" t="n">
        <f aca="false">+'IV TRIM ACUMULADO'!H22/'IV TRIM ACUMULADO'!$H$50</f>
        <v>0.0765384357626197</v>
      </c>
      <c r="I22" s="74" t="n">
        <f aca="false">+'IV TRIM ACUMULADO'!I22/'IV TRIM ACUMULADO'!$I$50</f>
        <v>0.0085313873542076</v>
      </c>
      <c r="J22" s="74" t="n">
        <f aca="false">+'IV TRIM ACUMULADO'!J22/'IV TRIM ACUMULADO'!$J$50</f>
        <v>0.00645502843467709</v>
      </c>
      <c r="K22" s="74" t="n">
        <f aca="false">+'IV TRIM ACUMULADO'!K22/'IV TRIM ACUMULADO'!$K$50</f>
        <v>0.0115364717502945</v>
      </c>
      <c r="L22" s="74" t="n">
        <f aca="false">+'IV TRIM ACUMULADO'!L22/'IV TRIM ACUMULADO'!$L$50</f>
        <v>0.156282684602653</v>
      </c>
      <c r="M22" s="74" t="n">
        <f aca="false">+'IV TRIM ACUMULADO'!M22/'IV TRIM ACUMULADO'!$M$50</f>
        <v>0.000927222795833576</v>
      </c>
      <c r="N22" s="74" t="n">
        <f aca="false">+'IV TRIM ACUMULADO'!N22/'IV TRIM ACUMULADO'!$N$50</f>
        <v>0.0716825845772196</v>
      </c>
      <c r="O22" s="74" t="n">
        <f aca="false">+'IV TRIM ACUMULADO'!O22/'IV TRIM ACUMULADO'!$O$50</f>
        <v>0.00829973649063314</v>
      </c>
      <c r="P22" s="74" t="n">
        <f aca="false">+'IV TRIM ACUMULADO'!P22/'IV TRIM ACUMULADO'!$P$50</f>
        <v>0.0986308064217968</v>
      </c>
      <c r="Q22" s="74" t="n">
        <f aca="false">+'IV TRIM ACUMULADO'!Q22/'IV TRIM ACUMULADO'!$Q$50</f>
        <v>0.0311773147716227</v>
      </c>
      <c r="R22" s="74" t="n">
        <f aca="false">+'IV TRIM ACUMULADO'!R22/'IV TRIM ACUMULADO'!$R$50</f>
        <v>0.0124674889092386</v>
      </c>
      <c r="S22" s="74" t="n">
        <f aca="false">+'IV TRIM ACUMULADO'!S22/'IV TRIM ACUMULADO'!$S$50</f>
        <v>0.0262395875553888</v>
      </c>
      <c r="T22" s="74" t="n">
        <f aca="false">+'IV TRIM ACUMULADO'!T22/'IV TRIM ACUMULADO'!$T$50</f>
        <v>0.00571340043437693</v>
      </c>
      <c r="U22" s="74" t="n">
        <f aca="false">+'IV TRIM ACUMULADO'!U22/'IV TRIM ACUMULADO'!$U$50</f>
        <v>0.0274309896009488</v>
      </c>
      <c r="V22" s="74" t="n">
        <f aca="false">+'IV TRIM ACUMULADO'!V22/'IV TRIM ACUMULADO'!$V$50</f>
        <v>0.00942070212122414</v>
      </c>
      <c r="W22" s="74" t="n">
        <f aca="false">+'IV TRIM ACUMULADO'!W22/'IV TRIM ACUMULADO'!$W$50</f>
        <v>0.0101305352692656</v>
      </c>
      <c r="X22" s="74" t="n">
        <f aca="false">+'IV TRIM ACUMULADO'!X22/'IV TRIM ACUMULADO'!$X$50</f>
        <v>0.0236818538464742</v>
      </c>
      <c r="Y22" s="74" t="n">
        <f aca="false">+'IV TRIM ACUMULADO'!Y22/'IV TRIM ACUMULADO'!$Y$50</f>
        <v>0.0879698056759387</v>
      </c>
      <c r="Z22" s="74" t="n">
        <f aca="false">+'IV TRIM ACUMULADO'!Z22/'IV TRIM ACUMULADO'!$Z$50</f>
        <v>0.0234171871987415</v>
      </c>
    </row>
    <row r="23" customFormat="false" ht="35.1" hidden="false" customHeight="true" outlineLevel="0" collapsed="false">
      <c r="A23" s="70" t="s">
        <v>83</v>
      </c>
      <c r="B23" s="74" t="n">
        <f aca="false">+'IV TRIM ACUMULADO'!B23/'IV TRIM ACUMULADO'!$B$50</f>
        <v>0.00821959241263126</v>
      </c>
      <c r="C23" s="74" t="n">
        <f aca="false">+'IV TRIM ACUMULADO'!C23/'IV TRIM ACUMULADO'!$C$50</f>
        <v>0.00141894000005312</v>
      </c>
      <c r="D23" s="74" t="n">
        <f aca="false">+'IV TRIM ACUMULADO'!D23/'IV TRIM ACUMULADO'!$D$50</f>
        <v>0.000476320387528485</v>
      </c>
      <c r="E23" s="74" t="n">
        <f aca="false">+'IV TRIM ACUMULADO'!E23/'IV TRIM ACUMULADO'!$E$50</f>
        <v>0.00140508582381621</v>
      </c>
      <c r="F23" s="74" t="n">
        <f aca="false">+'IV TRIM ACUMULADO'!F23/'IV TRIM ACUMULADO'!$F$50</f>
        <v>0.00456654336692731</v>
      </c>
      <c r="G23" s="74" t="n">
        <f aca="false">+'IV TRIM ACUMULADO'!G23/'IV TRIM ACUMULADO'!$G$50</f>
        <v>1.63131155681108E-005</v>
      </c>
      <c r="H23" s="74" t="n">
        <f aca="false">+'IV TRIM ACUMULADO'!H23/'IV TRIM ACUMULADO'!$H$50</f>
        <v>0.00456246588995069</v>
      </c>
      <c r="I23" s="74" t="n">
        <f aca="false">+'IV TRIM ACUMULADO'!I23/'IV TRIM ACUMULADO'!$I$50</f>
        <v>0.00499936104653228</v>
      </c>
      <c r="J23" s="74" t="n">
        <f aca="false">+'IV TRIM ACUMULADO'!J23/'IV TRIM ACUMULADO'!$J$50</f>
        <v>0.00339191519945489</v>
      </c>
      <c r="K23" s="74" t="n">
        <f aca="false">+'IV TRIM ACUMULADO'!K23/'IV TRIM ACUMULADO'!$K$50</f>
        <v>0.00272049884820969</v>
      </c>
      <c r="L23" s="74" t="n">
        <f aca="false">+'IV TRIM ACUMULADO'!L23/'IV TRIM ACUMULADO'!$L$50</f>
        <v>0</v>
      </c>
      <c r="M23" s="74" t="n">
        <f aca="false">+'IV TRIM ACUMULADO'!M23/'IV TRIM ACUMULADO'!$M$50</f>
        <v>0.00707842179884435</v>
      </c>
      <c r="N23" s="74" t="n">
        <f aca="false">+'IV TRIM ACUMULADO'!N23/'IV TRIM ACUMULADO'!$N$50</f>
        <v>0.0135879900674228</v>
      </c>
      <c r="O23" s="74" t="n">
        <f aca="false">+'IV TRIM ACUMULADO'!O23/'IV TRIM ACUMULADO'!$O$50</f>
        <v>0</v>
      </c>
      <c r="P23" s="74" t="n">
        <f aca="false">+'IV TRIM ACUMULADO'!P23/'IV TRIM ACUMULADO'!$P$50</f>
        <v>0.0364261555716772</v>
      </c>
      <c r="Q23" s="74" t="n">
        <f aca="false">+'IV TRIM ACUMULADO'!Q23/'IV TRIM ACUMULADO'!$Q$50</f>
        <v>0.0030105967182746</v>
      </c>
      <c r="R23" s="74" t="n">
        <f aca="false">+'IV TRIM ACUMULADO'!R23/'IV TRIM ACUMULADO'!$R$50</f>
        <v>0.000413989623477582</v>
      </c>
      <c r="S23" s="74" t="n">
        <f aca="false">+'IV TRIM ACUMULADO'!S23/'IV TRIM ACUMULADO'!$S$50</f>
        <v>0.00456552526060113</v>
      </c>
      <c r="T23" s="74" t="n">
        <f aca="false">+'IV TRIM ACUMULADO'!T23/'IV TRIM ACUMULADO'!$T$50</f>
        <v>0.00177528606966713</v>
      </c>
      <c r="U23" s="74" t="n">
        <f aca="false">+'IV TRIM ACUMULADO'!U23/'IV TRIM ACUMULADO'!$U$50</f>
        <v>0.0123134167893379</v>
      </c>
      <c r="V23" s="74" t="n">
        <f aca="false">+'IV TRIM ACUMULADO'!V23/'IV TRIM ACUMULADO'!$V$50</f>
        <v>0.0063094851151599</v>
      </c>
      <c r="W23" s="74" t="n">
        <f aca="false">+'IV TRIM ACUMULADO'!W23/'IV TRIM ACUMULADO'!$W$50</f>
        <v>0.000330654214050964</v>
      </c>
      <c r="X23" s="74" t="n">
        <f aca="false">+'IV TRIM ACUMULADO'!X23/'IV TRIM ACUMULADO'!$X$50</f>
        <v>3.58908148622655E-005</v>
      </c>
      <c r="Y23" s="74" t="n">
        <f aca="false">+'IV TRIM ACUMULADO'!Y23/'IV TRIM ACUMULADO'!$Y$50</f>
        <v>0.00484871070553493</v>
      </c>
      <c r="Z23" s="74" t="n">
        <f aca="false">+'IV TRIM ACUMULADO'!Z23/'IV TRIM ACUMULADO'!$Z$50</f>
        <v>0.00466915879032609</v>
      </c>
    </row>
    <row r="24" customFormat="false" ht="35.1" hidden="false" customHeight="true" outlineLevel="0" collapsed="false">
      <c r="A24" s="70" t="s">
        <v>84</v>
      </c>
      <c r="B24" s="74" t="n">
        <f aca="false">+'IV TRIM ACUMULADO'!B24/'IV TRIM ACUMULADO'!$B$50</f>
        <v>0.00777337948538105</v>
      </c>
      <c r="C24" s="74" t="n">
        <f aca="false">+'IV TRIM ACUMULADO'!C24/'IV TRIM ACUMULADO'!$C$50</f>
        <v>0.00149303570297356</v>
      </c>
      <c r="D24" s="74" t="n">
        <f aca="false">+'IV TRIM ACUMULADO'!D24/'IV TRIM ACUMULADO'!$D$50</f>
        <v>0.0202777612882882</v>
      </c>
      <c r="E24" s="74" t="n">
        <f aca="false">+'IV TRIM ACUMULADO'!E24/'IV TRIM ACUMULADO'!$E$50</f>
        <v>0.0183796686629566</v>
      </c>
      <c r="F24" s="74" t="n">
        <f aca="false">+'IV TRIM ACUMULADO'!F24/'IV TRIM ACUMULADO'!$F$50</f>
        <v>0.0044859041477823</v>
      </c>
      <c r="G24" s="74" t="n">
        <f aca="false">+'IV TRIM ACUMULADO'!G24/'IV TRIM ACUMULADO'!$G$50</f>
        <v>0.00627623556469911</v>
      </c>
      <c r="H24" s="74" t="n">
        <f aca="false">+'IV TRIM ACUMULADO'!H24/'IV TRIM ACUMULADO'!$H$50</f>
        <v>0.00712131766360668</v>
      </c>
      <c r="I24" s="74" t="n">
        <f aca="false">+'IV TRIM ACUMULADO'!I24/'IV TRIM ACUMULADO'!$I$50</f>
        <v>0.00484611185701587</v>
      </c>
      <c r="J24" s="74" t="n">
        <f aca="false">+'IV TRIM ACUMULADO'!J24/'IV TRIM ACUMULADO'!$J$50</f>
        <v>0.00539975623993213</v>
      </c>
      <c r="K24" s="74" t="n">
        <f aca="false">+'IV TRIM ACUMULADO'!K24/'IV TRIM ACUMULADO'!$K$50</f>
        <v>0.00218889366078481</v>
      </c>
      <c r="L24" s="74" t="n">
        <f aca="false">+'IV TRIM ACUMULADO'!L24/'IV TRIM ACUMULADO'!$L$50</f>
        <v>0.0110001435062152</v>
      </c>
      <c r="M24" s="74" t="n">
        <f aca="false">+'IV TRIM ACUMULADO'!M24/'IV TRIM ACUMULADO'!$M$50</f>
        <v>0.0173013378809465</v>
      </c>
      <c r="N24" s="74" t="n">
        <f aca="false">+'IV TRIM ACUMULADO'!N24/'IV TRIM ACUMULADO'!$N$50</f>
        <v>0.00695429163908335</v>
      </c>
      <c r="O24" s="74" t="n">
        <f aca="false">+'IV TRIM ACUMULADO'!O24/'IV TRIM ACUMULADO'!$O$50</f>
        <v>0.012313559814272</v>
      </c>
      <c r="P24" s="74" t="n">
        <f aca="false">+'IV TRIM ACUMULADO'!P24/'IV TRIM ACUMULADO'!$P$50</f>
        <v>0.0205528757051199</v>
      </c>
      <c r="Q24" s="74" t="n">
        <f aca="false">+'IV TRIM ACUMULADO'!Q24/'IV TRIM ACUMULADO'!$Q$50</f>
        <v>0.00151781532561502</v>
      </c>
      <c r="R24" s="74" t="n">
        <f aca="false">+'IV TRIM ACUMULADO'!R24/'IV TRIM ACUMULADO'!$R$50</f>
        <v>0.00950036951833528</v>
      </c>
      <c r="S24" s="74" t="n">
        <f aca="false">+'IV TRIM ACUMULADO'!S24/'IV TRIM ACUMULADO'!$S$50</f>
        <v>0.054423622359787</v>
      </c>
      <c r="T24" s="74" t="n">
        <f aca="false">+'IV TRIM ACUMULADO'!T24/'IV TRIM ACUMULADO'!$T$50</f>
        <v>0.00290599658760205</v>
      </c>
      <c r="U24" s="74" t="n">
        <f aca="false">+'IV TRIM ACUMULADO'!U24/'IV TRIM ACUMULADO'!$U$50</f>
        <v>0.0041775844301794</v>
      </c>
      <c r="V24" s="74" t="n">
        <f aca="false">+'IV TRIM ACUMULADO'!V24/'IV TRIM ACUMULADO'!$V$50</f>
        <v>0.0138347486902564</v>
      </c>
      <c r="W24" s="74" t="n">
        <f aca="false">+'IV TRIM ACUMULADO'!W24/'IV TRIM ACUMULADO'!$W$50</f>
        <v>0.0421169018605699</v>
      </c>
      <c r="X24" s="74" t="n">
        <f aca="false">+'IV TRIM ACUMULADO'!X24/'IV TRIM ACUMULADO'!$X$50</f>
        <v>7.5941938569394E-005</v>
      </c>
      <c r="Y24" s="74" t="n">
        <f aca="false">+'IV TRIM ACUMULADO'!Y24/'IV TRIM ACUMULADO'!$Y$50</f>
        <v>0.00774461386247021</v>
      </c>
      <c r="Z24" s="74" t="n">
        <f aca="false">+'IV TRIM ACUMULADO'!Z24/'IV TRIM ACUMULADO'!$Z$50</f>
        <v>0.00918788122470197</v>
      </c>
    </row>
    <row r="25" customFormat="false" ht="35.1" hidden="false" customHeight="true" outlineLevel="0" collapsed="false">
      <c r="A25" s="70" t="s">
        <v>85</v>
      </c>
      <c r="B25" s="74" t="n">
        <f aca="false">+'IV TRIM ACUMULADO'!B25/'IV TRIM ACUMULADO'!$B$50</f>
        <v>0.0180636503962997</v>
      </c>
      <c r="C25" s="74" t="n">
        <f aca="false">+'IV TRIM ACUMULADO'!C25/'IV TRIM ACUMULADO'!$C$50</f>
        <v>0.118080271900499</v>
      </c>
      <c r="D25" s="74" t="n">
        <f aca="false">+'IV TRIM ACUMULADO'!D25/'IV TRIM ACUMULADO'!$D$50</f>
        <v>0.0441850857613479</v>
      </c>
      <c r="E25" s="74" t="n">
        <f aca="false">+'IV TRIM ACUMULADO'!E25/'IV TRIM ACUMULADO'!$E$50</f>
        <v>0.0553163053135159</v>
      </c>
      <c r="F25" s="74" t="n">
        <f aca="false">+'IV TRIM ACUMULADO'!F25/'IV TRIM ACUMULADO'!$F$50</f>
        <v>0.056298093544255</v>
      </c>
      <c r="G25" s="74" t="n">
        <f aca="false">+'IV TRIM ACUMULADO'!G25/'IV TRIM ACUMULADO'!$G$50</f>
        <v>0.0569357038389917</v>
      </c>
      <c r="H25" s="74" t="n">
        <f aca="false">+'IV TRIM ACUMULADO'!H25/'IV TRIM ACUMULADO'!$H$50</f>
        <v>0.0293050516510666</v>
      </c>
      <c r="I25" s="74" t="n">
        <f aca="false">+'IV TRIM ACUMULADO'!I25/'IV TRIM ACUMULADO'!$I$50</f>
        <v>0.0769189844152522</v>
      </c>
      <c r="J25" s="74" t="n">
        <f aca="false">+'IV TRIM ACUMULADO'!J25/'IV TRIM ACUMULADO'!$J$50</f>
        <v>0.058460469448426</v>
      </c>
      <c r="K25" s="74" t="n">
        <f aca="false">+'IV TRIM ACUMULADO'!K25/'IV TRIM ACUMULADO'!$K$50</f>
        <v>0.11335275931442</v>
      </c>
      <c r="L25" s="74" t="n">
        <f aca="false">+'IV TRIM ACUMULADO'!L25/'IV TRIM ACUMULADO'!$L$50</f>
        <v>0.0479931161289964</v>
      </c>
      <c r="M25" s="74" t="n">
        <f aca="false">+'IV TRIM ACUMULADO'!M25/'IV TRIM ACUMULADO'!$M$50</f>
        <v>0.0426343449630564</v>
      </c>
      <c r="N25" s="74" t="n">
        <f aca="false">+'IV TRIM ACUMULADO'!N25/'IV TRIM ACUMULADO'!$N$50</f>
        <v>0.042792592222695</v>
      </c>
      <c r="O25" s="74" t="n">
        <f aca="false">+'IV TRIM ACUMULADO'!O25/'IV TRIM ACUMULADO'!$O$50</f>
        <v>0.0821003465961182</v>
      </c>
      <c r="P25" s="74" t="n">
        <f aca="false">+'IV TRIM ACUMULADO'!P25/'IV TRIM ACUMULADO'!$P$50</f>
        <v>0.0180101910428512</v>
      </c>
      <c r="Q25" s="74" t="n">
        <f aca="false">+'IV TRIM ACUMULADO'!Q25/'IV TRIM ACUMULADO'!$Q$50</f>
        <v>0.0421301138210243</v>
      </c>
      <c r="R25" s="74" t="n">
        <f aca="false">+'IV TRIM ACUMULADO'!R25/'IV TRIM ACUMULADO'!$R$50</f>
        <v>0.055583213417582</v>
      </c>
      <c r="S25" s="74" t="n">
        <f aca="false">+'IV TRIM ACUMULADO'!S25/'IV TRIM ACUMULADO'!$S$50</f>
        <v>0.0355727572749832</v>
      </c>
      <c r="T25" s="74" t="n">
        <f aca="false">+'IV TRIM ACUMULADO'!T25/'IV TRIM ACUMULADO'!$T$50</f>
        <v>0.0367401287611933</v>
      </c>
      <c r="U25" s="74" t="n">
        <f aca="false">+'IV TRIM ACUMULADO'!U25/'IV TRIM ACUMULADO'!$U$50</f>
        <v>0.0583285123876191</v>
      </c>
      <c r="V25" s="74" t="n">
        <f aca="false">+'IV TRIM ACUMULADO'!V25/'IV TRIM ACUMULADO'!$V$50</f>
        <v>0.0671607087812174</v>
      </c>
      <c r="W25" s="74" t="n">
        <f aca="false">+'IV TRIM ACUMULADO'!W25/'IV TRIM ACUMULADO'!$W$50</f>
        <v>0.0486032451628377</v>
      </c>
      <c r="X25" s="74" t="n">
        <f aca="false">+'IV TRIM ACUMULADO'!X25/'IV TRIM ACUMULADO'!$X$50</f>
        <v>0.0864019134824232</v>
      </c>
      <c r="Y25" s="74" t="n">
        <f aca="false">+'IV TRIM ACUMULADO'!Y25/'IV TRIM ACUMULADO'!$Y$50</f>
        <v>0.0275236672969616</v>
      </c>
      <c r="Z25" s="74" t="n">
        <f aca="false">+'IV TRIM ACUMULADO'!Z25/'IV TRIM ACUMULADO'!$Z$50</f>
        <v>0.0702261670980007</v>
      </c>
    </row>
    <row r="26" customFormat="false" ht="35.1" hidden="false" customHeight="true" outlineLevel="0" collapsed="false">
      <c r="A26" s="67" t="s">
        <v>86</v>
      </c>
      <c r="B26" s="68" t="n">
        <f aca="false">+'IV TRIM ACUMULADO'!B39/'IV TRIM ACUMULADO'!$B$50</f>
        <v>0.0136948364020844</v>
      </c>
      <c r="C26" s="68" t="n">
        <f aca="false">+'IV TRIM ACUMULADO'!C39/'IV TRIM ACUMULADO'!$C$50</f>
        <v>0.00191414203389039</v>
      </c>
      <c r="D26" s="68" t="n">
        <f aca="false">+'IV TRIM ACUMULADO'!D39/'IV TRIM ACUMULADO'!$D$50</f>
        <v>0.0186487525332284</v>
      </c>
      <c r="E26" s="68" t="n">
        <f aca="false">+'IV TRIM ACUMULADO'!E39/'IV TRIM ACUMULADO'!$E$50</f>
        <v>0.00726148276897005</v>
      </c>
      <c r="F26" s="68" t="n">
        <f aca="false">+'IV TRIM ACUMULADO'!F39/'IV TRIM ACUMULADO'!$F$50</f>
        <v>0.00953518623899692</v>
      </c>
      <c r="G26" s="68" t="n">
        <f aca="false">+'IV TRIM ACUMULADO'!G39/'IV TRIM ACUMULADO'!$G$50</f>
        <v>0.0200208575316423</v>
      </c>
      <c r="H26" s="68" t="n">
        <f aca="false">+'IV TRIM ACUMULADO'!H39/'IV TRIM ACUMULADO'!$H$50</f>
        <v>0.00446684312560664</v>
      </c>
      <c r="I26" s="68" t="n">
        <f aca="false">+'IV TRIM ACUMULADO'!I39/'IV TRIM ACUMULADO'!$I$50</f>
        <v>0.00923893200003446</v>
      </c>
      <c r="J26" s="68" t="n">
        <f aca="false">+'IV TRIM ACUMULADO'!J39/'IV TRIM ACUMULADO'!$J$50</f>
        <v>0.00825518896204134</v>
      </c>
      <c r="K26" s="68" t="n">
        <f aca="false">+'IV TRIM ACUMULADO'!K39/'IV TRIM ACUMULADO'!$K$50</f>
        <v>0.0252052961565397</v>
      </c>
      <c r="L26" s="68" t="n">
        <f aca="false">+'IV TRIM ACUMULADO'!L39/'IV TRIM ACUMULADO'!$L$50</f>
        <v>0.00545737414301931</v>
      </c>
      <c r="M26" s="68" t="n">
        <f aca="false">+'IV TRIM ACUMULADO'!M39/'IV TRIM ACUMULADO'!$M$50</f>
        <v>0.156487196205391</v>
      </c>
      <c r="N26" s="68" t="n">
        <f aca="false">+'IV TRIM ACUMULADO'!N39/'IV TRIM ACUMULADO'!$N$50</f>
        <v>0.0474334749114054</v>
      </c>
      <c r="O26" s="68" t="n">
        <f aca="false">+'IV TRIM ACUMULADO'!O39/'IV TRIM ACUMULADO'!$O$50</f>
        <v>0.0229815045589069</v>
      </c>
      <c r="P26" s="68" t="n">
        <f aca="false">+'IV TRIM ACUMULADO'!P39/'IV TRIM ACUMULADO'!$P$50</f>
        <v>0.010292445600478</v>
      </c>
      <c r="Q26" s="68" t="n">
        <f aca="false">+'IV TRIM ACUMULADO'!Q39/'IV TRIM ACUMULADO'!$Q$50</f>
        <v>0.00927085291995811</v>
      </c>
      <c r="R26" s="68" t="n">
        <f aca="false">+'IV TRIM ACUMULADO'!R39/'IV TRIM ACUMULADO'!$R$50</f>
        <v>0.0202609094896314</v>
      </c>
      <c r="S26" s="68" t="n">
        <f aca="false">+'IV TRIM ACUMULADO'!S39/'IV TRIM ACUMULADO'!$S$50</f>
        <v>0.0389068784943271</v>
      </c>
      <c r="T26" s="68" t="n">
        <f aca="false">+'IV TRIM ACUMULADO'!T39/'IV TRIM ACUMULADO'!$T$50</f>
        <v>0.00307016824552959</v>
      </c>
      <c r="U26" s="68" t="n">
        <f aca="false">+'IV TRIM ACUMULADO'!U39/'IV TRIM ACUMULADO'!$U$50</f>
        <v>0.0294999451457134</v>
      </c>
      <c r="V26" s="68" t="n">
        <f aca="false">+'IV TRIM ACUMULADO'!V39/'IV TRIM ACUMULADO'!$V$50</f>
        <v>0.00510282373467094</v>
      </c>
      <c r="W26" s="68" t="n">
        <f aca="false">+'IV TRIM ACUMULADO'!W39/'IV TRIM ACUMULADO'!$W$50</f>
        <v>0.0183903738295663</v>
      </c>
      <c r="X26" s="68" t="n">
        <f aca="false">+'IV TRIM ACUMULADO'!X39/'IV TRIM ACUMULADO'!$X$50</f>
        <v>0.0102724633520334</v>
      </c>
      <c r="Y26" s="68" t="n">
        <f aca="false">+'IV TRIM ACUMULADO'!Y39/'IV TRIM ACUMULADO'!$Y$50</f>
        <v>0.0103104660539478</v>
      </c>
      <c r="Z26" s="68" t="n">
        <f aca="false">+'IV TRIM ACUMULADO'!Z39/'IV TRIM ACUMULADO'!$Z$50</f>
        <v>0.012704819440852</v>
      </c>
    </row>
    <row r="27" customFormat="false" ht="35.1" hidden="false" customHeight="true" outlineLevel="0" collapsed="false">
      <c r="A27" s="70" t="s">
        <v>87</v>
      </c>
      <c r="B27" s="71" t="n">
        <f aca="false">+'IV TRIM ACUMULADO'!B40/'IV TRIM ACUMULADO'!$B$50</f>
        <v>0.0126565270183979</v>
      </c>
      <c r="C27" s="71" t="n">
        <f aca="false">+'IV TRIM ACUMULADO'!C40/'IV TRIM ACUMULADO'!$C$50</f>
        <v>0</v>
      </c>
      <c r="D27" s="71" t="n">
        <f aca="false">+'IV TRIM ACUMULADO'!D40/'IV TRIM ACUMULADO'!$D$50</f>
        <v>0</v>
      </c>
      <c r="E27" s="71" t="n">
        <f aca="false">+'IV TRIM ACUMULADO'!E40/'IV TRIM ACUMULADO'!$E$50</f>
        <v>0</v>
      </c>
      <c r="F27" s="71" t="n">
        <f aca="false">+'IV TRIM ACUMULADO'!F40/'IV TRIM ACUMULADO'!$F$50</f>
        <v>1.12095466268386E-005</v>
      </c>
      <c r="G27" s="71" t="n">
        <f aca="false">+'IV TRIM ACUMULADO'!G40/'IV TRIM ACUMULADO'!$G$50</f>
        <v>0.00112711727657229</v>
      </c>
      <c r="H27" s="71" t="n">
        <f aca="false">+'IV TRIM ACUMULADO'!H40/'IV TRIM ACUMULADO'!$H$50</f>
        <v>2.9367469305007E-005</v>
      </c>
      <c r="I27" s="71" t="n">
        <f aca="false">+'IV TRIM ACUMULADO'!I40/'IV TRIM ACUMULADO'!$I$50</f>
        <v>0</v>
      </c>
      <c r="J27" s="71" t="n">
        <f aca="false">+'IV TRIM ACUMULADO'!J40/'IV TRIM ACUMULADO'!$J$50</f>
        <v>1.33382000259116E-005</v>
      </c>
      <c r="K27" s="71" t="n">
        <f aca="false">+'IV TRIM ACUMULADO'!K40/'IV TRIM ACUMULADO'!$K$50</f>
        <v>0.0034031888005707</v>
      </c>
      <c r="L27" s="71" t="n">
        <f aca="false">+'IV TRIM ACUMULADO'!L40/'IV TRIM ACUMULADO'!$L$50</f>
        <v>0</v>
      </c>
      <c r="M27" s="71" t="n">
        <f aca="false">+'IV TRIM ACUMULADO'!M40/'IV TRIM ACUMULADO'!$M$50</f>
        <v>0</v>
      </c>
      <c r="N27" s="71" t="n">
        <f aca="false">+'IV TRIM ACUMULADO'!N40/'IV TRIM ACUMULADO'!$N$50</f>
        <v>5.69389876757171E-005</v>
      </c>
      <c r="O27" s="71" t="n">
        <f aca="false">+'IV TRIM ACUMULADO'!O40/'IV TRIM ACUMULADO'!$O$50</f>
        <v>0.000130962662253972</v>
      </c>
      <c r="P27" s="71" t="n">
        <f aca="false">+'IV TRIM ACUMULADO'!P40/'IV TRIM ACUMULADO'!$P$50</f>
        <v>0.000793379441371857</v>
      </c>
      <c r="Q27" s="71" t="n">
        <f aca="false">+'IV TRIM ACUMULADO'!Q40/'IV TRIM ACUMULADO'!$Q$50</f>
        <v>5.23816191472243E-006</v>
      </c>
      <c r="R27" s="71" t="n">
        <f aca="false">+'IV TRIM ACUMULADO'!R40/'IV TRIM ACUMULADO'!$R$50</f>
        <v>0.000158763755551729</v>
      </c>
      <c r="S27" s="71" t="n">
        <f aca="false">+'IV TRIM ACUMULADO'!S40/'IV TRIM ACUMULADO'!$S$50</f>
        <v>0</v>
      </c>
      <c r="T27" s="71" t="n">
        <f aca="false">+'IV TRIM ACUMULADO'!T40/'IV TRIM ACUMULADO'!$T$50</f>
        <v>9.10034991592876E-005</v>
      </c>
      <c r="U27" s="71" t="n">
        <f aca="false">+'IV TRIM ACUMULADO'!U40/'IV TRIM ACUMULADO'!$U$50</f>
        <v>6.87350275072517E-007</v>
      </c>
      <c r="V27" s="71" t="n">
        <f aca="false">+'IV TRIM ACUMULADO'!V40/'IV TRIM ACUMULADO'!$V$50</f>
        <v>0</v>
      </c>
      <c r="W27" s="71" t="n">
        <f aca="false">+'IV TRIM ACUMULADO'!W40/'IV TRIM ACUMULADO'!$W$50</f>
        <v>0</v>
      </c>
      <c r="X27" s="71" t="n">
        <f aca="false">+'IV TRIM ACUMULADO'!X40/'IV TRIM ACUMULADO'!$X$50</f>
        <v>0</v>
      </c>
      <c r="Y27" s="71" t="n">
        <f aca="false">+'IV TRIM ACUMULADO'!Y40/'IV TRIM ACUMULADO'!$Y$50</f>
        <v>0.000216283424384055</v>
      </c>
      <c r="Z27" s="71" t="n">
        <f aca="false">+'IV TRIM ACUMULADO'!Z40/'IV TRIM ACUMULADO'!$Z$50</f>
        <v>0.00131159938733019</v>
      </c>
    </row>
    <row r="28" customFormat="false" ht="35.1" hidden="false" customHeight="true" outlineLevel="0" collapsed="false">
      <c r="A28" s="70" t="s">
        <v>88</v>
      </c>
      <c r="B28" s="73" t="n">
        <f aca="false">+'IV TRIM ACUMULADO'!B41/'IV TRIM ACUMULADO'!$B$50</f>
        <v>0.000817275992424788</v>
      </c>
      <c r="C28" s="73" t="n">
        <f aca="false">+'IV TRIM ACUMULADO'!C41/'IV TRIM ACUMULADO'!$C$50</f>
        <v>0.00176809240913581</v>
      </c>
      <c r="D28" s="73" t="n">
        <f aca="false">+'IV TRIM ACUMULADO'!D41/'IV TRIM ACUMULADO'!$D$50</f>
        <v>0.00983157247378093</v>
      </c>
      <c r="E28" s="73" t="n">
        <f aca="false">+'IV TRIM ACUMULADO'!E41/'IV TRIM ACUMULADO'!$E$50</f>
        <v>0.0061122344694289</v>
      </c>
      <c r="F28" s="73" t="n">
        <f aca="false">+'IV TRIM ACUMULADO'!F41/'IV TRIM ACUMULADO'!$F$50</f>
        <v>0.00754475309919564</v>
      </c>
      <c r="G28" s="73" t="n">
        <f aca="false">+'IV TRIM ACUMULADO'!G41/'IV TRIM ACUMULADO'!$G$50</f>
        <v>0.0179422357560256</v>
      </c>
      <c r="H28" s="73" t="n">
        <f aca="false">+'IV TRIM ACUMULADO'!H41/'IV TRIM ACUMULADO'!$H$50</f>
        <v>0.00142755789994497</v>
      </c>
      <c r="I28" s="73" t="n">
        <f aca="false">+'IV TRIM ACUMULADO'!I41/'IV TRIM ACUMULADO'!$I$50</f>
        <v>0.0066262902999304</v>
      </c>
      <c r="J28" s="73" t="n">
        <f aca="false">+'IV TRIM ACUMULADO'!J41/'IV TRIM ACUMULADO'!$J$50</f>
        <v>0.00772552153941276</v>
      </c>
      <c r="K28" s="73" t="n">
        <f aca="false">+'IV TRIM ACUMULADO'!K41/'IV TRIM ACUMULADO'!$K$50</f>
        <v>0.0150997663809472</v>
      </c>
      <c r="L28" s="73" t="n">
        <f aca="false">+'IV TRIM ACUMULADO'!L41/'IV TRIM ACUMULADO'!$L$50</f>
        <v>0.00236321105486334</v>
      </c>
      <c r="M28" s="73" t="n">
        <f aca="false">+'IV TRIM ACUMULADO'!M41/'IV TRIM ACUMULADO'!$M$50</f>
        <v>0.153624284606899</v>
      </c>
      <c r="N28" s="73" t="n">
        <f aca="false">+'IV TRIM ACUMULADO'!N41/'IV TRIM ACUMULADO'!$N$50</f>
        <v>0.0394533336069808</v>
      </c>
      <c r="O28" s="73" t="n">
        <f aca="false">+'IV TRIM ACUMULADO'!O41/'IV TRIM ACUMULADO'!$O$50</f>
        <v>0.0139181714312588</v>
      </c>
      <c r="P28" s="73" t="n">
        <f aca="false">+'IV TRIM ACUMULADO'!P41/'IV TRIM ACUMULADO'!$P$50</f>
        <v>0.00858163951574212</v>
      </c>
      <c r="Q28" s="73" t="n">
        <f aca="false">+'IV TRIM ACUMULADO'!Q41/'IV TRIM ACUMULADO'!$Q$50</f>
        <v>0.00679528641945932</v>
      </c>
      <c r="R28" s="73" t="n">
        <f aca="false">+'IV TRIM ACUMULADO'!R41/'IV TRIM ACUMULADO'!$R$50</f>
        <v>0.0173129740935273</v>
      </c>
      <c r="S28" s="73" t="n">
        <f aca="false">+'IV TRIM ACUMULADO'!S41/'IV TRIM ACUMULADO'!$S$50</f>
        <v>0.00810781835926483</v>
      </c>
      <c r="T28" s="73" t="n">
        <f aca="false">+'IV TRIM ACUMULADO'!T41/'IV TRIM ACUMULADO'!$T$50</f>
        <v>0.00116562049712306</v>
      </c>
      <c r="U28" s="73" t="n">
        <f aca="false">+'IV TRIM ACUMULADO'!U41/'IV TRIM ACUMULADO'!$U$50</f>
        <v>0.00184626067422519</v>
      </c>
      <c r="V28" s="73" t="n">
        <f aca="false">+'IV TRIM ACUMULADO'!V41/'IV TRIM ACUMULADO'!$V$50</f>
        <v>0.00223821423976746</v>
      </c>
      <c r="W28" s="73" t="n">
        <f aca="false">+'IV TRIM ACUMULADO'!W41/'IV TRIM ACUMULADO'!$W$50</f>
        <v>0.0134146666526056</v>
      </c>
      <c r="X28" s="73" t="n">
        <f aca="false">+'IV TRIM ACUMULADO'!X41/'IV TRIM ACUMULADO'!$X$50</f>
        <v>0.00819543894252597</v>
      </c>
      <c r="Y28" s="73" t="n">
        <f aca="false">+'IV TRIM ACUMULADO'!Y41/'IV TRIM ACUMULADO'!$Y$50</f>
        <v>0.00593970982125725</v>
      </c>
      <c r="Z28" s="73" t="n">
        <f aca="false">+'IV TRIM ACUMULADO'!Z41/'IV TRIM ACUMULADO'!$Z$50</f>
        <v>0.00836846396026779</v>
      </c>
    </row>
    <row r="29" customFormat="false" ht="35.1" hidden="false" customHeight="true" outlineLevel="0" collapsed="false">
      <c r="A29" s="70" t="s">
        <v>89</v>
      </c>
      <c r="B29" s="76" t="n">
        <f aca="false">+'IV TRIM ACUMULADO'!B42/'IV TRIM ACUMULADO'!$B$50</f>
        <v>0.000221033391261723</v>
      </c>
      <c r="C29" s="76" t="n">
        <f aca="false">+'IV TRIM ACUMULADO'!C42/'IV TRIM ACUMULADO'!$C$50</f>
        <v>0.000146049624754583</v>
      </c>
      <c r="D29" s="76" t="n">
        <f aca="false">+'IV TRIM ACUMULADO'!D42/'IV TRIM ACUMULADO'!$D$50</f>
        <v>0.00881718005944743</v>
      </c>
      <c r="E29" s="76" t="n">
        <f aca="false">+'IV TRIM ACUMULADO'!E42/'IV TRIM ACUMULADO'!$E$50</f>
        <v>0.00114924829954115</v>
      </c>
      <c r="F29" s="76" t="n">
        <f aca="false">+'IV TRIM ACUMULADO'!F42/'IV TRIM ACUMULADO'!$F$50</f>
        <v>0.00197922359317444</v>
      </c>
      <c r="G29" s="76" t="n">
        <f aca="false">+'IV TRIM ACUMULADO'!G42/'IV TRIM ACUMULADO'!$G$50</f>
        <v>0.000951504499044401</v>
      </c>
      <c r="H29" s="76" t="n">
        <f aca="false">+'IV TRIM ACUMULADO'!H42/'IV TRIM ACUMULADO'!$H$50</f>
        <v>0.00300991775635666</v>
      </c>
      <c r="I29" s="76" t="n">
        <f aca="false">+'IV TRIM ACUMULADO'!I42/'IV TRIM ACUMULADO'!$I$50</f>
        <v>0.00261264170010406</v>
      </c>
      <c r="J29" s="76" t="n">
        <f aca="false">+'IV TRIM ACUMULADO'!J42/'IV TRIM ACUMULADO'!$J$50</f>
        <v>0.000516329222602669</v>
      </c>
      <c r="K29" s="76" t="n">
        <f aca="false">+'IV TRIM ACUMULADO'!K42/'IV TRIM ACUMULADO'!$K$50</f>
        <v>0.0067023409750218</v>
      </c>
      <c r="L29" s="76" t="n">
        <f aca="false">+'IV TRIM ACUMULADO'!L42/'IV TRIM ACUMULADO'!$L$50</f>
        <v>0.00309416308815598</v>
      </c>
      <c r="M29" s="76" t="n">
        <f aca="false">+'IV TRIM ACUMULADO'!M42/'IV TRIM ACUMULADO'!$M$50</f>
        <v>0.00286291159849218</v>
      </c>
      <c r="N29" s="76" t="n">
        <f aca="false">+'IV TRIM ACUMULADO'!N42/'IV TRIM ACUMULADO'!$N$50</f>
        <v>0.00792320231674892</v>
      </c>
      <c r="O29" s="76" t="n">
        <f aca="false">+'IV TRIM ACUMULADO'!O42/'IV TRIM ACUMULADO'!$O$50</f>
        <v>0.00893237046539418</v>
      </c>
      <c r="P29" s="76" t="n">
        <f aca="false">+'IV TRIM ACUMULADO'!P42/'IV TRIM ACUMULADO'!$P$50</f>
        <v>0.000917426643364021</v>
      </c>
      <c r="Q29" s="76" t="n">
        <f aca="false">+'IV TRIM ACUMULADO'!Q42/'IV TRIM ACUMULADO'!$Q$50</f>
        <v>0.00247032833858406</v>
      </c>
      <c r="R29" s="76" t="n">
        <f aca="false">+'IV TRIM ACUMULADO'!R42/'IV TRIM ACUMULADO'!$R$50</f>
        <v>0.00278917164055236</v>
      </c>
      <c r="S29" s="76" t="n">
        <f aca="false">+'IV TRIM ACUMULADO'!S42/'IV TRIM ACUMULADO'!$S$50</f>
        <v>0.0307990601350623</v>
      </c>
      <c r="T29" s="76" t="n">
        <f aca="false">+'IV TRIM ACUMULADO'!T42/'IV TRIM ACUMULADO'!$T$50</f>
        <v>0.00181354424924724</v>
      </c>
      <c r="U29" s="76" t="n">
        <f aca="false">+'IV TRIM ACUMULADO'!U42/'IV TRIM ACUMULADO'!$U$50</f>
        <v>0.0276529971212132</v>
      </c>
      <c r="V29" s="76" t="n">
        <f aca="false">+'IV TRIM ACUMULADO'!V42/'IV TRIM ACUMULADO'!$V$50</f>
        <v>0.00286460949490348</v>
      </c>
      <c r="W29" s="76" t="n">
        <f aca="false">+'IV TRIM ACUMULADO'!W42/'IV TRIM ACUMULADO'!$W$50</f>
        <v>0.00497570717696071</v>
      </c>
      <c r="X29" s="76" t="n">
        <f aca="false">+'IV TRIM ACUMULADO'!X42/'IV TRIM ACUMULADO'!$X$50</f>
        <v>0.00207702440950742</v>
      </c>
      <c r="Y29" s="76" t="n">
        <f aca="false">+'IV TRIM ACUMULADO'!Y42/'IV TRIM ACUMULADO'!$Y$50</f>
        <v>0.00415447280830647</v>
      </c>
      <c r="Z29" s="76" t="n">
        <f aca="false">+'IV TRIM ACUMULADO'!Z42/'IV TRIM ACUMULADO'!$Z$50</f>
        <v>0.00302475609325401</v>
      </c>
    </row>
    <row r="30" customFormat="false" ht="35.1" hidden="false" customHeight="true" outlineLevel="0" collapsed="false">
      <c r="A30" s="67" t="s">
        <v>90</v>
      </c>
      <c r="B30" s="77" t="n">
        <f aca="false">+B11+B26</f>
        <v>1</v>
      </c>
      <c r="C30" s="77" t="n">
        <f aca="false">+C11+C26</f>
        <v>1</v>
      </c>
      <c r="D30" s="77" t="n">
        <f aca="false">+D11+D26</f>
        <v>1</v>
      </c>
      <c r="E30" s="77" t="n">
        <f aca="false">+E11+E26</f>
        <v>1</v>
      </c>
      <c r="F30" s="77" t="n">
        <f aca="false">+F11+F26</f>
        <v>1</v>
      </c>
      <c r="G30" s="77" t="n">
        <f aca="false">+G11+G26</f>
        <v>1</v>
      </c>
      <c r="H30" s="77" t="n">
        <f aca="false">+H11+H26</f>
        <v>1</v>
      </c>
      <c r="I30" s="77" t="n">
        <f aca="false">+I11+I26</f>
        <v>1</v>
      </c>
      <c r="J30" s="77" t="n">
        <f aca="false">+J11+J26</f>
        <v>1</v>
      </c>
      <c r="K30" s="77" t="n">
        <f aca="false">+K11+K26</f>
        <v>1</v>
      </c>
      <c r="L30" s="77" t="n">
        <f aca="false">+L11+L26</f>
        <v>1</v>
      </c>
      <c r="M30" s="77" t="n">
        <f aca="false">+M11+M26</f>
        <v>1</v>
      </c>
      <c r="N30" s="77" t="n">
        <f aca="false">+N11+N26</f>
        <v>1</v>
      </c>
      <c r="O30" s="77" t="n">
        <f aca="false">+O11+O26</f>
        <v>1</v>
      </c>
      <c r="P30" s="77" t="n">
        <f aca="false">+P11+P26</f>
        <v>1</v>
      </c>
      <c r="Q30" s="77" t="n">
        <f aca="false">+Q11+Q26</f>
        <v>1</v>
      </c>
      <c r="R30" s="77" t="n">
        <f aca="false">+R11+R26</f>
        <v>1</v>
      </c>
      <c r="S30" s="77" t="n">
        <f aca="false">+S11+S26</f>
        <v>1</v>
      </c>
      <c r="T30" s="77" t="n">
        <f aca="false">+T11+T26</f>
        <v>1</v>
      </c>
      <c r="U30" s="77" t="n">
        <f aca="false">+U11+U26</f>
        <v>1</v>
      </c>
      <c r="V30" s="77" t="n">
        <f aca="false">+V11+V26</f>
        <v>1</v>
      </c>
      <c r="W30" s="77" t="n">
        <f aca="false">+W11+W26</f>
        <v>1</v>
      </c>
      <c r="X30" s="77" t="n">
        <f aca="false">+X11+X26</f>
        <v>1</v>
      </c>
      <c r="Y30" s="77" t="n">
        <f aca="false">+Y11+Y26</f>
        <v>1</v>
      </c>
      <c r="Z30" s="77" t="n">
        <f aca="false">+Z11+Z26</f>
        <v>1</v>
      </c>
    </row>
    <row r="31" s="23" customFormat="true" ht="10.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s="23" customFormat="true" ht="10.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35.1" hidden="false" customHeight="true" outlineLevel="0" collapsed="false">
      <c r="A33" s="67" t="s">
        <v>91</v>
      </c>
      <c r="B33" s="68" t="n">
        <f aca="false">+'IV TRIM ACUMULADO'!B26/'IV TRIM ACUMULADO'!$B$51</f>
        <v>0.892571540939835</v>
      </c>
      <c r="C33" s="68" t="n">
        <f aca="false">+'IV TRIM ACUMULADO'!C26/'IV TRIM ACUMULADO'!$C$51</f>
        <v>0.952198796259214</v>
      </c>
      <c r="D33" s="68" t="n">
        <f aca="false">+'IV TRIM ACUMULADO'!D26/'IV TRIM ACUMULADO'!$D$51</f>
        <v>0.891203850043931</v>
      </c>
      <c r="E33" s="68" t="n">
        <f aca="false">+'IV TRIM ACUMULADO'!E26/'IV TRIM ACUMULADO'!$E$51</f>
        <v>0.934780601495096</v>
      </c>
      <c r="F33" s="68" t="n">
        <f aca="false">+'IV TRIM ACUMULADO'!F26/'IV TRIM ACUMULADO'!$F$51</f>
        <v>0.879187264973674</v>
      </c>
      <c r="G33" s="68" t="n">
        <f aca="false">+'IV TRIM ACUMULADO'!G26/'IV TRIM ACUMULADO'!$G$51</f>
        <v>0.928830737329116</v>
      </c>
      <c r="H33" s="68" t="n">
        <f aca="false">+'IV TRIM ACUMULADO'!H26/'IV TRIM ACUMULADO'!$H$51</f>
        <v>0.932584379391184</v>
      </c>
      <c r="I33" s="68" t="n">
        <f aca="false">+'IV TRIM ACUMULADO'!I26/'IV TRIM ACUMULADO'!$I$51</f>
        <v>0.959748310537355</v>
      </c>
      <c r="J33" s="68" t="n">
        <f aca="false">+'IV TRIM ACUMULADO'!J26/'IV TRIM ACUMULADO'!$J$51</f>
        <v>0.840215741890399</v>
      </c>
      <c r="K33" s="68" t="n">
        <f aca="false">+'IV TRIM ACUMULADO'!K26/'IV TRIM ACUMULADO'!$K$51</f>
        <v>0.871564623820123</v>
      </c>
      <c r="L33" s="68" t="n">
        <f aca="false">+'IV TRIM ACUMULADO'!L26/'IV TRIM ACUMULADO'!$L$51</f>
        <v>0.868121174270148</v>
      </c>
      <c r="M33" s="68" t="n">
        <f aca="false">+'IV TRIM ACUMULADO'!M26/'IV TRIM ACUMULADO'!$M$51</f>
        <v>0.876631033068077</v>
      </c>
      <c r="N33" s="68" t="n">
        <f aca="false">+'IV TRIM ACUMULADO'!N26/'IV TRIM ACUMULADO'!$N$51</f>
        <v>0.915341261103295</v>
      </c>
      <c r="O33" s="68" t="n">
        <f aca="false">+'IV TRIM ACUMULADO'!O26/'IV TRIM ACUMULADO'!$O$51</f>
        <v>0.841669764679413</v>
      </c>
      <c r="P33" s="68" t="n">
        <f aca="false">+'IV TRIM ACUMULADO'!P26/'IV TRIM ACUMULADO'!$P$51</f>
        <v>0.92995735566716</v>
      </c>
      <c r="Q33" s="68" t="n">
        <f aca="false">+'IV TRIM ACUMULADO'!Q26/'IV TRIM ACUMULADO'!$Q$51</f>
        <v>0.902564135391894</v>
      </c>
      <c r="R33" s="68" t="n">
        <f aca="false">+'IV TRIM ACUMULADO'!R26/'IV TRIM ACUMULADO'!$R$51</f>
        <v>0.946460497394413</v>
      </c>
      <c r="S33" s="68" t="n">
        <f aca="false">+'IV TRIM ACUMULADO'!S26/'IV TRIM ACUMULADO'!$S$51</f>
        <v>0.817207007608758</v>
      </c>
      <c r="T33" s="68" t="n">
        <f aca="false">+'IV TRIM ACUMULADO'!T26/'IV TRIM ACUMULADO'!$T$51</f>
        <v>0.6369523044185</v>
      </c>
      <c r="U33" s="68" t="n">
        <f aca="false">+'IV TRIM ACUMULADO'!U26/'IV TRIM ACUMULADO'!$U$51</f>
        <v>0.940714976544116</v>
      </c>
      <c r="V33" s="68" t="n">
        <f aca="false">+'IV TRIM ACUMULADO'!V26/'IV TRIM ACUMULADO'!$V$51</f>
        <v>0.939133447197404</v>
      </c>
      <c r="W33" s="68" t="n">
        <f aca="false">+'IV TRIM ACUMULADO'!W26/'IV TRIM ACUMULADO'!$W$51</f>
        <v>0.676541830708871</v>
      </c>
      <c r="X33" s="68" t="n">
        <f aca="false">+'IV TRIM ACUMULADO'!X26/'IV TRIM ACUMULADO'!$X$51</f>
        <v>0.905419096402491</v>
      </c>
      <c r="Y33" s="68" t="n">
        <f aca="false">+'IV TRIM ACUMULADO'!Y26/'IV TRIM ACUMULADO'!$Y$51</f>
        <v>0.951372426275537</v>
      </c>
      <c r="Z33" s="68" t="n">
        <f aca="false">+'IV TRIM ACUMULADO'!Z26/'IV TRIM ACUMULADO'!$Z$51</f>
        <v>0.914159742225052</v>
      </c>
    </row>
    <row r="34" customFormat="false" ht="35.1" hidden="false" customHeight="true" outlineLevel="0" collapsed="false">
      <c r="A34" s="72" t="s">
        <v>92</v>
      </c>
      <c r="B34" s="71" t="n">
        <f aca="false">+'IV TRIM ACUMULADO'!B27/'IV TRIM ACUMULADO'!$B$51</f>
        <v>0.689779150470113</v>
      </c>
      <c r="C34" s="71" t="n">
        <f aca="false">+'IV TRIM ACUMULADO'!C27/'IV TRIM ACUMULADO'!$C$51</f>
        <v>0.468548880922602</v>
      </c>
      <c r="D34" s="71" t="n">
        <f aca="false">+'IV TRIM ACUMULADO'!D27/'IV TRIM ACUMULADO'!$D$51</f>
        <v>0.564895818037021</v>
      </c>
      <c r="E34" s="71" t="n">
        <f aca="false">+'IV TRIM ACUMULADO'!E27/'IV TRIM ACUMULADO'!$E$51</f>
        <v>0.473703836146462</v>
      </c>
      <c r="F34" s="71" t="n">
        <f aca="false">+'IV TRIM ACUMULADO'!F27/'IV TRIM ACUMULADO'!$F$51</f>
        <v>0.570840760758381</v>
      </c>
      <c r="G34" s="71" t="n">
        <f aca="false">+'IV TRIM ACUMULADO'!G27/'IV TRIM ACUMULADO'!$G$51</f>
        <v>0.539003453594427</v>
      </c>
      <c r="H34" s="71" t="n">
        <f aca="false">+'IV TRIM ACUMULADO'!H27/'IV TRIM ACUMULADO'!$H$51</f>
        <v>0.603913185627326</v>
      </c>
      <c r="I34" s="71" t="n">
        <f aca="false">+'IV TRIM ACUMULADO'!I27/'IV TRIM ACUMULADO'!$I$51</f>
        <v>0.526303787054417</v>
      </c>
      <c r="J34" s="71" t="n">
        <f aca="false">+'IV TRIM ACUMULADO'!J27/'IV TRIM ACUMULADO'!$J$51</f>
        <v>0.497591522475754</v>
      </c>
      <c r="K34" s="71" t="n">
        <f aca="false">+'IV TRIM ACUMULADO'!K27/'IV TRIM ACUMULADO'!$K$51</f>
        <v>0.608314519833159</v>
      </c>
      <c r="L34" s="71" t="n">
        <f aca="false">+'IV TRIM ACUMULADO'!L27/'IV TRIM ACUMULADO'!$L$51</f>
        <v>0.526604277607452</v>
      </c>
      <c r="M34" s="71" t="n">
        <f aca="false">+'IV TRIM ACUMULADO'!M27/'IV TRIM ACUMULADO'!$M$51</f>
        <v>0.580158239024725</v>
      </c>
      <c r="N34" s="71" t="n">
        <f aca="false">+'IV TRIM ACUMULADO'!N27/'IV TRIM ACUMULADO'!$N$51</f>
        <v>0.620425729898096</v>
      </c>
      <c r="O34" s="71" t="n">
        <f aca="false">+'IV TRIM ACUMULADO'!O27/'IV TRIM ACUMULADO'!$O$51</f>
        <v>0.411452619294435</v>
      </c>
      <c r="P34" s="71" t="n">
        <f aca="false">+'IV TRIM ACUMULADO'!P27/'IV TRIM ACUMULADO'!$P$51</f>
        <v>0.585963687284308</v>
      </c>
      <c r="Q34" s="71" t="n">
        <f aca="false">+'IV TRIM ACUMULADO'!Q27/'IV TRIM ACUMULADO'!$Q$51</f>
        <v>0.677959393721479</v>
      </c>
      <c r="R34" s="71" t="n">
        <f aca="false">+'IV TRIM ACUMULADO'!R27/'IV TRIM ACUMULADO'!$R$51</f>
        <v>0.677342261807804</v>
      </c>
      <c r="S34" s="71" t="n">
        <f aca="false">+'IV TRIM ACUMULADO'!S27/'IV TRIM ACUMULADO'!$S$51</f>
        <v>0.582485481481763</v>
      </c>
      <c r="T34" s="71" t="n">
        <f aca="false">+'IV TRIM ACUMULADO'!T27/'IV TRIM ACUMULADO'!$T$51</f>
        <v>0.518415359233328</v>
      </c>
      <c r="U34" s="71" t="n">
        <f aca="false">+'IV TRIM ACUMULADO'!U27/'IV TRIM ACUMULADO'!$U$51</f>
        <v>0.471954202349287</v>
      </c>
      <c r="V34" s="71" t="n">
        <f aca="false">+'IV TRIM ACUMULADO'!V27/'IV TRIM ACUMULADO'!$V$51</f>
        <v>0.492674210802759</v>
      </c>
      <c r="W34" s="71" t="n">
        <f aca="false">+'IV TRIM ACUMULADO'!W27/'IV TRIM ACUMULADO'!$W$51</f>
        <v>0.448919222750374</v>
      </c>
      <c r="X34" s="71" t="n">
        <f aca="false">+'IV TRIM ACUMULADO'!X27/'IV TRIM ACUMULADO'!$X$51</f>
        <v>0.638647984817765</v>
      </c>
      <c r="Y34" s="71" t="n">
        <f aca="false">+'IV TRIM ACUMULADO'!Y27/'IV TRIM ACUMULADO'!$Y$51</f>
        <v>0.521972876749168</v>
      </c>
      <c r="Z34" s="71" t="n">
        <f aca="false">+'IV TRIM ACUMULADO'!Z27/'IV TRIM ACUMULADO'!$Z$51</f>
        <v>0.535991171200079</v>
      </c>
    </row>
    <row r="35" customFormat="false" ht="35.1" hidden="false" customHeight="true" outlineLevel="0" collapsed="false">
      <c r="A35" s="70" t="s">
        <v>48</v>
      </c>
      <c r="B35" s="74" t="n">
        <f aca="false">+'IV TRIM ACUMULADO'!B28/'IV TRIM ACUMULADO'!$B$51</f>
        <v>0.469439822652487</v>
      </c>
      <c r="C35" s="74" t="n">
        <f aca="false">+'IV TRIM ACUMULADO'!C28/'IV TRIM ACUMULADO'!$C$51</f>
        <v>0.417641385914766</v>
      </c>
      <c r="D35" s="74" t="n">
        <f aca="false">+'IV TRIM ACUMULADO'!D28/'IV TRIM ACUMULADO'!$D$51</f>
        <v>0.512372726265545</v>
      </c>
      <c r="E35" s="74" t="n">
        <f aca="false">+'IV TRIM ACUMULADO'!E28/'IV TRIM ACUMULADO'!$E$51</f>
        <v>0.381039215244884</v>
      </c>
      <c r="F35" s="74" t="n">
        <f aca="false">+'IV TRIM ACUMULADO'!F28/'IV TRIM ACUMULADO'!$F$51</f>
        <v>0.436066543983347</v>
      </c>
      <c r="G35" s="74" t="n">
        <f aca="false">+'IV TRIM ACUMULADO'!G28/'IV TRIM ACUMULADO'!$G$51</f>
        <v>0.476794289666545</v>
      </c>
      <c r="H35" s="74" t="n">
        <f aca="false">+'IV TRIM ACUMULADO'!H28/'IV TRIM ACUMULADO'!$H$51</f>
        <v>0.563671984336226</v>
      </c>
      <c r="I35" s="74" t="n">
        <f aca="false">+'IV TRIM ACUMULADO'!I28/'IV TRIM ACUMULADO'!$I$51</f>
        <v>0.466285345406108</v>
      </c>
      <c r="J35" s="74" t="n">
        <f aca="false">+'IV TRIM ACUMULADO'!J28/'IV TRIM ACUMULADO'!$J$51</f>
        <v>0.374887964169328</v>
      </c>
      <c r="K35" s="74" t="n">
        <f aca="false">+'IV TRIM ACUMULADO'!K28/'IV TRIM ACUMULADO'!$K$51</f>
        <v>0.547671867560748</v>
      </c>
      <c r="L35" s="74" t="n">
        <f aca="false">+'IV TRIM ACUMULADO'!L28/'IV TRIM ACUMULADO'!$L$51</f>
        <v>0.403697924375995</v>
      </c>
      <c r="M35" s="74" t="n">
        <f aca="false">+'IV TRIM ACUMULADO'!M28/'IV TRIM ACUMULADO'!$M$51</f>
        <v>0.455738004754788</v>
      </c>
      <c r="N35" s="74" t="n">
        <f aca="false">+'IV TRIM ACUMULADO'!N28/'IV TRIM ACUMULADO'!$N$51</f>
        <v>0.502687490875917</v>
      </c>
      <c r="O35" s="74" t="n">
        <f aca="false">+'IV TRIM ACUMULADO'!O28/'IV TRIM ACUMULADO'!$O$51</f>
        <v>0.348610757376911</v>
      </c>
      <c r="P35" s="74" t="n">
        <f aca="false">+'IV TRIM ACUMULADO'!P28/'IV TRIM ACUMULADO'!$P$51</f>
        <v>0.497978957424279</v>
      </c>
      <c r="Q35" s="74" t="n">
        <f aca="false">+'IV TRIM ACUMULADO'!Q28/'IV TRIM ACUMULADO'!$Q$51</f>
        <v>0.58795554696943</v>
      </c>
      <c r="R35" s="74" t="n">
        <f aca="false">+'IV TRIM ACUMULADO'!R28/'IV TRIM ACUMULADO'!$R$51</f>
        <v>0.606700758787638</v>
      </c>
      <c r="S35" s="74" t="n">
        <f aca="false">+'IV TRIM ACUMULADO'!S28/'IV TRIM ACUMULADO'!$S$51</f>
        <v>0.423616830653787</v>
      </c>
      <c r="T35" s="74" t="n">
        <f aca="false">+'IV TRIM ACUMULADO'!T28/'IV TRIM ACUMULADO'!$T$51</f>
        <v>0.460485515767442</v>
      </c>
      <c r="U35" s="74" t="n">
        <f aca="false">+'IV TRIM ACUMULADO'!U28/'IV TRIM ACUMULADO'!$U$51</f>
        <v>0.43117661987731</v>
      </c>
      <c r="V35" s="74" t="n">
        <f aca="false">+'IV TRIM ACUMULADO'!V28/'IV TRIM ACUMULADO'!$V$51</f>
        <v>0.416537437298299</v>
      </c>
      <c r="W35" s="74" t="n">
        <f aca="false">+'IV TRIM ACUMULADO'!W28/'IV TRIM ACUMULADO'!$W$51</f>
        <v>0.364436437045241</v>
      </c>
      <c r="X35" s="74" t="n">
        <f aca="false">+'IV TRIM ACUMULADO'!X28/'IV TRIM ACUMULADO'!$X$51</f>
        <v>0.576095681962705</v>
      </c>
      <c r="Y35" s="74" t="n">
        <f aca="false">+'IV TRIM ACUMULADO'!Y28/'IV TRIM ACUMULADO'!$Y$51</f>
        <v>0.454621903852773</v>
      </c>
      <c r="Z35" s="74" t="n">
        <f aca="false">+'IV TRIM ACUMULADO'!Z28/'IV TRIM ACUMULADO'!$Z$51</f>
        <v>0.448056453376199</v>
      </c>
    </row>
    <row r="36" customFormat="false" ht="35.1" hidden="false" customHeight="true" outlineLevel="0" collapsed="false">
      <c r="A36" s="70" t="s">
        <v>49</v>
      </c>
      <c r="B36" s="74" t="n">
        <f aca="false">+'IV TRIM ACUMULADO'!B29/'IV TRIM ACUMULADO'!$B$51</f>
        <v>0.0404501226454522</v>
      </c>
      <c r="C36" s="74" t="n">
        <f aca="false">+'IV TRIM ACUMULADO'!C29/'IV TRIM ACUMULADO'!$C$51</f>
        <v>0.017018583244576</v>
      </c>
      <c r="D36" s="74" t="n">
        <f aca="false">+'IV TRIM ACUMULADO'!D29/'IV TRIM ACUMULADO'!$D$51</f>
        <v>0.0210350220970749</v>
      </c>
      <c r="E36" s="74" t="n">
        <f aca="false">+'IV TRIM ACUMULADO'!E29/'IV TRIM ACUMULADO'!$E$51</f>
        <v>0.0268727400614575</v>
      </c>
      <c r="F36" s="74" t="n">
        <f aca="false">+'IV TRIM ACUMULADO'!F29/'IV TRIM ACUMULADO'!$F$51</f>
        <v>0.0812336653550198</v>
      </c>
      <c r="G36" s="74" t="n">
        <f aca="false">+'IV TRIM ACUMULADO'!G29/'IV TRIM ACUMULADO'!$G$51</f>
        <v>0.030516899720778</v>
      </c>
      <c r="H36" s="74" t="n">
        <f aca="false">+'IV TRIM ACUMULADO'!H29/'IV TRIM ACUMULADO'!$H$51</f>
        <v>0.0161115914762485</v>
      </c>
      <c r="I36" s="74" t="n">
        <f aca="false">+'IV TRIM ACUMULADO'!I29/'IV TRIM ACUMULADO'!$I$51</f>
        <v>0.0246764079748412</v>
      </c>
      <c r="J36" s="74" t="n">
        <f aca="false">+'IV TRIM ACUMULADO'!J29/'IV TRIM ACUMULADO'!$J$51</f>
        <v>0.0628680080149677</v>
      </c>
      <c r="K36" s="74" t="n">
        <f aca="false">+'IV TRIM ACUMULADO'!K29/'IV TRIM ACUMULADO'!$K$51</f>
        <v>0.0288336870922768</v>
      </c>
      <c r="L36" s="74" t="n">
        <f aca="false">+'IV TRIM ACUMULADO'!L29/'IV TRIM ACUMULADO'!$L$51</f>
        <v>0.0701741873042209</v>
      </c>
      <c r="M36" s="74" t="n">
        <f aca="false">+'IV TRIM ACUMULADO'!M29/'IV TRIM ACUMULADO'!$M$51</f>
        <v>0.058655429662834</v>
      </c>
      <c r="N36" s="74" t="n">
        <f aca="false">+'IV TRIM ACUMULADO'!N29/'IV TRIM ACUMULADO'!$N$51</f>
        <v>0.038623729703142</v>
      </c>
      <c r="O36" s="74" t="n">
        <f aca="false">+'IV TRIM ACUMULADO'!O29/'IV TRIM ACUMULADO'!$O$51</f>
        <v>0.0196694172961978</v>
      </c>
      <c r="P36" s="74" t="n">
        <f aca="false">+'IV TRIM ACUMULADO'!P29/'IV TRIM ACUMULADO'!$P$51</f>
        <v>0.0395227926564025</v>
      </c>
      <c r="Q36" s="74" t="n">
        <f aca="false">+'IV TRIM ACUMULADO'!Q29/'IV TRIM ACUMULADO'!$Q$51</f>
        <v>0.0425172708323739</v>
      </c>
      <c r="R36" s="74" t="n">
        <f aca="false">+'IV TRIM ACUMULADO'!R29/'IV TRIM ACUMULADO'!$R$51</f>
        <v>0.0185011084780931</v>
      </c>
      <c r="S36" s="74" t="n">
        <f aca="false">+'IV TRIM ACUMULADO'!S29/'IV TRIM ACUMULADO'!$S$51</f>
        <v>0.0190642380993571</v>
      </c>
      <c r="T36" s="74" t="n">
        <f aca="false">+'IV TRIM ACUMULADO'!T29/'IV TRIM ACUMULADO'!$T$51</f>
        <v>0.0252599087812848</v>
      </c>
      <c r="U36" s="74" t="n">
        <f aca="false">+'IV TRIM ACUMULADO'!U29/'IV TRIM ACUMULADO'!$U$51</f>
        <v>0.0151782531295797</v>
      </c>
      <c r="V36" s="74" t="n">
        <f aca="false">+'IV TRIM ACUMULADO'!V29/'IV TRIM ACUMULADO'!$V$51</f>
        <v>0.0259880957802916</v>
      </c>
      <c r="W36" s="74" t="n">
        <f aca="false">+'IV TRIM ACUMULADO'!W29/'IV TRIM ACUMULADO'!$W$51</f>
        <v>0.0245212975514173</v>
      </c>
      <c r="X36" s="74" t="n">
        <f aca="false">+'IV TRIM ACUMULADO'!X29/'IV TRIM ACUMULADO'!$X$51</f>
        <v>0.024904280023332</v>
      </c>
      <c r="Y36" s="74" t="n">
        <f aca="false">+'IV TRIM ACUMULADO'!Y29/'IV TRIM ACUMULADO'!$Y$51</f>
        <v>0.0188093679594458</v>
      </c>
      <c r="Z36" s="74" t="n">
        <f aca="false">+'IV TRIM ACUMULADO'!Z29/'IV TRIM ACUMULADO'!$Z$51</f>
        <v>0.0284322766019326</v>
      </c>
    </row>
    <row r="37" customFormat="false" ht="35.1" hidden="false" customHeight="true" outlineLevel="0" collapsed="false">
      <c r="A37" s="70" t="s">
        <v>50</v>
      </c>
      <c r="B37" s="74" t="n">
        <f aca="false">+'IV TRIM ACUMULADO'!B30/'IV TRIM ACUMULADO'!$B$51</f>
        <v>0.179889205172174</v>
      </c>
      <c r="C37" s="74" t="n">
        <f aca="false">+'IV TRIM ACUMULADO'!C30/'IV TRIM ACUMULADO'!$C$51</f>
        <v>0.0338889117632592</v>
      </c>
      <c r="D37" s="74" t="n">
        <f aca="false">+'IV TRIM ACUMULADO'!D30/'IV TRIM ACUMULADO'!$D$51</f>
        <v>0.0314880696744016</v>
      </c>
      <c r="E37" s="74" t="n">
        <f aca="false">+'IV TRIM ACUMULADO'!E30/'IV TRIM ACUMULADO'!$E$51</f>
        <v>0.0657918808401202</v>
      </c>
      <c r="F37" s="74" t="n">
        <f aca="false">+'IV TRIM ACUMULADO'!F30/'IV TRIM ACUMULADO'!$F$51</f>
        <v>0.0535405514200146</v>
      </c>
      <c r="G37" s="74" t="n">
        <f aca="false">+'IV TRIM ACUMULADO'!G30/'IV TRIM ACUMULADO'!$G$51</f>
        <v>0.0316922642071042</v>
      </c>
      <c r="H37" s="74" t="n">
        <f aca="false">+'IV TRIM ACUMULADO'!H30/'IV TRIM ACUMULADO'!$H$51</f>
        <v>0.0241296098148511</v>
      </c>
      <c r="I37" s="74" t="n">
        <f aca="false">+'IV TRIM ACUMULADO'!I30/'IV TRIM ACUMULADO'!$I$51</f>
        <v>0.0353420336734676</v>
      </c>
      <c r="J37" s="74" t="n">
        <f aca="false">+'IV TRIM ACUMULADO'!J30/'IV TRIM ACUMULADO'!$J$51</f>
        <v>0.0598355502914587</v>
      </c>
      <c r="K37" s="74" t="n">
        <f aca="false">+'IV TRIM ACUMULADO'!K30/'IV TRIM ACUMULADO'!$K$51</f>
        <v>0.0318089651801348</v>
      </c>
      <c r="L37" s="74" t="n">
        <f aca="false">+'IV TRIM ACUMULADO'!L30/'IV TRIM ACUMULADO'!$L$51</f>
        <v>0.0527321659272358</v>
      </c>
      <c r="M37" s="74" t="n">
        <f aca="false">+'IV TRIM ACUMULADO'!M30/'IV TRIM ACUMULADO'!$M$51</f>
        <v>0.0657648046071031</v>
      </c>
      <c r="N37" s="74" t="n">
        <f aca="false">+'IV TRIM ACUMULADO'!N30/'IV TRIM ACUMULADO'!$N$51</f>
        <v>0.0791145093190371</v>
      </c>
      <c r="O37" s="74" t="n">
        <f aca="false">+'IV TRIM ACUMULADO'!O30/'IV TRIM ACUMULADO'!$O$51</f>
        <v>0.0431724446213255</v>
      </c>
      <c r="P37" s="74" t="n">
        <f aca="false">+'IV TRIM ACUMULADO'!P30/'IV TRIM ACUMULADO'!$P$51</f>
        <v>0.0484619372036265</v>
      </c>
      <c r="Q37" s="74" t="n">
        <f aca="false">+'IV TRIM ACUMULADO'!Q30/'IV TRIM ACUMULADO'!$Q$51</f>
        <v>0.0474865759196755</v>
      </c>
      <c r="R37" s="74" t="n">
        <f aca="false">+'IV TRIM ACUMULADO'!R30/'IV TRIM ACUMULADO'!$R$51</f>
        <v>0.0521403945420726</v>
      </c>
      <c r="S37" s="74" t="n">
        <f aca="false">+'IV TRIM ACUMULADO'!S30/'IV TRIM ACUMULADO'!$S$51</f>
        <v>0.139804412728619</v>
      </c>
      <c r="T37" s="74" t="n">
        <f aca="false">+'IV TRIM ACUMULADO'!T30/'IV TRIM ACUMULADO'!$T$51</f>
        <v>0.0326699346846011</v>
      </c>
      <c r="U37" s="74" t="n">
        <f aca="false">+'IV TRIM ACUMULADO'!U30/'IV TRIM ACUMULADO'!$U$51</f>
        <v>0.025599329342397</v>
      </c>
      <c r="V37" s="74" t="n">
        <f aca="false">+'IV TRIM ACUMULADO'!V30/'IV TRIM ACUMULADO'!$V$51</f>
        <v>0.050148677724168</v>
      </c>
      <c r="W37" s="74" t="n">
        <f aca="false">+'IV TRIM ACUMULADO'!W30/'IV TRIM ACUMULADO'!$W$51</f>
        <v>0.0599614881537149</v>
      </c>
      <c r="X37" s="74" t="n">
        <f aca="false">+'IV TRIM ACUMULADO'!X30/'IV TRIM ACUMULADO'!$X$51</f>
        <v>0.0376480228317281</v>
      </c>
      <c r="Y37" s="74" t="n">
        <f aca="false">+'IV TRIM ACUMULADO'!Y30/'IV TRIM ACUMULADO'!$Y$51</f>
        <v>0.048541604936949</v>
      </c>
      <c r="Z37" s="74" t="n">
        <f aca="false">+'IV TRIM ACUMULADO'!Z30/'IV TRIM ACUMULADO'!$Z$51</f>
        <v>0.0595024412219473</v>
      </c>
    </row>
    <row r="38" customFormat="false" ht="35.1" hidden="false" customHeight="true" outlineLevel="0" collapsed="false">
      <c r="A38" s="70" t="s">
        <v>93</v>
      </c>
      <c r="B38" s="74" t="n">
        <f aca="false">+'IV TRIM ACUMULADO'!B31/'IV TRIM ACUMULADO'!$B$51</f>
        <v>0.072143964624282</v>
      </c>
      <c r="C38" s="74" t="n">
        <f aca="false">+'IV TRIM ACUMULADO'!C31/'IV TRIM ACUMULADO'!$C$51</f>
        <v>0.0297973258477783</v>
      </c>
      <c r="D38" s="74" t="n">
        <f aca="false">+'IV TRIM ACUMULADO'!D31/'IV TRIM ACUMULADO'!$D$51</f>
        <v>0.00855728185420614</v>
      </c>
      <c r="E38" s="74" t="n">
        <f aca="false">+'IV TRIM ACUMULADO'!E31/'IV TRIM ACUMULADO'!$E$51</f>
        <v>0.0313832488926058</v>
      </c>
      <c r="F38" s="74" t="n">
        <f aca="false">+'IV TRIM ACUMULADO'!F31/'IV TRIM ACUMULADO'!$F$51</f>
        <v>0.00675420348693022</v>
      </c>
      <c r="G38" s="74" t="n">
        <f aca="false">+'IV TRIM ACUMULADO'!G31/'IV TRIM ACUMULADO'!$G$51</f>
        <v>0.0188591183794624</v>
      </c>
      <c r="H38" s="74" t="n">
        <f aca="false">+'IV TRIM ACUMULADO'!H31/'IV TRIM ACUMULADO'!$H$51</f>
        <v>0.0458681393437641</v>
      </c>
      <c r="I38" s="74" t="n">
        <f aca="false">+'IV TRIM ACUMULADO'!I31/'IV TRIM ACUMULADO'!$I$51</f>
        <v>0.0201867000880489</v>
      </c>
      <c r="J38" s="74" t="n">
        <f aca="false">+'IV TRIM ACUMULADO'!J31/'IV TRIM ACUMULADO'!$J$51</f>
        <v>0.00636646698950122</v>
      </c>
      <c r="K38" s="74" t="n">
        <f aca="false">+'IV TRIM ACUMULADO'!K31/'IV TRIM ACUMULADO'!$K$51</f>
        <v>0.0394943154086972</v>
      </c>
      <c r="L38" s="74" t="n">
        <f aca="false">+'IV TRIM ACUMULADO'!L31/'IV TRIM ACUMULADO'!$L$51</f>
        <v>0.00366649959482138</v>
      </c>
      <c r="M38" s="74" t="n">
        <f aca="false">+'IV TRIM ACUMULADO'!M31/'IV TRIM ACUMULADO'!$M$51</f>
        <v>0.0310715647159648</v>
      </c>
      <c r="N38" s="74" t="n">
        <f aca="false">+'IV TRIM ACUMULADO'!N31/'IV TRIM ACUMULADO'!$N$51</f>
        <v>0.0343137702175528</v>
      </c>
      <c r="O38" s="74" t="n">
        <f aca="false">+'IV TRIM ACUMULADO'!O31/'IV TRIM ACUMULADO'!$O$51</f>
        <v>0.00515529544629785</v>
      </c>
      <c r="P38" s="74" t="n">
        <f aca="false">+'IV TRIM ACUMULADO'!P31/'IV TRIM ACUMULADO'!$P$51</f>
        <v>0.0395098068755331</v>
      </c>
      <c r="Q38" s="74" t="n">
        <f aca="false">+'IV TRIM ACUMULADO'!Q31/'IV TRIM ACUMULADO'!$Q$51</f>
        <v>0.0378781723615578</v>
      </c>
      <c r="R38" s="74" t="n">
        <f aca="false">+'IV TRIM ACUMULADO'!R31/'IV TRIM ACUMULADO'!$R$51</f>
        <v>0.0289156951265575</v>
      </c>
      <c r="S38" s="74" t="n">
        <f aca="false">+'IV TRIM ACUMULADO'!S31/'IV TRIM ACUMULADO'!$S$51</f>
        <v>0.012383125031952</v>
      </c>
      <c r="T38" s="74" t="n">
        <f aca="false">+'IV TRIM ACUMULADO'!T31/'IV TRIM ACUMULADO'!$T$51</f>
        <v>0.000879701290844202</v>
      </c>
      <c r="U38" s="74" t="n">
        <f aca="false">+'IV TRIM ACUMULADO'!U31/'IV TRIM ACUMULADO'!$U$51</f>
        <v>0.0100035992318777</v>
      </c>
      <c r="V38" s="74" t="n">
        <f aca="false">+'IV TRIM ACUMULADO'!V31/'IV TRIM ACUMULADO'!$V$51</f>
        <v>0.0127413983369891</v>
      </c>
      <c r="W38" s="74" t="n">
        <f aca="false">+'IV TRIM ACUMULADO'!W31/'IV TRIM ACUMULADO'!$W$51</f>
        <v>0.00792498783491294</v>
      </c>
      <c r="X38" s="74" t="n">
        <f aca="false">+'IV TRIM ACUMULADO'!X31/'IV TRIM ACUMULADO'!$X$51</f>
        <v>0.0180530441075411</v>
      </c>
      <c r="Y38" s="74" t="n">
        <f aca="false">+'IV TRIM ACUMULADO'!Y31/'IV TRIM ACUMULADO'!$Y$51</f>
        <v>0.0332855598008847</v>
      </c>
      <c r="Z38" s="74" t="n">
        <f aca="false">+'IV TRIM ACUMULADO'!Z31/'IV TRIM ACUMULADO'!$Z$51</f>
        <v>0.029128287916747</v>
      </c>
    </row>
    <row r="39" customFormat="false" ht="35.1" hidden="false" customHeight="true" outlineLevel="0" collapsed="false">
      <c r="A39" s="70" t="s">
        <v>94</v>
      </c>
      <c r="B39" s="74" t="n">
        <f aca="false">+'IV TRIM ACUMULADO'!B32/'IV TRIM ACUMULADO'!$B$51</f>
        <v>0</v>
      </c>
      <c r="C39" s="74" t="n">
        <f aca="false">+'IV TRIM ACUMULADO'!C32/'IV TRIM ACUMULADO'!$C$51</f>
        <v>0.188157451547952</v>
      </c>
      <c r="D39" s="74" t="n">
        <f aca="false">+'IV TRIM ACUMULADO'!D32/'IV TRIM ACUMULADO'!$D$51</f>
        <v>0</v>
      </c>
      <c r="E39" s="74" t="n">
        <f aca="false">+'IV TRIM ACUMULADO'!E32/'IV TRIM ACUMULADO'!$E$51</f>
        <v>0.217959191014763</v>
      </c>
      <c r="F39" s="74" t="n">
        <f aca="false">+'IV TRIM ACUMULADO'!F32/'IV TRIM ACUMULADO'!$F$51</f>
        <v>0.160959643605944</v>
      </c>
      <c r="G39" s="74" t="n">
        <f aca="false">+'IV TRIM ACUMULADO'!G32/'IV TRIM ACUMULADO'!$G$51</f>
        <v>0.165722324742037</v>
      </c>
      <c r="H39" s="74" t="n">
        <f aca="false">+'IV TRIM ACUMULADO'!H32/'IV TRIM ACUMULADO'!$H$51</f>
        <v>0.198081318025611</v>
      </c>
      <c r="I39" s="74" t="n">
        <f aca="false">+'IV TRIM ACUMULADO'!I32/'IV TRIM ACUMULADO'!$I$51</f>
        <v>0.245679605578802</v>
      </c>
      <c r="J39" s="74" t="n">
        <f aca="false">+'IV TRIM ACUMULADO'!J32/'IV TRIM ACUMULADO'!$J$51</f>
        <v>0.17323869379568</v>
      </c>
      <c r="K39" s="74" t="n">
        <f aca="false">+'IV TRIM ACUMULADO'!K32/'IV TRIM ACUMULADO'!$K$51</f>
        <v>0</v>
      </c>
      <c r="L39" s="74" t="n">
        <f aca="false">+'IV TRIM ACUMULADO'!L32/'IV TRIM ACUMULADO'!$L$51</f>
        <v>0.159238091010726</v>
      </c>
      <c r="M39" s="74" t="n">
        <f aca="false">+'IV TRIM ACUMULADO'!M32/'IV TRIM ACUMULADO'!$M$51</f>
        <v>0</v>
      </c>
      <c r="N39" s="74" t="n">
        <f aca="false">+'IV TRIM ACUMULADO'!N32/'IV TRIM ACUMULADO'!$N$51</f>
        <v>0</v>
      </c>
      <c r="O39" s="74" t="n">
        <f aca="false">+'IV TRIM ACUMULADO'!O32/'IV TRIM ACUMULADO'!$O$51</f>
        <v>0.0877756072540178</v>
      </c>
      <c r="P39" s="74" t="n">
        <f aca="false">+'IV TRIM ACUMULADO'!P32/'IV TRIM ACUMULADO'!$P$51</f>
        <v>0.183211572168039</v>
      </c>
      <c r="Q39" s="74" t="n">
        <f aca="false">+'IV TRIM ACUMULADO'!Q32/'IV TRIM ACUMULADO'!$Q$51</f>
        <v>0</v>
      </c>
      <c r="R39" s="74" t="n">
        <f aca="false">+'IV TRIM ACUMULADO'!R32/'IV TRIM ACUMULADO'!$R$51</f>
        <v>0</v>
      </c>
      <c r="S39" s="74" t="n">
        <f aca="false">+'IV TRIM ACUMULADO'!S32/'IV TRIM ACUMULADO'!$S$51</f>
        <v>0</v>
      </c>
      <c r="T39" s="74" t="n">
        <f aca="false">+'IV TRIM ACUMULADO'!T32/'IV TRIM ACUMULADO'!$T$51</f>
        <v>0</v>
      </c>
      <c r="U39" s="74" t="n">
        <f aca="false">+'IV TRIM ACUMULADO'!U32/'IV TRIM ACUMULADO'!$U$51</f>
        <v>0.232805391646579</v>
      </c>
      <c r="V39" s="74" t="n">
        <f aca="false">+'IV TRIM ACUMULADO'!V32/'IV TRIM ACUMULADO'!$V$51</f>
        <v>0.205703208654337</v>
      </c>
      <c r="W39" s="74" t="n">
        <f aca="false">+'IV TRIM ACUMULADO'!W32/'IV TRIM ACUMULADO'!$W$51</f>
        <v>0</v>
      </c>
      <c r="X39" s="74" t="n">
        <f aca="false">+'IV TRIM ACUMULADO'!X32/'IV TRIM ACUMULADO'!$X$51</f>
        <v>0</v>
      </c>
      <c r="Y39" s="74" t="n">
        <f aca="false">+'IV TRIM ACUMULADO'!Y32/'IV TRIM ACUMULADO'!$Y$51</f>
        <v>0.148994164608857</v>
      </c>
      <c r="Z39" s="74" t="n">
        <f aca="false">+'IV TRIM ACUMULADO'!Z32/'IV TRIM ACUMULADO'!$Z$51</f>
        <v>0.131570212677305</v>
      </c>
    </row>
    <row r="40" customFormat="false" ht="35.1" hidden="false" customHeight="true" outlineLevel="0" collapsed="false">
      <c r="A40" s="70" t="s">
        <v>95</v>
      </c>
      <c r="B40" s="73" t="n">
        <f aca="false">+'IV TRIM ACUMULADO'!B33/'IV TRIM ACUMULADO'!$B$51</f>
        <v>0.13064842584544</v>
      </c>
      <c r="C40" s="73" t="n">
        <f aca="false">+'IV TRIM ACUMULADO'!C33/'IV TRIM ACUMULADO'!$C$51</f>
        <v>0.265695137940882</v>
      </c>
      <c r="D40" s="73" t="n">
        <f aca="false">+'IV TRIM ACUMULADO'!D33/'IV TRIM ACUMULADO'!$D$51</f>
        <v>0.317750750152704</v>
      </c>
      <c r="E40" s="73" t="n">
        <f aca="false">+'IV TRIM ACUMULADO'!E33/'IV TRIM ACUMULADO'!$E$51</f>
        <v>0.211734325441265</v>
      </c>
      <c r="F40" s="73" t="n">
        <f aca="false">+'IV TRIM ACUMULADO'!F33/'IV TRIM ACUMULADO'!$F$51</f>
        <v>0.140632657122418</v>
      </c>
      <c r="G40" s="73" t="n">
        <f aca="false">+'IV TRIM ACUMULADO'!G33/'IV TRIM ACUMULADO'!$G$51</f>
        <v>0.20524584061319</v>
      </c>
      <c r="H40" s="73" t="n">
        <f aca="false">+'IV TRIM ACUMULADO'!H33/'IV TRIM ACUMULADO'!$H$51</f>
        <v>0.0847217363944833</v>
      </c>
      <c r="I40" s="73" t="n">
        <f aca="false">+'IV TRIM ACUMULADO'!I33/'IV TRIM ACUMULADO'!$I$51</f>
        <v>0.167578217816088</v>
      </c>
      <c r="J40" s="73" t="n">
        <f aca="false">+'IV TRIM ACUMULADO'!J33/'IV TRIM ACUMULADO'!$J$51</f>
        <v>0.163019058629463</v>
      </c>
      <c r="K40" s="73" t="n">
        <f aca="false">+'IV TRIM ACUMULADO'!K33/'IV TRIM ACUMULADO'!$K$51</f>
        <v>0.223755788578266</v>
      </c>
      <c r="L40" s="73" t="n">
        <f aca="false">+'IV TRIM ACUMULADO'!L33/'IV TRIM ACUMULADO'!$L$51</f>
        <v>0.178612306057148</v>
      </c>
      <c r="M40" s="73" t="n">
        <f aca="false">+'IV TRIM ACUMULADO'!M33/'IV TRIM ACUMULADO'!$M$51</f>
        <v>0.265401229327387</v>
      </c>
      <c r="N40" s="73" t="n">
        <f aca="false">+'IV TRIM ACUMULADO'!N33/'IV TRIM ACUMULADO'!$N$51</f>
        <v>0.260601760987646</v>
      </c>
      <c r="O40" s="73" t="n">
        <f aca="false">+'IV TRIM ACUMULADO'!O33/'IV TRIM ACUMULADO'!$O$51</f>
        <v>0.337286242684662</v>
      </c>
      <c r="P40" s="73" t="n">
        <f aca="false">+'IV TRIM ACUMULADO'!P33/'IV TRIM ACUMULADO'!$P$51</f>
        <v>0.121272289339281</v>
      </c>
      <c r="Q40" s="73" t="n">
        <f aca="false">+'IV TRIM ACUMULADO'!Q33/'IV TRIM ACUMULADO'!$Q$51</f>
        <v>0.186726569308857</v>
      </c>
      <c r="R40" s="73" t="n">
        <f aca="false">+'IV TRIM ACUMULADO'!R33/'IV TRIM ACUMULADO'!$R$51</f>
        <v>0.240202540460052</v>
      </c>
      <c r="S40" s="73" t="n">
        <f aca="false">+'IV TRIM ACUMULADO'!S33/'IV TRIM ACUMULADO'!$S$51</f>
        <v>0.222338401095044</v>
      </c>
      <c r="T40" s="73" t="n">
        <f aca="false">+'IV TRIM ACUMULADO'!T33/'IV TRIM ACUMULADO'!$T$51</f>
        <v>0.117657243894328</v>
      </c>
      <c r="U40" s="73" t="n">
        <f aca="false">+'IV TRIM ACUMULADO'!U33/'IV TRIM ACUMULADO'!$U$51</f>
        <v>0.225951783316372</v>
      </c>
      <c r="V40" s="73" t="n">
        <f aca="false">+'IV TRIM ACUMULADO'!V33/'IV TRIM ACUMULADO'!$V$51</f>
        <v>0.228014629403319</v>
      </c>
      <c r="W40" s="73" t="n">
        <f aca="false">+'IV TRIM ACUMULADO'!W33/'IV TRIM ACUMULADO'!$W$51</f>
        <v>0.219697620123585</v>
      </c>
      <c r="X40" s="73" t="n">
        <f aca="false">+'IV TRIM ACUMULADO'!X33/'IV TRIM ACUMULADO'!$X$51</f>
        <v>0.248718067477184</v>
      </c>
      <c r="Y40" s="73" t="n">
        <f aca="false">+'IV TRIM ACUMULADO'!Y33/'IV TRIM ACUMULADO'!$Y$51</f>
        <v>0.247119825116627</v>
      </c>
      <c r="Z40" s="73" t="n">
        <f aca="false">+'IV TRIM ACUMULADO'!Z33/'IV TRIM ACUMULADO'!$Z$51</f>
        <v>0.217470070430921</v>
      </c>
    </row>
    <row r="41" customFormat="false" ht="35.1" hidden="false" customHeight="true" outlineLevel="0" collapsed="false">
      <c r="A41" s="70" t="s">
        <v>54</v>
      </c>
      <c r="B41" s="74" t="n">
        <f aca="false">+'IV TRIM ACUMULADO'!B34/'IV TRIM ACUMULADO'!$B$51</f>
        <v>0.0915024779006988</v>
      </c>
      <c r="C41" s="74" t="n">
        <f aca="false">+'IV TRIM ACUMULADO'!C34/'IV TRIM ACUMULADO'!$C$51</f>
        <v>0.098386331883899</v>
      </c>
      <c r="D41" s="74" t="n">
        <f aca="false">+'IV TRIM ACUMULADO'!D34/'IV TRIM ACUMULADO'!$D$51</f>
        <v>0.0957574234438467</v>
      </c>
      <c r="E41" s="74" t="n">
        <f aca="false">+'IV TRIM ACUMULADO'!E34/'IV TRIM ACUMULADO'!$E$51</f>
        <v>0.0578996443731022</v>
      </c>
      <c r="F41" s="74" t="n">
        <f aca="false">+'IV TRIM ACUMULADO'!F34/'IV TRIM ACUMULADO'!$F$51</f>
        <v>0.036798141129391</v>
      </c>
      <c r="G41" s="74" t="n">
        <f aca="false">+'IV TRIM ACUMULADO'!G34/'IV TRIM ACUMULADO'!$G$51</f>
        <v>0.0731589675778363</v>
      </c>
      <c r="H41" s="74" t="n">
        <f aca="false">+'IV TRIM ACUMULADO'!H34/'IV TRIM ACUMULADO'!$H$51</f>
        <v>0.0216929654778194</v>
      </c>
      <c r="I41" s="74" t="n">
        <f aca="false">+'IV TRIM ACUMULADO'!I34/'IV TRIM ACUMULADO'!$I$51</f>
        <v>0.0569966131149522</v>
      </c>
      <c r="J41" s="74" t="n">
        <f aca="false">+'IV TRIM ACUMULADO'!J34/'IV TRIM ACUMULADO'!$J$51</f>
        <v>0.05224624750178</v>
      </c>
      <c r="K41" s="74" t="n">
        <f aca="false">+'IV TRIM ACUMULADO'!K34/'IV TRIM ACUMULADO'!$K$51</f>
        <v>0.0614837149875925</v>
      </c>
      <c r="L41" s="74" t="n">
        <f aca="false">+'IV TRIM ACUMULADO'!L34/'IV TRIM ACUMULADO'!$L$51</f>
        <v>0.0321502150902867</v>
      </c>
      <c r="M41" s="74" t="n">
        <f aca="false">+'IV TRIM ACUMULADO'!M34/'IV TRIM ACUMULADO'!$M$51</f>
        <v>0.0844641269080655</v>
      </c>
      <c r="N41" s="74" t="n">
        <f aca="false">+'IV TRIM ACUMULADO'!N34/'IV TRIM ACUMULADO'!$N$51</f>
        <v>0.110028756583866</v>
      </c>
      <c r="O41" s="74" t="n">
        <f aca="false">+'IV TRIM ACUMULADO'!O34/'IV TRIM ACUMULADO'!$O$51</f>
        <v>0.153966134349845</v>
      </c>
      <c r="P41" s="74" t="n">
        <f aca="false">+'IV TRIM ACUMULADO'!P34/'IV TRIM ACUMULADO'!$P$51</f>
        <v>0.0243676666391617</v>
      </c>
      <c r="Q41" s="74" t="n">
        <f aca="false">+'IV TRIM ACUMULADO'!Q34/'IV TRIM ACUMULADO'!$Q$51</f>
        <v>0.0427488552057336</v>
      </c>
      <c r="R41" s="74" t="n">
        <f aca="false">+'IV TRIM ACUMULADO'!R34/'IV TRIM ACUMULADO'!$R$51</f>
        <v>0.0436875950006276</v>
      </c>
      <c r="S41" s="74" t="n">
        <f aca="false">+'IV TRIM ACUMULADO'!S34/'IV TRIM ACUMULADO'!$S$51</f>
        <v>0.112372006706671</v>
      </c>
      <c r="T41" s="74" t="n">
        <f aca="false">+'IV TRIM ACUMULADO'!T34/'IV TRIM ACUMULADO'!$T$51</f>
        <v>0.0306427382722343</v>
      </c>
      <c r="U41" s="74" t="n">
        <f aca="false">+'IV TRIM ACUMULADO'!U34/'IV TRIM ACUMULADO'!$U$51</f>
        <v>0.0478987061534047</v>
      </c>
      <c r="V41" s="74" t="n">
        <f aca="false">+'IV TRIM ACUMULADO'!V34/'IV TRIM ACUMULADO'!$V$51</f>
        <v>0.0940895574994105</v>
      </c>
      <c r="W41" s="74" t="n">
        <f aca="false">+'IV TRIM ACUMULADO'!W34/'IV TRIM ACUMULADO'!$W$51</f>
        <v>0.0935987045546952</v>
      </c>
      <c r="X41" s="74" t="n">
        <f aca="false">+'IV TRIM ACUMULADO'!X34/'IV TRIM ACUMULADO'!$X$51</f>
        <v>0.0660704567555946</v>
      </c>
      <c r="Y41" s="74" t="n">
        <f aca="false">+'IV TRIM ACUMULADO'!Y34/'IV TRIM ACUMULADO'!$Y$51</f>
        <v>0.085725645432446</v>
      </c>
      <c r="Z41" s="74" t="n">
        <f aca="false">+'IV TRIM ACUMULADO'!Z34/'IV TRIM ACUMULADO'!$Z$51</f>
        <v>0.0795145359541228</v>
      </c>
    </row>
    <row r="42" customFormat="false" ht="35.1" hidden="false" customHeight="true" outlineLevel="0" collapsed="false">
      <c r="A42" s="70" t="s">
        <v>55</v>
      </c>
      <c r="B42" s="74" t="n">
        <f aca="false">+'IV TRIM ACUMULADO'!B35/'IV TRIM ACUMULADO'!$B$51</f>
        <v>0.0391379226606402</v>
      </c>
      <c r="C42" s="74" t="n">
        <f aca="false">+'IV TRIM ACUMULADO'!C35/'IV TRIM ACUMULADO'!$C$51</f>
        <v>0.163256262112178</v>
      </c>
      <c r="D42" s="74" t="n">
        <f aca="false">+'IV TRIM ACUMULADO'!D35/'IV TRIM ACUMULADO'!$D$51</f>
        <v>0.221993326708857</v>
      </c>
      <c r="E42" s="74" t="n">
        <f aca="false">+'IV TRIM ACUMULADO'!E35/'IV TRIM ACUMULADO'!$E$51</f>
        <v>0.153834681068163</v>
      </c>
      <c r="F42" s="74" t="n">
        <f aca="false">+'IV TRIM ACUMULADO'!F35/'IV TRIM ACUMULADO'!$F$51</f>
        <v>0.103834515993027</v>
      </c>
      <c r="G42" s="74" t="n">
        <f aca="false">+'IV TRIM ACUMULADO'!G35/'IV TRIM ACUMULADO'!$G$51</f>
        <v>0.132086873035353</v>
      </c>
      <c r="H42" s="74" t="n">
        <f aca="false">+'IV TRIM ACUMULADO'!H35/'IV TRIM ACUMULADO'!$H$51</f>
        <v>0.0630287709166639</v>
      </c>
      <c r="I42" s="74" t="n">
        <f aca="false">+'IV TRIM ACUMULADO'!I35/'IV TRIM ACUMULADO'!$I$51</f>
        <v>0.110581604701135</v>
      </c>
      <c r="J42" s="74" t="n">
        <f aca="false">+'IV TRIM ACUMULADO'!J35/'IV TRIM ACUMULADO'!$J$51</f>
        <v>0.110772811127683</v>
      </c>
      <c r="K42" s="74" t="n">
        <f aca="false">+'IV TRIM ACUMULADO'!K35/'IV TRIM ACUMULADO'!$K$51</f>
        <v>0.162272073590674</v>
      </c>
      <c r="L42" s="74" t="n">
        <f aca="false">+'IV TRIM ACUMULADO'!L35/'IV TRIM ACUMULADO'!$L$51</f>
        <v>0.146462090966862</v>
      </c>
      <c r="M42" s="74" t="n">
        <f aca="false">+'IV TRIM ACUMULADO'!M35/'IV TRIM ACUMULADO'!$M$51</f>
        <v>0.180937102419322</v>
      </c>
      <c r="N42" s="74" t="n">
        <f aca="false">+'IV TRIM ACUMULADO'!N35/'IV TRIM ACUMULADO'!$N$51</f>
        <v>0.15057300440378</v>
      </c>
      <c r="O42" s="74" t="n">
        <f aca="false">+'IV TRIM ACUMULADO'!O35/'IV TRIM ACUMULADO'!$O$51</f>
        <v>0.183320108334818</v>
      </c>
      <c r="P42" s="74" t="n">
        <f aca="false">+'IV TRIM ACUMULADO'!P35/'IV TRIM ACUMULADO'!$P$51</f>
        <v>0.0969046227001193</v>
      </c>
      <c r="Q42" s="74" t="n">
        <f aca="false">+'IV TRIM ACUMULADO'!Q35/'IV TRIM ACUMULADO'!$Q$51</f>
        <v>0.143241642578871</v>
      </c>
      <c r="R42" s="74" t="n">
        <f aca="false">+'IV TRIM ACUMULADO'!R35/'IV TRIM ACUMULADO'!$R$51</f>
        <v>0.196514945459424</v>
      </c>
      <c r="S42" s="74" t="n">
        <f aca="false">+'IV TRIM ACUMULADO'!S35/'IV TRIM ACUMULADO'!$S$51</f>
        <v>0.109383224271524</v>
      </c>
      <c r="T42" s="74" t="n">
        <f aca="false">+'IV TRIM ACUMULADO'!T35/'IV TRIM ACUMULADO'!$T$51</f>
        <v>0.087014505622094</v>
      </c>
      <c r="U42" s="74" t="n">
        <f aca="false">+'IV TRIM ACUMULADO'!U35/'IV TRIM ACUMULADO'!$U$51</f>
        <v>0.178053077162968</v>
      </c>
      <c r="V42" s="74" t="n">
        <f aca="false">+'IV TRIM ACUMULADO'!V35/'IV TRIM ACUMULADO'!$V$51</f>
        <v>0.133925071903909</v>
      </c>
      <c r="W42" s="74" t="n">
        <f aca="false">+'IV TRIM ACUMULADO'!W35/'IV TRIM ACUMULADO'!$W$51</f>
        <v>0.12609891556889</v>
      </c>
      <c r="X42" s="74" t="n">
        <f aca="false">+'IV TRIM ACUMULADO'!X35/'IV TRIM ACUMULADO'!$X$51</f>
        <v>0.18264761072159</v>
      </c>
      <c r="Y42" s="74" t="n">
        <f aca="false">+'IV TRIM ACUMULADO'!Y35/'IV TRIM ACUMULADO'!$Y$51</f>
        <v>0.161394179684181</v>
      </c>
      <c r="Z42" s="74" t="n">
        <f aca="false">+'IV TRIM ACUMULADO'!Z35/'IV TRIM ACUMULADO'!$Z$51</f>
        <v>0.136752079440543</v>
      </c>
    </row>
    <row r="43" customFormat="false" ht="35.1" hidden="false" customHeight="true" outlineLevel="0" collapsed="false">
      <c r="A43" s="82" t="s">
        <v>56</v>
      </c>
      <c r="B43" s="74" t="n">
        <f aca="false">+'IV TRIM ACUMULADO'!B36/'IV TRIM ACUMULADO'!$B$51</f>
        <v>8.02528410059505E-006</v>
      </c>
      <c r="C43" s="74" t="n">
        <f aca="false">+'IV TRIM ACUMULADO'!C36/'IV TRIM ACUMULADO'!$C$51</f>
        <v>0.004052543944805</v>
      </c>
      <c r="D43" s="74" t="n">
        <f aca="false">+'IV TRIM ACUMULADO'!D36/'IV TRIM ACUMULADO'!$D$51</f>
        <v>0</v>
      </c>
      <c r="E43" s="74" t="n">
        <f aca="false">+'IV TRIM ACUMULADO'!E36/'IV TRIM ACUMULADO'!$E$51</f>
        <v>0</v>
      </c>
      <c r="F43" s="74" t="n">
        <f aca="false">+'IV TRIM ACUMULADO'!F36/'IV TRIM ACUMULADO'!$F$51</f>
        <v>0</v>
      </c>
      <c r="G43" s="74" t="n">
        <f aca="false">+'IV TRIM ACUMULADO'!G36/'IV TRIM ACUMULADO'!$G$51</f>
        <v>0</v>
      </c>
      <c r="H43" s="74" t="n">
        <f aca="false">+'IV TRIM ACUMULADO'!H36/'IV TRIM ACUMULADO'!$H$51</f>
        <v>0</v>
      </c>
      <c r="I43" s="74" t="n">
        <f aca="false">+'IV TRIM ACUMULADO'!I36/'IV TRIM ACUMULADO'!$I$51</f>
        <v>0</v>
      </c>
      <c r="J43" s="74" t="n">
        <f aca="false">+'IV TRIM ACUMULADO'!J36/'IV TRIM ACUMULADO'!$J$51</f>
        <v>0</v>
      </c>
      <c r="K43" s="74" t="n">
        <f aca="false">+'IV TRIM ACUMULADO'!K36/'IV TRIM ACUMULADO'!$K$51</f>
        <v>0</v>
      </c>
      <c r="L43" s="74" t="n">
        <f aca="false">+'IV TRIM ACUMULADO'!L36/'IV TRIM ACUMULADO'!$L$51</f>
        <v>0</v>
      </c>
      <c r="M43" s="74" t="n">
        <f aca="false">+'IV TRIM ACUMULADO'!M36/'IV TRIM ACUMULADO'!$M$51</f>
        <v>0</v>
      </c>
      <c r="N43" s="74" t="n">
        <f aca="false">+'IV TRIM ACUMULADO'!N36/'IV TRIM ACUMULADO'!$N$51</f>
        <v>0</v>
      </c>
      <c r="O43" s="74" t="n">
        <f aca="false">+'IV TRIM ACUMULADO'!O36/'IV TRIM ACUMULADO'!$O$51</f>
        <v>0</v>
      </c>
      <c r="P43" s="74" t="n">
        <f aca="false">+'IV TRIM ACUMULADO'!P36/'IV TRIM ACUMULADO'!$P$51</f>
        <v>0</v>
      </c>
      <c r="Q43" s="74" t="n">
        <f aca="false">+'IV TRIM ACUMULADO'!Q36/'IV TRIM ACUMULADO'!$Q$51</f>
        <v>0.000736071524252302</v>
      </c>
      <c r="R43" s="74" t="n">
        <f aca="false">+'IV TRIM ACUMULADO'!R36/'IV TRIM ACUMULADO'!$R$51</f>
        <v>0</v>
      </c>
      <c r="S43" s="74" t="n">
        <f aca="false">+'IV TRIM ACUMULADO'!S36/'IV TRIM ACUMULADO'!$S$51</f>
        <v>0.000583170116847769</v>
      </c>
      <c r="T43" s="74" t="n">
        <f aca="false">+'IV TRIM ACUMULADO'!T36/'IV TRIM ACUMULADO'!$T$51</f>
        <v>0</v>
      </c>
      <c r="U43" s="74" t="n">
        <f aca="false">+'IV TRIM ACUMULADO'!U36/'IV TRIM ACUMULADO'!$U$51</f>
        <v>0</v>
      </c>
      <c r="V43" s="74" t="n">
        <f aca="false">+'IV TRIM ACUMULADO'!V36/'IV TRIM ACUMULADO'!$V$51</f>
        <v>0</v>
      </c>
      <c r="W43" s="74" t="n">
        <f aca="false">+'IV TRIM ACUMULADO'!W36/'IV TRIM ACUMULADO'!$W$51</f>
        <v>0</v>
      </c>
      <c r="X43" s="74" t="n">
        <f aca="false">+'IV TRIM ACUMULADO'!X36/'IV TRIM ACUMULADO'!$X$51</f>
        <v>0</v>
      </c>
      <c r="Y43" s="74" t="n">
        <f aca="false">+'IV TRIM ACUMULADO'!Y36/'IV TRIM ACUMULADO'!$Y$51</f>
        <v>0</v>
      </c>
      <c r="Z43" s="74" t="n">
        <f aca="false">+'IV TRIM ACUMULADO'!Z36/'IV TRIM ACUMULADO'!$Z$51</f>
        <v>0.00120345503625578</v>
      </c>
    </row>
    <row r="44" customFormat="false" ht="35.1" hidden="false" customHeight="true" outlineLevel="0" collapsed="false">
      <c r="A44" s="67" t="s">
        <v>96</v>
      </c>
      <c r="B44" s="68" t="n">
        <f aca="false">+'IV TRIM ACUMULADO'!B43/'IV TRIM ACUMULADO'!$B$51</f>
        <v>0.107428459060166</v>
      </c>
      <c r="C44" s="68" t="n">
        <f aca="false">+'IV TRIM ACUMULADO'!C43/'IV TRIM ACUMULADO'!$C$51</f>
        <v>0.0478012037407864</v>
      </c>
      <c r="D44" s="68" t="n">
        <f aca="false">+'IV TRIM ACUMULADO'!D43/'IV TRIM ACUMULADO'!$D$51</f>
        <v>0.108796149956069</v>
      </c>
      <c r="E44" s="68" t="n">
        <f aca="false">+'IV TRIM ACUMULADO'!E43/'IV TRIM ACUMULADO'!$E$51</f>
        <v>0.0652193985049042</v>
      </c>
      <c r="F44" s="68" t="n">
        <f aca="false">+'IV TRIM ACUMULADO'!F43/'IV TRIM ACUMULADO'!$F$51</f>
        <v>0.120812735026326</v>
      </c>
      <c r="G44" s="68" t="n">
        <f aca="false">+'IV TRIM ACUMULADO'!G43/'IV TRIM ACUMULADO'!$G$51</f>
        <v>0.0711692626708839</v>
      </c>
      <c r="H44" s="68" t="n">
        <f aca="false">+'IV TRIM ACUMULADO'!H43/'IV TRIM ACUMULADO'!$H$51</f>
        <v>0.0674156206088158</v>
      </c>
      <c r="I44" s="68" t="n">
        <f aca="false">+'IV TRIM ACUMULADO'!I43/'IV TRIM ACUMULADO'!$I$51</f>
        <v>0.0402516894626447</v>
      </c>
      <c r="J44" s="68" t="n">
        <f aca="false">+'IV TRIM ACUMULADO'!J43/'IV TRIM ACUMULADO'!$J$51</f>
        <v>0.159784258109601</v>
      </c>
      <c r="K44" s="68" t="n">
        <f aca="false">+'IV TRIM ACUMULADO'!K43/'IV TRIM ACUMULADO'!$K$51</f>
        <v>0.128435376179877</v>
      </c>
      <c r="L44" s="68" t="n">
        <f aca="false">+'IV TRIM ACUMULADO'!L43/'IV TRIM ACUMULADO'!$L$51</f>
        <v>0.131878825729852</v>
      </c>
      <c r="M44" s="68" t="n">
        <f aca="false">+'IV TRIM ACUMULADO'!M43/'IV TRIM ACUMULADO'!$M$51</f>
        <v>0.123368966931923</v>
      </c>
      <c r="N44" s="68" t="n">
        <f aca="false">+'IV TRIM ACUMULADO'!N43/'IV TRIM ACUMULADO'!$N$51</f>
        <v>0.0846587388967051</v>
      </c>
      <c r="O44" s="68" t="n">
        <f aca="false">+'IV TRIM ACUMULADO'!O43/'IV TRIM ACUMULADO'!$O$51</f>
        <v>0.158330235320587</v>
      </c>
      <c r="P44" s="68" t="n">
        <f aca="false">+'IV TRIM ACUMULADO'!P43/'IV TRIM ACUMULADO'!$P$51</f>
        <v>0.0700426443328395</v>
      </c>
      <c r="Q44" s="68" t="n">
        <f aca="false">+'IV TRIM ACUMULADO'!Q43/'IV TRIM ACUMULADO'!$Q$51</f>
        <v>0.0974358646081062</v>
      </c>
      <c r="R44" s="68" t="n">
        <f aca="false">+'IV TRIM ACUMULADO'!R43/'IV TRIM ACUMULADO'!$R$51</f>
        <v>0.0535395026055869</v>
      </c>
      <c r="S44" s="68" t="n">
        <f aca="false">+'IV TRIM ACUMULADO'!S43/'IV TRIM ACUMULADO'!$S$51</f>
        <v>0.182792992391242</v>
      </c>
      <c r="T44" s="68" t="n">
        <f aca="false">+'IV TRIM ACUMULADO'!T43/'IV TRIM ACUMULADO'!$T$51</f>
        <v>0.3630476955815</v>
      </c>
      <c r="U44" s="68" t="n">
        <f aca="false">+'IV TRIM ACUMULADO'!U43/'IV TRIM ACUMULADO'!$U$51</f>
        <v>0.0592850234558838</v>
      </c>
      <c r="V44" s="68" t="n">
        <f aca="false">+'IV TRIM ACUMULADO'!V43/'IV TRIM ACUMULADO'!$V$51</f>
        <v>0.0608665528025958</v>
      </c>
      <c r="W44" s="68" t="n">
        <f aca="false">+'IV TRIM ACUMULADO'!W43/'IV TRIM ACUMULADO'!$W$51</f>
        <v>0.323458169291129</v>
      </c>
      <c r="X44" s="68" t="n">
        <f aca="false">+'IV TRIM ACUMULADO'!X43/'IV TRIM ACUMULADO'!$X$51</f>
        <v>0.0945809035975094</v>
      </c>
      <c r="Y44" s="68" t="n">
        <f aca="false">+'IV TRIM ACUMULADO'!Y43/'IV TRIM ACUMULADO'!$Y$51</f>
        <v>0.0486275737244635</v>
      </c>
      <c r="Z44" s="68" t="n">
        <f aca="false">+'IV TRIM ACUMULADO'!Z43/'IV TRIM ACUMULADO'!$Z$51</f>
        <v>0.0858402577749477</v>
      </c>
    </row>
    <row r="45" customFormat="false" ht="35.1" hidden="false" customHeight="true" outlineLevel="0" collapsed="false">
      <c r="A45" s="70" t="s">
        <v>97</v>
      </c>
      <c r="B45" s="71" t="n">
        <f aca="false">+'IV TRIM ACUMULADO'!B44/'IV TRIM ACUMULADO'!$B$51</f>
        <v>0.106761273707338</v>
      </c>
      <c r="C45" s="71" t="n">
        <f aca="false">+'IV TRIM ACUMULADO'!C44/'IV TRIM ACUMULADO'!$C$51</f>
        <v>0.0131824244527979</v>
      </c>
      <c r="D45" s="71" t="n">
        <f aca="false">+'IV TRIM ACUMULADO'!D44/'IV TRIM ACUMULADO'!$D$51</f>
        <v>0.0546887165875288</v>
      </c>
      <c r="E45" s="71" t="n">
        <f aca="false">+'IV TRIM ACUMULADO'!E44/'IV TRIM ACUMULADO'!$E$51</f>
        <v>0.0443510638927168</v>
      </c>
      <c r="F45" s="71" t="n">
        <f aca="false">+'IV TRIM ACUMULADO'!F44/'IV TRIM ACUMULADO'!$F$51</f>
        <v>0.0871117885989996</v>
      </c>
      <c r="G45" s="71" t="n">
        <f aca="false">+'IV TRIM ACUMULADO'!G44/'IV TRIM ACUMULADO'!$G$51</f>
        <v>0.0563544122681882</v>
      </c>
      <c r="H45" s="71" t="n">
        <f aca="false">+'IV TRIM ACUMULADO'!H44/'IV TRIM ACUMULADO'!$H$51</f>
        <v>0.0274975325751144</v>
      </c>
      <c r="I45" s="71" t="n">
        <f aca="false">+'IV TRIM ACUMULADO'!I44/'IV TRIM ACUMULADO'!$I$51</f>
        <v>0.037224013023207</v>
      </c>
      <c r="J45" s="71" t="n">
        <f aca="false">+'IV TRIM ACUMULADO'!J44/'IV TRIM ACUMULADO'!$J$51</f>
        <v>0.105579480777522</v>
      </c>
      <c r="K45" s="71" t="n">
        <f aca="false">+'IV TRIM ACUMULADO'!K44/'IV TRIM ACUMULADO'!$K$51</f>
        <v>0.0677139530034802</v>
      </c>
      <c r="L45" s="71" t="n">
        <f aca="false">+'IV TRIM ACUMULADO'!L44/'IV TRIM ACUMULADO'!$L$51</f>
        <v>0.0660879600530826</v>
      </c>
      <c r="M45" s="71" t="n">
        <f aca="false">+'IV TRIM ACUMULADO'!M44/'IV TRIM ACUMULADO'!$M$51</f>
        <v>0.0848902071501994</v>
      </c>
      <c r="N45" s="71" t="n">
        <f aca="false">+'IV TRIM ACUMULADO'!N44/'IV TRIM ACUMULADO'!$N$51</f>
        <v>0.0314540252796024</v>
      </c>
      <c r="O45" s="71" t="n">
        <f aca="false">+'IV TRIM ACUMULADO'!O44/'IV TRIM ACUMULADO'!$O$51</f>
        <v>0.12380990672033</v>
      </c>
      <c r="P45" s="71" t="n">
        <f aca="false">+'IV TRIM ACUMULADO'!P44/'IV TRIM ACUMULADO'!$P$51</f>
        <v>0.044109211462232</v>
      </c>
      <c r="Q45" s="71" t="n">
        <f aca="false">+'IV TRIM ACUMULADO'!Q44/'IV TRIM ACUMULADO'!$Q$51</f>
        <v>0.0717834871452782</v>
      </c>
      <c r="R45" s="71" t="n">
        <f aca="false">+'IV TRIM ACUMULADO'!R44/'IV TRIM ACUMULADO'!$R$51</f>
        <v>0.0472446475986468</v>
      </c>
      <c r="S45" s="71" t="n">
        <f aca="false">+'IV TRIM ACUMULADO'!S44/'IV TRIM ACUMULADO'!$S$51</f>
        <v>0.110427821306263</v>
      </c>
      <c r="T45" s="71" t="n">
        <f aca="false">+'IV TRIM ACUMULADO'!T44/'IV TRIM ACUMULADO'!$T$51</f>
        <v>0.127720130298725</v>
      </c>
      <c r="U45" s="71" t="n">
        <f aca="false">+'IV TRIM ACUMULADO'!U44/'IV TRIM ACUMULADO'!$U$51</f>
        <v>0.0156127492601991</v>
      </c>
      <c r="V45" s="71" t="n">
        <f aca="false">+'IV TRIM ACUMULADO'!V44/'IV TRIM ACUMULADO'!$V$51</f>
        <v>0.041651435498851</v>
      </c>
      <c r="W45" s="71" t="n">
        <f aca="false">+'IV TRIM ACUMULADO'!W44/'IV TRIM ACUMULADO'!$W$51</f>
        <v>0.271454572832931</v>
      </c>
      <c r="X45" s="71" t="n">
        <f aca="false">+'IV TRIM ACUMULADO'!X44/'IV TRIM ACUMULADO'!$X$51</f>
        <v>0.0259219436213933</v>
      </c>
      <c r="Y45" s="71" t="n">
        <f aca="false">+'IV TRIM ACUMULADO'!Y44/'IV TRIM ACUMULADO'!$Y$51</f>
        <v>0.0332256161938285</v>
      </c>
      <c r="Z45" s="71" t="n">
        <f aca="false">+'IV TRIM ACUMULADO'!Z44/'IV TRIM ACUMULADO'!$Z$51</f>
        <v>0.0524725110557308</v>
      </c>
    </row>
    <row r="46" customFormat="false" ht="35.1" hidden="false" customHeight="true" outlineLevel="0" collapsed="false">
      <c r="A46" s="83" t="s">
        <v>98</v>
      </c>
      <c r="B46" s="73" t="n">
        <f aca="false">+'IV TRIM ACUMULADO'!B45/'IV TRIM ACUMULADO'!$B$51</f>
        <v>0.000588626559689428</v>
      </c>
      <c r="C46" s="73" t="n">
        <f aca="false">+'IV TRIM ACUMULADO'!C45/'IV TRIM ACUMULADO'!$C$51</f>
        <v>0.0227031694412754</v>
      </c>
      <c r="D46" s="73" t="n">
        <f aca="false">+'IV TRIM ACUMULADO'!D45/'IV TRIM ACUMULADO'!$D$51</f>
        <v>0.0277003726245466</v>
      </c>
      <c r="E46" s="73" t="n">
        <f aca="false">+'IV TRIM ACUMULADO'!E45/'IV TRIM ACUMULADO'!$E$51</f>
        <v>0.0124887637077735</v>
      </c>
      <c r="F46" s="73" t="n">
        <f aca="false">+'IV TRIM ACUMULADO'!F45/'IV TRIM ACUMULADO'!$F$51</f>
        <v>0.0306847508598505</v>
      </c>
      <c r="G46" s="73" t="n">
        <f aca="false">+'IV TRIM ACUMULADO'!G45/'IV TRIM ACUMULADO'!$G$51</f>
        <v>0.00279686725671945</v>
      </c>
      <c r="H46" s="73" t="n">
        <f aca="false">+'IV TRIM ACUMULADO'!H45/'IV TRIM ACUMULADO'!$H$51</f>
        <v>0.0369258342257293</v>
      </c>
      <c r="I46" s="73" t="n">
        <f aca="false">+'IV TRIM ACUMULADO'!I45/'IV TRIM ACUMULADO'!$I$51</f>
        <v>0.00222349139304119</v>
      </c>
      <c r="J46" s="73" t="n">
        <f aca="false">+'IV TRIM ACUMULADO'!J45/'IV TRIM ACUMULADO'!$J$51</f>
        <v>0.0325624574346214</v>
      </c>
      <c r="K46" s="73" t="n">
        <f aca="false">+'IV TRIM ACUMULADO'!K45/'IV TRIM ACUMULADO'!$K$51</f>
        <v>0.00583412442247569</v>
      </c>
      <c r="L46" s="73" t="n">
        <f aca="false">+'IV TRIM ACUMULADO'!L45/'IV TRIM ACUMULADO'!$L$51</f>
        <v>0.0137364150454074</v>
      </c>
      <c r="M46" s="73" t="n">
        <f aca="false">+'IV TRIM ACUMULADO'!M45/'IV TRIM ACUMULADO'!$M$51</f>
        <v>0.00678448240665759</v>
      </c>
      <c r="N46" s="73" t="n">
        <f aca="false">+'IV TRIM ACUMULADO'!N45/'IV TRIM ACUMULADO'!$N$51</f>
        <v>0.000954003426343709</v>
      </c>
      <c r="O46" s="73" t="n">
        <f aca="false">+'IV TRIM ACUMULADO'!O45/'IV TRIM ACUMULADO'!$O$51</f>
        <v>0.0100985906496306</v>
      </c>
      <c r="P46" s="73" t="n">
        <f aca="false">+'IV TRIM ACUMULADO'!P45/'IV TRIM ACUMULADO'!$P$51</f>
        <v>0.00211229294283696</v>
      </c>
      <c r="Q46" s="73" t="n">
        <f aca="false">+'IV TRIM ACUMULADO'!Q45/'IV TRIM ACUMULADO'!$Q$51</f>
        <v>0.0204747790506899</v>
      </c>
      <c r="R46" s="73" t="n">
        <f aca="false">+'IV TRIM ACUMULADO'!R45/'IV TRIM ACUMULADO'!$R$51</f>
        <v>0.00543910728925046</v>
      </c>
      <c r="S46" s="73" t="n">
        <f aca="false">+'IV TRIM ACUMULADO'!S45/'IV TRIM ACUMULADO'!$S$51</f>
        <v>0.0492604850141855</v>
      </c>
      <c r="T46" s="73" t="n">
        <f aca="false">+'IV TRIM ACUMULADO'!T45/'IV TRIM ACUMULADO'!$T$51</f>
        <v>0.234946692888345</v>
      </c>
      <c r="U46" s="73" t="n">
        <f aca="false">+'IV TRIM ACUMULADO'!U45/'IV TRIM ACUMULADO'!$U$51</f>
        <v>0.000161319019872096</v>
      </c>
      <c r="V46" s="73" t="n">
        <f aca="false">+'IV TRIM ACUMULADO'!V45/'IV TRIM ACUMULADO'!$V$51</f>
        <v>0.0170333867934735</v>
      </c>
      <c r="W46" s="73" t="n">
        <f aca="false">+'IV TRIM ACUMULADO'!W45/'IV TRIM ACUMULADO'!$W$51</f>
        <v>0.0502325696659199</v>
      </c>
      <c r="X46" s="73" t="n">
        <f aca="false">+'IV TRIM ACUMULADO'!X45/'IV TRIM ACUMULADO'!$X$51</f>
        <v>0.01736403717906</v>
      </c>
      <c r="Y46" s="73" t="n">
        <f aca="false">+'IV TRIM ACUMULADO'!Y45/'IV TRIM ACUMULADO'!$Y$51</f>
        <v>0.0123839486941375</v>
      </c>
      <c r="Z46" s="73" t="n">
        <f aca="false">+'IV TRIM ACUMULADO'!Z45/'IV TRIM ACUMULADO'!$Z$51</f>
        <v>0.0190103287711738</v>
      </c>
    </row>
    <row r="47" customFormat="false" ht="35.1" hidden="false" customHeight="true" outlineLevel="0" collapsed="false">
      <c r="A47" s="83" t="s">
        <v>54</v>
      </c>
      <c r="B47" s="74" t="n">
        <f aca="false">+'IV TRIM ACUMULADO'!B46/'IV TRIM ACUMULADO'!$B$51</f>
        <v>0</v>
      </c>
      <c r="C47" s="74" t="n">
        <f aca="false">+'IV TRIM ACUMULADO'!C46/'IV TRIM ACUMULADO'!$C$51</f>
        <v>0.000179178665518631</v>
      </c>
      <c r="D47" s="74" t="n">
        <f aca="false">+'IV TRIM ACUMULADO'!D46/'IV TRIM ACUMULADO'!$D$51</f>
        <v>0.0102978882493326</v>
      </c>
      <c r="E47" s="74" t="n">
        <f aca="false">+'IV TRIM ACUMULADO'!E46/'IV TRIM ACUMULADO'!$E$51</f>
        <v>0.00101083632062409</v>
      </c>
      <c r="F47" s="74" t="n">
        <f aca="false">+'IV TRIM ACUMULADO'!F46/'IV TRIM ACUMULADO'!$F$51</f>
        <v>0.000864234239991829</v>
      </c>
      <c r="G47" s="74" t="n">
        <f aca="false">+'IV TRIM ACUMULADO'!G46/'IV TRIM ACUMULADO'!$G$51</f>
        <v>0.000544930210677568</v>
      </c>
      <c r="H47" s="74" t="n">
        <f aca="false">+'IV TRIM ACUMULADO'!H46/'IV TRIM ACUMULADO'!$H$51</f>
        <v>0.00067228651273755</v>
      </c>
      <c r="I47" s="74" t="n">
        <f aca="false">+'IV TRIM ACUMULADO'!I46/'IV TRIM ACUMULADO'!$I$51</f>
        <v>0.000383214409233057</v>
      </c>
      <c r="J47" s="74" t="n">
        <f aca="false">+'IV TRIM ACUMULADO'!J46/'IV TRIM ACUMULADO'!$J$51</f>
        <v>0.00460493223326894</v>
      </c>
      <c r="K47" s="74" t="n">
        <f aca="false">+'IV TRIM ACUMULADO'!K46/'IV TRIM ACUMULADO'!$K$51</f>
        <v>0.00125216771294333</v>
      </c>
      <c r="L47" s="74" t="n">
        <f aca="false">+'IV TRIM ACUMULADO'!L46/'IV TRIM ACUMULADO'!$L$51</f>
        <v>0</v>
      </c>
      <c r="M47" s="74" t="n">
        <f aca="false">+'IV TRIM ACUMULADO'!M46/'IV TRIM ACUMULADO'!$M$51</f>
        <v>0.000772249182632415</v>
      </c>
      <c r="N47" s="74" t="n">
        <f aca="false">+'IV TRIM ACUMULADO'!N46/'IV TRIM ACUMULADO'!$N$51</f>
        <v>0</v>
      </c>
      <c r="O47" s="74" t="n">
        <f aca="false">+'IV TRIM ACUMULADO'!O46/'IV TRIM ACUMULADO'!$O$51</f>
        <v>0.00537492399681097</v>
      </c>
      <c r="P47" s="74" t="n">
        <f aca="false">+'IV TRIM ACUMULADO'!P46/'IV TRIM ACUMULADO'!$P$51</f>
        <v>0.000754300203873678</v>
      </c>
      <c r="Q47" s="74" t="n">
        <f aca="false">+'IV TRIM ACUMULADO'!Q46/'IV TRIM ACUMULADO'!$Q$51</f>
        <v>0.000523873220308146</v>
      </c>
      <c r="R47" s="74" t="n">
        <f aca="false">+'IV TRIM ACUMULADO'!R46/'IV TRIM ACUMULADO'!$R$51</f>
        <v>0.000168431611244953</v>
      </c>
      <c r="S47" s="74" t="n">
        <f aca="false">+'IV TRIM ACUMULADO'!S46/'IV TRIM ACUMULADO'!$S$51</f>
        <v>0.0044952066668871</v>
      </c>
      <c r="T47" s="74" t="n">
        <f aca="false">+'IV TRIM ACUMULADO'!T46/'IV TRIM ACUMULADO'!$T$51</f>
        <v>0.22838101368673</v>
      </c>
      <c r="U47" s="74" t="n">
        <f aca="false">+'IV TRIM ACUMULADO'!U46/'IV TRIM ACUMULADO'!$U$51</f>
        <v>1.96548691339049E-005</v>
      </c>
      <c r="V47" s="74" t="n">
        <f aca="false">+'IV TRIM ACUMULADO'!V46/'IV TRIM ACUMULADO'!$V$51</f>
        <v>0.00154503645209036</v>
      </c>
      <c r="W47" s="74" t="n">
        <f aca="false">+'IV TRIM ACUMULADO'!W46/'IV TRIM ACUMULADO'!$W$51</f>
        <v>0.00756232799964028</v>
      </c>
      <c r="X47" s="74" t="n">
        <f aca="false">+'IV TRIM ACUMULADO'!X46/'IV TRIM ACUMULADO'!$X$51</f>
        <v>0.00274073989914464</v>
      </c>
      <c r="Y47" s="74" t="n">
        <f aca="false">+'IV TRIM ACUMULADO'!Y46/'IV TRIM ACUMULADO'!$Y$51</f>
        <v>0.000731371434851059</v>
      </c>
      <c r="Z47" s="74" t="n">
        <f aca="false">+'IV TRIM ACUMULADO'!Z46/'IV TRIM ACUMULADO'!$Z$51</f>
        <v>0.00424602965824166</v>
      </c>
    </row>
    <row r="48" customFormat="false" ht="35.1" hidden="false" customHeight="true" outlineLevel="0" collapsed="false">
      <c r="A48" s="83" t="s">
        <v>55</v>
      </c>
      <c r="B48" s="74" t="n">
        <f aca="false">+'IV TRIM ACUMULADO'!B47/'IV TRIM ACUMULADO'!$B$51</f>
        <v>0.000587773302355594</v>
      </c>
      <c r="C48" s="74" t="n">
        <f aca="false">+'IV TRIM ACUMULADO'!C47/'IV TRIM ACUMULADO'!$C$51</f>
        <v>0.0215936551358709</v>
      </c>
      <c r="D48" s="74" t="n">
        <f aca="false">+'IV TRIM ACUMULADO'!D47/'IV TRIM ACUMULADO'!$D$51</f>
        <v>0.0174024843752139</v>
      </c>
      <c r="E48" s="74" t="n">
        <f aca="false">+'IV TRIM ACUMULADO'!E47/'IV TRIM ACUMULADO'!$E$51</f>
        <v>0.0114779273871494</v>
      </c>
      <c r="F48" s="74" t="n">
        <f aca="false">+'IV TRIM ACUMULADO'!F47/'IV TRIM ACUMULADO'!$F$51</f>
        <v>0.0298123030270057</v>
      </c>
      <c r="G48" s="74" t="n">
        <f aca="false">+'IV TRIM ACUMULADO'!G47/'IV TRIM ACUMULADO'!$G$51</f>
        <v>0.00225193704604188</v>
      </c>
      <c r="H48" s="74" t="n">
        <f aca="false">+'IV TRIM ACUMULADO'!H47/'IV TRIM ACUMULADO'!$H$51</f>
        <v>0.0362535477129918</v>
      </c>
      <c r="I48" s="74" t="n">
        <f aca="false">+'IV TRIM ACUMULADO'!I47/'IV TRIM ACUMULADO'!$I$51</f>
        <v>0.00184027698380813</v>
      </c>
      <c r="J48" s="74" t="n">
        <f aca="false">+'IV TRIM ACUMULADO'!J47/'IV TRIM ACUMULADO'!$J$51</f>
        <v>0.0279575252013525</v>
      </c>
      <c r="K48" s="74" t="n">
        <f aca="false">+'IV TRIM ACUMULADO'!K47/'IV TRIM ACUMULADO'!$K$51</f>
        <v>0.00458195670953236</v>
      </c>
      <c r="L48" s="74" t="n">
        <f aca="false">+'IV TRIM ACUMULADO'!L47/'IV TRIM ACUMULADO'!$L$51</f>
        <v>0.0137364150454074</v>
      </c>
      <c r="M48" s="74" t="n">
        <f aca="false">+'IV TRIM ACUMULADO'!M47/'IV TRIM ACUMULADO'!$M$51</f>
        <v>0.00601223322402518</v>
      </c>
      <c r="N48" s="74" t="n">
        <f aca="false">+'IV TRIM ACUMULADO'!N47/'IV TRIM ACUMULADO'!$N$51</f>
        <v>0.000954003426343709</v>
      </c>
      <c r="O48" s="74" t="n">
        <f aca="false">+'IV TRIM ACUMULADO'!O47/'IV TRIM ACUMULADO'!$O$51</f>
        <v>0.00472366665281962</v>
      </c>
      <c r="P48" s="74" t="n">
        <f aca="false">+'IV TRIM ACUMULADO'!P47/'IV TRIM ACUMULADO'!$P$51</f>
        <v>0.00135799273896328</v>
      </c>
      <c r="Q48" s="74" t="n">
        <f aca="false">+'IV TRIM ACUMULADO'!Q47/'IV TRIM ACUMULADO'!$Q$51</f>
        <v>0.0194990963251098</v>
      </c>
      <c r="R48" s="74" t="n">
        <f aca="false">+'IV TRIM ACUMULADO'!R47/'IV TRIM ACUMULADO'!$R$51</f>
        <v>0.00527067567800551</v>
      </c>
      <c r="S48" s="74" t="n">
        <f aca="false">+'IV TRIM ACUMULADO'!S47/'IV TRIM ACUMULADO'!$S$51</f>
        <v>0.0447652783472984</v>
      </c>
      <c r="T48" s="74" t="n">
        <f aca="false">+'IV TRIM ACUMULADO'!T47/'IV TRIM ACUMULADO'!$T$51</f>
        <v>0.00656567920161526</v>
      </c>
      <c r="U48" s="74" t="n">
        <f aca="false">+'IV TRIM ACUMULADO'!U47/'IV TRIM ACUMULADO'!$U$51</f>
        <v>0.000141664150738192</v>
      </c>
      <c r="V48" s="74" t="n">
        <f aca="false">+'IV TRIM ACUMULADO'!V47/'IV TRIM ACUMULADO'!$V$51</f>
        <v>0.0154883503413831</v>
      </c>
      <c r="W48" s="74" t="n">
        <f aca="false">+'IV TRIM ACUMULADO'!W47/'IV TRIM ACUMULADO'!$W$51</f>
        <v>0.0426702416662797</v>
      </c>
      <c r="X48" s="74" t="n">
        <f aca="false">+'IV TRIM ACUMULADO'!X47/'IV TRIM ACUMULADO'!$X$51</f>
        <v>0.0146232972799154</v>
      </c>
      <c r="Y48" s="74" t="n">
        <f aca="false">+'IV TRIM ACUMULADO'!Y47/'IV TRIM ACUMULADO'!$Y$51</f>
        <v>0.0116521917633884</v>
      </c>
      <c r="Z48" s="74" t="n">
        <f aca="false">+'IV TRIM ACUMULADO'!Z47/'IV TRIM ACUMULADO'!$Z$51</f>
        <v>0.01448513460203</v>
      </c>
    </row>
    <row r="49" customFormat="false" ht="35.1" hidden="false" customHeight="true" outlineLevel="0" collapsed="false">
      <c r="A49" s="70" t="s">
        <v>56</v>
      </c>
      <c r="B49" s="74" t="n">
        <f aca="false">+'IV TRIM ACUMULADO'!B48/'IV TRIM ACUMULADO'!$B$51</f>
        <v>8.53257333834186E-007</v>
      </c>
      <c r="C49" s="74" t="n">
        <f aca="false">+'IV TRIM ACUMULADO'!C48/'IV TRIM ACUMULADO'!$C$51</f>
        <v>0.000930335639885948</v>
      </c>
      <c r="D49" s="74" t="n">
        <f aca="false">+'IV TRIM ACUMULADO'!D48/'IV TRIM ACUMULADO'!$D$51</f>
        <v>0</v>
      </c>
      <c r="E49" s="74" t="n">
        <f aca="false">+'IV TRIM ACUMULADO'!E48/'IV TRIM ACUMULADO'!$E$51</f>
        <v>0</v>
      </c>
      <c r="F49" s="74" t="n">
        <f aca="false">+'IV TRIM ACUMULADO'!F48/'IV TRIM ACUMULADO'!$F$51</f>
        <v>8.2135928529921E-006</v>
      </c>
      <c r="G49" s="74" t="n">
        <f aca="false">+'IV TRIM ACUMULADO'!G48/'IV TRIM ACUMULADO'!$G$51</f>
        <v>0</v>
      </c>
      <c r="H49" s="74" t="n">
        <f aca="false">+'IV TRIM ACUMULADO'!H48/'IV TRIM ACUMULADO'!$H$51</f>
        <v>0</v>
      </c>
      <c r="I49" s="74" t="n">
        <f aca="false">+'IV TRIM ACUMULADO'!I48/'IV TRIM ACUMULADO'!$I$51</f>
        <v>0</v>
      </c>
      <c r="J49" s="74" t="n">
        <f aca="false">+'IV TRIM ACUMULADO'!J48/'IV TRIM ACUMULADO'!$J$51</f>
        <v>0</v>
      </c>
      <c r="K49" s="74" t="n">
        <f aca="false">+'IV TRIM ACUMULADO'!K48/'IV TRIM ACUMULADO'!$K$51</f>
        <v>0</v>
      </c>
      <c r="L49" s="74" t="n">
        <f aca="false">+'IV TRIM ACUMULADO'!L48/'IV TRIM ACUMULADO'!$L$51</f>
        <v>0</v>
      </c>
      <c r="M49" s="74" t="n">
        <f aca="false">+'IV TRIM ACUMULADO'!M48/'IV TRIM ACUMULADO'!$M$51</f>
        <v>0</v>
      </c>
      <c r="N49" s="74" t="n">
        <f aca="false">+'IV TRIM ACUMULADO'!N48/'IV TRIM ACUMULADO'!$N$51</f>
        <v>0</v>
      </c>
      <c r="O49" s="74" t="n">
        <f aca="false">+'IV TRIM ACUMULADO'!O48/'IV TRIM ACUMULADO'!$O$51</f>
        <v>0</v>
      </c>
      <c r="P49" s="74" t="n">
        <f aca="false">+'IV TRIM ACUMULADO'!P48/'IV TRIM ACUMULADO'!$P$51</f>
        <v>0</v>
      </c>
      <c r="Q49" s="74" t="n">
        <f aca="false">+'IV TRIM ACUMULADO'!Q48/'IV TRIM ACUMULADO'!$Q$51</f>
        <v>0.000451809505271965</v>
      </c>
      <c r="R49" s="74" t="n">
        <f aca="false">+'IV TRIM ACUMULADO'!R48/'IV TRIM ACUMULADO'!$R$51</f>
        <v>0</v>
      </c>
      <c r="S49" s="74" t="n">
        <f aca="false">+'IV TRIM ACUMULADO'!S48/'IV TRIM ACUMULADO'!$S$51</f>
        <v>0</v>
      </c>
      <c r="T49" s="74" t="n">
        <f aca="false">+'IV TRIM ACUMULADO'!T48/'IV TRIM ACUMULADO'!$T$51</f>
        <v>0</v>
      </c>
      <c r="U49" s="74" t="n">
        <f aca="false">+'IV TRIM ACUMULADO'!U48/'IV TRIM ACUMULADO'!$U$51</f>
        <v>0</v>
      </c>
      <c r="V49" s="74" t="n">
        <f aca="false">+'IV TRIM ACUMULADO'!V48/'IV TRIM ACUMULADO'!$V$51</f>
        <v>0</v>
      </c>
      <c r="W49" s="74" t="n">
        <f aca="false">+'IV TRIM ACUMULADO'!W48/'IV TRIM ACUMULADO'!$W$51</f>
        <v>0</v>
      </c>
      <c r="X49" s="74" t="n">
        <f aca="false">+'IV TRIM ACUMULADO'!X48/'IV TRIM ACUMULADO'!$X$51</f>
        <v>0</v>
      </c>
      <c r="Y49" s="74" t="n">
        <f aca="false">+'IV TRIM ACUMULADO'!Y48/'IV TRIM ACUMULADO'!$Y$51</f>
        <v>3.85495898082424E-007</v>
      </c>
      <c r="Z49" s="74" t="n">
        <f aca="false">+'IV TRIM ACUMULADO'!Z48/'IV TRIM ACUMULADO'!$Z$51</f>
        <v>0.000279164510902215</v>
      </c>
    </row>
    <row r="50" customFormat="false" ht="35.1" hidden="false" customHeight="true" outlineLevel="0" collapsed="false">
      <c r="A50" s="70" t="s">
        <v>99</v>
      </c>
      <c r="B50" s="84" t="n">
        <f aca="false">+'IV TRIM ACUMULADO'!B49/'IV TRIM ACUMULADO'!$B$51</f>
        <v>7.8558793138546E-005</v>
      </c>
      <c r="C50" s="84" t="n">
        <f aca="false">+'IV TRIM ACUMULADO'!C49/'IV TRIM ACUMULADO'!$C$51</f>
        <v>0.0119156098467131</v>
      </c>
      <c r="D50" s="84" t="n">
        <f aca="false">+'IV TRIM ACUMULADO'!D49/'IV TRIM ACUMULADO'!$D$51</f>
        <v>0.0264070607439937</v>
      </c>
      <c r="E50" s="84" t="n">
        <f aca="false">+'IV TRIM ACUMULADO'!E49/'IV TRIM ACUMULADO'!$E$51</f>
        <v>0.0083795709044139</v>
      </c>
      <c r="F50" s="84" t="n">
        <f aca="false">+'IV TRIM ACUMULADO'!F49/'IV TRIM ACUMULADO'!$F$51</f>
        <v>0.00301619556747576</v>
      </c>
      <c r="G50" s="84" t="n">
        <f aca="false">+'IV TRIM ACUMULADO'!G49/'IV TRIM ACUMULADO'!$G$51</f>
        <v>0.0120179831459763</v>
      </c>
      <c r="H50" s="84" t="n">
        <f aca="false">+'IV TRIM ACUMULADO'!H49/'IV TRIM ACUMULADO'!$H$51</f>
        <v>0.00299225380797207</v>
      </c>
      <c r="I50" s="84" t="n">
        <f aca="false">+'IV TRIM ACUMULADO'!I49/'IV TRIM ACUMULADO'!$I$51</f>
        <v>0.000804185046396451</v>
      </c>
      <c r="J50" s="84" t="n">
        <f aca="false">+'IV TRIM ACUMULADO'!J49/'IV TRIM ACUMULADO'!$J$51</f>
        <v>0.021642319897458</v>
      </c>
      <c r="K50" s="84" t="n">
        <f aca="false">+'IV TRIM ACUMULADO'!K49/'IV TRIM ACUMULADO'!$K$51</f>
        <v>0.0548872987539214</v>
      </c>
      <c r="L50" s="84" t="n">
        <f aca="false">+'IV TRIM ACUMULADO'!L49/'IV TRIM ACUMULADO'!$L$51</f>
        <v>0.0520544506313623</v>
      </c>
      <c r="M50" s="84" t="n">
        <f aca="false">+'IV TRIM ACUMULADO'!M49/'IV TRIM ACUMULADO'!$M$51</f>
        <v>0.0316942773750663</v>
      </c>
      <c r="N50" s="84" t="n">
        <f aca="false">+'IV TRIM ACUMULADO'!N49/'IV TRIM ACUMULADO'!$N$51</f>
        <v>0.052250710190759</v>
      </c>
      <c r="O50" s="84" t="n">
        <f aca="false">+'IV TRIM ACUMULADO'!O49/'IV TRIM ACUMULADO'!$O$51</f>
        <v>0.0244217379506264</v>
      </c>
      <c r="P50" s="84" t="n">
        <f aca="false">+'IV TRIM ACUMULADO'!P49/'IV TRIM ACUMULADO'!$P$51</f>
        <v>0.0238211399277705</v>
      </c>
      <c r="Q50" s="84" t="n">
        <f aca="false">+'IV TRIM ACUMULADO'!Q49/'IV TRIM ACUMULADO'!$Q$51</f>
        <v>0.00517759841213807</v>
      </c>
      <c r="R50" s="84" t="n">
        <f aca="false">+'IV TRIM ACUMULADO'!R49/'IV TRIM ACUMULADO'!$R$51</f>
        <v>0.000855747717689538</v>
      </c>
      <c r="S50" s="84" t="n">
        <f aca="false">+'IV TRIM ACUMULADO'!S49/'IV TRIM ACUMULADO'!$S$51</f>
        <v>0.0231046860707936</v>
      </c>
      <c r="T50" s="84" t="n">
        <f aca="false">+'IV TRIM ACUMULADO'!T49/'IV TRIM ACUMULADO'!$T$51</f>
        <v>0.000380872394429929</v>
      </c>
      <c r="U50" s="84" t="n">
        <f aca="false">+'IV TRIM ACUMULADO'!U49/'IV TRIM ACUMULADO'!$U$51</f>
        <v>0.0435109551758126</v>
      </c>
      <c r="V50" s="84" t="n">
        <f aca="false">+'IV TRIM ACUMULADO'!V49/'IV TRIM ACUMULADO'!$V$51</f>
        <v>0.00218173051027131</v>
      </c>
      <c r="W50" s="84" t="n">
        <f aca="false">+'IV TRIM ACUMULADO'!W49/'IV TRIM ACUMULADO'!$W$51</f>
        <v>0.00177102679227814</v>
      </c>
      <c r="X50" s="84" t="n">
        <f aca="false">+'IV TRIM ACUMULADO'!X49/'IV TRIM ACUMULADO'!$X$51</f>
        <v>0.0512949227970561</v>
      </c>
      <c r="Y50" s="84" t="n">
        <f aca="false">+'IV TRIM ACUMULADO'!Y49/'IV TRIM ACUMULADO'!$Y$51</f>
        <v>0.00301800883649749</v>
      </c>
      <c r="Z50" s="84" t="n">
        <f aca="false">+'IV TRIM ACUMULADO'!Z49/'IV TRIM ACUMULADO'!$Z$51</f>
        <v>0.0143574179480431</v>
      </c>
    </row>
    <row r="51" customFormat="false" ht="35.1" hidden="false" customHeight="true" outlineLevel="0" collapsed="false">
      <c r="A51" s="67" t="s">
        <v>100</v>
      </c>
      <c r="B51" s="68" t="n">
        <f aca="false">+B33+B44</f>
        <v>1</v>
      </c>
      <c r="C51" s="68" t="n">
        <f aca="false">+C33+C44</f>
        <v>1</v>
      </c>
      <c r="D51" s="68" t="n">
        <f aca="false">+D33+D44</f>
        <v>1</v>
      </c>
      <c r="E51" s="68" t="n">
        <f aca="false">+E33+E44</f>
        <v>1</v>
      </c>
      <c r="F51" s="68" t="n">
        <f aca="false">+F33+F44</f>
        <v>1</v>
      </c>
      <c r="G51" s="68" t="n">
        <f aca="false">+G33+G44</f>
        <v>1</v>
      </c>
      <c r="H51" s="68" t="n">
        <f aca="false">+H33+H44</f>
        <v>1</v>
      </c>
      <c r="I51" s="68" t="n">
        <f aca="false">+I33+I44</f>
        <v>1</v>
      </c>
      <c r="J51" s="68" t="n">
        <f aca="false">+J33+J44</f>
        <v>1</v>
      </c>
      <c r="K51" s="68" t="n">
        <f aca="false">+K33+K44</f>
        <v>1</v>
      </c>
      <c r="L51" s="68" t="n">
        <f aca="false">+L33+L44</f>
        <v>1</v>
      </c>
      <c r="M51" s="68" t="n">
        <f aca="false">+M33+M44</f>
        <v>1</v>
      </c>
      <c r="N51" s="68" t="n">
        <f aca="false">+N33+N44</f>
        <v>1</v>
      </c>
      <c r="O51" s="68" t="n">
        <f aca="false">+O33+O44</f>
        <v>1</v>
      </c>
      <c r="P51" s="68" t="n">
        <f aca="false">+P33+P44</f>
        <v>1</v>
      </c>
      <c r="Q51" s="68" t="n">
        <f aca="false">+Q33+Q44</f>
        <v>1</v>
      </c>
      <c r="R51" s="68" t="n">
        <f aca="false">+R33+R44</f>
        <v>1</v>
      </c>
      <c r="S51" s="68" t="n">
        <f aca="false">+S33+S44</f>
        <v>1</v>
      </c>
      <c r="T51" s="68" t="n">
        <f aca="false">+T33+T44</f>
        <v>1</v>
      </c>
      <c r="U51" s="68" t="n">
        <f aca="false">+U33+U44</f>
        <v>1</v>
      </c>
      <c r="V51" s="68" t="n">
        <f aca="false">+V33+V44</f>
        <v>1</v>
      </c>
      <c r="W51" s="68" t="n">
        <f aca="false">+W33+W44</f>
        <v>1</v>
      </c>
      <c r="X51" s="68" t="n">
        <f aca="false">+X33+X44</f>
        <v>1</v>
      </c>
      <c r="Y51" s="68" t="n">
        <f aca="false">+Y33+Y44</f>
        <v>1</v>
      </c>
      <c r="Z51" s="68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5"/>
    </row>
    <row r="54" customFormat="false" ht="35.1" hidden="false" customHeight="true" outlineLevel="0" collapsed="false">
      <c r="A54" s="49" t="s">
        <v>71</v>
      </c>
    </row>
    <row r="55" customFormat="false" ht="23.25" hidden="false" customHeight="false" outlineLevel="0" collapsed="false">
      <c r="A55" s="49" t="s">
        <v>72</v>
      </c>
      <c r="B55" s="1"/>
      <c r="C55" s="1"/>
      <c r="Z55" s="20"/>
    </row>
    <row r="56" customFormat="false" ht="23.25" hidden="false" customHeight="false" outlineLevel="0" collapsed="false">
      <c r="A56" s="49" t="s">
        <v>73</v>
      </c>
      <c r="B56" s="1"/>
      <c r="C56" s="1"/>
      <c r="Z56" s="20"/>
    </row>
    <row r="57" customFormat="false" ht="34.5" hidden="false" customHeight="true" outlineLevel="0" collapsed="false">
      <c r="A57" s="16"/>
    </row>
    <row r="58" customFormat="false" ht="35.1" hidden="false" customHeight="true" outlineLevel="0" collapsed="false">
      <c r="A58" s="50" t="s">
        <v>74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3" customFormat="true" ht="35.1" hidden="false" customHeight="true" outlineLevel="0" collapsed="false">
      <c r="B73" s="86"/>
      <c r="C73" s="86"/>
    </row>
    <row r="74" s="23" customFormat="true" ht="35.1" hidden="false" customHeight="true" outlineLevel="0" collapsed="false">
      <c r="B74" s="86"/>
      <c r="C74" s="86"/>
    </row>
    <row r="75" s="23" customFormat="true" ht="35.1" hidden="false" customHeight="true" outlineLevel="0" collapsed="false">
      <c r="B75" s="86"/>
      <c r="C75" s="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53:31Z</dcterms:created>
  <dc:creator>sialva</dc:creator>
  <dc:description/>
  <dc:language>en-US</dc:language>
  <cp:lastModifiedBy>sialva</cp:lastModifiedBy>
  <dcterms:modified xsi:type="dcterms:W3CDTF">2022-02-17T16:52:57Z</dcterms:modified>
  <cp:revision>0</cp:revision>
  <dc:subject/>
  <dc:title/>
</cp:coreProperties>
</file>