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ACUMULADO" sheetId="1" state="visible" r:id="rId2"/>
    <sheet name="PARTICIPACION %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III TRIM ACUMULADO'!$A$3:$Z$60</definedName>
    <definedName function="false" hidden="false" localSheetId="0" name="_xlnm.Print_Titles" vbProcedure="false">'III TRIM ACUMULADO'!$A:$A,'III TRIM ACUMULADO'!$3:$9</definedName>
    <definedName function="false" hidden="false" localSheetId="1" name="_xlnm.Print_Area" vbProcedure="false">'PARTICIPACION %'!$A$3:$Z$58</definedName>
    <definedName function="false" hidden="false" localSheetId="1" name="_xlnm.Print_Titles" vbProcedure="false">'PARTICIPACION %'!$A:$A,'PARTICIPACION %'!$3:$10</definedName>
    <definedName function="false" hidden="false" name="A" vbProcedure="false">'[2]'!$R$6:$R$76</definedName>
    <definedName function="false" hidden="false" name="ACwvu_PLA1_" vbProcedure="false">'[3]COP FED'!$A$1</definedName>
    <definedName function="false" hidden="false" name="ACwvu_PLA2_" vbProcedure="false">'[3]COP FED'!$A$1:$N$49</definedName>
    <definedName function="false" hidden="false" name="B" vbProcedure="false">'[2]'!$C$6:$C$75</definedName>
    <definedName function="false" hidden="false" name="Base_datos_IM" vbProcedure="false">'[2]'!$C$2019:$EQ$2151</definedName>
    <definedName function="false" hidden="false" name="BORRAR" vbProcedure="false">'[2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5]IPV-BAPRO'!$CO$93</definedName>
    <definedName function="false" hidden="false" name="Comisiones" vbProcedure="false">'[2]'!$A$1:$DL$116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6]C!$B$13:$N$13</definedName>
    <definedName function="false" hidden="false" name="Criterios_IM" vbProcedure="false">'[2]'!$C$2021:$C$2022</definedName>
    <definedName function="false" hidden="false" name="C_" vbProcedure="false">'[2]'!$B$6:$B$76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" vbProcedure="false">'[2]'!$I$6:$I$76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6]C!$B$18:$N$18</definedName>
    <definedName function="false" hidden="false" name="Excel_BuiltIn_Criteria" vbProcedure="false">'[2]'!$C$2021:$C$2022</definedName>
    <definedName function="false" hidden="false" name="Excel_BuiltIn_Database" vbProcedure="false">'[2]'!$C$2019:$EQ$2151</definedName>
    <definedName function="false" hidden="false" name="Excel_BuiltIn_Extract" vbProcedure="false">'[2]'!$AN$2039:$AT$2039</definedName>
    <definedName function="false" hidden="false" name="Excel_BuiltIn_Print_Area" vbProcedure="false">'[3]Fto. a partir del impuesto'!$D$7:$D$50</definedName>
    <definedName function="false" hidden="false" name="Excel_BuiltIn_Print_Titles" vbProcedure="false">'[3]Fto. a partir del impuesto'!$A$1:$A$1048576</definedName>
    <definedName function="false" hidden="false" name="Extracción_IM" vbProcedure="false">'[2]'!$AN$2039:$AT$2039</definedName>
    <definedName function="false" hidden="false" name="F" vbProcedure="false">'[2]'!$M$6:$M$76</definedName>
    <definedName function="false" hidden="false" name="Fecha_primer_pago" vbProcedure="false">'[5]IPV-BAPRO'!$CO$93</definedName>
    <definedName function="false" hidden="false" name="FONDO_COMPENSADOR_DE_DESEQUILIBRIOS_FISCALES_PROVINCIALES" vbProcedure="false">[6]C!$B$15:$N$15</definedName>
    <definedName function="false" hidden="false" name="FONDO_EDUCATIVO__LEY_N__23906_ART__3_Y_4" vbProcedure="false">[6]C!$B$16:$N$16</definedName>
    <definedName function="false" hidden="false" name="FONDO_ESPECIAL_DE_DESARROLLO_ELECTRICO_DEL_INTERIOR__LEYES_NROS__23966_ART__19_Y_24065" vbProcedure="false">[6]C!$B$26:$N$26</definedName>
    <definedName function="false" hidden="false" name="FONDO_NACIONAL_DE_LA_VIVIENDA__LEY_N__23966_ART__18" vbProcedure="false">[6]C!$B$25:$N$25</definedName>
    <definedName function="false" hidden="false" name="G" vbProcedure="false">'[2]'!$W$6:$W$76</definedName>
    <definedName function="false" hidden="false" name="H" vbProcedure="false">'[2]'!$G$6:$G$76</definedName>
    <definedName function="false" hidden="false" name="I" vbProcedure="false">'[2]'!$AA$6:$AA$76</definedName>
    <definedName function="false" hidden="false" name="IMPRIMIR" vbProcedure="false">'[2]'!$CU$99</definedName>
    <definedName function="false" hidden="false" name="J" vbProcedure="false">'[2]'!$S$6:$S$76</definedName>
    <definedName function="false" hidden="false" name="K" vbProcedure="false">'[2]'!$D$6:$D$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'[2]'!$L$6:$L$76</definedName>
    <definedName function="false" hidden="false" name="M" vbProcedure="false">'[2]'!$N$6:$N$76</definedName>
    <definedName function="false" hidden="false" name="mmm" vbProcedure="false">'[2]'!$HU$229</definedName>
    <definedName function="false" hidden="false" name="N" vbProcedure="false">'[2]'!$O$6:$O$76</definedName>
    <definedName function="false" hidden="false" name="O" vbProcedure="false">'[2]'!$Z$6:$Z$76</definedName>
    <definedName function="false" hidden="false" name="OBRAS_DE_INFRAESTRUCTURA_BASICA_SOCIAL_Y_NECESIDADES_BASICAS_INSATISFECHAS__LEY_N__23621" vbProcedure="false">[6]C!$B$17:$N$17</definedName>
    <definedName function="false" hidden="false" name="OBRAS_DE_INFRAESTRUCTURA__LEY_N__23966_ART__19" vbProcedure="false">[6]C!$B$23:$N$23</definedName>
    <definedName function="false" hidden="false" name="ORGANISMOS_DE_VIALIDAD__LEY_N__23966_ART__19" vbProcedure="false">[6]C!$B$24:$N$24</definedName>
    <definedName function="false" hidden="false" name="P" vbProcedure="false">'[2]'!$J$6:$J$76</definedName>
    <definedName function="false" hidden="false" name="pagos_por_año" vbProcedure="false">'[5]IPV-BAPRO'!$CO$93</definedName>
    <definedName function="false" hidden="false" name="Plazo_en_años" vbProcedure="false">'[5]IPV-BAPRO'!$CO$93</definedName>
    <definedName function="false" hidden="false" name="prueba" vbProcedure="false">'[2]'!$A$1:$B$1</definedName>
    <definedName function="false" hidden="false" name="Q" vbProcedure="false">'[2]'!$P$6:$P$76</definedName>
    <definedName function="false" hidden="false" name="R" vbProcedure="false">'[2]'!$Q$6:$Q$76</definedName>
    <definedName function="false" hidden="false" name="Rwvu_PLA2_" vbProcedure="false">'[3]COP FED'!$AX$50</definedName>
    <definedName function="false" hidden="false" name="S" vbProcedure="false">'[2]'!$V$6:$V$76</definedName>
    <definedName function="false" hidden="false" name="SEGURIDAD_SOCIAL___BS__PERS__NO_INCORP__AL_PROCESO_ECONOMICO__LEY_N__23966__ART__30" vbProcedure="false">[6]C!$B$22:$N$22</definedName>
    <definedName function="false" hidden="false" name="SEGURIDAD_SOCIAL___IVA__LEY_N__23966_ART__5_PTO__2" vbProcedure="false">[6]C!$B$21:$N$21</definedName>
    <definedName function="false" hidden="false" name="SUMA_FIJA_FINANCIADA_CON__LA_COPARTICIPACION_FEDERAL_DE_NACION__LEY_N__23621_ART__1" vbProcedure="false">[6]C!$B$19:$N$19</definedName>
    <definedName function="false" hidden="false" name="Swvu_PLA1_" vbProcedure="false">'[3]COP FED'!$A$1</definedName>
    <definedName function="false" hidden="false" name="Swvu_PLA2_" vbProcedure="false">'[3]COP FED'!$A$1:$N$49</definedName>
    <definedName function="false" hidden="false" name="T" vbProcedure="false">'[2]'!$X$6:$X$76</definedName>
    <definedName function="false" hidden="false" name="tasa_interes_anual" vbProcedure="false">'[5]IPV-BAPRO'!$CO$93</definedName>
    <definedName function="false" hidden="false" name="TOTAL" vbProcedure="false">[6]C!$B$32:$N$32</definedName>
    <definedName function="false" hidden="false" name="TRANSFERENCIA_DE_SERVICIOS__LEY_N__24049_Y_COMPLEMENTARIAS" vbProcedure="false">[6]C!$B$14:$N$14</definedName>
    <definedName function="false" hidden="false" name="U" vbProcedure="false">'[2]'!$H$6:$H$76</definedName>
    <definedName function="false" hidden="false" name="V" vbProcedure="false">'[2]'!$Y$6:$Y$76</definedName>
    <definedName function="false" hidden="false" name="W" vbProcedure="false">'[2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2]'!$E$6:$E$76</definedName>
    <definedName function="false" hidden="false" name="Y" vbProcedure="false">'[2]'!$K$6:$K$76</definedName>
    <definedName function="false" hidden="false" name="Z" vbProcedure="false">'[2]'!$U$6:$U$76</definedName>
    <definedName function="false" hidden="false" name="\a" vbProcedure="false">'[2]'!$HU$229</definedName>
    <definedName function="false" hidden="false" name="\b" vbProcedure="false">'[2]'!$CP$94</definedName>
    <definedName function="false" hidden="false" name="\c" vbProcedure="false">'[2]'!$AS$301</definedName>
    <definedName function="false" hidden="false" name="\d" vbProcedure="false">'[2]'!$IM$247</definedName>
    <definedName function="false" hidden="false" name="\e" vbProcedure="false">'[2]'!$ER$148</definedName>
    <definedName function="false" hidden="false" name="\f" vbProcedure="false">'[2]'!$GB$184</definedName>
    <definedName function="false" hidden="false" name="\g" vbProcedure="false">'[2]'!$R$274</definedName>
    <definedName function="false" hidden="false" name="\h" vbProcedure="false">'[2]'!$DZ$130</definedName>
    <definedName function="false" hidden="false" name="\j" vbProcedure="false">'[2]'!$ID$238</definedName>
    <definedName function="false" hidden="false" name="\k" vbProcedure="false">'[2]'!$CY$103</definedName>
    <definedName function="false" hidden="false" name="\l" vbProcedure="false">'[2]'!$FS$175</definedName>
    <definedName function="false" hidden="false" name="\m" vbProcedure="false">'[2]'!$GK$193</definedName>
    <definedName function="false" hidden="false" name="\n" vbProcedure="false">'[2]'!$GT$202</definedName>
    <definedName function="false" hidden="false" name="\p" vbProcedure="false">'[2]'!$FA$157</definedName>
    <definedName function="false" hidden="false" name="\q" vbProcedure="false">'[2]'!$HC$211</definedName>
    <definedName function="false" hidden="false" name="\r" vbProcedure="false">'[2]'!$HL$220</definedName>
    <definedName function="false" hidden="false" name="\s" vbProcedure="false">'[2]'!$I$265</definedName>
    <definedName function="false" hidden="false" name="\t" vbProcedure="false">'[2]'!$AA$283</definedName>
    <definedName function="false" hidden="false" name="\u" vbProcedure="false">'[2]'!$EI$139</definedName>
    <definedName function="false" hidden="false" name="\v" vbProcedure="false">'[2]'!$AJ$292</definedName>
    <definedName function="false" hidden="false" name="\w" vbProcedure="false">'[2]'!$DQ$121</definedName>
    <definedName function="false" hidden="false" name="\x" vbProcedure="false">'[2]'!$DH$112</definedName>
    <definedName function="false" hidden="false" name="\y" vbProcedure="false">'[2]'!$FJ$166</definedName>
    <definedName function="false" hidden="false" name="\z" vbProcedure="false">'[2]'!$IV$256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ort" vbProcedure="false">'[1]'!$A$1</definedName>
    <definedName function="false" hidden="false" name="___IMPUESTOS_SOBRE_COMBUSTIBLES_Y_GAS_NATURAL" vbProcedure="false">[3]C!$B$27:$N$27</definedName>
    <definedName function="false" hidden="false" name="___IMPUESTOS_SOBRE_ENERGIA_ELECTRICA" vbProcedure="false">[3]C!$B$28:$N$28</definedName>
    <definedName function="false" hidden="false" localSheetId="0" name="ACwvu_PLA1_" vbProcedure="false">'[3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3]COP FED'!$A$12545</definedName>
    <definedName function="false" hidden="false" localSheetId="0" name="Swvu_PLA1_" vbProcedure="false">'[3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4]'!$BH$60</definedName>
    <definedName function="false" hidden="false" localSheetId="0" name="_Key1" vbProcedure="false">'[4]'!$A$1</definedName>
    <definedName function="false" hidden="false" localSheetId="0" name="_Parse_In" vbProcedure="false">'[4]'!$IV$256</definedName>
    <definedName function="false" hidden="false" localSheetId="0" name="_Parse_Out" vbProcedure="false">'[4]'!$A$1</definedName>
    <definedName function="false" hidden="false" localSheetId="0" name="_Sort" vbProcedure="false">'[4]'!$A$1</definedName>
    <definedName function="false" hidden="false" localSheetId="1" name="ACwvu_PLA1_" vbProcedure="false">'[3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3]COP FED'!$A$1</definedName>
    <definedName function="false" hidden="false" localSheetId="1" name="Swvu_PLA1_" vbProcedure="false">'[3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EJECUCION PRESUPUESTARIA PROVISORIA</t>
  </si>
  <si>
    <t xml:space="preserve">CONSOLIDADO 24 JURISDICCIONES</t>
  </si>
  <si>
    <t xml:space="preserve">TERCER TRIMESTRE ACUMULADO  AÑO  2020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SAN JUAN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 (IV-VII)</t>
  </si>
  <si>
    <t xml:space="preserve"> X. RESULTADO PRIMARIO (VI-VIII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l 06 de mayo  de 2021. 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{</t>
  </si>
  <si>
    <t xml:space="preserve">TERCER TRIMESTRE ACUMULADO AÑO  2020</t>
  </si>
  <si>
    <t xml:space="preserve">- EN PARTICIPACIÓN PORCENTUAL -</t>
  </si>
  <si>
    <t xml:space="preserve">CIUDAD DE BUENOS AIRES</t>
  </si>
  <si>
    <t xml:space="preserve">
SAN  JUAN </t>
  </si>
  <si>
    <t xml:space="preserve">I. INGRESOS CORRIENTES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ibutarios</t>
    </r>
  </si>
  <si>
    <t xml:space="preserve">   . Contribuciones a la Seguridad Social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No Tributarios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Vta.Bienes y Serv.de la Adm.Publ.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ansferencias Corrientes</t>
    </r>
  </si>
  <si>
    <t xml:space="preserve">IV. INGRESOS DE CAPITAL</t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Recursos Propio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3"/>
        <rFont val="Arial"/>
        <family val="2"/>
      </rPr>
      <t xml:space="preserve">   </t>
    </r>
    <r>
      <rPr>
        <sz val="23"/>
        <rFont val="Arial"/>
        <family val="2"/>
      </rPr>
      <t xml:space="preserve"> .</t>
    </r>
    <r>
      <rPr>
        <b val="true"/>
        <sz val="23"/>
        <rFont val="Arial"/>
        <family val="2"/>
      </rPr>
      <t xml:space="preserve"> Gastos de Consumo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Prestaciones de la Seguridad Social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Transferencias Corrientes</t>
    </r>
  </si>
  <si>
    <t xml:space="preserve">V. GASTOS DE CAPITAL</t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Real Directa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Financiera</t>
    </r>
  </si>
  <si>
    <t xml:space="preserve">VII. GASTOS TOTALES(II+V)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disponibles al 06 de mayo  de 2021. 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0%"/>
    <numFmt numFmtId="167" formatCode="0.00%"/>
    <numFmt numFmtId="168" formatCode="#,##0.00"/>
    <numFmt numFmtId="169" formatCode="#,##0"/>
    <numFmt numFmtId="170" formatCode="d/mm/&quot;aa &quot;h:mm"/>
    <numFmt numFmtId="171" formatCode="[$-2C0A]h:mm:ss\ AM/PM;@"/>
    <numFmt numFmtId="172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9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5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6"/>
      <name val="Arial"/>
      <family val="2"/>
    </font>
    <font>
      <b val="true"/>
      <i val="true"/>
      <u val="single"/>
      <sz val="23"/>
      <name val="Arial"/>
      <family val="2"/>
    </font>
    <font>
      <sz val="23"/>
      <name val="Arial"/>
      <family val="2"/>
    </font>
    <font>
      <b val="true"/>
      <sz val="23"/>
      <name val="Arial"/>
      <family val="2"/>
    </font>
    <font>
      <b val="true"/>
      <u val="single"/>
      <sz val="23"/>
      <name val="Arial"/>
      <family val="2"/>
    </font>
    <font>
      <b val="true"/>
      <i val="true"/>
      <sz val="23"/>
      <name val="Arial"/>
      <family val="2"/>
    </font>
    <font>
      <b val="true"/>
      <i val="true"/>
      <sz val="20"/>
      <color rgb="FFFFFFFF"/>
      <name val="Arial Rounded MT Bold"/>
      <family val="2"/>
    </font>
    <font>
      <i val="true"/>
      <sz val="18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7" xfId="21"/>
    <cellStyle name="Normal_1998 2" xfId="22"/>
    <cellStyle name="Normal_1999 2" xfId="23"/>
    <cellStyle name="Normal_99 (2)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S/Personales/sialva/ENTRE%20RIOS/RESPONSABI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20/2020_III%20TRIM%20ACUM%20PARA%20PUBLIC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II TRIM "/>
      <sheetName val="CTAS NACIONALES TRANSF. CTES"/>
      <sheetName val="CTAS NACIONALES PERSONAL B y S"/>
      <sheetName val="III TRIM MILLONES"/>
      <sheetName val="III TRIM PARA PUBLICAR"/>
      <sheetName val="PARTICIPACION % PUBLICAR"/>
      <sheetName val="III TRIM PARA PUBLICAR 2019"/>
      <sheetName val="III 20-19"/>
      <sheetName val="ESTADO DE LA INFORM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true" showOutlineSymbols="true" defaultGridColor="true" view="normal" topLeftCell="A2" colorId="64" zoomScale="50" zoomScaleNormal="50" zoomScalePageLayoutView="50" workbookViewId="0">
      <pane xSplit="1" ySplit="9" topLeftCell="V46" activePane="bottomRight" state="frozen"/>
      <selection pane="topLeft" activeCell="A2" activeCellId="0" sqref="A2"/>
      <selection pane="topRight" activeCell="V2" activeCellId="0" sqref="V2"/>
      <selection pane="bottomLeft" activeCell="A46" activeCellId="0" sqref="A46"/>
      <selection pane="bottomRight" activeCell="V50" activeCellId="0" sqref="V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3" min="2" style="1" width="34.56"/>
    <col collapsed="false" customWidth="true" hidden="false" outlineLevel="0" max="4" min="4" style="1" width="37.14"/>
    <col collapsed="false" customWidth="true" hidden="false" outlineLevel="0" max="5" min="5" style="1" width="34.56"/>
    <col collapsed="false" customWidth="true" hidden="false" outlineLevel="0" max="6" min="6" style="1" width="40.84"/>
    <col collapsed="false" customWidth="true" hidden="false" outlineLevel="0" max="26" min="7" style="1" width="34.56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10"/>
      <c r="C6" s="3"/>
      <c r="D6" s="3"/>
      <c r="E6" s="11"/>
      <c r="F6" s="3"/>
      <c r="G6" s="3"/>
      <c r="H6" s="11"/>
      <c r="I6" s="11"/>
      <c r="J6" s="3"/>
      <c r="K6" s="3"/>
      <c r="L6" s="3"/>
      <c r="M6" s="3"/>
      <c r="N6" s="3"/>
      <c r="O6" s="6"/>
      <c r="P6" s="6"/>
      <c r="Q6" s="3"/>
      <c r="R6" s="11"/>
      <c r="S6" s="3"/>
      <c r="T6" s="3"/>
      <c r="U6" s="3"/>
      <c r="V6" s="12"/>
      <c r="W6" s="3"/>
      <c r="X6" s="11"/>
      <c r="Y6" s="13"/>
      <c r="Z6" s="3"/>
    </row>
    <row r="7" s="16" customFormat="true" ht="23.25" hidden="false" customHeight="false" outlineLevel="0" collapsed="false">
      <c r="A7" s="14"/>
      <c r="B7" s="11"/>
      <c r="C7" s="11"/>
      <c r="D7" s="12"/>
      <c r="E7" s="11"/>
      <c r="F7" s="11"/>
      <c r="G7" s="12"/>
      <c r="H7" s="11"/>
      <c r="I7" s="11"/>
      <c r="J7" s="15"/>
      <c r="K7" s="11"/>
      <c r="L7" s="12"/>
      <c r="M7" s="12"/>
      <c r="N7" s="11"/>
      <c r="O7" s="12"/>
      <c r="P7" s="11"/>
      <c r="Q7" s="12"/>
      <c r="R7" s="12"/>
      <c r="S7" s="12"/>
      <c r="T7" s="12"/>
      <c r="U7" s="12"/>
      <c r="V7" s="11"/>
      <c r="W7" s="12"/>
      <c r="X7" s="11"/>
      <c r="Y7" s="12"/>
      <c r="Z7" s="12"/>
    </row>
    <row r="8" customFormat="false" ht="30" hidden="false" customHeight="true" outlineLevel="0" collapsed="false">
      <c r="A8" s="14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9" customFormat="true" ht="132.75" hidden="false" customHeight="true" outlineLevel="0" collapsed="false">
      <c r="A9" s="17" t="s">
        <v>5</v>
      </c>
      <c r="B9" s="18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8" t="s">
        <v>15</v>
      </c>
      <c r="L9" s="18" t="s">
        <v>16</v>
      </c>
      <c r="M9" s="18" t="s">
        <v>17</v>
      </c>
      <c r="N9" s="18" t="s">
        <v>18</v>
      </c>
      <c r="O9" s="18" t="s">
        <v>19</v>
      </c>
      <c r="P9" s="18" t="s">
        <v>20</v>
      </c>
      <c r="Q9" s="18" t="s">
        <v>21</v>
      </c>
      <c r="R9" s="18" t="s">
        <v>22</v>
      </c>
      <c r="S9" s="18" t="s">
        <v>23</v>
      </c>
      <c r="T9" s="18" t="s">
        <v>24</v>
      </c>
      <c r="U9" s="18" t="s">
        <v>25</v>
      </c>
      <c r="V9" s="18" t="s">
        <v>26</v>
      </c>
      <c r="W9" s="18" t="s">
        <v>27</v>
      </c>
      <c r="X9" s="18" t="s">
        <v>28</v>
      </c>
      <c r="Y9" s="18" t="s">
        <v>29</v>
      </c>
      <c r="Z9" s="18" t="s">
        <v>30</v>
      </c>
    </row>
    <row r="10" s="22" customFormat="true" ht="1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6" customFormat="true" ht="34.5" hidden="false" customHeight="true" outlineLevel="0" collapsed="false">
      <c r="A11" s="23" t="s">
        <v>31</v>
      </c>
      <c r="B11" s="24" t="n">
        <f aca="false">+B12+B19+B20+B23+B24+B25</f>
        <v>315361.591737415</v>
      </c>
      <c r="C11" s="24" t="n">
        <f aca="false">+C12+C19+C20+C23+C24+C25</f>
        <v>950126.179883607</v>
      </c>
      <c r="D11" s="24" t="n">
        <f aca="false">+D12+D19+D20+D23+D24+D25</f>
        <v>47331.98386593</v>
      </c>
      <c r="E11" s="24" t="n">
        <f aca="false">+E12+E19+E20+E23+E24+E25</f>
        <v>279300.31466295</v>
      </c>
      <c r="F11" s="24" t="n">
        <f aca="false">+F12+F19+F20+F23+F24+F25</f>
        <v>77618.39386126</v>
      </c>
      <c r="G11" s="24" t="n">
        <f aca="false">+G12+G19+G20+G23+G24+G25</f>
        <v>103031.230043166</v>
      </c>
      <c r="H11" s="24" t="n">
        <f aca="false">+H12+H19+H20+H23+H24+H25</f>
        <v>72372.995801055</v>
      </c>
      <c r="I11" s="24" t="n">
        <f aca="false">+I12+I19+I20+I23+I24+I25</f>
        <v>125434.013287197</v>
      </c>
      <c r="J11" s="24" t="n">
        <f aca="false">+J12+J19+J20+J23+J24+J25</f>
        <v>67295.57719996</v>
      </c>
      <c r="K11" s="24" t="n">
        <f aca="false">+K12+K19+K20+K23+K24+K25</f>
        <v>52617.932765505</v>
      </c>
      <c r="L11" s="24" t="n">
        <f aca="false">+L12+L19+L20+L23+L24+L25</f>
        <v>56562.357745131</v>
      </c>
      <c r="M11" s="24" t="n">
        <f aca="false">+M12+M19+M20+M23+M24+M25</f>
        <v>34506.74477705</v>
      </c>
      <c r="N11" s="24" t="n">
        <f aca="false">+N12+N19+N20+N23+N24+N25</f>
        <v>115730.781865255</v>
      </c>
      <c r="O11" s="24" t="n">
        <f aca="false">+O12+O19+O20+O23+O24+O25</f>
        <v>90636.9143806668</v>
      </c>
      <c r="P11" s="24" t="n">
        <f aca="false">+P12+P19+P20+P23+P24+P25</f>
        <v>121613.919480625</v>
      </c>
      <c r="Q11" s="24" t="n">
        <f aca="false">+Q12+Q19+Q20+Q23+Q24+Q25</f>
        <v>58076.823480902</v>
      </c>
      <c r="R11" s="24" t="n">
        <f aca="false">+R12+R19+R20+R23+R24+R25</f>
        <v>79658.620015575</v>
      </c>
      <c r="S11" s="24" t="n">
        <f aca="false">+S12+S19+S20+S23+S24+S25</f>
        <v>65214.52201435</v>
      </c>
      <c r="T11" s="24" t="n">
        <f aca="false">+T12+T19+T20+T23+T24+T25</f>
        <v>42094.8607742406</v>
      </c>
      <c r="U11" s="24" t="n">
        <f aca="false">+U12+U19+U20+U23+U24+U25</f>
        <v>56451.362448215</v>
      </c>
      <c r="V11" s="24" t="n">
        <f aca="false">+V12+V19+V20+V23+V24+V25</f>
        <v>260074.472031925</v>
      </c>
      <c r="W11" s="24" t="n">
        <f aca="false">+W12+W19+W20+W23+W24+W25</f>
        <v>73665.138378424</v>
      </c>
      <c r="X11" s="24" t="n">
        <f aca="false">+X12+X19+X20+X23+X24+X25</f>
        <v>106032.769243575</v>
      </c>
      <c r="Y11" s="24" t="n">
        <f aca="false">+Y12+Y19+Y20+Y23+Y24+Y25</f>
        <v>35298.79754339</v>
      </c>
      <c r="Z11" s="24" t="n">
        <f aca="false">+Z12+Z19+Z20+Z23+Z24+Z25</f>
        <v>3286108.29728737</v>
      </c>
      <c r="AA11" s="25"/>
    </row>
    <row r="12" s="26" customFormat="true" ht="34.5" hidden="false" customHeight="true" outlineLevel="0" collapsed="false">
      <c r="A12" s="27" t="s">
        <v>32</v>
      </c>
      <c r="B12" s="28" t="n">
        <f aca="false">+B13+B14</f>
        <v>299559.738314295</v>
      </c>
      <c r="C12" s="28" t="n">
        <f aca="false">+C13+C14</f>
        <v>677993.597000826</v>
      </c>
      <c r="D12" s="28" t="n">
        <f aca="false">+D13+D14</f>
        <v>42054.35590151</v>
      </c>
      <c r="E12" s="28" t="n">
        <f aca="false">+E13+E14</f>
        <v>206103.037696165</v>
      </c>
      <c r="F12" s="28" t="n">
        <f aca="false">+F13+F14</f>
        <v>62086.31424375</v>
      </c>
      <c r="G12" s="28" t="n">
        <f aca="false">+G13+G14</f>
        <v>82060.253646975</v>
      </c>
      <c r="H12" s="28" t="n">
        <f aca="false">+H13+H14</f>
        <v>35433.407433285</v>
      </c>
      <c r="I12" s="28" t="n">
        <f aca="false">+I13+I14</f>
        <v>93836.19808108</v>
      </c>
      <c r="J12" s="28" t="n">
        <f aca="false">+J13+J14</f>
        <v>54801.80551836</v>
      </c>
      <c r="K12" s="28" t="n">
        <f aca="false">+K13+K14</f>
        <v>45413.060732865</v>
      </c>
      <c r="L12" s="28" t="n">
        <f aca="false">+L13+L14</f>
        <v>37026.334966615</v>
      </c>
      <c r="M12" s="28" t="n">
        <f aca="false">+M13+M14</f>
        <v>31347.78605631</v>
      </c>
      <c r="N12" s="28" t="n">
        <f aca="false">+N13+N14</f>
        <v>93599.942351105</v>
      </c>
      <c r="O12" s="28" t="n">
        <f aca="false">+O13+O14</f>
        <v>71378.346523145</v>
      </c>
      <c r="P12" s="28" t="n">
        <f aca="false">+P13+P14</f>
        <v>52696.371075935</v>
      </c>
      <c r="Q12" s="28" t="n">
        <f aca="false">+Q13+Q14</f>
        <v>48966.14113556</v>
      </c>
      <c r="R12" s="28" t="n">
        <f aca="false">+R13+R14</f>
        <v>72106.545850295</v>
      </c>
      <c r="S12" s="28" t="n">
        <f aca="false">+S13+S14</f>
        <v>55086.27034941</v>
      </c>
      <c r="T12" s="28" t="n">
        <f aca="false">+T13+T14</f>
        <v>39846.18462273</v>
      </c>
      <c r="U12" s="28" t="n">
        <f aca="false">+U13+U14</f>
        <v>31593.789602385</v>
      </c>
      <c r="V12" s="28" t="n">
        <f aca="false">+V13+V14</f>
        <v>201739.8044359</v>
      </c>
      <c r="W12" s="28" t="n">
        <f aca="false">+W13+W14</f>
        <v>65487.6167557</v>
      </c>
      <c r="X12" s="28" t="n">
        <f aca="false">+X13+X14</f>
        <v>92087.745234925</v>
      </c>
      <c r="Y12" s="28" t="n">
        <f aca="false">+Y13+Y14</f>
        <v>23382.48307845</v>
      </c>
      <c r="Z12" s="28" t="n">
        <f aca="false">+Z13+Z14</f>
        <v>2515687.13060758</v>
      </c>
      <c r="AA12" s="25"/>
    </row>
    <row r="13" s="26" customFormat="true" ht="34.5" hidden="false" customHeight="true" outlineLevel="0" collapsed="false">
      <c r="A13" s="27" t="s">
        <v>33</v>
      </c>
      <c r="B13" s="29" t="n">
        <v>224011.9324516</v>
      </c>
      <c r="C13" s="29" t="n">
        <v>331591.791789291</v>
      </c>
      <c r="D13" s="29" t="n">
        <v>4078.27903175</v>
      </c>
      <c r="E13" s="29" t="n">
        <v>81035.025781</v>
      </c>
      <c r="F13" s="29" t="n">
        <v>8142.22</v>
      </c>
      <c r="G13" s="29" t="n">
        <v>10850.54812172</v>
      </c>
      <c r="H13" s="29" t="n">
        <v>12435.54900296</v>
      </c>
      <c r="I13" s="29" t="n">
        <v>24916.29</v>
      </c>
      <c r="J13" s="29" t="n">
        <v>3350.23036566</v>
      </c>
      <c r="K13" s="29" t="n">
        <v>5228.98630498</v>
      </c>
      <c r="L13" s="29" t="n">
        <v>10296.28296495</v>
      </c>
      <c r="M13" s="29" t="n">
        <v>2471.10785852</v>
      </c>
      <c r="N13" s="29" t="n">
        <v>34725.22</v>
      </c>
      <c r="O13" s="29" t="n">
        <v>23112.93</v>
      </c>
      <c r="P13" s="29" t="n">
        <v>27419.91772771</v>
      </c>
      <c r="Q13" s="29" t="n">
        <v>13335.01950481</v>
      </c>
      <c r="R13" s="29" t="n">
        <v>16401.21059328</v>
      </c>
      <c r="S13" s="29" t="n">
        <v>7948.59501044</v>
      </c>
      <c r="T13" s="29" t="n">
        <v>8186.22373559</v>
      </c>
      <c r="U13" s="29" t="n">
        <v>8961.51282862</v>
      </c>
      <c r="V13" s="29" t="n">
        <v>73110.87527987</v>
      </c>
      <c r="W13" s="29" t="n">
        <v>6903.12223379</v>
      </c>
      <c r="X13" s="29" t="n">
        <v>24749.104</v>
      </c>
      <c r="Y13" s="29" t="n">
        <v>5975.01</v>
      </c>
      <c r="Z13" s="29" t="n">
        <f aca="false">+SUM(B13:Y13)</f>
        <v>969236.984586541</v>
      </c>
      <c r="AA13" s="25"/>
    </row>
    <row r="14" s="26" customFormat="true" ht="34.5" hidden="false" customHeight="true" outlineLevel="0" collapsed="false">
      <c r="A14" s="27" t="s">
        <v>34</v>
      </c>
      <c r="B14" s="30" t="n">
        <f aca="false">+B17+B18</f>
        <v>75547.805862695</v>
      </c>
      <c r="C14" s="30" t="n">
        <f aca="false">+C17+C18</f>
        <v>346401.805211535</v>
      </c>
      <c r="D14" s="30" t="n">
        <f aca="false">+D17+D18</f>
        <v>37976.07686976</v>
      </c>
      <c r="E14" s="30" t="n">
        <f aca="false">+E17+E18</f>
        <v>125068.011915165</v>
      </c>
      <c r="F14" s="30" t="n">
        <f aca="false">+F17+F18</f>
        <v>53944.09424375</v>
      </c>
      <c r="G14" s="30" t="n">
        <f aca="false">+G17+G18</f>
        <v>71209.705525255</v>
      </c>
      <c r="H14" s="30" t="n">
        <f aca="false">+H17+H18</f>
        <v>22997.858430325</v>
      </c>
      <c r="I14" s="30" t="n">
        <f aca="false">+I17+I18</f>
        <v>68919.90808108</v>
      </c>
      <c r="J14" s="30" t="n">
        <f aca="false">+J17+J18</f>
        <v>51451.5751527</v>
      </c>
      <c r="K14" s="30" t="n">
        <f aca="false">+K17+K18</f>
        <v>40184.074427885</v>
      </c>
      <c r="L14" s="30" t="n">
        <f aca="false">+L17+L18</f>
        <v>26730.052001665</v>
      </c>
      <c r="M14" s="30" t="n">
        <f aca="false">+M17+M18</f>
        <v>28876.67819779</v>
      </c>
      <c r="N14" s="30" t="n">
        <f aca="false">+N17+N18</f>
        <v>58874.722351105</v>
      </c>
      <c r="O14" s="30" t="n">
        <f aca="false">+O17+O18</f>
        <v>48265.416523145</v>
      </c>
      <c r="P14" s="30" t="n">
        <f aca="false">+P17+P18</f>
        <v>25276.453348225</v>
      </c>
      <c r="Q14" s="30" t="n">
        <f aca="false">+Q17+Q18</f>
        <v>35631.12163075</v>
      </c>
      <c r="R14" s="30" t="n">
        <f aca="false">+R17+R18</f>
        <v>55705.335257015</v>
      </c>
      <c r="S14" s="30" t="n">
        <f aca="false">+S17+S18</f>
        <v>47137.67533897</v>
      </c>
      <c r="T14" s="30" t="n">
        <f aca="false">+T17+T18</f>
        <v>31659.96088714</v>
      </c>
      <c r="U14" s="30" t="n">
        <f aca="false">+U17+U18</f>
        <v>22632.276773765</v>
      </c>
      <c r="V14" s="30" t="n">
        <f aca="false">+V17+V18</f>
        <v>128628.92915603</v>
      </c>
      <c r="W14" s="30" t="n">
        <f aca="false">+W17+W18</f>
        <v>58584.49452191</v>
      </c>
      <c r="X14" s="30" t="n">
        <f aca="false">+X17+X18</f>
        <v>67338.641234925</v>
      </c>
      <c r="Y14" s="30" t="n">
        <f aca="false">+Y17+Y18</f>
        <v>17407.47307845</v>
      </c>
      <c r="Z14" s="30" t="n">
        <f aca="false">+Z17+Z18</f>
        <v>1546450.14602104</v>
      </c>
      <c r="AA14" s="25"/>
    </row>
    <row r="15" s="26" customFormat="true" ht="34.5" hidden="false" customHeight="true" outlineLevel="0" collapsed="false">
      <c r="A15" s="31" t="s">
        <v>35</v>
      </c>
      <c r="B15" s="32" t="n">
        <v>65790.8174</v>
      </c>
      <c r="C15" s="32" t="n">
        <v>219088.12</v>
      </c>
      <c r="D15" s="32" t="n">
        <v>31940.6007</v>
      </c>
      <c r="E15" s="32" t="n">
        <v>99215.391</v>
      </c>
      <c r="F15" s="32" t="n">
        <v>41299.5932</v>
      </c>
      <c r="G15" s="32" t="n">
        <v>56443.5466</v>
      </c>
      <c r="H15" s="32" t="n">
        <v>17192.7781</v>
      </c>
      <c r="I15" s="32" t="n">
        <v>55988.0287</v>
      </c>
      <c r="J15" s="32" t="n">
        <v>42277.3103</v>
      </c>
      <c r="K15" s="32" t="n">
        <v>32260.674</v>
      </c>
      <c r="L15" s="32" t="n">
        <v>22227.5805</v>
      </c>
      <c r="M15" s="32" t="n">
        <v>23876.2541</v>
      </c>
      <c r="N15" s="32" t="n">
        <v>44572.9886</v>
      </c>
      <c r="O15" s="32" t="n">
        <v>34896.3116</v>
      </c>
      <c r="P15" s="32" t="n">
        <v>18999.9048</v>
      </c>
      <c r="Q15" s="32" t="n">
        <v>28632.9664</v>
      </c>
      <c r="R15" s="32" t="n">
        <v>41768.5657</v>
      </c>
      <c r="S15" s="32" t="n">
        <v>38404.7241</v>
      </c>
      <c r="T15" s="32" t="n">
        <v>26252.5175</v>
      </c>
      <c r="U15" s="32" t="n">
        <v>18658.0061</v>
      </c>
      <c r="V15" s="32" t="n">
        <v>103501.3353</v>
      </c>
      <c r="W15" s="32" t="n">
        <v>46129.1118</v>
      </c>
      <c r="X15" s="32" t="n">
        <v>52792.2168</v>
      </c>
      <c r="Y15" s="32" t="n">
        <v>14974.1538</v>
      </c>
      <c r="Z15" s="32" t="n">
        <f aca="false">SUM(B15:Y15)</f>
        <v>1177183.4971</v>
      </c>
      <c r="AA15" s="25"/>
    </row>
    <row r="16" s="26" customFormat="true" ht="34.5" hidden="false" customHeight="true" outlineLevel="0" collapsed="false">
      <c r="A16" s="31" t="s">
        <v>36</v>
      </c>
      <c r="B16" s="32" t="n">
        <v>9442.57925156499</v>
      </c>
      <c r="C16" s="32" t="n">
        <v>59079.4326358351</v>
      </c>
      <c r="D16" s="32" t="n">
        <v>2948.54486291</v>
      </c>
      <c r="E16" s="32" t="n">
        <v>13259.407262925</v>
      </c>
      <c r="F16" s="32" t="n">
        <v>5788.55432974001</v>
      </c>
      <c r="G16" s="32" t="n">
        <v>6747.283641285</v>
      </c>
      <c r="H16" s="32" t="n">
        <v>2840.00946863501</v>
      </c>
      <c r="I16" s="32" t="n">
        <v>5860.91125982999</v>
      </c>
      <c r="J16" s="32" t="n">
        <v>3834.91724433999</v>
      </c>
      <c r="K16" s="32" t="n">
        <v>3726.381850105</v>
      </c>
      <c r="L16" s="32" t="n">
        <v>2025.994015515</v>
      </c>
      <c r="M16" s="32" t="n">
        <v>2351.60019639</v>
      </c>
      <c r="N16" s="32" t="n">
        <v>8248.68992038501</v>
      </c>
      <c r="O16" s="32" t="n">
        <v>6946.265196795</v>
      </c>
      <c r="P16" s="32" t="n">
        <v>2984.723327035</v>
      </c>
      <c r="Q16" s="32" t="n">
        <v>3328.41874091999</v>
      </c>
      <c r="R16" s="32" t="n">
        <v>6783.46210540501</v>
      </c>
      <c r="S16" s="32" t="n">
        <v>4413.77267786</v>
      </c>
      <c r="T16" s="32" t="n">
        <v>2659.11714615</v>
      </c>
      <c r="U16" s="32" t="n">
        <v>1374.781653695</v>
      </c>
      <c r="V16" s="32" t="n">
        <v>11920.80407518</v>
      </c>
      <c r="W16" s="32" t="n">
        <v>6204.60667372</v>
      </c>
      <c r="X16" s="32" t="n">
        <v>7470.85293319498</v>
      </c>
      <c r="Y16" s="32" t="n">
        <v>651.212361799999</v>
      </c>
      <c r="Z16" s="32" t="n">
        <f aca="false">SUM(B16:Y16)</f>
        <v>180892.322831215</v>
      </c>
      <c r="AA16" s="25"/>
    </row>
    <row r="17" s="26" customFormat="true" ht="34.5" hidden="false" customHeight="true" outlineLevel="0" collapsed="false">
      <c r="A17" s="31" t="s">
        <v>37</v>
      </c>
      <c r="B17" s="32" t="n">
        <f aca="false">+B15+B16</f>
        <v>75233.396651565</v>
      </c>
      <c r="C17" s="32" t="n">
        <f aca="false">+C15+C16</f>
        <v>278167.552635835</v>
      </c>
      <c r="D17" s="32" t="n">
        <f aca="false">+D15+D16</f>
        <v>34889.14556291</v>
      </c>
      <c r="E17" s="32" t="n">
        <f aca="false">+E15+E16</f>
        <v>112474.798262925</v>
      </c>
      <c r="F17" s="32" t="n">
        <f aca="false">+F15+F16</f>
        <v>47088.14752974</v>
      </c>
      <c r="G17" s="32" t="n">
        <f aca="false">+G15+G16</f>
        <v>63190.830241285</v>
      </c>
      <c r="H17" s="32" t="n">
        <f aca="false">+H15+H16</f>
        <v>20032.787568635</v>
      </c>
      <c r="I17" s="32" t="n">
        <f aca="false">+I15+I16</f>
        <v>61848.93995983</v>
      </c>
      <c r="J17" s="32" t="n">
        <f aca="false">+J15+J16</f>
        <v>46112.22754434</v>
      </c>
      <c r="K17" s="32" t="n">
        <f aca="false">+K15+K16</f>
        <v>35987.055850105</v>
      </c>
      <c r="L17" s="32" t="n">
        <f aca="false">+L15+L16</f>
        <v>24253.574515515</v>
      </c>
      <c r="M17" s="32" t="n">
        <f aca="false">+M15+M16</f>
        <v>26227.85429639</v>
      </c>
      <c r="N17" s="32" t="n">
        <f aca="false">+N15+N16</f>
        <v>52821.678520385</v>
      </c>
      <c r="O17" s="32" t="n">
        <f aca="false">+O15+O16</f>
        <v>41842.576796795</v>
      </c>
      <c r="P17" s="32" t="n">
        <f aca="false">+P15+P16</f>
        <v>21984.628127035</v>
      </c>
      <c r="Q17" s="32" t="n">
        <f aca="false">+Q15+Q16</f>
        <v>31961.38514092</v>
      </c>
      <c r="R17" s="32" t="n">
        <f aca="false">+R15+R16</f>
        <v>48552.027805405</v>
      </c>
      <c r="S17" s="32" t="n">
        <f aca="false">+S15+S16</f>
        <v>42818.49677786</v>
      </c>
      <c r="T17" s="32" t="n">
        <f aca="false">+T15+T16</f>
        <v>28911.63464615</v>
      </c>
      <c r="U17" s="32" t="n">
        <f aca="false">+U15+U16</f>
        <v>20032.787753695</v>
      </c>
      <c r="V17" s="32" t="n">
        <f aca="false">+V15+V16</f>
        <v>115422.13937518</v>
      </c>
      <c r="W17" s="32" t="n">
        <f aca="false">+W15+W16</f>
        <v>52333.71847372</v>
      </c>
      <c r="X17" s="32" t="n">
        <f aca="false">+X15+X16</f>
        <v>60263.069733195</v>
      </c>
      <c r="Y17" s="32" t="n">
        <f aca="false">+Y15+Y16</f>
        <v>15625.3661618</v>
      </c>
      <c r="Z17" s="32" t="n">
        <f aca="false">+Z15+Z16</f>
        <v>1358075.81993122</v>
      </c>
      <c r="AA17" s="25"/>
    </row>
    <row r="18" s="26" customFormat="true" ht="34.5" hidden="false" customHeight="true" outlineLevel="0" collapsed="false">
      <c r="A18" s="33" t="s">
        <v>38</v>
      </c>
      <c r="B18" s="34" t="n">
        <v>314.40921113</v>
      </c>
      <c r="C18" s="34" t="n">
        <v>68234.2525757</v>
      </c>
      <c r="D18" s="34" t="n">
        <v>3086.93130685</v>
      </c>
      <c r="E18" s="34" t="n">
        <v>12593.21365224</v>
      </c>
      <c r="F18" s="34" t="n">
        <v>6855.94671401</v>
      </c>
      <c r="G18" s="34" t="n">
        <v>8018.87528397</v>
      </c>
      <c r="H18" s="34" t="n">
        <v>2965.07086169</v>
      </c>
      <c r="I18" s="34" t="n">
        <v>7070.96812125</v>
      </c>
      <c r="J18" s="34" t="n">
        <v>5339.34760836</v>
      </c>
      <c r="K18" s="34" t="n">
        <v>4197.01857778</v>
      </c>
      <c r="L18" s="34" t="n">
        <v>2476.47748615</v>
      </c>
      <c r="M18" s="34" t="n">
        <v>2648.8239014</v>
      </c>
      <c r="N18" s="34" t="n">
        <v>6053.04383072</v>
      </c>
      <c r="O18" s="34" t="n">
        <v>6422.83972635</v>
      </c>
      <c r="P18" s="34" t="n">
        <v>3291.82522119</v>
      </c>
      <c r="Q18" s="34" t="n">
        <v>3669.73648983</v>
      </c>
      <c r="R18" s="34" t="n">
        <v>7153.30745161</v>
      </c>
      <c r="S18" s="34" t="n">
        <v>4319.17856111</v>
      </c>
      <c r="T18" s="34" t="n">
        <v>2748.32624099</v>
      </c>
      <c r="U18" s="34" t="n">
        <v>2599.48902007</v>
      </c>
      <c r="V18" s="34" t="n">
        <v>13206.78978085</v>
      </c>
      <c r="W18" s="34" t="n">
        <v>6250.77604819</v>
      </c>
      <c r="X18" s="34" t="n">
        <v>7075.57150173</v>
      </c>
      <c r="Y18" s="34" t="n">
        <v>1782.10691665</v>
      </c>
      <c r="Z18" s="34" t="n">
        <f aca="false">+SUM(B18:Y18)</f>
        <v>188374.32608982</v>
      </c>
      <c r="AA18" s="25"/>
    </row>
    <row r="19" s="26" customFormat="true" ht="34.5" hidden="false" customHeight="true" outlineLevel="0" collapsed="false">
      <c r="A19" s="35" t="s">
        <v>39</v>
      </c>
      <c r="B19" s="29" t="n">
        <v>0</v>
      </c>
      <c r="C19" s="29" t="n">
        <v>149627.507658007</v>
      </c>
      <c r="D19" s="29" t="n">
        <v>0</v>
      </c>
      <c r="E19" s="29" t="n">
        <v>42064.64985788</v>
      </c>
      <c r="F19" s="29" t="n">
        <v>10537.41</v>
      </c>
      <c r="G19" s="29" t="n">
        <v>14097.14811891</v>
      </c>
      <c r="H19" s="29" t="n">
        <v>13392.33302497</v>
      </c>
      <c r="I19" s="29" t="n">
        <v>17877.15</v>
      </c>
      <c r="J19" s="29" t="n">
        <v>7340.40350338</v>
      </c>
      <c r="K19" s="29" t="n">
        <v>0</v>
      </c>
      <c r="L19" s="29" t="n">
        <v>6981.42491211797</v>
      </c>
      <c r="M19" s="29" t="n">
        <v>0</v>
      </c>
      <c r="N19" s="29" t="n">
        <v>0</v>
      </c>
      <c r="O19" s="29" t="n">
        <v>10076.99</v>
      </c>
      <c r="P19" s="29" t="n">
        <v>21714.26456795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7739.96547872</v>
      </c>
      <c r="V19" s="29" t="n">
        <v>36245.5027572551</v>
      </c>
      <c r="W19" s="29" t="n">
        <v>0</v>
      </c>
      <c r="X19" s="29" t="n">
        <v>0</v>
      </c>
      <c r="Y19" s="29" t="n">
        <v>5150.15</v>
      </c>
      <c r="Z19" s="29" t="n">
        <f aca="false">+SUM(B19:Y19)</f>
        <v>342844.89987919</v>
      </c>
      <c r="AA19" s="25"/>
    </row>
    <row r="20" s="26" customFormat="true" ht="34.5" hidden="false" customHeight="true" outlineLevel="0" collapsed="false">
      <c r="A20" s="33" t="s">
        <v>40</v>
      </c>
      <c r="B20" s="29" t="n">
        <f aca="false">+B21+B22</f>
        <v>5429.02774353</v>
      </c>
      <c r="C20" s="29" t="n">
        <f aca="false">+C21+C22</f>
        <v>5211.13288626382</v>
      </c>
      <c r="D20" s="29" t="n">
        <f aca="false">+D21+D22</f>
        <v>1998.63028598</v>
      </c>
      <c r="E20" s="29" t="n">
        <f aca="false">+E21+E22</f>
        <v>9111.74576957922</v>
      </c>
      <c r="F20" s="29" t="n">
        <f aca="false">+F21+F22</f>
        <v>399.17</v>
      </c>
      <c r="G20" s="29" t="n">
        <f aca="false">+G21+G22</f>
        <v>701.94570337</v>
      </c>
      <c r="H20" s="29" t="n">
        <f aca="false">+H21+H22</f>
        <v>20232.35807753</v>
      </c>
      <c r="I20" s="29" t="n">
        <f aca="false">+I21+I22</f>
        <v>1333.34</v>
      </c>
      <c r="J20" s="29" t="n">
        <f aca="false">+J21+J22</f>
        <v>465.63139325</v>
      </c>
      <c r="K20" s="29" t="n">
        <f aca="false">+K21+K22</f>
        <v>521.03088374</v>
      </c>
      <c r="L20" s="29" t="n">
        <f aca="false">+L21+L22</f>
        <v>9282.002504218</v>
      </c>
      <c r="M20" s="29" t="n">
        <f aca="false">+M21+M22</f>
        <v>18.48268175</v>
      </c>
      <c r="N20" s="29" t="n">
        <f aca="false">+N21+N22</f>
        <v>14137.96758876</v>
      </c>
      <c r="O20" s="29" t="n">
        <f aca="false">+O21+O22</f>
        <v>1247.62</v>
      </c>
      <c r="P20" s="29" t="n">
        <f aca="false">+P21+P22</f>
        <v>37370.65308477</v>
      </c>
      <c r="Q20" s="29" t="n">
        <f aca="false">+Q21+Q22</f>
        <v>6352.43912483</v>
      </c>
      <c r="R20" s="29" t="n">
        <f aca="false">+R21+R22</f>
        <v>2724.37231953</v>
      </c>
      <c r="S20" s="29" t="n">
        <f aca="false">+S21+S22</f>
        <v>3264.01747491</v>
      </c>
      <c r="T20" s="29" t="n">
        <f aca="false">+T21+T22</f>
        <v>221.5483914</v>
      </c>
      <c r="U20" s="29" t="n">
        <f aca="false">+U21+U22</f>
        <v>13209.15113394</v>
      </c>
      <c r="V20" s="29" t="n">
        <f aca="false">+V21+V22</f>
        <v>2512.22</v>
      </c>
      <c r="W20" s="29" t="n">
        <f aca="false">+W21+W22</f>
        <v>825.78</v>
      </c>
      <c r="X20" s="29" t="n">
        <f aca="false">+X21+X22</f>
        <v>2209.709</v>
      </c>
      <c r="Y20" s="29" t="n">
        <f aca="false">+Y21+Y22</f>
        <v>4731.35</v>
      </c>
      <c r="Z20" s="29" t="n">
        <f aca="false">+Z21+Z22</f>
        <v>143511.326047351</v>
      </c>
      <c r="AA20" s="25"/>
    </row>
    <row r="21" s="26" customFormat="true" ht="34.5" hidden="false" customHeight="true" outlineLevel="0" collapsed="false">
      <c r="A21" s="33" t="s">
        <v>41</v>
      </c>
      <c r="B21" s="34" t="n">
        <v>0</v>
      </c>
      <c r="C21" s="34" t="n">
        <v>0</v>
      </c>
      <c r="D21" s="34" t="n">
        <v>275.328157</v>
      </c>
      <c r="E21" s="34" t="n">
        <v>0</v>
      </c>
      <c r="F21" s="34" t="n">
        <v>42.02</v>
      </c>
      <c r="G21" s="34" t="n">
        <v>0</v>
      </c>
      <c r="H21" s="34" t="n">
        <v>13910.82473335</v>
      </c>
      <c r="I21" s="34" t="n">
        <v>444.46</v>
      </c>
      <c r="J21" s="34" t="n">
        <v>69.21006473</v>
      </c>
      <c r="K21" s="34" t="n">
        <v>42.42783571</v>
      </c>
      <c r="L21" s="34" t="n">
        <v>579.8614126</v>
      </c>
      <c r="M21" s="34" t="n">
        <v>0</v>
      </c>
      <c r="N21" s="34" t="n">
        <v>5888.69</v>
      </c>
      <c r="O21" s="34" t="n">
        <v>720.61</v>
      </c>
      <c r="P21" s="34" t="n">
        <v>26447.02411214</v>
      </c>
      <c r="Q21" s="34" t="n">
        <v>4336.72337143</v>
      </c>
      <c r="R21" s="34" t="n">
        <v>1620.04869824</v>
      </c>
      <c r="S21" s="34" t="n">
        <v>1391.31410191</v>
      </c>
      <c r="T21" s="34" t="n">
        <v>0</v>
      </c>
      <c r="U21" s="34" t="n">
        <v>11533.44914877</v>
      </c>
      <c r="V21" s="34" t="n">
        <v>0</v>
      </c>
      <c r="W21" s="34" t="n">
        <v>0.71</v>
      </c>
      <c r="X21" s="34" t="n">
        <v>0</v>
      </c>
      <c r="Y21" s="34" t="n">
        <v>2315.01</v>
      </c>
      <c r="Z21" s="34" t="n">
        <f aca="false">+SUM(B21:Y21)</f>
        <v>69617.71163588</v>
      </c>
      <c r="AA21" s="25"/>
    </row>
    <row r="22" s="26" customFormat="true" ht="34.5" hidden="false" customHeight="true" outlineLevel="0" collapsed="false">
      <c r="A22" s="33" t="s">
        <v>42</v>
      </c>
      <c r="B22" s="32" t="n">
        <v>5429.02774353</v>
      </c>
      <c r="C22" s="32" t="n">
        <v>5211.13288626382</v>
      </c>
      <c r="D22" s="32" t="n">
        <v>1723.30212898</v>
      </c>
      <c r="E22" s="32" t="n">
        <v>9111.74576957922</v>
      </c>
      <c r="F22" s="32" t="n">
        <v>357.15</v>
      </c>
      <c r="G22" s="32" t="n">
        <v>701.94570337</v>
      </c>
      <c r="H22" s="32" t="n">
        <v>6321.53334418</v>
      </c>
      <c r="I22" s="32" t="n">
        <v>888.88</v>
      </c>
      <c r="J22" s="32" t="n">
        <v>396.42132852</v>
      </c>
      <c r="K22" s="32" t="n">
        <v>478.60304803</v>
      </c>
      <c r="L22" s="32" t="n">
        <v>8702.141091618</v>
      </c>
      <c r="M22" s="32" t="n">
        <v>18.48268175</v>
      </c>
      <c r="N22" s="32" t="n">
        <v>8249.27758876</v>
      </c>
      <c r="O22" s="32" t="n">
        <v>527.01</v>
      </c>
      <c r="P22" s="32" t="n">
        <v>10923.62897263</v>
      </c>
      <c r="Q22" s="32" t="n">
        <v>2015.7157534</v>
      </c>
      <c r="R22" s="32" t="n">
        <v>1104.32362129</v>
      </c>
      <c r="S22" s="32" t="n">
        <v>1872.703373</v>
      </c>
      <c r="T22" s="32" t="n">
        <v>221.5483914</v>
      </c>
      <c r="U22" s="32" t="n">
        <v>1675.70198517</v>
      </c>
      <c r="V22" s="32" t="n">
        <v>2512.22</v>
      </c>
      <c r="W22" s="32" t="n">
        <v>825.07</v>
      </c>
      <c r="X22" s="32" t="n">
        <v>2209.709</v>
      </c>
      <c r="Y22" s="32" t="n">
        <v>2416.34</v>
      </c>
      <c r="Z22" s="32" t="n">
        <f aca="false">SUM(B22:Y22)</f>
        <v>73893.6144114711</v>
      </c>
      <c r="AA22" s="25"/>
    </row>
    <row r="23" s="26" customFormat="true" ht="34.5" hidden="false" customHeight="true" outlineLevel="0" collapsed="false">
      <c r="A23" s="33" t="s">
        <v>43</v>
      </c>
      <c r="B23" s="29" t="n">
        <v>2846.96611609</v>
      </c>
      <c r="C23" s="29" t="n">
        <v>424.95301072</v>
      </c>
      <c r="D23" s="29" t="n">
        <v>21.91387494</v>
      </c>
      <c r="E23" s="29" t="n">
        <v>314.3594707</v>
      </c>
      <c r="F23" s="29" t="n">
        <v>400.69</v>
      </c>
      <c r="G23" s="29" t="n">
        <v>0.70355218</v>
      </c>
      <c r="H23" s="29" t="n">
        <v>349.03052649</v>
      </c>
      <c r="I23" s="29" t="n">
        <v>494.75</v>
      </c>
      <c r="J23" s="29" t="n">
        <v>265.23473878</v>
      </c>
      <c r="K23" s="29" t="n">
        <v>109.24748494</v>
      </c>
      <c r="L23" s="29" t="n">
        <v>0</v>
      </c>
      <c r="M23" s="29" t="n">
        <v>233.47152806</v>
      </c>
      <c r="N23" s="29" t="n">
        <v>1730.46</v>
      </c>
      <c r="O23" s="29" t="n">
        <v>0</v>
      </c>
      <c r="P23" s="29" t="n">
        <v>4578.61048117</v>
      </c>
      <c r="Q23" s="29" t="n">
        <v>202.76857373</v>
      </c>
      <c r="R23" s="29" t="n">
        <v>33.04254407</v>
      </c>
      <c r="S23" s="29" t="n">
        <v>327.07938347</v>
      </c>
      <c r="T23" s="29" t="n">
        <v>80.01069752</v>
      </c>
      <c r="U23" s="29" t="n">
        <v>849.30113742</v>
      </c>
      <c r="V23" s="29" t="n">
        <v>1596.65</v>
      </c>
      <c r="W23" s="29" t="n">
        <v>22.56</v>
      </c>
      <c r="X23" s="29" t="n">
        <v>0</v>
      </c>
      <c r="Y23" s="29" t="n">
        <v>144.47</v>
      </c>
      <c r="Z23" s="29" t="n">
        <f aca="false">+SUM(B23:Y23)</f>
        <v>15026.27312028</v>
      </c>
      <c r="AA23" s="25"/>
    </row>
    <row r="24" s="26" customFormat="true" ht="34.5" hidden="false" customHeight="true" outlineLevel="0" collapsed="false">
      <c r="A24" s="33" t="s">
        <v>44</v>
      </c>
      <c r="B24" s="29" t="n">
        <v>2850.80142422</v>
      </c>
      <c r="C24" s="29" t="n">
        <v>356.19359677</v>
      </c>
      <c r="D24" s="29" t="n">
        <v>1012.62474608</v>
      </c>
      <c r="E24" s="29" t="n">
        <v>4471.9167680554</v>
      </c>
      <c r="F24" s="29" t="n">
        <v>254.7</v>
      </c>
      <c r="G24" s="29" t="n">
        <v>783.88929416</v>
      </c>
      <c r="H24" s="29" t="n">
        <v>473.5235732</v>
      </c>
      <c r="I24" s="29" t="n">
        <v>360.06</v>
      </c>
      <c r="J24" s="29" t="n">
        <v>190.2650765</v>
      </c>
      <c r="K24" s="29" t="n">
        <v>0.4815</v>
      </c>
      <c r="L24" s="29" t="n">
        <v>65.3564541</v>
      </c>
      <c r="M24" s="29" t="n">
        <v>921.47288005</v>
      </c>
      <c r="N24" s="29" t="n">
        <v>628.16961343</v>
      </c>
      <c r="O24" s="29" t="n">
        <v>993.89</v>
      </c>
      <c r="P24" s="29" t="n">
        <v>2904.16901396</v>
      </c>
      <c r="Q24" s="29" t="n">
        <v>29.0812483</v>
      </c>
      <c r="R24" s="29" t="n">
        <v>614.89772361</v>
      </c>
      <c r="S24" s="29" t="n">
        <v>3900.89911479</v>
      </c>
      <c r="T24" s="29" t="n">
        <v>104.62168922</v>
      </c>
      <c r="U24" s="29" t="n">
        <v>100.39839457</v>
      </c>
      <c r="V24" s="29" t="n">
        <v>3292.52</v>
      </c>
      <c r="W24" s="29" t="n">
        <v>3497.3</v>
      </c>
      <c r="X24" s="29" t="n">
        <v>11.549</v>
      </c>
      <c r="Y24" s="29" t="n">
        <v>193.59</v>
      </c>
      <c r="Z24" s="29" t="n">
        <f aca="false">+SUM(B24:Y24)</f>
        <v>28012.3711110154</v>
      </c>
      <c r="AA24" s="25"/>
    </row>
    <row r="25" s="26" customFormat="true" ht="34.5" hidden="false" customHeight="true" outlineLevel="0" collapsed="false">
      <c r="A25" s="33" t="s">
        <v>45</v>
      </c>
      <c r="B25" s="36" t="n">
        <v>4675.05813928</v>
      </c>
      <c r="C25" s="36" t="n">
        <v>116512.795731021</v>
      </c>
      <c r="D25" s="36" t="n">
        <v>2244.45905742</v>
      </c>
      <c r="E25" s="36" t="n">
        <v>17234.60510057</v>
      </c>
      <c r="F25" s="36" t="n">
        <v>3940.10961751</v>
      </c>
      <c r="G25" s="36" t="n">
        <v>5387.28972757114</v>
      </c>
      <c r="H25" s="36" t="n">
        <v>2492.34316558</v>
      </c>
      <c r="I25" s="36" t="n">
        <v>11532.5152061168</v>
      </c>
      <c r="J25" s="36" t="n">
        <v>4232.23696969</v>
      </c>
      <c r="K25" s="36" t="n">
        <v>6574.11216396</v>
      </c>
      <c r="L25" s="36" t="n">
        <v>3207.23890808</v>
      </c>
      <c r="M25" s="36" t="n">
        <v>1985.53163088</v>
      </c>
      <c r="N25" s="36" t="n">
        <v>5634.24231196</v>
      </c>
      <c r="O25" s="36" t="n">
        <v>6940.0678575218</v>
      </c>
      <c r="P25" s="36" t="n">
        <v>2349.85125684</v>
      </c>
      <c r="Q25" s="36" t="n">
        <v>2526.393398482</v>
      </c>
      <c r="R25" s="36" t="n">
        <v>4179.76157807</v>
      </c>
      <c r="S25" s="36" t="n">
        <v>2636.25569177</v>
      </c>
      <c r="T25" s="36" t="n">
        <v>1842.49537337064</v>
      </c>
      <c r="U25" s="36" t="n">
        <v>2958.75670118</v>
      </c>
      <c r="V25" s="36" t="n">
        <v>14687.77483877</v>
      </c>
      <c r="W25" s="36" t="n">
        <v>3831.88162272398</v>
      </c>
      <c r="X25" s="36" t="n">
        <v>11723.76600865</v>
      </c>
      <c r="Y25" s="36" t="n">
        <v>1696.75446494</v>
      </c>
      <c r="Z25" s="36" t="n">
        <f aca="false">+SUM(B25:Y25)</f>
        <v>241026.296521957</v>
      </c>
      <c r="AA25" s="25"/>
    </row>
    <row r="26" s="26" customFormat="true" ht="34.5" hidden="false" customHeight="true" outlineLevel="0" collapsed="false">
      <c r="A26" s="37" t="s">
        <v>46</v>
      </c>
      <c r="B26" s="24" t="n">
        <f aca="false">+B27+B31+B32+B33</f>
        <v>283400.572024147</v>
      </c>
      <c r="C26" s="24" t="n">
        <f aca="false">+C27+C31+C32+C33</f>
        <v>905009.625538125</v>
      </c>
      <c r="D26" s="24" t="n">
        <f aca="false">+D27+D31+D32+D33</f>
        <v>43216.2509812924</v>
      </c>
      <c r="E26" s="24" t="n">
        <f aca="false">+E27+E31+E32+E33</f>
        <v>245334.553322342</v>
      </c>
      <c r="F26" s="24" t="n">
        <f aca="false">+F27+F31+F32+F33</f>
        <v>72483.7415003487</v>
      </c>
      <c r="G26" s="24" t="n">
        <f aca="false">+G27+G31+G32+G33</f>
        <v>94600.518161971</v>
      </c>
      <c r="H26" s="24" t="n">
        <f aca="false">+H27+H31+H32+H33</f>
        <v>81281.5527839809</v>
      </c>
      <c r="I26" s="24" t="n">
        <f aca="false">+I27+I31+I32+I33</f>
        <v>119864.267026798</v>
      </c>
      <c r="J26" s="24" t="n">
        <f aca="false">+J27+J31+J32+J33</f>
        <v>55553.7242456588</v>
      </c>
      <c r="K26" s="24" t="n">
        <f aca="false">+K27+K31+K32+K33</f>
        <v>51314.6300720882</v>
      </c>
      <c r="L26" s="24" t="n">
        <f aca="false">+L27+L31+L32+L33</f>
        <v>46636.8088703695</v>
      </c>
      <c r="M26" s="24" t="n">
        <f aca="false">+M27+M31+M32+M33</f>
        <v>33531.863218199</v>
      </c>
      <c r="N26" s="24" t="n">
        <f aca="false">+N27+N31+N32+N33</f>
        <v>106136.072459427</v>
      </c>
      <c r="O26" s="24" t="n">
        <f aca="false">+O27+O31+O32+O33</f>
        <v>72858.43307151</v>
      </c>
      <c r="P26" s="24" t="n">
        <f aca="false">+P27+P31+P32+P33</f>
        <v>123552.666740699</v>
      </c>
      <c r="Q26" s="24" t="n">
        <f aca="false">+Q27+Q31+Q32+Q33</f>
        <v>56480.7540609584</v>
      </c>
      <c r="R26" s="24" t="n">
        <f aca="false">+R27+R31+R32+R33</f>
        <v>77759.5117698077</v>
      </c>
      <c r="S26" s="24" t="n">
        <f aca="false">+S27+S31+S32+S33</f>
        <v>54796.5428684856</v>
      </c>
      <c r="T26" s="24" t="n">
        <f aca="false">+T27+T31+T32+T33</f>
        <v>29119.5242227308</v>
      </c>
      <c r="U26" s="24" t="n">
        <f aca="false">+U27+U31+U32+U33</f>
        <v>53881.2875547668</v>
      </c>
      <c r="V26" s="24" t="n">
        <f aca="false">+V27+V31+V32+V33</f>
        <v>228856.43000324</v>
      </c>
      <c r="W26" s="24" t="n">
        <f aca="false">+W27+W31+W32+W33</f>
        <v>38402.1352632682</v>
      </c>
      <c r="X26" s="24" t="n">
        <f aca="false">+X27+X31+X32+X33</f>
        <v>98882.4798142229</v>
      </c>
      <c r="Y26" s="24" t="n">
        <f aca="false">+Y27+Y31+Y32+Y33</f>
        <v>33935.3289117937</v>
      </c>
      <c r="Z26" s="24" t="n">
        <f aca="false">+Z27+Z31+Z32+Z33</f>
        <v>3006889.27448623</v>
      </c>
      <c r="AA26" s="25"/>
    </row>
    <row r="27" s="26" customFormat="true" ht="34.5" hidden="false" customHeight="true" outlineLevel="0" collapsed="false">
      <c r="A27" s="27" t="s">
        <v>47</v>
      </c>
      <c r="B27" s="29" t="n">
        <f aca="false">+SUM(B28:B30)</f>
        <v>220385.417151674</v>
      </c>
      <c r="C27" s="29" t="n">
        <f aca="false">+SUM(C28:C30)</f>
        <v>444511.32</v>
      </c>
      <c r="D27" s="29" t="n">
        <f aca="false">+SUM(D28:D30)</f>
        <v>27442.67956712</v>
      </c>
      <c r="E27" s="29" t="n">
        <f aca="false">+SUM(E28:E30)</f>
        <v>123323.676487248</v>
      </c>
      <c r="F27" s="29" t="n">
        <f aca="false">+SUM(F28:F30)</f>
        <v>45621.09</v>
      </c>
      <c r="G27" s="29" t="n">
        <f aca="false">+SUM(G28:G30)</f>
        <v>54864.271215569</v>
      </c>
      <c r="H27" s="29" t="n">
        <f aca="false">+SUM(H28:H30)</f>
        <v>53035.28771716</v>
      </c>
      <c r="I27" s="29" t="n">
        <f aca="false">+SUM(I28:I30)</f>
        <v>65365.96</v>
      </c>
      <c r="J27" s="29" t="n">
        <f aca="false">+SUM(J28:J30)</f>
        <v>33153.6090943092</v>
      </c>
      <c r="K27" s="29" t="n">
        <f aca="false">+SUM(K28:K30)</f>
        <v>33136.40842888</v>
      </c>
      <c r="L27" s="29" t="n">
        <f aca="false">+SUM(L28:L30)</f>
        <v>28167.7312234387</v>
      </c>
      <c r="M27" s="29" t="n">
        <f aca="false">+SUM(M28:M30)</f>
        <v>22260.01894916</v>
      </c>
      <c r="N27" s="29" t="n">
        <f aca="false">+SUM(N28:N30)</f>
        <v>71838.11093375</v>
      </c>
      <c r="O27" s="29" t="n">
        <f aca="false">+SUM(O28:O30)</f>
        <v>36411.43</v>
      </c>
      <c r="P27" s="29" t="n">
        <f aca="false">+SUM(P28:P30)</f>
        <v>77779.089093705</v>
      </c>
      <c r="Q27" s="29" t="n">
        <f aca="false">+SUM(Q28:Q30)</f>
        <v>42615.24318295</v>
      </c>
      <c r="R27" s="29" t="n">
        <f aca="false">+SUM(R28:R30)</f>
        <v>55557.03482318</v>
      </c>
      <c r="S27" s="29" t="n">
        <f aca="false">+SUM(S28:S30)</f>
        <v>39122.93728861</v>
      </c>
      <c r="T27" s="29" t="n">
        <f aca="false">+SUM(T28:T30)</f>
        <v>23867.18512402</v>
      </c>
      <c r="U27" s="29" t="n">
        <f aca="false">+SUM(U28:U30)</f>
        <v>26544.687174344</v>
      </c>
      <c r="V27" s="29" t="n">
        <f aca="false">+SUM(V28:V30)</f>
        <v>121993.62</v>
      </c>
      <c r="W27" s="29" t="n">
        <f aca="false">+SUM(W28:W30)</f>
        <v>25519.6</v>
      </c>
      <c r="X27" s="29" t="n">
        <f aca="false">+SUM(X28:X30)</f>
        <v>70225.717</v>
      </c>
      <c r="Y27" s="29" t="n">
        <f aca="false">+SUM(Y28:Y30)</f>
        <v>18557.83</v>
      </c>
      <c r="Z27" s="29" t="n">
        <f aca="false">+SUM(Z28:Z30)</f>
        <v>1761299.95445512</v>
      </c>
      <c r="AA27" s="25"/>
    </row>
    <row r="28" s="26" customFormat="true" ht="34.5" hidden="false" customHeight="true" outlineLevel="0" collapsed="false">
      <c r="A28" s="33" t="s">
        <v>48</v>
      </c>
      <c r="B28" s="32" t="n">
        <v>155339.88559422</v>
      </c>
      <c r="C28" s="32" t="n">
        <v>406235.32</v>
      </c>
      <c r="D28" s="32" t="n">
        <v>25308.04712024</v>
      </c>
      <c r="E28" s="32" t="n">
        <v>101594.8485064</v>
      </c>
      <c r="F28" s="32" t="n">
        <v>36730.87</v>
      </c>
      <c r="G28" s="32" t="n">
        <v>49347.6471881613</v>
      </c>
      <c r="H28" s="32" t="n">
        <v>49682.26572288</v>
      </c>
      <c r="I28" s="32" t="n">
        <v>58726.81</v>
      </c>
      <c r="J28" s="32" t="n">
        <v>25532.59563779</v>
      </c>
      <c r="K28" s="32" t="n">
        <v>30902.85546846</v>
      </c>
      <c r="L28" s="32" t="n">
        <v>22191.5603343818</v>
      </c>
      <c r="M28" s="32" t="n">
        <v>18151.57304988</v>
      </c>
      <c r="N28" s="32" t="n">
        <v>60562.91888475</v>
      </c>
      <c r="O28" s="32" t="n">
        <v>31314.86</v>
      </c>
      <c r="P28" s="32" t="n">
        <v>67326.7929343675</v>
      </c>
      <c r="Q28" s="32" t="n">
        <v>37473.01162018</v>
      </c>
      <c r="R28" s="32" t="n">
        <v>50570.93763047</v>
      </c>
      <c r="S28" s="32" t="n">
        <v>29028.68801892</v>
      </c>
      <c r="T28" s="32" t="n">
        <v>21406.35393448</v>
      </c>
      <c r="U28" s="32" t="n">
        <v>24576.04746648</v>
      </c>
      <c r="V28" s="32" t="n">
        <v>106291.8</v>
      </c>
      <c r="W28" s="32" t="n">
        <v>21253.09</v>
      </c>
      <c r="X28" s="32" t="n">
        <v>64643.57</v>
      </c>
      <c r="Y28" s="32" t="n">
        <v>16854.11</v>
      </c>
      <c r="Z28" s="32" t="n">
        <f aca="false">SUM(B28:Y28)</f>
        <v>1511046.45911206</v>
      </c>
      <c r="AA28" s="25"/>
    </row>
    <row r="29" s="26" customFormat="true" ht="34.5" hidden="false" customHeight="true" outlineLevel="0" collapsed="false">
      <c r="A29" s="33" t="s">
        <v>49</v>
      </c>
      <c r="B29" s="32" t="n">
        <v>12234.766785334</v>
      </c>
      <c r="C29" s="32" t="n">
        <v>11800.68</v>
      </c>
      <c r="D29" s="32" t="n">
        <v>849.883083410001</v>
      </c>
      <c r="E29" s="32" t="n">
        <v>6301.36011444599</v>
      </c>
      <c r="F29" s="32" t="n">
        <v>4927.08</v>
      </c>
      <c r="G29" s="32" t="n">
        <v>2718.95951650637</v>
      </c>
      <c r="H29" s="32" t="n">
        <v>1251.41238</v>
      </c>
      <c r="I29" s="32" t="n">
        <v>2721.62</v>
      </c>
      <c r="J29" s="32" t="n">
        <v>3686.5836457132</v>
      </c>
      <c r="K29" s="32" t="n">
        <v>1179.66974755</v>
      </c>
      <c r="L29" s="32" t="n">
        <v>2638.76774071561</v>
      </c>
      <c r="M29" s="32" t="n">
        <v>1846.96786799</v>
      </c>
      <c r="N29" s="32" t="n">
        <v>3651.79162176</v>
      </c>
      <c r="O29" s="32" t="n">
        <v>1695.96</v>
      </c>
      <c r="P29" s="32" t="n">
        <v>4679.8925689025</v>
      </c>
      <c r="Q29" s="32" t="n">
        <v>2429.89206155</v>
      </c>
      <c r="R29" s="32" t="n">
        <v>1408.28258843</v>
      </c>
      <c r="S29" s="32" t="n">
        <v>1211.3099123628</v>
      </c>
      <c r="T29" s="32" t="n">
        <v>1012.16351801</v>
      </c>
      <c r="U29" s="32" t="n">
        <v>734.71899159</v>
      </c>
      <c r="V29" s="32" t="n">
        <v>5052.01</v>
      </c>
      <c r="W29" s="32" t="n">
        <v>1559.43</v>
      </c>
      <c r="X29" s="32" t="n">
        <v>2030.078</v>
      </c>
      <c r="Y29" s="32" t="n">
        <v>685.322</v>
      </c>
      <c r="Z29" s="32" t="n">
        <f aca="false">SUM(B29:Y29)</f>
        <v>78308.6021442705</v>
      </c>
      <c r="AA29" s="25"/>
    </row>
    <row r="30" s="26" customFormat="true" ht="34.5" hidden="false" customHeight="true" outlineLevel="0" collapsed="false">
      <c r="A30" s="33" t="s">
        <v>50</v>
      </c>
      <c r="B30" s="32" t="n">
        <v>52810.76477212</v>
      </c>
      <c r="C30" s="32" t="n">
        <v>26475.32</v>
      </c>
      <c r="D30" s="32" t="n">
        <v>1284.74936347</v>
      </c>
      <c r="E30" s="32" t="n">
        <v>15427.4678664023</v>
      </c>
      <c r="F30" s="32" t="n">
        <v>3963.14</v>
      </c>
      <c r="G30" s="32" t="n">
        <v>2797.66451090127</v>
      </c>
      <c r="H30" s="32" t="n">
        <v>2101.60961428</v>
      </c>
      <c r="I30" s="32" t="n">
        <v>3917.53</v>
      </c>
      <c r="J30" s="32" t="n">
        <v>3934.429810806</v>
      </c>
      <c r="K30" s="32" t="n">
        <v>1053.88321287</v>
      </c>
      <c r="L30" s="32" t="n">
        <v>3337.40314834127</v>
      </c>
      <c r="M30" s="32" t="n">
        <v>2261.47803129</v>
      </c>
      <c r="N30" s="32" t="n">
        <v>7623.40042724</v>
      </c>
      <c r="O30" s="32" t="n">
        <v>3400.61</v>
      </c>
      <c r="P30" s="32" t="n">
        <v>5772.403590435</v>
      </c>
      <c r="Q30" s="32" t="n">
        <v>2712.33950122</v>
      </c>
      <c r="R30" s="32" t="n">
        <v>3577.81460428</v>
      </c>
      <c r="S30" s="32" t="n">
        <v>8882.9393573272</v>
      </c>
      <c r="T30" s="32" t="n">
        <v>1448.66767153</v>
      </c>
      <c r="U30" s="32" t="n">
        <v>1233.920716274</v>
      </c>
      <c r="V30" s="32" t="n">
        <v>10649.81</v>
      </c>
      <c r="W30" s="32" t="n">
        <v>2707.08</v>
      </c>
      <c r="X30" s="32" t="n">
        <v>3552.069</v>
      </c>
      <c r="Y30" s="32" t="n">
        <v>1018.398</v>
      </c>
      <c r="Z30" s="32" t="n">
        <f aca="false">SUM(B30:Y30)</f>
        <v>171944.893198787</v>
      </c>
      <c r="AA30" s="25"/>
    </row>
    <row r="31" s="26" customFormat="true" ht="34.5" hidden="false" customHeight="true" outlineLevel="0" collapsed="false">
      <c r="A31" s="33" t="s">
        <v>51</v>
      </c>
      <c r="B31" s="29" t="n">
        <v>23226.2266292429</v>
      </c>
      <c r="C31" s="29" t="n">
        <v>36620.6555381248</v>
      </c>
      <c r="D31" s="29" t="n">
        <v>560.390047872356</v>
      </c>
      <c r="E31" s="29" t="n">
        <v>7367.60144208403</v>
      </c>
      <c r="F31" s="29" t="n">
        <v>755.581882838702</v>
      </c>
      <c r="G31" s="29" t="n">
        <v>2384.16855715731</v>
      </c>
      <c r="H31" s="29" t="n">
        <v>4157.89673431084</v>
      </c>
      <c r="I31" s="29" t="n">
        <v>2842.64528468165</v>
      </c>
      <c r="J31" s="29" t="n">
        <v>610.190963136412</v>
      </c>
      <c r="K31" s="29" t="n">
        <v>2947.15477805817</v>
      </c>
      <c r="L31" s="29" t="n">
        <v>290.771053663742</v>
      </c>
      <c r="M31" s="29" t="n">
        <v>1421.83809557895</v>
      </c>
      <c r="N31" s="29" t="n">
        <v>3115.59258314654</v>
      </c>
      <c r="O31" s="29" t="n">
        <v>648.135144138198</v>
      </c>
      <c r="P31" s="29" t="n">
        <v>4861.34887563387</v>
      </c>
      <c r="Q31" s="29" t="n">
        <v>2015.16034024642</v>
      </c>
      <c r="R31" s="29" t="n">
        <v>3206.75472500771</v>
      </c>
      <c r="S31" s="29" t="n">
        <v>1026.36910789557</v>
      </c>
      <c r="T31" s="29" t="n">
        <v>40.9660088307931</v>
      </c>
      <c r="U31" s="29" t="n">
        <v>647.677215772821</v>
      </c>
      <c r="V31" s="29" t="n">
        <v>3131.89516446993</v>
      </c>
      <c r="W31" s="29" t="n">
        <v>678.246640544218</v>
      </c>
      <c r="X31" s="29" t="n">
        <v>2319.95980557291</v>
      </c>
      <c r="Y31" s="29" t="n">
        <v>1326.29444685373</v>
      </c>
      <c r="Z31" s="29" t="n">
        <f aca="false">+SUM(B31:Y31)</f>
        <v>106203.521064863</v>
      </c>
      <c r="AA31" s="25"/>
    </row>
    <row r="32" s="26" customFormat="true" ht="34.5" hidden="false" customHeight="true" outlineLevel="0" collapsed="false">
      <c r="A32" s="33" t="s">
        <v>52</v>
      </c>
      <c r="B32" s="29" t="n">
        <v>0</v>
      </c>
      <c r="C32" s="29" t="n">
        <v>182885.98</v>
      </c>
      <c r="D32" s="29" t="n">
        <v>0</v>
      </c>
      <c r="E32" s="29" t="n">
        <v>59507.21774369</v>
      </c>
      <c r="F32" s="29" t="n">
        <v>13547.43</v>
      </c>
      <c r="G32" s="29" t="n">
        <v>16748.1236599</v>
      </c>
      <c r="H32" s="29" t="n">
        <v>17291.1186357</v>
      </c>
      <c r="I32" s="29" t="n">
        <v>31207.1</v>
      </c>
      <c r="J32" s="29" t="n">
        <v>11688.69819395</v>
      </c>
      <c r="K32" s="29" t="n">
        <v>0</v>
      </c>
      <c r="L32" s="29" t="n">
        <v>8878.92154938708</v>
      </c>
      <c r="M32" s="29" t="n">
        <v>0</v>
      </c>
      <c r="N32" s="29" t="n">
        <v>0</v>
      </c>
      <c r="O32" s="29" t="n">
        <v>7945.03</v>
      </c>
      <c r="P32" s="29" t="n">
        <v>24822.95360163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13198.63922912</v>
      </c>
      <c r="V32" s="29" t="n">
        <v>51685.09</v>
      </c>
      <c r="W32" s="29" t="n">
        <v>0</v>
      </c>
      <c r="X32" s="29" t="n">
        <v>0</v>
      </c>
      <c r="Y32" s="29" t="n">
        <v>4674.31</v>
      </c>
      <c r="Z32" s="29" t="n">
        <f aca="false">+SUM(B32:Y32)</f>
        <v>444080.612613377</v>
      </c>
      <c r="AA32" s="25"/>
    </row>
    <row r="33" s="26" customFormat="true" ht="34.5" hidden="false" customHeight="true" outlineLevel="0" collapsed="false">
      <c r="A33" s="33" t="s">
        <v>53</v>
      </c>
      <c r="B33" s="29" t="n">
        <f aca="false">+SUM(B34:B36)</f>
        <v>39788.92824323</v>
      </c>
      <c r="C33" s="29" t="n">
        <f aca="false">+SUM(C34:C36)</f>
        <v>240991.67</v>
      </c>
      <c r="D33" s="29" t="n">
        <f aca="false">+SUM(D34:D36)</f>
        <v>15213.1813663</v>
      </c>
      <c r="E33" s="29" t="n">
        <f aca="false">+SUM(E34:E36)</f>
        <v>55136.0576493201</v>
      </c>
      <c r="F33" s="29" t="n">
        <f aca="false">+SUM(F34:F36)</f>
        <v>12559.63961751</v>
      </c>
      <c r="G33" s="29" t="n">
        <f aca="false">+SUM(G34:G36)</f>
        <v>20603.9547293448</v>
      </c>
      <c r="H33" s="29" t="n">
        <f aca="false">+SUM(H34:H36)</f>
        <v>6797.24969681</v>
      </c>
      <c r="I33" s="29" t="n">
        <f aca="false">+SUM(I34:I36)</f>
        <v>20448.5617421168</v>
      </c>
      <c r="J33" s="29" t="n">
        <f aca="false">+SUM(J34:J36)</f>
        <v>10101.2259942632</v>
      </c>
      <c r="K33" s="29" t="n">
        <f aca="false">+SUM(K34:K36)</f>
        <v>15231.06686515</v>
      </c>
      <c r="L33" s="29" t="n">
        <f aca="false">+SUM(L34:L36)</f>
        <v>9299.38504388</v>
      </c>
      <c r="M33" s="29" t="n">
        <f aca="false">+SUM(M34:M36)</f>
        <v>9850.00617346</v>
      </c>
      <c r="N33" s="29" t="n">
        <f aca="false">+SUM(N34:N36)</f>
        <v>31182.36894253</v>
      </c>
      <c r="O33" s="29" t="n">
        <f aca="false">+SUM(O34:O36)</f>
        <v>27853.8379273718</v>
      </c>
      <c r="P33" s="29" t="n">
        <f aca="false">+SUM(P34:P36)</f>
        <v>16089.27516973</v>
      </c>
      <c r="Q33" s="29" t="n">
        <f aca="false">+SUM(Q34:Q36)</f>
        <v>11850.350537762</v>
      </c>
      <c r="R33" s="29" t="n">
        <f aca="false">+SUM(R34:R36)</f>
        <v>18995.72222162</v>
      </c>
      <c r="S33" s="29" t="n">
        <f aca="false">+SUM(S34:S36)</f>
        <v>14647.23647198</v>
      </c>
      <c r="T33" s="29" t="n">
        <f aca="false">+SUM(T34:T36)</f>
        <v>5211.37308988</v>
      </c>
      <c r="U33" s="29" t="n">
        <f aca="false">+SUM(U34:U36)</f>
        <v>13490.28393553</v>
      </c>
      <c r="V33" s="29" t="n">
        <f aca="false">+SUM(V34:V36)</f>
        <v>52045.82483877</v>
      </c>
      <c r="W33" s="29" t="n">
        <f aca="false">+SUM(W34:W36)</f>
        <v>12204.288622724</v>
      </c>
      <c r="X33" s="29" t="n">
        <f aca="false">+SUM(X34:X36)</f>
        <v>26336.80300865</v>
      </c>
      <c r="Y33" s="29" t="n">
        <f aca="false">+SUM(Y34:Y36)</f>
        <v>9376.89446494</v>
      </c>
      <c r="Z33" s="29" t="n">
        <f aca="false">+SUM(Z34:Z36)</f>
        <v>695305.186352873</v>
      </c>
      <c r="AA33" s="25"/>
    </row>
    <row r="34" s="26" customFormat="true" ht="34.5" hidden="false" customHeight="true" outlineLevel="0" collapsed="false">
      <c r="A34" s="33" t="s">
        <v>54</v>
      </c>
      <c r="B34" s="34" t="n">
        <v>25640.08716996</v>
      </c>
      <c r="C34" s="34" t="n">
        <v>85233.76</v>
      </c>
      <c r="D34" s="34" t="n">
        <v>4455.05935201</v>
      </c>
      <c r="E34" s="34" t="n">
        <v>15713.8178750245</v>
      </c>
      <c r="F34" s="34" t="n">
        <v>3718.31961751</v>
      </c>
      <c r="G34" s="34" t="n">
        <v>6652.81303257113</v>
      </c>
      <c r="H34" s="34" t="n">
        <v>1905.55302009</v>
      </c>
      <c r="I34" s="34" t="n">
        <v>7016.9017421168</v>
      </c>
      <c r="J34" s="34" t="n">
        <v>3776.0827194432</v>
      </c>
      <c r="K34" s="34" t="n">
        <v>8074.81195762</v>
      </c>
      <c r="L34" s="34" t="n">
        <v>1673.8893078984</v>
      </c>
      <c r="M34" s="34" t="n">
        <v>3241.97253996</v>
      </c>
      <c r="N34" s="34" t="n">
        <v>14534.67222906</v>
      </c>
      <c r="O34" s="34" t="n">
        <v>11526.6578575218</v>
      </c>
      <c r="P34" s="34" t="n">
        <v>2999.13336818</v>
      </c>
      <c r="Q34" s="34" t="n">
        <v>2282.951974452</v>
      </c>
      <c r="R34" s="34" t="n">
        <v>3147.51952963</v>
      </c>
      <c r="S34" s="34" t="n">
        <v>7675.26610717</v>
      </c>
      <c r="T34" s="34" t="n">
        <v>1307.57933817308</v>
      </c>
      <c r="U34" s="34" t="n">
        <v>2938.48134036</v>
      </c>
      <c r="V34" s="34" t="n">
        <v>21220.22483877</v>
      </c>
      <c r="W34" s="34" t="n">
        <v>4792.15862272398</v>
      </c>
      <c r="X34" s="34" t="n">
        <v>6939.44300865</v>
      </c>
      <c r="Y34" s="34" t="n">
        <v>4052.66446494</v>
      </c>
      <c r="Z34" s="34" t="n">
        <f aca="false">+SUM(B34:Y34)</f>
        <v>250519.821013835</v>
      </c>
      <c r="AA34" s="25"/>
    </row>
    <row r="35" s="26" customFormat="true" ht="34.5" hidden="false" customHeight="true" outlineLevel="0" collapsed="false">
      <c r="A35" s="33" t="s">
        <v>55</v>
      </c>
      <c r="B35" s="34" t="n">
        <v>14148.26811399</v>
      </c>
      <c r="C35" s="34" t="n">
        <v>153101.48</v>
      </c>
      <c r="D35" s="34" t="n">
        <v>10758.12201429</v>
      </c>
      <c r="E35" s="34" t="n">
        <v>39422.2397742956</v>
      </c>
      <c r="F35" s="34" t="n">
        <v>8841.32</v>
      </c>
      <c r="G35" s="34" t="n">
        <v>13951.1416967737</v>
      </c>
      <c r="H35" s="34" t="n">
        <v>4891.69667672</v>
      </c>
      <c r="I35" s="34" t="n">
        <v>13431.66</v>
      </c>
      <c r="J35" s="34" t="n">
        <v>6325.14327482</v>
      </c>
      <c r="K35" s="34" t="n">
        <v>7156.25490753</v>
      </c>
      <c r="L35" s="34" t="n">
        <v>7625.4957359816</v>
      </c>
      <c r="M35" s="34" t="n">
        <v>6608.0336335</v>
      </c>
      <c r="N35" s="34" t="n">
        <v>16647.69671347</v>
      </c>
      <c r="O35" s="34" t="n">
        <v>16327.18006985</v>
      </c>
      <c r="P35" s="34" t="n">
        <v>13090.14180155</v>
      </c>
      <c r="Q35" s="34" t="n">
        <v>9530.75549656</v>
      </c>
      <c r="R35" s="34" t="n">
        <v>15848.20269199</v>
      </c>
      <c r="S35" s="34" t="n">
        <v>6934.22036481</v>
      </c>
      <c r="T35" s="34" t="n">
        <v>3903.79375170692</v>
      </c>
      <c r="U35" s="34" t="n">
        <v>10551.80259517</v>
      </c>
      <c r="V35" s="34" t="n">
        <v>30825.6</v>
      </c>
      <c r="W35" s="34" t="n">
        <v>7412.13</v>
      </c>
      <c r="X35" s="34" t="n">
        <v>19397.36</v>
      </c>
      <c r="Y35" s="34" t="n">
        <v>5324.23</v>
      </c>
      <c r="Z35" s="34" t="n">
        <f aca="false">+SUM(B35:Y35)</f>
        <v>442053.969313008</v>
      </c>
      <c r="AA35" s="25"/>
    </row>
    <row r="36" s="26" customFormat="true" ht="34.5" hidden="false" customHeight="true" outlineLevel="0" collapsed="false">
      <c r="A36" s="38" t="s">
        <v>56</v>
      </c>
      <c r="B36" s="32" t="n">
        <v>0.57295928</v>
      </c>
      <c r="C36" s="32" t="n">
        <v>2656.43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36.64306675</v>
      </c>
      <c r="R36" s="32" t="n">
        <v>0</v>
      </c>
      <c r="S36" s="32" t="n">
        <v>37.75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f aca="false">+SUM(B36:Y36)</f>
        <v>2731.39602603</v>
      </c>
      <c r="AA36" s="25"/>
    </row>
    <row r="37" s="26" customFormat="true" ht="34.5" hidden="false" customHeight="true" outlineLevel="0" collapsed="false">
      <c r="A37" s="37" t="s">
        <v>57</v>
      </c>
      <c r="B37" s="24" t="n">
        <f aca="false">+B11-B26</f>
        <v>31961.0197132681</v>
      </c>
      <c r="C37" s="24" t="n">
        <f aca="false">+C11-C26</f>
        <v>45116.5543454826</v>
      </c>
      <c r="D37" s="24" t="n">
        <f aca="false">+D11-D26</f>
        <v>4115.73288463763</v>
      </c>
      <c r="E37" s="24" t="n">
        <f aca="false">+E11-E26</f>
        <v>33965.7613406073</v>
      </c>
      <c r="F37" s="24" t="n">
        <f aca="false">+F11-F26</f>
        <v>5134.65236091129</v>
      </c>
      <c r="G37" s="24" t="n">
        <f aca="false">+G11-G26</f>
        <v>8430.71188119511</v>
      </c>
      <c r="H37" s="24" t="n">
        <f aca="false">+H11-H26</f>
        <v>-8908.55698292585</v>
      </c>
      <c r="I37" s="24" t="n">
        <f aca="false">+I11-I26</f>
        <v>5569.74626039834</v>
      </c>
      <c r="J37" s="24" t="n">
        <f aca="false">+J11-J26</f>
        <v>11741.8529543012</v>
      </c>
      <c r="K37" s="24" t="n">
        <f aca="false">+K11-K26</f>
        <v>1303.30269341684</v>
      </c>
      <c r="L37" s="24" t="n">
        <f aca="false">+L11-L26</f>
        <v>9925.54887476146</v>
      </c>
      <c r="M37" s="24" t="n">
        <f aca="false">+M11-M26</f>
        <v>974.881558851048</v>
      </c>
      <c r="N37" s="24" t="n">
        <f aca="false">+N11-N26</f>
        <v>9594.70940582847</v>
      </c>
      <c r="O37" s="24" t="n">
        <f aca="false">+O11-O26</f>
        <v>17778.4813091568</v>
      </c>
      <c r="P37" s="24" t="n">
        <f aca="false">+P11-P26</f>
        <v>-1938.74726007385</v>
      </c>
      <c r="Q37" s="24" t="n">
        <f aca="false">+Q11-Q26</f>
        <v>1596.06941994357</v>
      </c>
      <c r="R37" s="24" t="n">
        <f aca="false">+R11-R26</f>
        <v>1899.1082457673</v>
      </c>
      <c r="S37" s="24" t="n">
        <f aca="false">+S11-S26</f>
        <v>10417.9791458644</v>
      </c>
      <c r="T37" s="24" t="n">
        <f aca="false">+T11-T26</f>
        <v>12975.3365515098</v>
      </c>
      <c r="U37" s="24" t="n">
        <f aca="false">+U11-U26</f>
        <v>2570.07489344818</v>
      </c>
      <c r="V37" s="24" t="n">
        <f aca="false">+V11-V26</f>
        <v>31218.0420286852</v>
      </c>
      <c r="W37" s="24" t="n">
        <f aca="false">+W11-W26</f>
        <v>35263.0031151558</v>
      </c>
      <c r="X37" s="24" t="n">
        <f aca="false">+X11-X26</f>
        <v>7150.28942935208</v>
      </c>
      <c r="Y37" s="24" t="n">
        <f aca="false">+Y11-Y26</f>
        <v>1363.46863159626</v>
      </c>
      <c r="Z37" s="24" t="n">
        <f aca="false">+Z11-Z26</f>
        <v>279219.022801138</v>
      </c>
      <c r="AA37" s="25"/>
    </row>
    <row r="38" s="26" customFormat="true" ht="34.5" hidden="false" customHeight="true" outlineLevel="0" collapsed="false">
      <c r="A38" s="37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5"/>
    </row>
    <row r="39" s="26" customFormat="true" ht="34.5" hidden="false" customHeight="true" outlineLevel="0" collapsed="false">
      <c r="A39" s="37" t="s">
        <v>58</v>
      </c>
      <c r="B39" s="24" t="n">
        <f aca="false">+B40+B41+B42</f>
        <v>1182.50009274</v>
      </c>
      <c r="C39" s="24" t="n">
        <f aca="false">+C40+C41+C42</f>
        <v>1452.48095106588</v>
      </c>
      <c r="D39" s="24" t="n">
        <f aca="false">+D40+D41+D42</f>
        <v>933.47490382</v>
      </c>
      <c r="E39" s="24" t="n">
        <f aca="false">+E40+E41+E42</f>
        <v>2236.62873084</v>
      </c>
      <c r="F39" s="24" t="n">
        <f aca="false">+F40+F41+F42</f>
        <v>909.49543721</v>
      </c>
      <c r="G39" s="24" t="n">
        <f aca="false">+G40+G41+G42</f>
        <v>1323.54293243</v>
      </c>
      <c r="H39" s="24" t="n">
        <f aca="false">+H40+H41+H42</f>
        <v>304.33349463</v>
      </c>
      <c r="I39" s="24" t="n">
        <f aca="false">+I40+I41+I42</f>
        <v>947.73961965</v>
      </c>
      <c r="J39" s="24" t="n">
        <f aca="false">+J40+J41+J42</f>
        <v>484.2313093</v>
      </c>
      <c r="K39" s="24" t="n">
        <f aca="false">+K40+K41+K42</f>
        <v>1036.2702886</v>
      </c>
      <c r="L39" s="24" t="n">
        <f aca="false">+L40+L41+L42</f>
        <v>244.462228129565</v>
      </c>
      <c r="M39" s="24" t="n">
        <f aca="false">+M40+M41+M42</f>
        <v>5373.33699978</v>
      </c>
      <c r="N39" s="24" t="n">
        <f aca="false">+N40+N41+N42</f>
        <v>4580.97813305</v>
      </c>
      <c r="O39" s="24" t="n">
        <f aca="false">+O40+O41+O42</f>
        <v>1938.10491834</v>
      </c>
      <c r="P39" s="24" t="n">
        <f aca="false">+P40+P41+P42</f>
        <v>1276.63750324</v>
      </c>
      <c r="Q39" s="24" t="n">
        <f aca="false">+Q40+Q41+Q42</f>
        <v>513.35478966</v>
      </c>
      <c r="R39" s="24" t="n">
        <f aca="false">+R40+R41+R42</f>
        <v>1662.86359447</v>
      </c>
      <c r="S39" s="24" t="n">
        <f aca="false">+S40+S41+S42</f>
        <v>3105.8679809</v>
      </c>
      <c r="T39" s="24" t="n">
        <f aca="false">+T40+T41+T42</f>
        <v>149.13374555</v>
      </c>
      <c r="U39" s="24" t="n">
        <f aca="false">+U40+U41+U42</f>
        <v>1537.68236518</v>
      </c>
      <c r="V39" s="24" t="n">
        <f aca="false">+V40+V41+V42</f>
        <v>1283.32626759419</v>
      </c>
      <c r="W39" s="24" t="n">
        <f aca="false">+W40+W41+W42</f>
        <v>1094.6926792</v>
      </c>
      <c r="X39" s="24" t="n">
        <f aca="false">+X40+X41+X42</f>
        <v>1126.57976683</v>
      </c>
      <c r="Y39" s="24" t="n">
        <f aca="false">+Y40+Y41+Y42</f>
        <v>329.94487948</v>
      </c>
      <c r="Z39" s="24" t="n">
        <f aca="false">+Z40+Z41+Z42</f>
        <v>35027.6636116896</v>
      </c>
      <c r="AA39" s="25"/>
    </row>
    <row r="40" s="26" customFormat="true" ht="34.5" hidden="false" customHeight="true" outlineLevel="0" collapsed="false">
      <c r="A40" s="33" t="s">
        <v>59</v>
      </c>
      <c r="B40" s="29" t="n">
        <v>900.95767008</v>
      </c>
      <c r="C40" s="29" t="n">
        <v>0</v>
      </c>
      <c r="D40" s="29" t="n">
        <v>0</v>
      </c>
      <c r="E40" s="29" t="n">
        <v>0</v>
      </c>
      <c r="F40" s="29" t="n">
        <v>0.92</v>
      </c>
      <c r="G40" s="29" t="n">
        <v>84.80845961</v>
      </c>
      <c r="H40" s="29" t="n">
        <v>2.64203039</v>
      </c>
      <c r="I40" s="29" t="n">
        <v>0</v>
      </c>
      <c r="J40" s="29" t="n">
        <v>0.12672247</v>
      </c>
      <c r="K40" s="29" t="n">
        <v>150.66192663</v>
      </c>
      <c r="L40" s="29" t="n">
        <v>0</v>
      </c>
      <c r="M40" s="29" t="n">
        <v>0</v>
      </c>
      <c r="N40" s="29" t="n">
        <v>1.39199727798</v>
      </c>
      <c r="O40" s="29" t="n">
        <v>2.89</v>
      </c>
      <c r="P40" s="29" t="n">
        <v>101.47472132</v>
      </c>
      <c r="Q40" s="29" t="n">
        <v>0.43786037</v>
      </c>
      <c r="R40" s="29" t="n">
        <v>9.12543996</v>
      </c>
      <c r="S40" s="29" t="n">
        <v>0</v>
      </c>
      <c r="T40" s="29" t="n">
        <v>4.67153566</v>
      </c>
      <c r="U40" s="29" t="n">
        <v>0.0024993</v>
      </c>
      <c r="V40" s="29" t="n">
        <v>0</v>
      </c>
      <c r="W40" s="29" t="n">
        <v>0</v>
      </c>
      <c r="X40" s="29" t="n">
        <v>0</v>
      </c>
      <c r="Y40" s="29" t="n">
        <v>11.23</v>
      </c>
      <c r="Z40" s="29" t="n">
        <f aca="false">+SUM(B40:Y40)</f>
        <v>1271.34086306798</v>
      </c>
      <c r="AA40" s="25"/>
    </row>
    <row r="41" s="26" customFormat="true" ht="34.5" hidden="false" customHeight="true" outlineLevel="0" collapsed="false">
      <c r="A41" s="33" t="s">
        <v>60</v>
      </c>
      <c r="B41" s="29" t="n">
        <v>233.12287909</v>
      </c>
      <c r="C41" s="29" t="n">
        <v>1323.1519044283</v>
      </c>
      <c r="D41" s="29" t="n">
        <v>524.37197076</v>
      </c>
      <c r="E41" s="29" t="n">
        <v>1755.81810093</v>
      </c>
      <c r="F41" s="29" t="n">
        <v>762.22543721</v>
      </c>
      <c r="G41" s="29" t="n">
        <v>1231.29414131</v>
      </c>
      <c r="H41" s="29" t="n">
        <v>82.44715934</v>
      </c>
      <c r="I41" s="29" t="n">
        <v>618.89961965</v>
      </c>
      <c r="J41" s="29" t="n">
        <v>446.75880394</v>
      </c>
      <c r="K41" s="29" t="n">
        <v>885.60836197</v>
      </c>
      <c r="L41" s="29" t="n">
        <v>162.05215021</v>
      </c>
      <c r="M41" s="29" t="n">
        <v>5265.39213991</v>
      </c>
      <c r="N41" s="29" t="n">
        <v>4275.41866426</v>
      </c>
      <c r="O41" s="29" t="n">
        <v>1050.06491834</v>
      </c>
      <c r="P41" s="29" t="n">
        <v>1069.57357387</v>
      </c>
      <c r="Q41" s="29" t="n">
        <v>360.9794509</v>
      </c>
      <c r="R41" s="29" t="n">
        <v>1418.38893551</v>
      </c>
      <c r="S41" s="29" t="n">
        <v>728.55405348</v>
      </c>
      <c r="T41" s="29" t="n">
        <v>61.13022849</v>
      </c>
      <c r="U41" s="29" t="n">
        <v>83.93966066</v>
      </c>
      <c r="V41" s="29" t="n">
        <v>489.99734441</v>
      </c>
      <c r="W41" s="29" t="n">
        <v>765.5626792</v>
      </c>
      <c r="X41" s="29" t="n">
        <v>882.15476683</v>
      </c>
      <c r="Y41" s="29" t="n">
        <v>198.05487948</v>
      </c>
      <c r="Z41" s="29" t="n">
        <f aca="false">+SUM(B41:Y41)</f>
        <v>24674.9618241783</v>
      </c>
      <c r="AA41" s="25"/>
    </row>
    <row r="42" s="26" customFormat="true" ht="34.5" hidden="false" customHeight="true" outlineLevel="0" collapsed="false">
      <c r="A42" s="33" t="s">
        <v>61</v>
      </c>
      <c r="B42" s="39" t="n">
        <v>48.41954357</v>
      </c>
      <c r="C42" s="39" t="n">
        <v>129.329046637579</v>
      </c>
      <c r="D42" s="39" t="n">
        <v>409.10293306</v>
      </c>
      <c r="E42" s="39" t="n">
        <v>480.81062991</v>
      </c>
      <c r="F42" s="39" t="n">
        <v>146.35</v>
      </c>
      <c r="G42" s="39" t="n">
        <v>7.44033151000001</v>
      </c>
      <c r="H42" s="39" t="n">
        <v>219.2443049</v>
      </c>
      <c r="I42" s="39" t="n">
        <v>328.84</v>
      </c>
      <c r="J42" s="39" t="n">
        <v>37.34578289</v>
      </c>
      <c r="K42" s="39" t="n">
        <v>0</v>
      </c>
      <c r="L42" s="39" t="n">
        <v>82.4100779195653</v>
      </c>
      <c r="M42" s="39" t="n">
        <v>107.94485987</v>
      </c>
      <c r="N42" s="39" t="n">
        <v>304.16747151202</v>
      </c>
      <c r="O42" s="39" t="n">
        <v>885.15</v>
      </c>
      <c r="P42" s="39" t="n">
        <v>105.58920805</v>
      </c>
      <c r="Q42" s="39" t="n">
        <v>151.93747839</v>
      </c>
      <c r="R42" s="39" t="n">
        <v>235.349219</v>
      </c>
      <c r="S42" s="39" t="n">
        <v>2377.31392742</v>
      </c>
      <c r="T42" s="39" t="n">
        <v>83.3319814</v>
      </c>
      <c r="U42" s="39" t="n">
        <v>1453.74020522</v>
      </c>
      <c r="V42" s="39" t="n">
        <v>793.328923184186</v>
      </c>
      <c r="W42" s="39" t="n">
        <v>329.13</v>
      </c>
      <c r="X42" s="39" t="n">
        <v>244.425</v>
      </c>
      <c r="Y42" s="39" t="n">
        <v>120.66</v>
      </c>
      <c r="Z42" s="39" t="n">
        <f aca="false">+SUM(B42:Y42)</f>
        <v>9081.36092444335</v>
      </c>
      <c r="AA42" s="25"/>
    </row>
    <row r="43" s="26" customFormat="true" ht="34.5" hidden="false" customHeight="true" outlineLevel="0" collapsed="false">
      <c r="A43" s="37" t="s">
        <v>62</v>
      </c>
      <c r="B43" s="24" t="n">
        <f aca="false">+B44+B45+B49</f>
        <v>29204.10714368</v>
      </c>
      <c r="C43" s="24" t="n">
        <f aca="false">+C44+C45+C49</f>
        <v>29056.2380629086</v>
      </c>
      <c r="D43" s="24" t="n">
        <f aca="false">+D44+D45+D49</f>
        <v>3167.18081629</v>
      </c>
      <c r="E43" s="24" t="n">
        <f aca="false">+E44+E45+E49</f>
        <v>14657.35341103</v>
      </c>
      <c r="F43" s="24" t="n">
        <f aca="false">+F44+F45+F49</f>
        <v>7173.02543721</v>
      </c>
      <c r="G43" s="24" t="n">
        <f aca="false">+G44+G45+G49</f>
        <v>5697.03214653</v>
      </c>
      <c r="H43" s="24" t="n">
        <f aca="false">+H44+H45+H49</f>
        <v>5602.64536564</v>
      </c>
      <c r="I43" s="24" t="n">
        <f aca="false">+I44+I45+I49</f>
        <v>4126.52961965</v>
      </c>
      <c r="J43" s="24" t="n">
        <f aca="false">+J44+J45+J49</f>
        <v>8786.1414617476</v>
      </c>
      <c r="K43" s="24" t="n">
        <f aca="false">+K44+K45+K49</f>
        <v>5662.65212488</v>
      </c>
      <c r="L43" s="24" t="n">
        <f aca="false">+L44+L45+L49</f>
        <v>6394.04455173</v>
      </c>
      <c r="M43" s="24" t="n">
        <f aca="false">+M44+M45+M49</f>
        <v>3949.61638205</v>
      </c>
      <c r="N43" s="24" t="n">
        <f aca="false">+N44+N45+N49</f>
        <v>8133.06341711</v>
      </c>
      <c r="O43" s="24" t="n">
        <f aca="false">+O44+O45+O49</f>
        <v>12812.94762651</v>
      </c>
      <c r="P43" s="24" t="n">
        <f aca="false">+P44+P45+P49</f>
        <v>8853.77270218</v>
      </c>
      <c r="Q43" s="24" t="n">
        <f aca="false">+Q44+Q45+Q49</f>
        <v>6026.77035092</v>
      </c>
      <c r="R43" s="24" t="n">
        <f aca="false">+R44+R45+R49</f>
        <v>4025.43589435</v>
      </c>
      <c r="S43" s="24" t="n">
        <f aca="false">+S44+S45+S49</f>
        <v>12490.28155873</v>
      </c>
      <c r="T43" s="24" t="n">
        <f aca="false">+T44+T45+T49</f>
        <v>17222.11657253</v>
      </c>
      <c r="U43" s="24" t="n">
        <f aca="false">+U44+U45+U49</f>
        <v>3353.09440209</v>
      </c>
      <c r="V43" s="24" t="n">
        <f aca="false">+V44+V45+V49</f>
        <v>9559.82799337</v>
      </c>
      <c r="W43" s="24" t="n">
        <f aca="false">+W44+W45+W49</f>
        <v>18263.3226792</v>
      </c>
      <c r="X43" s="24" t="n">
        <f aca="false">+X44+X45+X49</f>
        <v>7478.47476683</v>
      </c>
      <c r="Y43" s="24" t="n">
        <f aca="false">+Y44+Y45+Y49</f>
        <v>1623.649071275</v>
      </c>
      <c r="Z43" s="24" t="n">
        <f aca="false">+Z44+Z45+Z49</f>
        <v>233319.323558441</v>
      </c>
      <c r="AA43" s="25"/>
    </row>
    <row r="44" s="26" customFormat="true" ht="34.5" hidden="false" customHeight="true" outlineLevel="0" collapsed="false">
      <c r="A44" s="33" t="s">
        <v>63</v>
      </c>
      <c r="B44" s="29" t="n">
        <v>28993.18241268</v>
      </c>
      <c r="C44" s="29" t="n">
        <v>6960.51291332859</v>
      </c>
      <c r="D44" s="29" t="n">
        <v>1177.92718084</v>
      </c>
      <c r="E44" s="29" t="n">
        <v>8690.19613094005</v>
      </c>
      <c r="F44" s="29" t="n">
        <v>4981.10543721</v>
      </c>
      <c r="G44" s="29" t="n">
        <v>4355.3818971</v>
      </c>
      <c r="H44" s="29" t="n">
        <v>2198.30254899</v>
      </c>
      <c r="I44" s="29" t="n">
        <v>3885.76961965</v>
      </c>
      <c r="J44" s="29" t="n">
        <v>7177.4252579476</v>
      </c>
      <c r="K44" s="29" t="n">
        <v>2710.89312121</v>
      </c>
      <c r="L44" s="29" t="n">
        <v>3058.30136074</v>
      </c>
      <c r="M44" s="29" t="n">
        <v>2438.93861315</v>
      </c>
      <c r="N44" s="29" t="n">
        <v>3554.45260251</v>
      </c>
      <c r="O44" s="29" t="n">
        <v>10563.04491834</v>
      </c>
      <c r="P44" s="29" t="n">
        <v>5519.74790672</v>
      </c>
      <c r="Q44" s="29" t="n">
        <v>4483.36153987</v>
      </c>
      <c r="R44" s="29" t="n">
        <v>3679.91202227</v>
      </c>
      <c r="S44" s="29" t="n">
        <v>7875.98666585</v>
      </c>
      <c r="T44" s="29" t="n">
        <v>6316.62374844</v>
      </c>
      <c r="U44" s="29" t="n">
        <v>802.03469783</v>
      </c>
      <c r="V44" s="29" t="n">
        <v>7649.62799337</v>
      </c>
      <c r="W44" s="29" t="n">
        <v>15630.7626792</v>
      </c>
      <c r="X44" s="29" t="n">
        <v>2345.96876683</v>
      </c>
      <c r="Y44" s="29" t="n">
        <v>881.631071275</v>
      </c>
      <c r="Z44" s="29" t="n">
        <v>145931.091106291</v>
      </c>
      <c r="AA44" s="25"/>
    </row>
    <row r="45" s="26" customFormat="true" ht="34.5" hidden="false" customHeight="true" outlineLevel="0" collapsed="false">
      <c r="A45" s="40" t="s">
        <v>64</v>
      </c>
      <c r="B45" s="29" t="n">
        <f aca="false">+B46+B47+B48</f>
        <v>183.991</v>
      </c>
      <c r="C45" s="29" t="n">
        <f aca="false">+C46+C47+C48</f>
        <v>17906.24514958</v>
      </c>
      <c r="D45" s="29" t="n">
        <f aca="false">+D46+D47+D48</f>
        <v>899.36553091</v>
      </c>
      <c r="E45" s="29" t="n">
        <f aca="false">+E46+E47+E48</f>
        <v>3666.94270595</v>
      </c>
      <c r="F45" s="29" t="n">
        <f aca="false">+F46+F47+F48</f>
        <v>2123.89</v>
      </c>
      <c r="G45" s="29" t="n">
        <f aca="false">+G46+G47+G48</f>
        <v>154.62033058</v>
      </c>
      <c r="H45" s="29" t="n">
        <f aca="false">+H46+H47+H48</f>
        <v>3167.66774552</v>
      </c>
      <c r="I45" s="29" t="n">
        <f aca="false">+I46+I47+I48</f>
        <v>193.25</v>
      </c>
      <c r="J45" s="29" t="n">
        <f aca="false">+J46+J47+J48</f>
        <v>1444.5162038</v>
      </c>
      <c r="K45" s="29" t="n">
        <f aca="false">+K46+K47+K48</f>
        <v>6.37452202</v>
      </c>
      <c r="L45" s="29" t="n">
        <f aca="false">+L46+L47+L48</f>
        <v>554.91663527</v>
      </c>
      <c r="M45" s="29" t="n">
        <f aca="false">+M46+M47+M48</f>
        <v>173.88574645</v>
      </c>
      <c r="N45" s="29" t="n">
        <f aca="false">+N46+N47+N48</f>
        <v>54.95</v>
      </c>
      <c r="O45" s="29" t="n">
        <f aca="false">+O46+O47+O48</f>
        <v>936.44270817</v>
      </c>
      <c r="P45" s="29" t="n">
        <f aca="false">+P46+P47+P48</f>
        <v>244.42600643</v>
      </c>
      <c r="Q45" s="29" t="n">
        <f aca="false">+Q46+Q47+Q48</f>
        <v>1241.16814291</v>
      </c>
      <c r="R45" s="29" t="n">
        <f aca="false">+R46+R47+R48</f>
        <v>320.08387208</v>
      </c>
      <c r="S45" s="29" t="n">
        <f aca="false">+S46+S47+S48</f>
        <v>2856.03152315</v>
      </c>
      <c r="T45" s="29" t="n">
        <f aca="false">+T46+T47+T48</f>
        <v>10892.5973013</v>
      </c>
      <c r="U45" s="29" t="n">
        <f aca="false">+U46+U47+U48</f>
        <v>11.05207663</v>
      </c>
      <c r="V45" s="29" t="n">
        <f aca="false">+V46+V47+V48</f>
        <v>1571.87</v>
      </c>
      <c r="W45" s="29" t="n">
        <f aca="false">+W46+W47+W48</f>
        <v>2494.68</v>
      </c>
      <c r="X45" s="29" t="n">
        <f aca="false">+X46+X47+X48</f>
        <v>1250.982</v>
      </c>
      <c r="Y45" s="29" t="n">
        <f aca="false">+Y46+Y47+Y48</f>
        <v>585.44</v>
      </c>
      <c r="Z45" s="29" t="n">
        <f aca="false">+Z46+Z47+Z48</f>
        <v>52935.38920075</v>
      </c>
      <c r="AA45" s="25"/>
    </row>
    <row r="46" s="26" customFormat="true" ht="34.5" hidden="false" customHeight="true" outlineLevel="0" collapsed="false">
      <c r="A46" s="40" t="s">
        <v>54</v>
      </c>
      <c r="B46" s="32" t="n">
        <v>0</v>
      </c>
      <c r="C46" s="32" t="n">
        <v>6.36</v>
      </c>
      <c r="D46" s="32" t="n">
        <v>273.15030682</v>
      </c>
      <c r="E46" s="32" t="n">
        <v>160.83746113</v>
      </c>
      <c r="F46" s="32" t="n">
        <v>68.53</v>
      </c>
      <c r="G46" s="32" t="n">
        <v>15.62758115</v>
      </c>
      <c r="H46" s="32" t="n">
        <v>65.99410902</v>
      </c>
      <c r="I46" s="32" t="n">
        <v>38.63</v>
      </c>
      <c r="J46" s="32" t="n">
        <v>169.51809336</v>
      </c>
      <c r="K46" s="32" t="n">
        <v>0</v>
      </c>
      <c r="L46" s="32" t="n">
        <v>0</v>
      </c>
      <c r="M46" s="32" t="n">
        <v>21.10190834</v>
      </c>
      <c r="N46" s="32" t="n">
        <v>0</v>
      </c>
      <c r="O46" s="32" t="n">
        <v>383.55</v>
      </c>
      <c r="P46" s="32" t="n">
        <v>82.84205436</v>
      </c>
      <c r="Q46" s="32" t="n">
        <v>8.523</v>
      </c>
      <c r="R46" s="32" t="n">
        <v>14.5550683906</v>
      </c>
      <c r="S46" s="32" t="n">
        <v>311.57816296</v>
      </c>
      <c r="T46" s="32" t="n">
        <v>10588.199317768</v>
      </c>
      <c r="U46" s="32" t="n">
        <v>1.334939</v>
      </c>
      <c r="V46" s="32" t="n">
        <v>59</v>
      </c>
      <c r="W46" s="32" t="n">
        <v>400.47</v>
      </c>
      <c r="X46" s="32" t="n">
        <v>263.612</v>
      </c>
      <c r="Y46" s="32" t="n">
        <v>25.89</v>
      </c>
      <c r="Z46" s="32" t="n">
        <f aca="false">+SUM(B46:Y46)</f>
        <v>12959.3040022986</v>
      </c>
      <c r="AA46" s="25"/>
    </row>
    <row r="47" s="26" customFormat="true" ht="34.5" hidden="false" customHeight="true" outlineLevel="0" collapsed="false">
      <c r="A47" s="40" t="s">
        <v>55</v>
      </c>
      <c r="B47" s="32" t="n">
        <v>183.991</v>
      </c>
      <c r="C47" s="32" t="n">
        <v>16969.36514958</v>
      </c>
      <c r="D47" s="32" t="n">
        <v>626.21522409</v>
      </c>
      <c r="E47" s="32" t="n">
        <v>3506.10524482</v>
      </c>
      <c r="F47" s="32" t="n">
        <v>2055.36</v>
      </c>
      <c r="G47" s="32" t="n">
        <v>138.99274943</v>
      </c>
      <c r="H47" s="32" t="n">
        <v>3101.6736365</v>
      </c>
      <c r="I47" s="32" t="n">
        <v>154.62</v>
      </c>
      <c r="J47" s="32" t="n">
        <v>1274.99811044</v>
      </c>
      <c r="K47" s="32" t="n">
        <v>6.37452202</v>
      </c>
      <c r="L47" s="32" t="n">
        <v>554.91663527</v>
      </c>
      <c r="M47" s="32" t="n">
        <v>152.78383811</v>
      </c>
      <c r="N47" s="32" t="n">
        <v>54.95</v>
      </c>
      <c r="O47" s="32" t="n">
        <v>552.89270817</v>
      </c>
      <c r="P47" s="32" t="n">
        <v>161.58395207</v>
      </c>
      <c r="Q47" s="32" t="n">
        <v>1232.64514291</v>
      </c>
      <c r="R47" s="32" t="n">
        <v>305.5288036894</v>
      </c>
      <c r="S47" s="32" t="n">
        <v>2544.45336019</v>
      </c>
      <c r="T47" s="32" t="n">
        <v>304.397983531964</v>
      </c>
      <c r="U47" s="32" t="n">
        <v>9.71713763</v>
      </c>
      <c r="V47" s="32" t="n">
        <v>1512.87</v>
      </c>
      <c r="W47" s="32" t="n">
        <v>2094.21</v>
      </c>
      <c r="X47" s="32" t="n">
        <v>987.37</v>
      </c>
      <c r="Y47" s="32" t="n">
        <v>559.53</v>
      </c>
      <c r="Z47" s="32" t="n">
        <f aca="false">+SUM(B47:Y47)</f>
        <v>39045.5451984514</v>
      </c>
      <c r="AA47" s="25"/>
    </row>
    <row r="48" s="26" customFormat="true" ht="34.5" hidden="false" customHeight="true" outlineLevel="0" collapsed="false">
      <c r="A48" s="33" t="s">
        <v>56</v>
      </c>
      <c r="B48" s="32" t="n">
        <v>0</v>
      </c>
      <c r="C48" s="32" t="n">
        <v>930.52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.02</v>
      </c>
      <c r="Z48" s="32" t="n">
        <f aca="false">+SUM(B48:Y48)</f>
        <v>930.54</v>
      </c>
      <c r="AA48" s="25"/>
    </row>
    <row r="49" s="26" customFormat="true" ht="34.5" hidden="false" customHeight="true" outlineLevel="0" collapsed="false">
      <c r="A49" s="33" t="s">
        <v>65</v>
      </c>
      <c r="B49" s="39" t="n">
        <v>26.933731</v>
      </c>
      <c r="C49" s="39" t="n">
        <v>4189.48</v>
      </c>
      <c r="D49" s="39" t="n">
        <v>1089.88810454</v>
      </c>
      <c r="E49" s="39" t="n">
        <v>2300.21457414</v>
      </c>
      <c r="F49" s="39" t="n">
        <v>68.03</v>
      </c>
      <c r="G49" s="39" t="n">
        <v>1187.02991885</v>
      </c>
      <c r="H49" s="39" t="n">
        <v>236.67507113</v>
      </c>
      <c r="I49" s="39" t="n">
        <v>47.51</v>
      </c>
      <c r="J49" s="39" t="n">
        <v>164.2</v>
      </c>
      <c r="K49" s="39" t="n">
        <v>2945.38448165</v>
      </c>
      <c r="L49" s="39" t="n">
        <v>2780.82655572</v>
      </c>
      <c r="M49" s="39" t="n">
        <v>1336.79202245</v>
      </c>
      <c r="N49" s="39" t="n">
        <v>4523.6608146</v>
      </c>
      <c r="O49" s="39" t="n">
        <v>1313.46</v>
      </c>
      <c r="P49" s="39" t="n">
        <v>3089.59878903</v>
      </c>
      <c r="Q49" s="39" t="n">
        <v>302.24066814</v>
      </c>
      <c r="R49" s="39" t="n">
        <v>25.44</v>
      </c>
      <c r="S49" s="39" t="n">
        <v>1758.26336973</v>
      </c>
      <c r="T49" s="39" t="n">
        <v>12.89552279</v>
      </c>
      <c r="U49" s="39" t="n">
        <v>2540.00762763</v>
      </c>
      <c r="V49" s="39" t="n">
        <v>338.33</v>
      </c>
      <c r="W49" s="39" t="n">
        <v>137.88</v>
      </c>
      <c r="X49" s="39" t="n">
        <v>3881.524</v>
      </c>
      <c r="Y49" s="39" t="n">
        <v>156.578</v>
      </c>
      <c r="Z49" s="39" t="n">
        <f aca="false">+SUM(B49:Y49)</f>
        <v>34452.8432514</v>
      </c>
      <c r="AA49" s="25"/>
    </row>
    <row r="50" s="26" customFormat="true" ht="34.5" hidden="false" customHeight="true" outlineLevel="0" collapsed="false">
      <c r="A50" s="37" t="s">
        <v>66</v>
      </c>
      <c r="B50" s="24" t="n">
        <f aca="false">+B11+B39</f>
        <v>316544.091830155</v>
      </c>
      <c r="C50" s="24" t="n">
        <f aca="false">+C11+C39</f>
        <v>951578.660834673</v>
      </c>
      <c r="D50" s="24" t="n">
        <f aca="false">+D11+D39</f>
        <v>48265.45876975</v>
      </c>
      <c r="E50" s="24" t="n">
        <f aca="false">+E11+E39</f>
        <v>281536.94339379</v>
      </c>
      <c r="F50" s="24" t="n">
        <f aca="false">+F11+F39</f>
        <v>78527.88929847</v>
      </c>
      <c r="G50" s="24" t="n">
        <f aca="false">+G11+G39</f>
        <v>104354.772975596</v>
      </c>
      <c r="H50" s="24" t="n">
        <f aca="false">+H11+H39</f>
        <v>72677.329295685</v>
      </c>
      <c r="I50" s="24" t="n">
        <f aca="false">+I11+I39</f>
        <v>126381.752906847</v>
      </c>
      <c r="J50" s="24" t="n">
        <f aca="false">+J11+J39</f>
        <v>67779.80850926</v>
      </c>
      <c r="K50" s="24" t="n">
        <f aca="false">+K11+K39</f>
        <v>53654.203054105</v>
      </c>
      <c r="L50" s="24" t="n">
        <f aca="false">+L11+L39</f>
        <v>56806.8199732605</v>
      </c>
      <c r="M50" s="24" t="n">
        <f aca="false">+M11+M39</f>
        <v>39880.08177683</v>
      </c>
      <c r="N50" s="24" t="n">
        <f aca="false">+N11+N39</f>
        <v>120311.759998305</v>
      </c>
      <c r="O50" s="24" t="n">
        <f aca="false">+O11+O39</f>
        <v>92575.0192990068</v>
      </c>
      <c r="P50" s="24" t="n">
        <f aca="false">+P11+P39</f>
        <v>122890.556983865</v>
      </c>
      <c r="Q50" s="24" t="n">
        <f aca="false">+Q11+Q39</f>
        <v>58590.178270562</v>
      </c>
      <c r="R50" s="24" t="n">
        <f aca="false">+R11+R39</f>
        <v>81321.483610045</v>
      </c>
      <c r="S50" s="24" t="n">
        <f aca="false">+S11+S39</f>
        <v>68320.38999525</v>
      </c>
      <c r="T50" s="24" t="n">
        <f aca="false">+T11+T39</f>
        <v>42243.9945197906</v>
      </c>
      <c r="U50" s="24" t="n">
        <f aca="false">+U11+U39</f>
        <v>57989.044813395</v>
      </c>
      <c r="V50" s="24" t="n">
        <f aca="false">+V11+V39</f>
        <v>261357.798299519</v>
      </c>
      <c r="W50" s="24" t="n">
        <f aca="false">+W11+W39</f>
        <v>74759.831057624</v>
      </c>
      <c r="X50" s="24" t="n">
        <f aca="false">+X11+X39</f>
        <v>107159.349010405</v>
      </c>
      <c r="Y50" s="24" t="n">
        <f aca="false">+Y11+Y39</f>
        <v>35628.74242287</v>
      </c>
      <c r="Z50" s="24" t="n">
        <f aca="false">+Z11+Z39</f>
        <v>3321135.96089906</v>
      </c>
      <c r="AA50" s="25"/>
    </row>
    <row r="51" s="26" customFormat="true" ht="34.5" hidden="false" customHeight="true" outlineLevel="0" collapsed="false">
      <c r="A51" s="37" t="s">
        <v>67</v>
      </c>
      <c r="B51" s="24" t="n">
        <f aca="false">+B26+B43</f>
        <v>312604.679167827</v>
      </c>
      <c r="C51" s="24" t="n">
        <f aca="false">+C26+C43</f>
        <v>934065.863601033</v>
      </c>
      <c r="D51" s="24" t="n">
        <f aca="false">+D26+D43</f>
        <v>46383.4317975824</v>
      </c>
      <c r="E51" s="24" t="n">
        <f aca="false">+E26+E43</f>
        <v>259991.906733372</v>
      </c>
      <c r="F51" s="24" t="n">
        <f aca="false">+F26+F43</f>
        <v>79656.7669375587</v>
      </c>
      <c r="G51" s="24" t="n">
        <f aca="false">+G26+G43</f>
        <v>100297.550308501</v>
      </c>
      <c r="H51" s="24" t="n">
        <f aca="false">+H26+H43</f>
        <v>86884.1981496209</v>
      </c>
      <c r="I51" s="24" t="n">
        <f aca="false">+I26+I43</f>
        <v>123990.796646448</v>
      </c>
      <c r="J51" s="24" t="n">
        <f aca="false">+J26+J43</f>
        <v>64339.8657074064</v>
      </c>
      <c r="K51" s="24" t="n">
        <f aca="false">+K26+K43</f>
        <v>56977.2821969682</v>
      </c>
      <c r="L51" s="24" t="n">
        <f aca="false">+L26+L43</f>
        <v>53030.8534220995</v>
      </c>
      <c r="M51" s="24" t="n">
        <f aca="false">+M26+M43</f>
        <v>37481.479600249</v>
      </c>
      <c r="N51" s="24" t="n">
        <f aca="false">+N26+N43</f>
        <v>114269.135876537</v>
      </c>
      <c r="O51" s="24" t="n">
        <f aca="false">+O26+O43</f>
        <v>85671.38069802</v>
      </c>
      <c r="P51" s="24" t="n">
        <f aca="false">+P26+P43</f>
        <v>132406.439442879</v>
      </c>
      <c r="Q51" s="24" t="n">
        <f aca="false">+Q26+Q43</f>
        <v>62507.5244118784</v>
      </c>
      <c r="R51" s="24" t="n">
        <f aca="false">+R26+R43</f>
        <v>81784.9476641577</v>
      </c>
      <c r="S51" s="24" t="n">
        <f aca="false">+S26+S43</f>
        <v>67286.8244272156</v>
      </c>
      <c r="T51" s="24" t="n">
        <f aca="false">+T26+T43</f>
        <v>46341.6407952608</v>
      </c>
      <c r="U51" s="24" t="n">
        <f aca="false">+U26+U43</f>
        <v>57234.3819568568</v>
      </c>
      <c r="V51" s="24" t="n">
        <f aca="false">+V26+V43</f>
        <v>238416.25799661</v>
      </c>
      <c r="W51" s="24" t="n">
        <f aca="false">+W26+W43</f>
        <v>56665.4579424682</v>
      </c>
      <c r="X51" s="24" t="n">
        <f aca="false">+X26+X43</f>
        <v>106360.954581053</v>
      </c>
      <c r="Y51" s="24" t="n">
        <f aca="false">+Y26+Y43</f>
        <v>35558.9779830687</v>
      </c>
      <c r="Z51" s="24" t="n">
        <f aca="false">+Z26+Z43</f>
        <v>3240208.59804467</v>
      </c>
      <c r="AA51" s="25"/>
    </row>
    <row r="52" s="26" customFormat="true" ht="34.5" hidden="false" customHeight="true" outlineLevel="0" collapsed="false">
      <c r="A52" s="37" t="s">
        <v>68</v>
      </c>
      <c r="B52" s="24" t="n">
        <f aca="false">+B51-B31</f>
        <v>289378.452538584</v>
      </c>
      <c r="C52" s="24" t="n">
        <f aca="false">+C51-C31</f>
        <v>897445.208062909</v>
      </c>
      <c r="D52" s="24" t="n">
        <f aca="false">+D51-D31</f>
        <v>45823.04174971</v>
      </c>
      <c r="E52" s="24" t="n">
        <f aca="false">+E51-E31</f>
        <v>252624.305291288</v>
      </c>
      <c r="F52" s="24" t="n">
        <f aca="false">+F51-F31</f>
        <v>78901.18505472</v>
      </c>
      <c r="G52" s="24" t="n">
        <f aca="false">+G51-G31</f>
        <v>97913.3817513437</v>
      </c>
      <c r="H52" s="24" t="n">
        <f aca="false">+H51-H31</f>
        <v>82726.30141531</v>
      </c>
      <c r="I52" s="24" t="n">
        <f aca="false">+I51-I31</f>
        <v>121148.151361767</v>
      </c>
      <c r="J52" s="24" t="n">
        <f aca="false">+J51-J31</f>
        <v>63729.67474427</v>
      </c>
      <c r="K52" s="24" t="n">
        <f aca="false">+K51-K31</f>
        <v>54030.12741891</v>
      </c>
      <c r="L52" s="24" t="n">
        <f aca="false">+L51-L31</f>
        <v>52740.0823684358</v>
      </c>
      <c r="M52" s="24" t="n">
        <f aca="false">+M51-M31</f>
        <v>36059.64150467</v>
      </c>
      <c r="N52" s="24" t="n">
        <f aca="false">+N51-N31</f>
        <v>111153.54329339</v>
      </c>
      <c r="O52" s="24" t="n">
        <f aca="false">+O51-O31</f>
        <v>85023.2455538818</v>
      </c>
      <c r="P52" s="24" t="n">
        <f aca="false">+P51-P31</f>
        <v>127545.090567245</v>
      </c>
      <c r="Q52" s="24" t="n">
        <f aca="false">+Q51-Q31</f>
        <v>60492.364071632</v>
      </c>
      <c r="R52" s="24" t="n">
        <f aca="false">+R51-R31</f>
        <v>78578.19293915</v>
      </c>
      <c r="S52" s="24" t="n">
        <f aca="false">+S51-S31</f>
        <v>66260.45531932</v>
      </c>
      <c r="T52" s="24" t="n">
        <f aca="false">+T51-T31</f>
        <v>46300.67478643</v>
      </c>
      <c r="U52" s="24" t="n">
        <f aca="false">+U51-U31</f>
        <v>56586.704741084</v>
      </c>
      <c r="V52" s="24" t="n">
        <f aca="false">+V51-V31</f>
        <v>235284.36283214</v>
      </c>
      <c r="W52" s="24" t="n">
        <f aca="false">+W51-W31</f>
        <v>55987.211301924</v>
      </c>
      <c r="X52" s="24" t="n">
        <f aca="false">+X51-X31</f>
        <v>104040.99477548</v>
      </c>
      <c r="Y52" s="24" t="n">
        <f aca="false">+Y51-Y31</f>
        <v>34232.683536215</v>
      </c>
      <c r="Z52" s="24" t="n">
        <f aca="false">+Z51-Z31</f>
        <v>3134005.07697981</v>
      </c>
      <c r="AA52" s="25"/>
    </row>
    <row r="53" s="26" customFormat="true" ht="34.5" hidden="false" customHeight="true" outlineLevel="0" collapsed="false">
      <c r="A53" s="37" t="s">
        <v>69</v>
      </c>
      <c r="B53" s="41" t="n">
        <f aca="false">+B50-B51</f>
        <v>3939.4126623281</v>
      </c>
      <c r="C53" s="41" t="n">
        <f aca="false">+C50-C51</f>
        <v>17512.79723364</v>
      </c>
      <c r="D53" s="41" t="n">
        <f aca="false">+D50-D51</f>
        <v>1882.02697216763</v>
      </c>
      <c r="E53" s="41" t="n">
        <f aca="false">+E50-E51</f>
        <v>21545.0366604172</v>
      </c>
      <c r="F53" s="41" t="n">
        <f aca="false">+F50-F51</f>
        <v>-1128.87763908871</v>
      </c>
      <c r="G53" s="41" t="n">
        <f aca="false">+G50-G51</f>
        <v>4057.22266709512</v>
      </c>
      <c r="H53" s="41" t="n">
        <f aca="false">+H50-H51</f>
        <v>-14206.8688539358</v>
      </c>
      <c r="I53" s="41" t="n">
        <f aca="false">+I50-I51</f>
        <v>2390.95626039835</v>
      </c>
      <c r="J53" s="41" t="n">
        <f aca="false">+J50-J51</f>
        <v>3439.94280185357</v>
      </c>
      <c r="K53" s="41" t="n">
        <f aca="false">+K50-K51</f>
        <v>-3323.07914286316</v>
      </c>
      <c r="L53" s="41" t="n">
        <f aca="false">+L50-L51</f>
        <v>3775.96655116103</v>
      </c>
      <c r="M53" s="41" t="n">
        <f aca="false">+M50-M51</f>
        <v>2398.60217658104</v>
      </c>
      <c r="N53" s="41" t="n">
        <f aca="false">+N50-N51</f>
        <v>6042.62412176847</v>
      </c>
      <c r="O53" s="41" t="n">
        <f aca="false">+O50-O51</f>
        <v>6903.63860098682</v>
      </c>
      <c r="P53" s="41" t="n">
        <f aca="false">+P50-P51</f>
        <v>-9515.88245901387</v>
      </c>
      <c r="Q53" s="41" t="n">
        <f aca="false">+Q50-Q51</f>
        <v>-3917.34614131643</v>
      </c>
      <c r="R53" s="41" t="n">
        <f aca="false">+R50-R51</f>
        <v>-463.464054112701</v>
      </c>
      <c r="S53" s="41" t="n">
        <f aca="false">+S50-S51</f>
        <v>1033.56556803442</v>
      </c>
      <c r="T53" s="41" t="n">
        <f aca="false">+T50-T51</f>
        <v>-4097.64627547015</v>
      </c>
      <c r="U53" s="41" t="n">
        <f aca="false">+U50-U51</f>
        <v>754.662856538183</v>
      </c>
      <c r="V53" s="41" t="n">
        <f aca="false">+V50-V51</f>
        <v>22941.5403029093</v>
      </c>
      <c r="W53" s="41" t="n">
        <f aca="false">+W50-W51</f>
        <v>18094.3731151558</v>
      </c>
      <c r="X53" s="41" t="n">
        <f aca="false">+X50-X51</f>
        <v>798.394429352091</v>
      </c>
      <c r="Y53" s="41" t="n">
        <f aca="false">+Y50-Y51</f>
        <v>69.7644398012562</v>
      </c>
      <c r="Z53" s="24" t="n">
        <f aca="false">+Z50-Z51</f>
        <v>80927.3628543867</v>
      </c>
      <c r="AA53" s="25"/>
    </row>
    <row r="54" s="26" customFormat="true" ht="34.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25"/>
    </row>
    <row r="55" s="26" customFormat="true" ht="34.5" hidden="false" customHeight="true" outlineLevel="0" collapsed="false">
      <c r="A55" s="44" t="s">
        <v>70</v>
      </c>
      <c r="B55" s="45" t="n">
        <f aca="false">+B50-B52</f>
        <v>27165.639291571</v>
      </c>
      <c r="C55" s="45" t="n">
        <f aca="false">+C50-C52</f>
        <v>54133.4527717648</v>
      </c>
      <c r="D55" s="45" t="n">
        <f aca="false">+D50-D52</f>
        <v>2442.41702003999</v>
      </c>
      <c r="E55" s="45" t="n">
        <f aca="false">+E50-E52</f>
        <v>28912.6381025013</v>
      </c>
      <c r="F55" s="45" t="n">
        <f aca="false">+F50-F52</f>
        <v>-373.295756250009</v>
      </c>
      <c r="G55" s="45" t="n">
        <f aca="false">+G50-G52</f>
        <v>6441.39122425244</v>
      </c>
      <c r="H55" s="45" t="n">
        <f aca="false">+H50-H52</f>
        <v>-10048.972119625</v>
      </c>
      <c r="I55" s="45" t="n">
        <f aca="false">+I50-I52</f>
        <v>5233.60154507999</v>
      </c>
      <c r="J55" s="45" t="n">
        <f aca="false">+J50-J52</f>
        <v>4050.13376498998</v>
      </c>
      <c r="K55" s="45" t="n">
        <f aca="false">+K50-K52</f>
        <v>-375.924364804989</v>
      </c>
      <c r="L55" s="45" t="n">
        <f aca="false">+L50-L52</f>
        <v>4066.73760482477</v>
      </c>
      <c r="M55" s="45" t="n">
        <f aca="false">+M50-M52</f>
        <v>3820.44027216</v>
      </c>
      <c r="N55" s="45" t="n">
        <f aca="false">+N50-N52</f>
        <v>9158.21670491502</v>
      </c>
      <c r="O55" s="45" t="n">
        <f aca="false">+O50-O52</f>
        <v>7551.77374512501</v>
      </c>
      <c r="P55" s="45" t="n">
        <f aca="false">+P50-P52</f>
        <v>-4654.53358337999</v>
      </c>
      <c r="Q55" s="45" t="n">
        <f aca="false">+Q50-Q52</f>
        <v>-1902.18580107001</v>
      </c>
      <c r="R55" s="45" t="n">
        <f aca="false">+R50-R52</f>
        <v>2743.29067089502</v>
      </c>
      <c r="S55" s="45" t="n">
        <f aca="false">+S50-S52</f>
        <v>2059.93467593</v>
      </c>
      <c r="T55" s="45" t="n">
        <f aca="false">+T50-T52</f>
        <v>-4056.68026663936</v>
      </c>
      <c r="U55" s="45" t="n">
        <f aca="false">+U50-U52</f>
        <v>1402.340072311</v>
      </c>
      <c r="V55" s="45" t="n">
        <f aca="false">+V50-V52</f>
        <v>26073.4354673793</v>
      </c>
      <c r="W55" s="45" t="n">
        <f aca="false">+W50-W52</f>
        <v>18772.6197557</v>
      </c>
      <c r="X55" s="45" t="n">
        <f aca="false">+X50-X52</f>
        <v>3118.35423492501</v>
      </c>
      <c r="Y55" s="45" t="n">
        <f aca="false">+Y50-Y52</f>
        <v>1396.05888665499</v>
      </c>
      <c r="Z55" s="45" t="n">
        <f aca="false">+Z50-Z52</f>
        <v>187130.883919249</v>
      </c>
      <c r="AA55" s="25"/>
    </row>
    <row r="56" s="26" customFormat="true" ht="34.5" hidden="false" customHeight="tru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25"/>
    </row>
    <row r="57" customFormat="false" ht="30.75" hidden="false" customHeight="false" outlineLevel="0" collapsed="false">
      <c r="A57" s="48" t="s">
        <v>71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</row>
    <row r="58" customFormat="false" ht="30.75" hidden="false" customHeight="false" outlineLevel="0" collapsed="false">
      <c r="A58" s="48" t="s">
        <v>72</v>
      </c>
      <c r="Z58" s="50"/>
    </row>
    <row r="60" customFormat="false" ht="33.75" hidden="false" customHeight="false" outlineLevel="0" collapsed="false">
      <c r="A60" s="51" t="s">
        <v>73</v>
      </c>
    </row>
    <row r="61" customFormat="false" ht="12.75" hidden="false" customHeight="false" outlineLevel="0" collapsed="false">
      <c r="A61" s="1" t="s">
        <v>7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0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E57" activeCellId="0" sqref="E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56"/>
    <col collapsed="false" customWidth="true" hidden="false" outlineLevel="0" max="3" min="2" style="19" width="29.13"/>
    <col collapsed="false" customWidth="true" hidden="false" outlineLevel="0" max="26" min="4" style="1" width="29.13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2"/>
      <c r="B2" s="53"/>
      <c r="C2" s="53"/>
    </row>
    <row r="3" customFormat="false" ht="42" hidden="false" customHeight="true" outlineLevel="0" collapsed="false">
      <c r="A3" s="54" t="s">
        <v>0</v>
      </c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7" customFormat="true" ht="42" hidden="false" customHeight="true" outlineLevel="0" collapsed="false">
      <c r="A4" s="54" t="s">
        <v>1</v>
      </c>
      <c r="B4" s="57"/>
      <c r="C4" s="57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36.75" hidden="false" customHeight="true" outlineLevel="0" collapsed="false">
      <c r="A5" s="58" t="s">
        <v>75</v>
      </c>
      <c r="B5" s="55"/>
      <c r="C5" s="55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customFormat="false" ht="38.45" hidden="false" customHeight="true" outlineLevel="0" collapsed="false">
      <c r="A6" s="59" t="s">
        <v>3</v>
      </c>
      <c r="B6" s="60"/>
      <c r="C6" s="60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61"/>
      <c r="Z6" s="56"/>
    </row>
    <row r="7" s="16" customFormat="true" ht="27.95" hidden="false" customHeight="true" outlineLevel="0" collapsed="false">
      <c r="A7" s="62" t="s">
        <v>76</v>
      </c>
      <c r="B7" s="63"/>
      <c r="C7" s="63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61"/>
      <c r="V7" s="56"/>
      <c r="W7" s="56"/>
      <c r="X7" s="56"/>
      <c r="Y7" s="56"/>
      <c r="Z7" s="56"/>
    </row>
    <row r="8" customFormat="false" ht="19.5" hidden="false" customHeight="true" outlineLevel="0" collapsed="false">
      <c r="A8" s="64"/>
      <c r="B8" s="65"/>
      <c r="C8" s="65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</row>
    <row r="9" customFormat="false" ht="123" hidden="false" customHeight="true" outlineLevel="0" collapsed="false">
      <c r="A9" s="66" t="s">
        <v>5</v>
      </c>
      <c r="B9" s="67" t="s">
        <v>77</v>
      </c>
      <c r="C9" s="67" t="s">
        <v>7</v>
      </c>
      <c r="D9" s="67" t="s">
        <v>8</v>
      </c>
      <c r="E9" s="67" t="s">
        <v>9</v>
      </c>
      <c r="F9" s="67" t="s">
        <v>10</v>
      </c>
      <c r="G9" s="67" t="s">
        <v>11</v>
      </c>
      <c r="H9" s="67" t="s">
        <v>12</v>
      </c>
      <c r="I9" s="67" t="s">
        <v>13</v>
      </c>
      <c r="J9" s="67" t="s">
        <v>14</v>
      </c>
      <c r="K9" s="67" t="s">
        <v>15</v>
      </c>
      <c r="L9" s="67" t="s">
        <v>16</v>
      </c>
      <c r="M9" s="67" t="s">
        <v>17</v>
      </c>
      <c r="N9" s="67" t="s">
        <v>18</v>
      </c>
      <c r="O9" s="67" t="s">
        <v>19</v>
      </c>
      <c r="P9" s="67" t="s">
        <v>20</v>
      </c>
      <c r="Q9" s="67" t="s">
        <v>21</v>
      </c>
      <c r="R9" s="67" t="s">
        <v>22</v>
      </c>
      <c r="S9" s="67" t="s">
        <v>78</v>
      </c>
      <c r="T9" s="67" t="s">
        <v>24</v>
      </c>
      <c r="U9" s="67" t="s">
        <v>25</v>
      </c>
      <c r="V9" s="67" t="s">
        <v>26</v>
      </c>
      <c r="W9" s="67" t="s">
        <v>27</v>
      </c>
      <c r="X9" s="67" t="s">
        <v>28</v>
      </c>
      <c r="Y9" s="67" t="s">
        <v>29</v>
      </c>
      <c r="Z9" s="67" t="s">
        <v>30</v>
      </c>
    </row>
    <row r="10" s="22" customFormat="true" ht="1.5" hidden="false" customHeight="true" outlineLevel="0" collapsed="false">
      <c r="A10" s="68"/>
      <c r="B10" s="69"/>
      <c r="C10" s="69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35.1" hidden="false" customHeight="true" outlineLevel="0" collapsed="false">
      <c r="A11" s="71" t="s">
        <v>79</v>
      </c>
      <c r="B11" s="72" t="n">
        <f aca="false">+'III TRIM ACUMULADO'!B11/'III TRIM ACUMULADO'!$B$50</f>
        <v>0.996264343188643</v>
      </c>
      <c r="C11" s="72" t="n">
        <f aca="false">+'III TRIM ACUMULADO'!C11/'III TRIM ACUMULADO'!$C$50</f>
        <v>0.998473609160391</v>
      </c>
      <c r="D11" s="72" t="n">
        <f aca="false">+'III TRIM ACUMULADO'!D11/'III TRIM ACUMULADO'!$D$50</f>
        <v>0.980659566331419</v>
      </c>
      <c r="E11" s="72" t="n">
        <f aca="false">+'III TRIM ACUMULADO'!E11/'III TRIM ACUMULADO'!$E$50</f>
        <v>0.992055647461827</v>
      </c>
      <c r="F11" s="72" t="n">
        <f aca="false">+'III TRIM ACUMULADO'!F11/'III TRIM ACUMULADO'!$F$50</f>
        <v>0.988418185623796</v>
      </c>
      <c r="G11" s="72" t="n">
        <f aca="false">+'III TRIM ACUMULADO'!G11/'III TRIM ACUMULADO'!$G$50</f>
        <v>0.987316891267259</v>
      </c>
      <c r="H11" s="72" t="n">
        <f aca="false">+'III TRIM ACUMULADO'!H11/'III TRIM ACUMULADO'!$H$50</f>
        <v>0.995812538826354</v>
      </c>
      <c r="I11" s="72" t="n">
        <f aca="false">+'III TRIM ACUMULADO'!I11/'III TRIM ACUMULADO'!$I$50</f>
        <v>0.992500977412866</v>
      </c>
      <c r="J11" s="72" t="n">
        <f aca="false">+'III TRIM ACUMULADO'!J11/'III TRIM ACUMULADO'!$J$50</f>
        <v>0.992855817684498</v>
      </c>
      <c r="K11" s="72" t="n">
        <f aca="false">+'III TRIM ACUMULADO'!K11/'III TRIM ACUMULADO'!$K$50</f>
        <v>0.98068613026355</v>
      </c>
      <c r="L11" s="72" t="n">
        <f aca="false">+'III TRIM ACUMULADO'!L11/'III TRIM ACUMULADO'!$L$50</f>
        <v>0.995696604241451</v>
      </c>
      <c r="M11" s="72" t="n">
        <f aca="false">+'III TRIM ACUMULADO'!M11/'III TRIM ACUMULADO'!$M$50</f>
        <v>0.8652626383805</v>
      </c>
      <c r="N11" s="72" t="n">
        <f aca="false">+'III TRIM ACUMULADO'!N11/'III TRIM ACUMULADO'!$N$50</f>
        <v>0.961924103403404</v>
      </c>
      <c r="O11" s="72" t="n">
        <f aca="false">+'III TRIM ACUMULADO'!O11/'III TRIM ACUMULADO'!$O$50</f>
        <v>0.979064493499265</v>
      </c>
      <c r="P11" s="72" t="n">
        <f aca="false">+'III TRIM ACUMULADO'!P11/'III TRIM ACUMULADO'!$P$50</f>
        <v>0.989611589901024</v>
      </c>
      <c r="Q11" s="72" t="n">
        <f aca="false">+'III TRIM ACUMULADO'!Q11/'III TRIM ACUMULADO'!$Q$50</f>
        <v>0.991238210826235</v>
      </c>
      <c r="R11" s="72" t="n">
        <f aca="false">+'III TRIM ACUMULADO'!R11/'III TRIM ACUMULADO'!$R$50</f>
        <v>0.979551976665308</v>
      </c>
      <c r="S11" s="72" t="n">
        <f aca="false">+'III TRIM ACUMULADO'!S11/'III TRIM ACUMULADO'!$S$50</f>
        <v>0.954539662593906</v>
      </c>
      <c r="T11" s="72" t="n">
        <f aca="false">+'III TRIM ACUMULADO'!T11/'III TRIM ACUMULADO'!$T$50</f>
        <v>0.996469705404395</v>
      </c>
      <c r="U11" s="72" t="n">
        <f aca="false">+'III TRIM ACUMULADO'!U11/'III TRIM ACUMULADO'!$U$50</f>
        <v>0.973483226527904</v>
      </c>
      <c r="V11" s="72" t="n">
        <f aca="false">+'III TRIM ACUMULADO'!V11/'III TRIM ACUMULADO'!$V$50</f>
        <v>0.995089772427133</v>
      </c>
      <c r="W11" s="72" t="n">
        <f aca="false">+'III TRIM ACUMULADO'!W11/'III TRIM ACUMULADO'!$W$50</f>
        <v>0.985357207691438</v>
      </c>
      <c r="X11" s="72" t="n">
        <f aca="false">+'III TRIM ACUMULADO'!X11/'III TRIM ACUMULADO'!$X$50</f>
        <v>0.989486873733055</v>
      </c>
      <c r="Y11" s="72" t="n">
        <f aca="false">+'III TRIM ACUMULADO'!Y11/'III TRIM ACUMULADO'!$Y$50</f>
        <v>0.990739362182253</v>
      </c>
      <c r="Z11" s="72" t="n">
        <f aca="false">+'III TRIM ACUMULADO'!Z11/'III TRIM ACUMULADO'!$Z$50</f>
        <v>0.98945310760412</v>
      </c>
      <c r="AA11" s="73" t="n">
        <f aca="false">+Z12+Z19+Z20+Z23+Z24+Z25</f>
        <v>0.98945310760412</v>
      </c>
    </row>
    <row r="12" customFormat="false" ht="35.1" hidden="false" customHeight="true" outlineLevel="0" collapsed="false">
      <c r="A12" s="74" t="s">
        <v>80</v>
      </c>
      <c r="B12" s="75" t="n">
        <f aca="false">+'III TRIM ACUMULADO'!B12/'III TRIM ACUMULADO'!$B$50</f>
        <v>0.946344430509943</v>
      </c>
      <c r="C12" s="75" t="n">
        <f aca="false">+'III TRIM ACUMULADO'!C12/'III TRIM ACUMULADO'!$C$50</f>
        <v>0.712493485726263</v>
      </c>
      <c r="D12" s="75" t="n">
        <f aca="false">+'III TRIM ACUMULADO'!D12/'III TRIM ACUMULADO'!$D$50</f>
        <v>0.871313709088108</v>
      </c>
      <c r="E12" s="75" t="n">
        <f aca="false">+'III TRIM ACUMULADO'!E12/'III TRIM ACUMULADO'!$E$50</f>
        <v>0.732063917479866</v>
      </c>
      <c r="F12" s="75" t="n">
        <f aca="false">+'III TRIM ACUMULADO'!F12/'III TRIM ACUMULADO'!$F$50</f>
        <v>0.79062756936929</v>
      </c>
      <c r="G12" s="75" t="n">
        <f aca="false">+'III TRIM ACUMULADO'!G12/'III TRIM ACUMULADO'!$G$50</f>
        <v>0.786358412817066</v>
      </c>
      <c r="H12" s="75" t="n">
        <f aca="false">+'III TRIM ACUMULADO'!H12/'III TRIM ACUMULADO'!$H$50</f>
        <v>0.487544159597906</v>
      </c>
      <c r="I12" s="75" t="n">
        <f aca="false">+'III TRIM ACUMULADO'!I12/'III TRIM ACUMULADO'!$I$50</f>
        <v>0.742482169480942</v>
      </c>
      <c r="J12" s="75" t="n">
        <f aca="false">+'III TRIM ACUMULADO'!J12/'III TRIM ACUMULADO'!$J$50</f>
        <v>0.808527004186992</v>
      </c>
      <c r="K12" s="75" t="n">
        <f aca="false">+'III TRIM ACUMULADO'!K12/'III TRIM ACUMULADO'!$K$50</f>
        <v>0.846402670207782</v>
      </c>
      <c r="L12" s="75" t="n">
        <f aca="false">+'III TRIM ACUMULADO'!L12/'III TRIM ACUMULADO'!$L$50</f>
        <v>0.651793833628491</v>
      </c>
      <c r="M12" s="75" t="n">
        <f aca="false">+'III TRIM ACUMULADO'!M12/'III TRIM ACUMULADO'!$M$50</f>
        <v>0.786051197982317</v>
      </c>
      <c r="N12" s="75" t="n">
        <f aca="false">+'III TRIM ACUMULADO'!N12/'III TRIM ACUMULADO'!$N$50</f>
        <v>0.777978331897262</v>
      </c>
      <c r="O12" s="75" t="n">
        <f aca="false">+'III TRIM ACUMULADO'!O12/'III TRIM ACUMULADO'!$O$50</f>
        <v>0.771032477915031</v>
      </c>
      <c r="P12" s="75" t="n">
        <f aca="false">+'III TRIM ACUMULADO'!P12/'III TRIM ACUMULADO'!$P$50</f>
        <v>0.428807325552718</v>
      </c>
      <c r="Q12" s="75" t="n">
        <f aca="false">+'III TRIM ACUMULADO'!Q12/'III TRIM ACUMULADO'!$Q$50</f>
        <v>0.835739753332727</v>
      </c>
      <c r="R12" s="75" t="n">
        <f aca="false">+'III TRIM ACUMULADO'!R12/'III TRIM ACUMULADO'!$R$50</f>
        <v>0.886685075693679</v>
      </c>
      <c r="S12" s="75" t="n">
        <f aca="false">+'III TRIM ACUMULADO'!S12/'III TRIM ACUMULADO'!$S$50</f>
        <v>0.806293265498629</v>
      </c>
      <c r="T12" s="75" t="n">
        <f aca="false">+'III TRIM ACUMULADO'!T12/'III TRIM ACUMULADO'!$T$50</f>
        <v>0.943239034936971</v>
      </c>
      <c r="U12" s="75" t="n">
        <f aca="false">+'III TRIM ACUMULADO'!U12/'III TRIM ACUMULADO'!$U$50</f>
        <v>0.544823418010277</v>
      </c>
      <c r="V12" s="75" t="n">
        <f aca="false">+'III TRIM ACUMULADO'!V12/'III TRIM ACUMULADO'!$V$50</f>
        <v>0.771891276053312</v>
      </c>
      <c r="W12" s="75" t="n">
        <f aca="false">+'III TRIM ACUMULADO'!W12/'III TRIM ACUMULADO'!$W$50</f>
        <v>0.875973311191981</v>
      </c>
      <c r="X12" s="75" t="n">
        <f aca="false">+'III TRIM ACUMULADO'!X12/'III TRIM ACUMULADO'!$X$50</f>
        <v>0.859353347004594</v>
      </c>
      <c r="Y12" s="75" t="n">
        <f aca="false">+'III TRIM ACUMULADO'!Y12/'III TRIM ACUMULADO'!$Y$50</f>
        <v>0.656281459528609</v>
      </c>
      <c r="Z12" s="75" t="n">
        <f aca="false">+'III TRIM ACUMULADO'!Z12/'III TRIM ACUMULADO'!$Z$50</f>
        <v>0.757477911240514</v>
      </c>
    </row>
    <row r="13" customFormat="false" ht="35.1" hidden="false" customHeight="true" outlineLevel="0" collapsed="false">
      <c r="A13" s="76" t="s">
        <v>33</v>
      </c>
      <c r="B13" s="77" t="n">
        <f aca="false">+'III TRIM ACUMULADO'!B13/'III TRIM ACUMULADO'!$B$50</f>
        <v>0.707680030154523</v>
      </c>
      <c r="C13" s="77" t="n">
        <f aca="false">+'III TRIM ACUMULADO'!C13/'III TRIM ACUMULADO'!$C$50</f>
        <v>0.348464930369957</v>
      </c>
      <c r="D13" s="77" t="n">
        <f aca="false">+'III TRIM ACUMULADO'!D13/'III TRIM ACUMULADO'!$D$50</f>
        <v>0.0844968458956414</v>
      </c>
      <c r="E13" s="77" t="n">
        <f aca="false">+'III TRIM ACUMULADO'!E13/'III TRIM ACUMULADO'!$E$50</f>
        <v>0.287830878619916</v>
      </c>
      <c r="F13" s="77" t="n">
        <f aca="false">+'III TRIM ACUMULADO'!F13/'III TRIM ACUMULADO'!$F$50</f>
        <v>0.103685710551228</v>
      </c>
      <c r="G13" s="77" t="n">
        <f aca="false">+'III TRIM ACUMULADO'!G13/'III TRIM ACUMULADO'!$G$50</f>
        <v>0.103977497265577</v>
      </c>
      <c r="H13" s="77" t="n">
        <f aca="false">+'III TRIM ACUMULADO'!H13/'III TRIM ACUMULADO'!$H$50</f>
        <v>0.17110630128367</v>
      </c>
      <c r="I13" s="77" t="n">
        <f aca="false">+'III TRIM ACUMULADO'!I13/'III TRIM ACUMULADO'!$I$50</f>
        <v>0.197151008170976</v>
      </c>
      <c r="J13" s="77" t="n">
        <f aca="false">+'III TRIM ACUMULADO'!J13/'III TRIM ACUMULADO'!$J$50</f>
        <v>0.0494281473988274</v>
      </c>
      <c r="K13" s="77" t="n">
        <f aca="false">+'III TRIM ACUMULADO'!K13/'III TRIM ACUMULADO'!$K$50</f>
        <v>0.09745716099272</v>
      </c>
      <c r="L13" s="77" t="n">
        <f aca="false">+'III TRIM ACUMULADO'!L13/'III TRIM ACUMULADO'!$L$50</f>
        <v>0.18125082463332</v>
      </c>
      <c r="M13" s="77" t="n">
        <f aca="false">+'III TRIM ACUMULADO'!M13/'III TRIM ACUMULADO'!$M$50</f>
        <v>0.0619634601641086</v>
      </c>
      <c r="N13" s="77" t="n">
        <f aca="false">+'III TRIM ACUMULADO'!N13/'III TRIM ACUMULADO'!$N$50</f>
        <v>0.288626980442221</v>
      </c>
      <c r="O13" s="77" t="n">
        <f aca="false">+'III TRIM ACUMULADO'!O13/'III TRIM ACUMULADO'!$O$50</f>
        <v>0.249667028697535</v>
      </c>
      <c r="P13" s="77" t="n">
        <f aca="false">+'III TRIM ACUMULADO'!P13/'III TRIM ACUMULADO'!$P$50</f>
        <v>0.223124692414814</v>
      </c>
      <c r="Q13" s="77" t="n">
        <f aca="false">+'III TRIM ACUMULADO'!Q13/'III TRIM ACUMULADO'!$Q$50</f>
        <v>0.227598206703359</v>
      </c>
      <c r="R13" s="77" t="n">
        <f aca="false">+'III TRIM ACUMULADO'!R13/'III TRIM ACUMULADO'!$R$50</f>
        <v>0.201683612560828</v>
      </c>
      <c r="S13" s="77" t="n">
        <f aca="false">+'III TRIM ACUMULADO'!S13/'III TRIM ACUMULADO'!$S$50</f>
        <v>0.116342939655242</v>
      </c>
      <c r="T13" s="77" t="n">
        <f aca="false">+'III TRIM ACUMULADO'!T13/'III TRIM ACUMULADO'!$T$50</f>
        <v>0.193784319609143</v>
      </c>
      <c r="U13" s="77" t="n">
        <f aca="false">+'III TRIM ACUMULADO'!U13/'III TRIM ACUMULADO'!$U$50</f>
        <v>0.154538031406752</v>
      </c>
      <c r="V13" s="77" t="n">
        <f aca="false">+'III TRIM ACUMULADO'!V13/'III TRIM ACUMULADO'!$V$50</f>
        <v>0.279734814708242</v>
      </c>
      <c r="W13" s="77" t="n">
        <f aca="false">+'III TRIM ACUMULADO'!W13/'III TRIM ACUMULADO'!$W$50</f>
        <v>0.0923373171946999</v>
      </c>
      <c r="X13" s="77" t="n">
        <f aca="false">+'III TRIM ACUMULADO'!X13/'III TRIM ACUMULADO'!$X$50</f>
        <v>0.230956087626073</v>
      </c>
      <c r="Y13" s="77" t="n">
        <f aca="false">+'III TRIM ACUMULADO'!Y13/'III TRIM ACUMULADO'!$Y$50</f>
        <v>0.167701961778046</v>
      </c>
      <c r="Z13" s="77" t="n">
        <f aca="false">+'III TRIM ACUMULADO'!Z13/'III TRIM ACUMULADO'!$Z$50</f>
        <v>0.291838996053676</v>
      </c>
    </row>
    <row r="14" customFormat="false" ht="35.1" hidden="false" customHeight="true" outlineLevel="0" collapsed="false">
      <c r="A14" s="76" t="s">
        <v>34</v>
      </c>
      <c r="B14" s="77" t="n">
        <f aca="false">+'III TRIM ACUMULADO'!B14/'III TRIM ACUMULADO'!$B$50</f>
        <v>0.23866440035542</v>
      </c>
      <c r="C14" s="77" t="n">
        <f aca="false">+'III TRIM ACUMULADO'!C14/'III TRIM ACUMULADO'!$C$50</f>
        <v>0.364028555356307</v>
      </c>
      <c r="D14" s="77" t="n">
        <f aca="false">+'III TRIM ACUMULADO'!D14/'III TRIM ACUMULADO'!$D$50</f>
        <v>0.786816863192466</v>
      </c>
      <c r="E14" s="77" t="n">
        <f aca="false">+'III TRIM ACUMULADO'!E14/'III TRIM ACUMULADO'!$E$50</f>
        <v>0.44423303885995</v>
      </c>
      <c r="F14" s="77" t="n">
        <f aca="false">+'III TRIM ACUMULADO'!F14/'III TRIM ACUMULADO'!$F$50</f>
        <v>0.686941858818062</v>
      </c>
      <c r="G14" s="77" t="n">
        <f aca="false">+'III TRIM ACUMULADO'!G14/'III TRIM ACUMULADO'!$G$50</f>
        <v>0.682380915551488</v>
      </c>
      <c r="H14" s="77" t="n">
        <f aca="false">+'III TRIM ACUMULADO'!H14/'III TRIM ACUMULADO'!$H$50</f>
        <v>0.316437858314236</v>
      </c>
      <c r="I14" s="77" t="n">
        <f aca="false">+'III TRIM ACUMULADO'!I14/'III TRIM ACUMULADO'!$I$50</f>
        <v>0.545331161309967</v>
      </c>
      <c r="J14" s="77" t="n">
        <f aca="false">+'III TRIM ACUMULADO'!J14/'III TRIM ACUMULADO'!$J$50</f>
        <v>0.759098856788165</v>
      </c>
      <c r="K14" s="77" t="n">
        <f aca="false">+'III TRIM ACUMULADO'!K14/'III TRIM ACUMULADO'!$K$50</f>
        <v>0.748945509215062</v>
      </c>
      <c r="L14" s="77" t="n">
        <f aca="false">+'III TRIM ACUMULADO'!L14/'III TRIM ACUMULADO'!$L$50</f>
        <v>0.470543008995171</v>
      </c>
      <c r="M14" s="77" t="n">
        <f aca="false">+'III TRIM ACUMULADO'!M14/'III TRIM ACUMULADO'!$M$50</f>
        <v>0.724087737818209</v>
      </c>
      <c r="N14" s="77" t="n">
        <f aca="false">+'III TRIM ACUMULADO'!N14/'III TRIM ACUMULADO'!$N$50</f>
        <v>0.48935135145504</v>
      </c>
      <c r="O14" s="77" t="n">
        <f aca="false">+'III TRIM ACUMULADO'!O14/'III TRIM ACUMULADO'!$O$50</f>
        <v>0.521365449217496</v>
      </c>
      <c r="P14" s="77" t="n">
        <f aca="false">+'III TRIM ACUMULADO'!P14/'III TRIM ACUMULADO'!$P$50</f>
        <v>0.205682633137904</v>
      </c>
      <c r="Q14" s="77" t="n">
        <f aca="false">+'III TRIM ACUMULADO'!Q14/'III TRIM ACUMULADO'!$Q$50</f>
        <v>0.608141546629369</v>
      </c>
      <c r="R14" s="77" t="n">
        <f aca="false">+'III TRIM ACUMULADO'!R14/'III TRIM ACUMULADO'!$R$50</f>
        <v>0.685001463132851</v>
      </c>
      <c r="S14" s="77" t="n">
        <f aca="false">+'III TRIM ACUMULADO'!S14/'III TRIM ACUMULADO'!$S$50</f>
        <v>0.689950325843387</v>
      </c>
      <c r="T14" s="77" t="n">
        <f aca="false">+'III TRIM ACUMULADO'!T14/'III TRIM ACUMULADO'!$T$50</f>
        <v>0.749454715327828</v>
      </c>
      <c r="U14" s="77" t="n">
        <f aca="false">+'III TRIM ACUMULADO'!U14/'III TRIM ACUMULADO'!$U$50</f>
        <v>0.390285386603525</v>
      </c>
      <c r="V14" s="77" t="n">
        <f aca="false">+'III TRIM ACUMULADO'!V14/'III TRIM ACUMULADO'!$V$50</f>
        <v>0.49215646134507</v>
      </c>
      <c r="W14" s="77" t="n">
        <f aca="false">+'III TRIM ACUMULADO'!W14/'III TRIM ACUMULADO'!$W$50</f>
        <v>0.783635993997282</v>
      </c>
      <c r="X14" s="77" t="n">
        <f aca="false">+'III TRIM ACUMULADO'!X14/'III TRIM ACUMULADO'!$X$50</f>
        <v>0.628397259378522</v>
      </c>
      <c r="Y14" s="77" t="n">
        <f aca="false">+'III TRIM ACUMULADO'!Y14/'III TRIM ACUMULADO'!$Y$50</f>
        <v>0.488579497750563</v>
      </c>
      <c r="Z14" s="77" t="n">
        <f aca="false">+'III TRIM ACUMULADO'!Z14/'III TRIM ACUMULADO'!$Z$50</f>
        <v>0.465638915186838</v>
      </c>
    </row>
    <row r="15" customFormat="false" ht="35.1" hidden="false" customHeight="true" outlineLevel="0" collapsed="false">
      <c r="A15" s="74" t="s">
        <v>35</v>
      </c>
      <c r="B15" s="78" t="n">
        <f aca="false">+'III TRIM ACUMULADO'!B15/'III TRIM ACUMULADO'!$B$50</f>
        <v>0.207840926739839</v>
      </c>
      <c r="C15" s="78" t="n">
        <f aca="false">+'III TRIM ACUMULADO'!C15/'III TRIM ACUMULADO'!$C$50</f>
        <v>0.230236478619464</v>
      </c>
      <c r="D15" s="78" t="n">
        <f aca="false">+'III TRIM ACUMULADO'!D15/'III TRIM ACUMULADO'!$D$50</f>
        <v>0.66176933803473</v>
      </c>
      <c r="E15" s="78" t="n">
        <f aca="false">+'III TRIM ACUMULADO'!E15/'III TRIM ACUMULADO'!$E$50</f>
        <v>0.352406294548798</v>
      </c>
      <c r="F15" s="78" t="n">
        <f aca="false">+'III TRIM ACUMULADO'!F15/'III TRIM ACUMULADO'!$F$50</f>
        <v>0.525922618944053</v>
      </c>
      <c r="G15" s="78" t="n">
        <f aca="false">+'III TRIM ACUMULADO'!G15/'III TRIM ACUMULADO'!$G$50</f>
        <v>0.540881312761799</v>
      </c>
      <c r="H15" s="78" t="n">
        <f aca="false">+'III TRIM ACUMULADO'!H15/'III TRIM ACUMULADO'!$H$50</f>
        <v>0.236563152039501</v>
      </c>
      <c r="I15" s="78" t="n">
        <f aca="false">+'III TRIM ACUMULADO'!I15/'III TRIM ACUMULADO'!$I$50</f>
        <v>0.44300721751555</v>
      </c>
      <c r="J15" s="78" t="n">
        <f aca="false">+'III TRIM ACUMULADO'!J15/'III TRIM ACUMULADO'!$J$50</f>
        <v>0.623744906187278</v>
      </c>
      <c r="K15" s="78" t="n">
        <f aca="false">+'III TRIM ACUMULADO'!K15/'III TRIM ACUMULADO'!$K$50</f>
        <v>0.601270211160685</v>
      </c>
      <c r="L15" s="78" t="n">
        <f aca="false">+'III TRIM ACUMULADO'!L15/'III TRIM ACUMULADO'!$L$50</f>
        <v>0.391283661195306</v>
      </c>
      <c r="M15" s="78" t="n">
        <f aca="false">+'III TRIM ACUMULADO'!M15/'III TRIM ACUMULADO'!$M$50</f>
        <v>0.598701232199376</v>
      </c>
      <c r="N15" s="78" t="n">
        <f aca="false">+'III TRIM ACUMULADO'!N15/'III TRIM ACUMULADO'!$N$50</f>
        <v>0.370479067055689</v>
      </c>
      <c r="O15" s="78" t="n">
        <f aca="false">+'III TRIM ACUMULADO'!O15/'III TRIM ACUMULADO'!$O$50</f>
        <v>0.376951707536661</v>
      </c>
      <c r="P15" s="78" t="n">
        <f aca="false">+'III TRIM ACUMULADO'!P15/'III TRIM ACUMULADO'!$P$50</f>
        <v>0.154608338234602</v>
      </c>
      <c r="Q15" s="78" t="n">
        <f aca="false">+'III TRIM ACUMULADO'!Q15/'III TRIM ACUMULADO'!$Q$50</f>
        <v>0.488699083108718</v>
      </c>
      <c r="R15" s="78" t="n">
        <f aca="false">+'III TRIM ACUMULADO'!R15/'III TRIM ACUMULADO'!$R$50</f>
        <v>0.513622770340612</v>
      </c>
      <c r="S15" s="78" t="n">
        <f aca="false">+'III TRIM ACUMULADO'!S15/'III TRIM ACUMULADO'!$S$50</f>
        <v>0.562126827769427</v>
      </c>
      <c r="T15" s="78" t="n">
        <f aca="false">+'III TRIM ACUMULADO'!T15/'III TRIM ACUMULADO'!$T$50</f>
        <v>0.621449694765516</v>
      </c>
      <c r="U15" s="78" t="n">
        <f aca="false">+'III TRIM ACUMULADO'!U15/'III TRIM ACUMULADO'!$U$50</f>
        <v>0.321750533398856</v>
      </c>
      <c r="V15" s="78" t="n">
        <f aca="false">+'III TRIM ACUMULADO'!V15/'III TRIM ACUMULADO'!$V$50</f>
        <v>0.396013954714243</v>
      </c>
      <c r="W15" s="78" t="n">
        <f aca="false">+'III TRIM ACUMULADO'!W15/'III TRIM ACUMULADO'!$W$50</f>
        <v>0.617030712180773</v>
      </c>
      <c r="X15" s="78" t="n">
        <f aca="false">+'III TRIM ACUMULADO'!X15/'III TRIM ACUMULADO'!$X$50</f>
        <v>0.492651525858691</v>
      </c>
      <c r="Y15" s="78" t="n">
        <f aca="false">+'III TRIM ACUMULADO'!Y15/'III TRIM ACUMULADO'!$Y$50</f>
        <v>0.420282973288109</v>
      </c>
      <c r="Z15" s="78" t="n">
        <f aca="false">+'III TRIM ACUMULADO'!Z15/'III TRIM ACUMULADO'!$Z$50</f>
        <v>0.354452064281442</v>
      </c>
    </row>
    <row r="16" customFormat="false" ht="35.1" hidden="false" customHeight="true" outlineLevel="0" collapsed="false">
      <c r="A16" s="74" t="s">
        <v>36</v>
      </c>
      <c r="B16" s="78" t="n">
        <f aca="false">+'III TRIM ACUMULADO'!B16/'III TRIM ACUMULADO'!$B$50</f>
        <v>0.0298302179546965</v>
      </c>
      <c r="C16" s="78" t="n">
        <f aca="false">+'III TRIM ACUMULADO'!C16/'III TRIM ACUMULADO'!$C$50</f>
        <v>0.0620857056462508</v>
      </c>
      <c r="D16" s="78" t="n">
        <f aca="false">+'III TRIM ACUMULADO'!D16/'III TRIM ACUMULADO'!$D$50</f>
        <v>0.06109016547374</v>
      </c>
      <c r="E16" s="78" t="n">
        <f aca="false">+'III TRIM ACUMULADO'!E16/'III TRIM ACUMULADO'!$E$50</f>
        <v>0.0470965092647855</v>
      </c>
      <c r="F16" s="78" t="n">
        <f aca="false">+'III TRIM ACUMULADO'!F16/'III TRIM ACUMULADO'!$F$50</f>
        <v>0.0737133568908083</v>
      </c>
      <c r="G16" s="78" t="n">
        <f aca="false">+'III TRIM ACUMULADO'!G16/'III TRIM ACUMULADO'!$G$50</f>
        <v>0.0646571637203684</v>
      </c>
      <c r="H16" s="78" t="n">
        <f aca="false">+'III TRIM ACUMULADO'!H16/'III TRIM ACUMULADO'!$H$50</f>
        <v>0.0390769652126392</v>
      </c>
      <c r="I16" s="78" t="n">
        <f aca="false">+'III TRIM ACUMULADO'!I16/'III TRIM ACUMULADO'!$I$50</f>
        <v>0.0463746634702079</v>
      </c>
      <c r="J16" s="78" t="n">
        <f aca="false">+'III TRIM ACUMULADO'!J16/'III TRIM ACUMULADO'!$J$50</f>
        <v>0.056579051028391</v>
      </c>
      <c r="K16" s="78" t="n">
        <f aca="false">+'III TRIM ACUMULADO'!K16/'III TRIM ACUMULADO'!$K$50</f>
        <v>0.0694518162229958</v>
      </c>
      <c r="L16" s="78" t="n">
        <f aca="false">+'III TRIM ACUMULADO'!L16/'III TRIM ACUMULADO'!$L$50</f>
        <v>0.035664626473875</v>
      </c>
      <c r="M16" s="78" t="n">
        <f aca="false">+'III TRIM ACUMULADO'!M16/'III TRIM ACUMULADO'!$M$50</f>
        <v>0.0589667847109648</v>
      </c>
      <c r="N16" s="78" t="n">
        <f aca="false">+'III TRIM ACUMULADO'!N16/'III TRIM ACUMULADO'!$N$50</f>
        <v>0.0685609612934033</v>
      </c>
      <c r="O16" s="78" t="n">
        <f aca="false">+'III TRIM ACUMULADO'!O16/'III TRIM ACUMULADO'!$O$50</f>
        <v>0.07503390492806</v>
      </c>
      <c r="P16" s="78" t="n">
        <f aca="false">+'III TRIM ACUMULADO'!P16/'III TRIM ACUMULADO'!$P$50</f>
        <v>0.0242876539930312</v>
      </c>
      <c r="Q16" s="78" t="n">
        <f aca="false">+'III TRIM ACUMULADO'!Q16/'III TRIM ACUMULADO'!$Q$50</f>
        <v>0.0568084760819429</v>
      </c>
      <c r="R16" s="78" t="n">
        <f aca="false">+'III TRIM ACUMULADO'!R16/'III TRIM ACUMULADO'!$R$50</f>
        <v>0.0834153756703856</v>
      </c>
      <c r="S16" s="78" t="n">
        <f aca="false">+'III TRIM ACUMULADO'!S16/'III TRIM ACUMULADO'!$S$50</f>
        <v>0.0646040322393779</v>
      </c>
      <c r="T16" s="78" t="n">
        <f aca="false">+'III TRIM ACUMULADO'!T16/'III TRIM ACUMULADO'!$T$50</f>
        <v>0.0629466312638651</v>
      </c>
      <c r="U16" s="78" t="n">
        <f aca="false">+'III TRIM ACUMULADO'!U16/'III TRIM ACUMULADO'!$U$50</f>
        <v>0.0237076099135442</v>
      </c>
      <c r="V16" s="78" t="n">
        <f aca="false">+'III TRIM ACUMULADO'!V16/'III TRIM ACUMULADO'!$V$50</f>
        <v>0.0456110517946688</v>
      </c>
      <c r="W16" s="78" t="n">
        <f aca="false">+'III TRIM ACUMULADO'!W16/'III TRIM ACUMULADO'!$W$50</f>
        <v>0.082993856272061</v>
      </c>
      <c r="X16" s="78" t="n">
        <f aca="false">+'III TRIM ACUMULADO'!X16/'III TRIM ACUMULADO'!$X$50</f>
        <v>0.0697172295482084</v>
      </c>
      <c r="Y16" s="78" t="n">
        <f aca="false">+'III TRIM ACUMULADO'!Y16/'III TRIM ACUMULADO'!$Y$50</f>
        <v>0.0182777251599536</v>
      </c>
      <c r="Z16" s="78" t="n">
        <f aca="false">+'III TRIM ACUMULADO'!Z16/'III TRIM ACUMULADO'!$Z$50</f>
        <v>0.0544670031461904</v>
      </c>
    </row>
    <row r="17" customFormat="false" ht="35.1" hidden="false" customHeight="true" outlineLevel="0" collapsed="false">
      <c r="A17" s="74" t="s">
        <v>37</v>
      </c>
      <c r="B17" s="78" t="n">
        <f aca="false">+'III TRIM ACUMULADO'!B17/'III TRIM ACUMULADO'!$B$50</f>
        <v>0.237671144694535</v>
      </c>
      <c r="C17" s="78" t="n">
        <f aca="false">+'III TRIM ACUMULADO'!C17/'III TRIM ACUMULADO'!$C$50</f>
        <v>0.292322184265714</v>
      </c>
      <c r="D17" s="78" t="n">
        <f aca="false">+'III TRIM ACUMULADO'!D17/'III TRIM ACUMULADO'!$D$50</f>
        <v>0.72285950350847</v>
      </c>
      <c r="E17" s="78" t="n">
        <f aca="false">+'III TRIM ACUMULADO'!E17/'III TRIM ACUMULADO'!$E$50</f>
        <v>0.399502803813583</v>
      </c>
      <c r="F17" s="78" t="n">
        <f aca="false">+'III TRIM ACUMULADO'!F17/'III TRIM ACUMULADO'!$F$50</f>
        <v>0.599635975834861</v>
      </c>
      <c r="G17" s="78" t="n">
        <f aca="false">+'III TRIM ACUMULADO'!G17/'III TRIM ACUMULADO'!$G$50</f>
        <v>0.605538476482168</v>
      </c>
      <c r="H17" s="78" t="n">
        <f aca="false">+'III TRIM ACUMULADO'!H17/'III TRIM ACUMULADO'!$H$50</f>
        <v>0.27564011725214</v>
      </c>
      <c r="I17" s="78" t="n">
        <f aca="false">+'III TRIM ACUMULADO'!I17/'III TRIM ACUMULADO'!$I$50</f>
        <v>0.489381880985758</v>
      </c>
      <c r="J17" s="78" t="n">
        <f aca="false">+'III TRIM ACUMULADO'!J17/'III TRIM ACUMULADO'!$J$50</f>
        <v>0.680323957215668</v>
      </c>
      <c r="K17" s="78" t="n">
        <f aca="false">+'III TRIM ACUMULADO'!K17/'III TRIM ACUMULADO'!$K$50</f>
        <v>0.670722027383681</v>
      </c>
      <c r="L17" s="78" t="n">
        <f aca="false">+'III TRIM ACUMULADO'!L17/'III TRIM ACUMULADO'!$L$50</f>
        <v>0.426948287669181</v>
      </c>
      <c r="M17" s="78" t="n">
        <f aca="false">+'III TRIM ACUMULADO'!M17/'III TRIM ACUMULADO'!$M$50</f>
        <v>0.657668016910341</v>
      </c>
      <c r="N17" s="78" t="n">
        <f aca="false">+'III TRIM ACUMULADO'!N17/'III TRIM ACUMULADO'!$N$50</f>
        <v>0.439040028349092</v>
      </c>
      <c r="O17" s="78" t="n">
        <f aca="false">+'III TRIM ACUMULADO'!O17/'III TRIM ACUMULADO'!$O$50</f>
        <v>0.451985612464721</v>
      </c>
      <c r="P17" s="78" t="n">
        <f aca="false">+'III TRIM ACUMULADO'!P17/'III TRIM ACUMULADO'!$P$50</f>
        <v>0.178895992227633</v>
      </c>
      <c r="Q17" s="78" t="n">
        <f aca="false">+'III TRIM ACUMULADO'!Q17/'III TRIM ACUMULADO'!$Q$50</f>
        <v>0.545507559190661</v>
      </c>
      <c r="R17" s="78" t="n">
        <f aca="false">+'III TRIM ACUMULADO'!R17/'III TRIM ACUMULADO'!$R$50</f>
        <v>0.597038146010998</v>
      </c>
      <c r="S17" s="78" t="n">
        <f aca="false">+'III TRIM ACUMULADO'!S17/'III TRIM ACUMULADO'!$S$50</f>
        <v>0.626730860008805</v>
      </c>
      <c r="T17" s="78" t="n">
        <f aca="false">+'III TRIM ACUMULADO'!T17/'III TRIM ACUMULADO'!$T$50</f>
        <v>0.684396326029381</v>
      </c>
      <c r="U17" s="78" t="n">
        <f aca="false">+'III TRIM ACUMULADO'!U17/'III TRIM ACUMULADO'!$U$50</f>
        <v>0.3454581433124</v>
      </c>
      <c r="V17" s="78" t="n">
        <f aca="false">+'III TRIM ACUMULADO'!V17/'III TRIM ACUMULADO'!$V$50</f>
        <v>0.441625006508912</v>
      </c>
      <c r="W17" s="78" t="n">
        <f aca="false">+'III TRIM ACUMULADO'!W17/'III TRIM ACUMULADO'!$W$50</f>
        <v>0.700024568452834</v>
      </c>
      <c r="X17" s="78" t="n">
        <f aca="false">+'III TRIM ACUMULADO'!X17/'III TRIM ACUMULADO'!$X$50</f>
        <v>0.562368755406899</v>
      </c>
      <c r="Y17" s="78" t="n">
        <f aca="false">+'III TRIM ACUMULADO'!Y17/'III TRIM ACUMULADO'!$Y$50</f>
        <v>0.438560698448063</v>
      </c>
      <c r="Z17" s="78" t="n">
        <f aca="false">+'III TRIM ACUMULADO'!Z17/'III TRIM ACUMULADO'!$Z$50</f>
        <v>0.408919067427632</v>
      </c>
    </row>
    <row r="18" customFormat="false" ht="35.1" hidden="false" customHeight="true" outlineLevel="0" collapsed="false">
      <c r="A18" s="74" t="s">
        <v>38</v>
      </c>
      <c r="B18" s="78" t="n">
        <f aca="false">+'III TRIM ACUMULADO'!B18/'III TRIM ACUMULADO'!$B$50</f>
        <v>0.000993255660884991</v>
      </c>
      <c r="C18" s="78" t="n">
        <f aca="false">+'III TRIM ACUMULADO'!C18/'III TRIM ACUMULADO'!$C$50</f>
        <v>0.0717063710905923</v>
      </c>
      <c r="D18" s="78" t="n">
        <f aca="false">+'III TRIM ACUMULADO'!D18/'III TRIM ACUMULADO'!$D$50</f>
        <v>0.0639573596839964</v>
      </c>
      <c r="E18" s="78" t="n">
        <f aca="false">+'III TRIM ACUMULADO'!E18/'III TRIM ACUMULADO'!$E$50</f>
        <v>0.0447302350463672</v>
      </c>
      <c r="F18" s="78" t="n">
        <f aca="false">+'III TRIM ACUMULADO'!F18/'III TRIM ACUMULADO'!$F$50</f>
        <v>0.0873058829832012</v>
      </c>
      <c r="G18" s="78" t="n">
        <f aca="false">+'III TRIM ACUMULADO'!G18/'III TRIM ACUMULADO'!$G$50</f>
        <v>0.0768424390693203</v>
      </c>
      <c r="H18" s="78" t="n">
        <f aca="false">+'III TRIM ACUMULADO'!H18/'III TRIM ACUMULADO'!$H$50</f>
        <v>0.0407977410620954</v>
      </c>
      <c r="I18" s="78" t="n">
        <f aca="false">+'III TRIM ACUMULADO'!I18/'III TRIM ACUMULADO'!$I$50</f>
        <v>0.0559492803242083</v>
      </c>
      <c r="J18" s="78" t="n">
        <f aca="false">+'III TRIM ACUMULADO'!J18/'III TRIM ACUMULADO'!$J$50</f>
        <v>0.0787748995724965</v>
      </c>
      <c r="K18" s="78" t="n">
        <f aca="false">+'III TRIM ACUMULADO'!K18/'III TRIM ACUMULADO'!$K$50</f>
        <v>0.0782234818313808</v>
      </c>
      <c r="L18" s="78" t="n">
        <f aca="false">+'III TRIM ACUMULADO'!L18/'III TRIM ACUMULADO'!$L$50</f>
        <v>0.0435947213259904</v>
      </c>
      <c r="M18" s="78" t="n">
        <f aca="false">+'III TRIM ACUMULADO'!M18/'III TRIM ACUMULADO'!$M$50</f>
        <v>0.066419720907868</v>
      </c>
      <c r="N18" s="78" t="n">
        <f aca="false">+'III TRIM ACUMULADO'!N18/'III TRIM ACUMULADO'!$N$50</f>
        <v>0.0503113231059481</v>
      </c>
      <c r="O18" s="78" t="n">
        <f aca="false">+'III TRIM ACUMULADO'!O18/'III TRIM ACUMULADO'!$O$50</f>
        <v>0.0693798367527741</v>
      </c>
      <c r="P18" s="78" t="n">
        <f aca="false">+'III TRIM ACUMULADO'!P18/'III TRIM ACUMULADO'!$P$50</f>
        <v>0.0267866409102711</v>
      </c>
      <c r="Q18" s="78" t="n">
        <f aca="false">+'III TRIM ACUMULADO'!Q18/'III TRIM ACUMULADO'!$Q$50</f>
        <v>0.0626339874387073</v>
      </c>
      <c r="R18" s="78" t="n">
        <f aca="false">+'III TRIM ACUMULADO'!R18/'III TRIM ACUMULADO'!$R$50</f>
        <v>0.0879633171218535</v>
      </c>
      <c r="S18" s="78" t="n">
        <f aca="false">+'III TRIM ACUMULADO'!S18/'III TRIM ACUMULADO'!$S$50</f>
        <v>0.0632194658345816</v>
      </c>
      <c r="T18" s="78" t="n">
        <f aca="false">+'III TRIM ACUMULADO'!T18/'III TRIM ACUMULADO'!$T$50</f>
        <v>0.065058389298447</v>
      </c>
      <c r="U18" s="78" t="n">
        <f aca="false">+'III TRIM ACUMULADO'!U18/'III TRIM ACUMULADO'!$U$50</f>
        <v>0.0448272432911249</v>
      </c>
      <c r="V18" s="78" t="n">
        <f aca="false">+'III TRIM ACUMULADO'!V18/'III TRIM ACUMULADO'!$V$50</f>
        <v>0.0505314548361586</v>
      </c>
      <c r="W18" s="78" t="n">
        <f aca="false">+'III TRIM ACUMULADO'!W18/'III TRIM ACUMULADO'!$W$50</f>
        <v>0.0836114255444475</v>
      </c>
      <c r="X18" s="78" t="n">
        <f aca="false">+'III TRIM ACUMULADO'!X18/'III TRIM ACUMULADO'!$X$50</f>
        <v>0.0660285039716224</v>
      </c>
      <c r="Y18" s="78" t="n">
        <f aca="false">+'III TRIM ACUMULADO'!Y18/'III TRIM ACUMULADO'!$Y$50</f>
        <v>0.0500187993025</v>
      </c>
      <c r="Z18" s="78" t="n">
        <f aca="false">+'III TRIM ACUMULADO'!Z18/'III TRIM ACUMULADO'!$Z$50</f>
        <v>0.0567198477592063</v>
      </c>
    </row>
    <row r="19" customFormat="false" ht="35.1" hidden="false" customHeight="true" outlineLevel="0" collapsed="false">
      <c r="A19" s="79" t="s">
        <v>81</v>
      </c>
      <c r="B19" s="77" t="n">
        <f aca="false">+'III TRIM ACUMULADO'!B19/'III TRIM ACUMULADO'!$B$50</f>
        <v>0</v>
      </c>
      <c r="C19" s="77" t="n">
        <f aca="false">+'III TRIM ACUMULADO'!C19/'III TRIM ACUMULADO'!$C$50</f>
        <v>0.157241344112069</v>
      </c>
      <c r="D19" s="77" t="n">
        <f aca="false">+'III TRIM ACUMULADO'!D19/'III TRIM ACUMULADO'!$D$50</f>
        <v>0</v>
      </c>
      <c r="E19" s="77" t="n">
        <f aca="false">+'III TRIM ACUMULADO'!E19/'III TRIM ACUMULADO'!$E$50</f>
        <v>0.14941076418182</v>
      </c>
      <c r="F19" s="77" t="n">
        <f aca="false">+'III TRIM ACUMULADO'!F19/'III TRIM ACUMULADO'!$F$50</f>
        <v>0.134186848699693</v>
      </c>
      <c r="G19" s="77" t="n">
        <f aca="false">+'III TRIM ACUMULADO'!G19/'III TRIM ACUMULADO'!$G$50</f>
        <v>0.135088676032161</v>
      </c>
      <c r="H19" s="77" t="n">
        <f aca="false">+'III TRIM ACUMULADO'!H19/'III TRIM ACUMULADO'!$H$50</f>
        <v>0.184271122160857</v>
      </c>
      <c r="I19" s="77" t="n">
        <f aca="false">+'III TRIM ACUMULADO'!I19/'III TRIM ACUMULADO'!$I$50</f>
        <v>0.141453568959254</v>
      </c>
      <c r="J19" s="77" t="n">
        <f aca="false">+'III TRIM ACUMULADO'!J19/'III TRIM ACUMULADO'!$J$50</f>
        <v>0.108297790519387</v>
      </c>
      <c r="K19" s="77" t="n">
        <f aca="false">+'III TRIM ACUMULADO'!K19/'III TRIM ACUMULADO'!$K$50</f>
        <v>0</v>
      </c>
      <c r="L19" s="77" t="n">
        <f aca="false">+'III TRIM ACUMULADO'!L19/'III TRIM ACUMULADO'!$L$50</f>
        <v>0.122897654109211</v>
      </c>
      <c r="M19" s="77" t="n">
        <f aca="false">+'III TRIM ACUMULADO'!M19/'III TRIM ACUMULADO'!$M$50</f>
        <v>0</v>
      </c>
      <c r="N19" s="77" t="n">
        <f aca="false">+'III TRIM ACUMULADO'!N19/'III TRIM ACUMULADO'!$N$50</f>
        <v>0</v>
      </c>
      <c r="O19" s="77" t="n">
        <f aca="false">+'III TRIM ACUMULADO'!O19/'III TRIM ACUMULADO'!$O$50</f>
        <v>0.108852151220757</v>
      </c>
      <c r="P19" s="77" t="n">
        <f aca="false">+'III TRIM ACUMULADO'!P19/'III TRIM ACUMULADO'!$P$50</f>
        <v>0.176695956962755</v>
      </c>
      <c r="Q19" s="77" t="n">
        <f aca="false">+'III TRIM ACUMULADO'!Q19/'III TRIM ACUMULADO'!$Q$50</f>
        <v>0</v>
      </c>
      <c r="R19" s="77" t="n">
        <f aca="false">+'III TRIM ACUMULADO'!R19/'III TRIM ACUMULADO'!$R$50</f>
        <v>0</v>
      </c>
      <c r="S19" s="77" t="n">
        <f aca="false">+'III TRIM ACUMULADO'!S19/'III TRIM ACUMULADO'!$S$50</f>
        <v>0</v>
      </c>
      <c r="T19" s="77" t="n">
        <f aca="false">+'III TRIM ACUMULADO'!T19/'III TRIM ACUMULADO'!$T$50</f>
        <v>0</v>
      </c>
      <c r="U19" s="77" t="n">
        <f aca="false">+'III TRIM ACUMULADO'!U19/'III TRIM ACUMULADO'!$U$50</f>
        <v>0.133472891364683</v>
      </c>
      <c r="V19" s="77" t="n">
        <f aca="false">+'III TRIM ACUMULADO'!V19/'III TRIM ACUMULADO'!$V$50</f>
        <v>0.138681543053547</v>
      </c>
      <c r="W19" s="77" t="n">
        <f aca="false">+'III TRIM ACUMULADO'!W19/'III TRIM ACUMULADO'!$W$50</f>
        <v>0</v>
      </c>
      <c r="X19" s="77" t="n">
        <f aca="false">+'III TRIM ACUMULADO'!X19/'III TRIM ACUMULADO'!$X$50</f>
        <v>0</v>
      </c>
      <c r="Y19" s="77" t="n">
        <f aca="false">+'III TRIM ACUMULADO'!Y19/'III TRIM ACUMULADO'!$Y$50</f>
        <v>0.14455042894509</v>
      </c>
      <c r="Z19" s="77" t="n">
        <f aca="false">+'III TRIM ACUMULADO'!Z19/'III TRIM ACUMULADO'!$Z$50</f>
        <v>0.103231214836016</v>
      </c>
    </row>
    <row r="20" customFormat="false" ht="35.1" hidden="false" customHeight="true" outlineLevel="0" collapsed="false">
      <c r="A20" s="74" t="s">
        <v>82</v>
      </c>
      <c r="B20" s="77" t="n">
        <f aca="false">+'III TRIM ACUMULADO'!B20/'III TRIM ACUMULADO'!$B$50</f>
        <v>0.0171509368952083</v>
      </c>
      <c r="C20" s="77" t="n">
        <f aca="false">+'III TRIM ACUMULADO'!C20/'III TRIM ACUMULADO'!$C$50</f>
        <v>0.00547630280159173</v>
      </c>
      <c r="D20" s="77" t="n">
        <f aca="false">+'III TRIM ACUMULADO'!D20/'III TRIM ACUMULADO'!$D$50</f>
        <v>0.041409122319016</v>
      </c>
      <c r="E20" s="77" t="n">
        <f aca="false">+'III TRIM ACUMULADO'!E20/'III TRIM ACUMULADO'!$E$50</f>
        <v>0.0323642988367409</v>
      </c>
      <c r="F20" s="77" t="n">
        <f aca="false">+'III TRIM ACUMULADO'!F20/'III TRIM ACUMULADO'!$F$50</f>
        <v>0.0050831622187479</v>
      </c>
      <c r="G20" s="77" t="n">
        <f aca="false">+'III TRIM ACUMULADO'!G20/'III TRIM ACUMULADO'!$G$50</f>
        <v>0.00672653184281425</v>
      </c>
      <c r="H20" s="77" t="n">
        <f aca="false">+'III TRIM ACUMULADO'!H20/'III TRIM ACUMULADO'!$H$50</f>
        <v>0.278386097474983</v>
      </c>
      <c r="I20" s="77" t="n">
        <f aca="false">+'III TRIM ACUMULADO'!I20/'III TRIM ACUMULADO'!$I$50</f>
        <v>0.0105500989607477</v>
      </c>
      <c r="J20" s="77" t="n">
        <f aca="false">+'III TRIM ACUMULADO'!J20/'III TRIM ACUMULADO'!$J$50</f>
        <v>0.00686976554656961</v>
      </c>
      <c r="K20" s="77" t="n">
        <f aca="false">+'III TRIM ACUMULADO'!K20/'III TRIM ACUMULADO'!$K$50</f>
        <v>0.0097109052801435</v>
      </c>
      <c r="L20" s="77" t="n">
        <f aca="false">+'III TRIM ACUMULADO'!L20/'III TRIM ACUMULADO'!$L$50</f>
        <v>0.163395918106085</v>
      </c>
      <c r="M20" s="77" t="n">
        <f aca="false">+'III TRIM ACUMULADO'!M20/'III TRIM ACUMULADO'!$M$50</f>
        <v>0.000463456465646926</v>
      </c>
      <c r="N20" s="77" t="n">
        <f aca="false">+'III TRIM ACUMULADO'!N20/'III TRIM ACUMULADO'!$N$50</f>
        <v>0.117511102729768</v>
      </c>
      <c r="O20" s="77" t="n">
        <f aca="false">+'III TRIM ACUMULADO'!O20/'III TRIM ACUMULADO'!$O$50</f>
        <v>0.0134768537932499</v>
      </c>
      <c r="P20" s="77" t="n">
        <f aca="false">+'III TRIM ACUMULADO'!P20/'III TRIM ACUMULADO'!$P$50</f>
        <v>0.304097027485005</v>
      </c>
      <c r="Q20" s="77" t="n">
        <f aca="false">+'III TRIM ACUMULADO'!Q20/'III TRIM ACUMULADO'!$Q$50</f>
        <v>0.108421570173336</v>
      </c>
      <c r="R20" s="77" t="n">
        <f aca="false">+'III TRIM ACUMULADO'!R20/'III TRIM ACUMULADO'!$R$50</f>
        <v>0.033501261887867</v>
      </c>
      <c r="S20" s="77" t="n">
        <f aca="false">+'III TRIM ACUMULADO'!S20/'III TRIM ACUMULADO'!$S$50</f>
        <v>0.0477751587064555</v>
      </c>
      <c r="T20" s="77" t="n">
        <f aca="false">+'III TRIM ACUMULADO'!T20/'III TRIM ACUMULADO'!$T$50</f>
        <v>0.00524449436939985</v>
      </c>
      <c r="U20" s="77" t="n">
        <f aca="false">+'III TRIM ACUMULADO'!U20/'III TRIM ACUMULADO'!$U$50</f>
        <v>0.227787010054161</v>
      </c>
      <c r="V20" s="77" t="n">
        <f aca="false">+'III TRIM ACUMULADO'!V20/'III TRIM ACUMULADO'!$V$50</f>
        <v>0.00961218688076399</v>
      </c>
      <c r="W20" s="77" t="n">
        <f aca="false">+'III TRIM ACUMULADO'!W20/'III TRIM ACUMULADO'!$W$50</f>
        <v>0.0110457713496369</v>
      </c>
      <c r="X20" s="77" t="n">
        <f aca="false">+'III TRIM ACUMULADO'!X20/'III TRIM ACUMULADO'!$X$50</f>
        <v>0.0206207766322418</v>
      </c>
      <c r="Y20" s="77" t="n">
        <f aca="false">+'III TRIM ACUMULADO'!Y20/'III TRIM ACUMULADO'!$Y$50</f>
        <v>0.132795874292856</v>
      </c>
      <c r="Z20" s="77" t="n">
        <f aca="false">+'III TRIM ACUMULADO'!Z20/'III TRIM ACUMULADO'!$Z$50</f>
        <v>0.0432115179074154</v>
      </c>
    </row>
    <row r="21" customFormat="false" ht="35.1" hidden="false" customHeight="true" outlineLevel="0" collapsed="false">
      <c r="A21" s="74" t="s">
        <v>41</v>
      </c>
      <c r="B21" s="78" t="n">
        <f aca="false">+'III TRIM ACUMULADO'!B21/'III TRIM ACUMULADO'!$B$50</f>
        <v>0</v>
      </c>
      <c r="C21" s="78" t="n">
        <f aca="false">+'III TRIM ACUMULADO'!C21/'III TRIM ACUMULADO'!$C$50</f>
        <v>0</v>
      </c>
      <c r="D21" s="78" t="n">
        <f aca="false">+'III TRIM ACUMULADO'!D21/'III TRIM ACUMULADO'!$D$50</f>
        <v>0.00570445540181128</v>
      </c>
      <c r="E21" s="78" t="n">
        <f aca="false">+'III TRIM ACUMULADO'!E21/'III TRIM ACUMULADO'!$E$50</f>
        <v>0</v>
      </c>
      <c r="F21" s="78" t="n">
        <f aca="false">+'III TRIM ACUMULADO'!F21/'III TRIM ACUMULADO'!$F$50</f>
        <v>0.000535096516350895</v>
      </c>
      <c r="G21" s="78" t="n">
        <f aca="false">+'III TRIM ACUMULADO'!G21/'III TRIM ACUMULADO'!$G$50</f>
        <v>0</v>
      </c>
      <c r="H21" s="78" t="n">
        <f aca="false">+'III TRIM ACUMULADO'!H21/'III TRIM ACUMULADO'!$H$50</f>
        <v>0.191405282337142</v>
      </c>
      <c r="I21" s="78" t="n">
        <f aca="false">+'III TRIM ACUMULADO'!I21/'III TRIM ACUMULADO'!$I$50</f>
        <v>0.00351680515404468</v>
      </c>
      <c r="J21" s="78" t="n">
        <f aca="false">+'III TRIM ACUMULADO'!J21/'III TRIM ACUMULADO'!$J$50</f>
        <v>0.00102110150872652</v>
      </c>
      <c r="K21" s="78" t="n">
        <f aca="false">+'III TRIM ACUMULADO'!K21/'III TRIM ACUMULADO'!$K$50</f>
        <v>0.000790764437731294</v>
      </c>
      <c r="L21" s="78" t="n">
        <f aca="false">+'III TRIM ACUMULADO'!L21/'III TRIM ACUMULADO'!$L$50</f>
        <v>0.0102076020603326</v>
      </c>
      <c r="M21" s="78" t="n">
        <f aca="false">+'III TRIM ACUMULADO'!M21/'III TRIM ACUMULADO'!$M$50</f>
        <v>0</v>
      </c>
      <c r="N21" s="78" t="n">
        <f aca="false">+'III TRIM ACUMULADO'!N21/'III TRIM ACUMULADO'!$N$50</f>
        <v>0.0489452568899579</v>
      </c>
      <c r="O21" s="78" t="n">
        <f aca="false">+'III TRIM ACUMULADO'!O21/'III TRIM ACUMULADO'!$O$50</f>
        <v>0.00778406534998941</v>
      </c>
      <c r="P21" s="78" t="n">
        <f aca="false">+'III TRIM ACUMULADO'!P21/'III TRIM ACUMULADO'!$P$50</f>
        <v>0.215207944053931</v>
      </c>
      <c r="Q21" s="78" t="n">
        <f aca="false">+'III TRIM ACUMULADO'!Q21/'III TRIM ACUMULADO'!$Q$50</f>
        <v>0.0740179241545155</v>
      </c>
      <c r="R21" s="78" t="n">
        <f aca="false">+'III TRIM ACUMULADO'!R21/'III TRIM ACUMULADO'!$R$50</f>
        <v>0.0199215339701438</v>
      </c>
      <c r="S21" s="78" t="n">
        <f aca="false">+'III TRIM ACUMULADO'!S21/'III TRIM ACUMULADO'!$S$50</f>
        <v>0.0203645515197839</v>
      </c>
      <c r="T21" s="78" t="n">
        <f aca="false">+'III TRIM ACUMULADO'!T21/'III TRIM ACUMULADO'!$T$50</f>
        <v>0</v>
      </c>
      <c r="U21" s="78" t="n">
        <f aca="false">+'III TRIM ACUMULADO'!U21/'III TRIM ACUMULADO'!$U$50</f>
        <v>0.198890138402588</v>
      </c>
      <c r="V21" s="78" t="n">
        <f aca="false">+'III TRIM ACUMULADO'!V21/'III TRIM ACUMULADO'!$V$50</f>
        <v>0</v>
      </c>
      <c r="W21" s="78" t="n">
        <f aca="false">+'III TRIM ACUMULADO'!W21/'III TRIM ACUMULADO'!$W$50</f>
        <v>9.49707871133016E-006</v>
      </c>
      <c r="X21" s="78" t="n">
        <f aca="false">+'III TRIM ACUMULADO'!X21/'III TRIM ACUMULADO'!$X$50</f>
        <v>0</v>
      </c>
      <c r="Y21" s="78" t="n">
        <f aca="false">+'III TRIM ACUMULADO'!Y21/'III TRIM ACUMULADO'!$Y$50</f>
        <v>0.0649759110923321</v>
      </c>
      <c r="Z21" s="78" t="n">
        <f aca="false">+'III TRIM ACUMULADO'!Z21/'III TRIM ACUMULADO'!$Z$50</f>
        <v>0.0209620179527471</v>
      </c>
    </row>
    <row r="22" customFormat="false" ht="35.1" hidden="false" customHeight="true" outlineLevel="0" collapsed="false">
      <c r="A22" s="74" t="s">
        <v>42</v>
      </c>
      <c r="B22" s="78" t="n">
        <f aca="false">+'III TRIM ACUMULADO'!B22/'III TRIM ACUMULADO'!$B$50</f>
        <v>0.0171509368952083</v>
      </c>
      <c r="C22" s="78" t="n">
        <f aca="false">+'III TRIM ACUMULADO'!C22/'III TRIM ACUMULADO'!$C$50</f>
        <v>0.00547630280159173</v>
      </c>
      <c r="D22" s="78" t="n">
        <f aca="false">+'III TRIM ACUMULADO'!D22/'III TRIM ACUMULADO'!$D$50</f>
        <v>0.0357046669172047</v>
      </c>
      <c r="E22" s="78" t="n">
        <f aca="false">+'III TRIM ACUMULADO'!E22/'III TRIM ACUMULADO'!$E$50</f>
        <v>0.0323642988367409</v>
      </c>
      <c r="F22" s="78" t="n">
        <f aca="false">+'III TRIM ACUMULADO'!F22/'III TRIM ACUMULADO'!$F$50</f>
        <v>0.004548065702397</v>
      </c>
      <c r="G22" s="78" t="n">
        <f aca="false">+'III TRIM ACUMULADO'!G22/'III TRIM ACUMULADO'!$G$50</f>
        <v>0.00672653184281425</v>
      </c>
      <c r="H22" s="78" t="n">
        <f aca="false">+'III TRIM ACUMULADO'!H22/'III TRIM ACUMULADO'!$H$50</f>
        <v>0.0869808151378414</v>
      </c>
      <c r="I22" s="78" t="n">
        <f aca="false">+'III TRIM ACUMULADO'!I22/'III TRIM ACUMULADO'!$I$50</f>
        <v>0.00703329380670305</v>
      </c>
      <c r="J22" s="78" t="n">
        <f aca="false">+'III TRIM ACUMULADO'!J22/'III TRIM ACUMULADO'!$J$50</f>
        <v>0.00584866403784309</v>
      </c>
      <c r="K22" s="78" t="n">
        <f aca="false">+'III TRIM ACUMULADO'!K22/'III TRIM ACUMULADO'!$K$50</f>
        <v>0.00892014084241221</v>
      </c>
      <c r="L22" s="78" t="n">
        <f aca="false">+'III TRIM ACUMULADO'!L22/'III TRIM ACUMULADO'!$L$50</f>
        <v>0.153188316045753</v>
      </c>
      <c r="M22" s="78" t="n">
        <f aca="false">+'III TRIM ACUMULADO'!M22/'III TRIM ACUMULADO'!$M$50</f>
        <v>0.000463456465646926</v>
      </c>
      <c r="N22" s="78" t="n">
        <f aca="false">+'III TRIM ACUMULADO'!N22/'III TRIM ACUMULADO'!$N$50</f>
        <v>0.06856584583981</v>
      </c>
      <c r="O22" s="78" t="n">
        <f aca="false">+'III TRIM ACUMULADO'!O22/'III TRIM ACUMULADO'!$O$50</f>
        <v>0.00569278844326046</v>
      </c>
      <c r="P22" s="78" t="n">
        <f aca="false">+'III TRIM ACUMULADO'!P22/'III TRIM ACUMULADO'!$P$50</f>
        <v>0.0888890834310746</v>
      </c>
      <c r="Q22" s="78" t="n">
        <f aca="false">+'III TRIM ACUMULADO'!Q22/'III TRIM ACUMULADO'!$Q$50</f>
        <v>0.0344036460188204</v>
      </c>
      <c r="R22" s="78" t="n">
        <f aca="false">+'III TRIM ACUMULADO'!R22/'III TRIM ACUMULADO'!$R$50</f>
        <v>0.0135797279177232</v>
      </c>
      <c r="S22" s="78" t="n">
        <f aca="false">+'III TRIM ACUMULADO'!S22/'III TRIM ACUMULADO'!$S$50</f>
        <v>0.0274106071866715</v>
      </c>
      <c r="T22" s="78" t="n">
        <f aca="false">+'III TRIM ACUMULADO'!T22/'III TRIM ACUMULADO'!$T$50</f>
        <v>0.00524449436939985</v>
      </c>
      <c r="U22" s="78" t="n">
        <f aca="false">+'III TRIM ACUMULADO'!U22/'III TRIM ACUMULADO'!$U$50</f>
        <v>0.0288968716515732</v>
      </c>
      <c r="V22" s="78" t="n">
        <f aca="false">+'III TRIM ACUMULADO'!V22/'III TRIM ACUMULADO'!$V$50</f>
        <v>0.00961218688076399</v>
      </c>
      <c r="W22" s="78" t="n">
        <f aca="false">+'III TRIM ACUMULADO'!W22/'III TRIM ACUMULADO'!$W$50</f>
        <v>0.0110362742709256</v>
      </c>
      <c r="X22" s="78" t="n">
        <f aca="false">+'III TRIM ACUMULADO'!X22/'III TRIM ACUMULADO'!$X$50</f>
        <v>0.0206207766322418</v>
      </c>
      <c r="Y22" s="78" t="n">
        <f aca="false">+'III TRIM ACUMULADO'!Y22/'III TRIM ACUMULADO'!$Y$50</f>
        <v>0.0678199632005243</v>
      </c>
      <c r="Z22" s="78" t="n">
        <f aca="false">+'III TRIM ACUMULADO'!Z22/'III TRIM ACUMULADO'!$Z$50</f>
        <v>0.0222494999546684</v>
      </c>
    </row>
    <row r="23" customFormat="false" ht="35.1" hidden="false" customHeight="true" outlineLevel="0" collapsed="false">
      <c r="A23" s="74" t="s">
        <v>83</v>
      </c>
      <c r="B23" s="78" t="n">
        <f aca="false">+'III TRIM ACUMULADO'!B23/'III TRIM ACUMULADO'!$B$50</f>
        <v>0.00899390065892485</v>
      </c>
      <c r="C23" s="78" t="n">
        <f aca="false">+'III TRIM ACUMULADO'!C23/'III TRIM ACUMULADO'!$C$50</f>
        <v>0.000446576860337803</v>
      </c>
      <c r="D23" s="78" t="n">
        <f aca="false">+'III TRIM ACUMULADO'!D23/'III TRIM ACUMULADO'!$D$50</f>
        <v>0.000454028108269725</v>
      </c>
      <c r="E23" s="78" t="n">
        <f aca="false">+'III TRIM ACUMULADO'!E23/'III TRIM ACUMULADO'!$E$50</f>
        <v>0.00111658337591703</v>
      </c>
      <c r="F23" s="78" t="n">
        <f aca="false">+'III TRIM ACUMULADO'!F23/'III TRIM ACUMULADO'!$F$50</f>
        <v>0.00510251839925369</v>
      </c>
      <c r="G23" s="78" t="n">
        <f aca="false">+'III TRIM ACUMULADO'!G23/'III TRIM ACUMULADO'!$G$50</f>
        <v>6.74192621898118E-006</v>
      </c>
      <c r="H23" s="78" t="n">
        <f aca="false">+'III TRIM ACUMULADO'!H23/'III TRIM ACUMULADO'!$H$50</f>
        <v>0.00480246770034686</v>
      </c>
      <c r="I23" s="78" t="n">
        <f aca="false">+'III TRIM ACUMULADO'!I23/'III TRIM ACUMULADO'!$I$50</f>
        <v>0.00391472652198984</v>
      </c>
      <c r="J23" s="78" t="n">
        <f aca="false">+'III TRIM ACUMULADO'!J23/'III TRIM ACUMULADO'!$J$50</f>
        <v>0.00391318217937668</v>
      </c>
      <c r="K23" s="78" t="n">
        <f aca="false">+'III TRIM ACUMULADO'!K23/'III TRIM ACUMULADO'!$K$50</f>
        <v>0.00203614029696489</v>
      </c>
      <c r="L23" s="78" t="n">
        <f aca="false">+'III TRIM ACUMULADO'!L23/'III TRIM ACUMULADO'!$L$50</f>
        <v>0</v>
      </c>
      <c r="M23" s="78" t="n">
        <f aca="false">+'III TRIM ACUMULADO'!M23/'III TRIM ACUMULADO'!$M$50</f>
        <v>0.00585433925051892</v>
      </c>
      <c r="N23" s="78" t="n">
        <f aca="false">+'III TRIM ACUMULADO'!N23/'III TRIM ACUMULADO'!$N$50</f>
        <v>0.0143831326216521</v>
      </c>
      <c r="O23" s="78" t="n">
        <f aca="false">+'III TRIM ACUMULADO'!O23/'III TRIM ACUMULADO'!$O$50</f>
        <v>0</v>
      </c>
      <c r="P23" s="78" t="n">
        <f aca="false">+'III TRIM ACUMULADO'!P23/'III TRIM ACUMULADO'!$P$50</f>
        <v>0.0372576265706986</v>
      </c>
      <c r="Q23" s="78" t="n">
        <f aca="false">+'III TRIM ACUMULADO'!Q23/'III TRIM ACUMULADO'!$Q$50</f>
        <v>0.00346079461976785</v>
      </c>
      <c r="R23" s="78" t="n">
        <f aca="false">+'III TRIM ACUMULADO'!R23/'III TRIM ACUMULADO'!$R$50</f>
        <v>0.000406319985853265</v>
      </c>
      <c r="S23" s="78" t="n">
        <f aca="false">+'III TRIM ACUMULADO'!S23/'III TRIM ACUMULADO'!$S$50</f>
        <v>0.00478743437343874</v>
      </c>
      <c r="T23" s="78" t="n">
        <f aca="false">+'III TRIM ACUMULADO'!T23/'III TRIM ACUMULADO'!$T$50</f>
        <v>0.00189401353800755</v>
      </c>
      <c r="U23" s="78" t="n">
        <f aca="false">+'III TRIM ACUMULADO'!U23/'III TRIM ACUMULADO'!$U$50</f>
        <v>0.0146458894115776</v>
      </c>
      <c r="V23" s="78" t="n">
        <f aca="false">+'III TRIM ACUMULADO'!V23/'III TRIM ACUMULADO'!$V$50</f>
        <v>0.00610905819680276</v>
      </c>
      <c r="W23" s="78" t="n">
        <f aca="false">+'III TRIM ACUMULADO'!W23/'III TRIM ACUMULADO'!$W$50</f>
        <v>0.000301766332010716</v>
      </c>
      <c r="X23" s="78" t="n">
        <f aca="false">+'III TRIM ACUMULADO'!X23/'III TRIM ACUMULADO'!$X$50</f>
        <v>0</v>
      </c>
      <c r="Y23" s="78" t="n">
        <f aca="false">+'III TRIM ACUMULADO'!Y23/'III TRIM ACUMULADO'!$Y$50</f>
        <v>0.00405487227938938</v>
      </c>
      <c r="Z23" s="78" t="n">
        <f aca="false">+'III TRIM ACUMULADO'!Z23/'III TRIM ACUMULADO'!$Z$50</f>
        <v>0.0045244378119986</v>
      </c>
    </row>
    <row r="24" customFormat="false" ht="35.1" hidden="false" customHeight="true" outlineLevel="0" collapsed="false">
      <c r="A24" s="74" t="s">
        <v>84</v>
      </c>
      <c r="B24" s="78" t="n">
        <f aca="false">+'III TRIM ACUMULADO'!B24/'III TRIM ACUMULADO'!$B$50</f>
        <v>0.00900601684819828</v>
      </c>
      <c r="C24" s="78" t="n">
        <f aca="false">+'III TRIM ACUMULADO'!C24/'III TRIM ACUMULADO'!$C$50</f>
        <v>0.000374318604893437</v>
      </c>
      <c r="D24" s="78" t="n">
        <f aca="false">+'III TRIM ACUMULADO'!D24/'III TRIM ACUMULADO'!$D$50</f>
        <v>0.0209803195057301</v>
      </c>
      <c r="E24" s="78" t="n">
        <f aca="false">+'III TRIM ACUMULADO'!E24/'III TRIM ACUMULADO'!$E$50</f>
        <v>0.0158839430241326</v>
      </c>
      <c r="F24" s="78" t="n">
        <f aca="false">+'III TRIM ACUMULADO'!F24/'III TRIM ACUMULADO'!$F$50</f>
        <v>0.00324343366764809</v>
      </c>
      <c r="G24" s="78" t="n">
        <f aca="false">+'III TRIM ACUMULADO'!G24/'III TRIM ACUMULADO'!$G$50</f>
        <v>0.00751177231101175</v>
      </c>
      <c r="H24" s="78" t="n">
        <f aca="false">+'III TRIM ACUMULADO'!H24/'III TRIM ACUMULADO'!$H$50</f>
        <v>0.00651542341730097</v>
      </c>
      <c r="I24" s="78" t="n">
        <f aca="false">+'III TRIM ACUMULADO'!I24/'III TRIM ACUMULADO'!$I$50</f>
        <v>0.00284898722891898</v>
      </c>
      <c r="J24" s="78" t="n">
        <f aca="false">+'III TRIM ACUMULADO'!J24/'III TRIM ACUMULADO'!$J$50</f>
        <v>0.00280710554787133</v>
      </c>
      <c r="K24" s="78" t="n">
        <f aca="false">+'III TRIM ACUMULADO'!K24/'III TRIM ACUMULADO'!$K$50</f>
        <v>8.97413385330604E-006</v>
      </c>
      <c r="L24" s="78" t="n">
        <f aca="false">+'III TRIM ACUMULADO'!L24/'III TRIM ACUMULADO'!$L$50</f>
        <v>0.00115050365661665</v>
      </c>
      <c r="M24" s="78" t="n">
        <f aca="false">+'III TRIM ACUMULADO'!M24/'III TRIM ACUMULADO'!$M$50</f>
        <v>0.0231060930417993</v>
      </c>
      <c r="N24" s="78" t="n">
        <f aca="false">+'III TRIM ACUMULADO'!N24/'III TRIM ACUMULADO'!$N$50</f>
        <v>0.00522118214743804</v>
      </c>
      <c r="O24" s="78" t="n">
        <f aca="false">+'III TRIM ACUMULADO'!O24/'III TRIM ACUMULADO'!$O$50</f>
        <v>0.0107360496117192</v>
      </c>
      <c r="P24" s="78" t="n">
        <f aca="false">+'III TRIM ACUMULADO'!P24/'III TRIM ACUMULADO'!$P$50</f>
        <v>0.0236321576306413</v>
      </c>
      <c r="Q24" s="78" t="n">
        <f aca="false">+'III TRIM ACUMULADO'!Q24/'III TRIM ACUMULADO'!$Q$50</f>
        <v>0.000496350227263459</v>
      </c>
      <c r="R24" s="78" t="n">
        <f aca="false">+'III TRIM ACUMULADO'!R24/'III TRIM ACUMULADO'!$R$50</f>
        <v>0.00756131954697942</v>
      </c>
      <c r="S24" s="78" t="n">
        <f aca="false">+'III TRIM ACUMULADO'!S24/'III TRIM ACUMULADO'!$S$50</f>
        <v>0.0570971435476468</v>
      </c>
      <c r="T24" s="78" t="n">
        <f aca="false">+'III TRIM ACUMULADO'!T24/'III TRIM ACUMULADO'!$T$50</f>
        <v>0.00247660502775102</v>
      </c>
      <c r="U24" s="78" t="n">
        <f aca="false">+'III TRIM ACUMULADO'!U24/'III TRIM ACUMULADO'!$U$50</f>
        <v>0.00173133382163951</v>
      </c>
      <c r="V24" s="78" t="n">
        <f aca="false">+'III TRIM ACUMULADO'!V24/'III TRIM ACUMULADO'!$V$50</f>
        <v>0.0125977492212677</v>
      </c>
      <c r="W24" s="78" t="n">
        <f aca="false">+'III TRIM ACUMULADO'!W24/'III TRIM ACUMULADO'!$W$50</f>
        <v>0.0467804695452605</v>
      </c>
      <c r="X24" s="78" t="n">
        <f aca="false">+'III TRIM ACUMULADO'!X24/'III TRIM ACUMULADO'!$X$50</f>
        <v>0.000107774077639074</v>
      </c>
      <c r="Y24" s="78" t="n">
        <f aca="false">+'III TRIM ACUMULADO'!Y24/'III TRIM ACUMULADO'!$Y$50</f>
        <v>0.00543353446782716</v>
      </c>
      <c r="Z24" s="78" t="n">
        <f aca="false">+'III TRIM ACUMULADO'!Z24/'III TRIM ACUMULADO'!$Z$50</f>
        <v>0.00843457522992592</v>
      </c>
    </row>
    <row r="25" customFormat="false" ht="35.1" hidden="false" customHeight="true" outlineLevel="0" collapsed="false">
      <c r="A25" s="74" t="s">
        <v>85</v>
      </c>
      <c r="B25" s="78" t="n">
        <f aca="false">+'III TRIM ACUMULADO'!B25/'III TRIM ACUMULADO'!$B$50</f>
        <v>0.0147690582763694</v>
      </c>
      <c r="C25" s="78" t="n">
        <f aca="false">+'III TRIM ACUMULADO'!C25/'III TRIM ACUMULADO'!$C$50</f>
        <v>0.122441581055235</v>
      </c>
      <c r="D25" s="78" t="n">
        <f aca="false">+'III TRIM ACUMULADO'!D25/'III TRIM ACUMULADO'!$D$50</f>
        <v>0.0465023873102953</v>
      </c>
      <c r="E25" s="78" t="n">
        <f aca="false">+'III TRIM ACUMULADO'!E25/'III TRIM ACUMULADO'!$E$50</f>
        <v>0.0612161405633495</v>
      </c>
      <c r="F25" s="78" t="n">
        <f aca="false">+'III TRIM ACUMULADO'!F25/'III TRIM ACUMULADO'!$F$50</f>
        <v>0.0501746532691637</v>
      </c>
      <c r="G25" s="78" t="n">
        <f aca="false">+'III TRIM ACUMULADO'!G25/'III TRIM ACUMULADO'!$G$50</f>
        <v>0.0516247563379873</v>
      </c>
      <c r="H25" s="78" t="n">
        <f aca="false">+'III TRIM ACUMULADO'!H25/'III TRIM ACUMULADO'!$H$50</f>
        <v>0.03429326847496</v>
      </c>
      <c r="I25" s="78" t="n">
        <f aca="false">+'III TRIM ACUMULADO'!I25/'III TRIM ACUMULADO'!$I$50</f>
        <v>0.0912514262610138</v>
      </c>
      <c r="J25" s="78" t="n">
        <f aca="false">+'III TRIM ACUMULADO'!J25/'III TRIM ACUMULADO'!$J$50</f>
        <v>0.0624409697043006</v>
      </c>
      <c r="K25" s="78" t="n">
        <f aca="false">+'III TRIM ACUMULADO'!K25/'III TRIM ACUMULADO'!$K$50</f>
        <v>0.122527440344807</v>
      </c>
      <c r="L25" s="78" t="n">
        <f aca="false">+'III TRIM ACUMULADO'!L25/'III TRIM ACUMULADO'!$L$50</f>
        <v>0.0564586947410483</v>
      </c>
      <c r="M25" s="78" t="n">
        <f aca="false">+'III TRIM ACUMULADO'!M25/'III TRIM ACUMULADO'!$M$50</f>
        <v>0.049787551640217</v>
      </c>
      <c r="N25" s="78" t="n">
        <f aca="false">+'III TRIM ACUMULADO'!N25/'III TRIM ACUMULADO'!$N$50</f>
        <v>0.0468303540072839</v>
      </c>
      <c r="O25" s="78" t="n">
        <f aca="false">+'III TRIM ACUMULADO'!O25/'III TRIM ACUMULADO'!$O$50</f>
        <v>0.0749669609585083</v>
      </c>
      <c r="P25" s="78" t="n">
        <f aca="false">+'III TRIM ACUMULADO'!P25/'III TRIM ACUMULADO'!$P$50</f>
        <v>0.019121495699206</v>
      </c>
      <c r="Q25" s="78" t="n">
        <f aca="false">+'III TRIM ACUMULADO'!Q25/'III TRIM ACUMULADO'!$Q$50</f>
        <v>0.0431197424731401</v>
      </c>
      <c r="R25" s="78" t="n">
        <f aca="false">+'III TRIM ACUMULADO'!R25/'III TRIM ACUMULADO'!$R$50</f>
        <v>0.0513979995509293</v>
      </c>
      <c r="S25" s="78" t="n">
        <f aca="false">+'III TRIM ACUMULADO'!S25/'III TRIM ACUMULADO'!$S$50</f>
        <v>0.0385866604677357</v>
      </c>
      <c r="T25" s="78" t="n">
        <f aca="false">+'III TRIM ACUMULADO'!T25/'III TRIM ACUMULADO'!$T$50</f>
        <v>0.0436155575322655</v>
      </c>
      <c r="U25" s="78" t="n">
        <f aca="false">+'III TRIM ACUMULADO'!U25/'III TRIM ACUMULADO'!$U$50</f>
        <v>0.0510226838655661</v>
      </c>
      <c r="V25" s="78" t="n">
        <f aca="false">+'III TRIM ACUMULADO'!V25/'III TRIM ACUMULADO'!$V$50</f>
        <v>0.0561979590214394</v>
      </c>
      <c r="W25" s="78" t="n">
        <f aca="false">+'III TRIM ACUMULADO'!W25/'III TRIM ACUMULADO'!$W$50</f>
        <v>0.0512558892725481</v>
      </c>
      <c r="X25" s="78" t="n">
        <f aca="false">+'III TRIM ACUMULADO'!X25/'III TRIM ACUMULADO'!$X$50</f>
        <v>0.10940497601858</v>
      </c>
      <c r="Y25" s="78" t="n">
        <f aca="false">+'III TRIM ACUMULADO'!Y25/'III TRIM ACUMULADO'!$Y$50</f>
        <v>0.0476231926684804</v>
      </c>
      <c r="Z25" s="78" t="n">
        <f aca="false">+'III TRIM ACUMULADO'!Z25/'III TRIM ACUMULADO'!$Z$50</f>
        <v>0.0725734505782502</v>
      </c>
    </row>
    <row r="26" customFormat="false" ht="35.1" hidden="false" customHeight="true" outlineLevel="0" collapsed="false">
      <c r="A26" s="71" t="s">
        <v>86</v>
      </c>
      <c r="B26" s="72" t="n">
        <f aca="false">+'III TRIM ACUMULADO'!B39/'III TRIM ACUMULADO'!$B$50</f>
        <v>0.00373565681135658</v>
      </c>
      <c r="C26" s="72" t="n">
        <f aca="false">+'III TRIM ACUMULADO'!C39/'III TRIM ACUMULADO'!$C$50</f>
        <v>0.00152639083960945</v>
      </c>
      <c r="D26" s="72" t="n">
        <f aca="false">+'III TRIM ACUMULADO'!D39/'III TRIM ACUMULADO'!$D$50</f>
        <v>0.0193404336685814</v>
      </c>
      <c r="E26" s="72" t="n">
        <f aca="false">+'III TRIM ACUMULADO'!E39/'III TRIM ACUMULADO'!$E$50</f>
        <v>0.00794435253817328</v>
      </c>
      <c r="F26" s="72" t="n">
        <f aca="false">+'III TRIM ACUMULADO'!F39/'III TRIM ACUMULADO'!$F$50</f>
        <v>0.0115818143762043</v>
      </c>
      <c r="G26" s="72" t="n">
        <f aca="false">+'III TRIM ACUMULADO'!G39/'III TRIM ACUMULADO'!$G$50</f>
        <v>0.0126831087327411</v>
      </c>
      <c r="H26" s="72" t="n">
        <f aca="false">+'III TRIM ACUMULADO'!H39/'III TRIM ACUMULADO'!$H$50</f>
        <v>0.00418746117364647</v>
      </c>
      <c r="I26" s="72" t="n">
        <f aca="false">+'III TRIM ACUMULADO'!I39/'III TRIM ACUMULADO'!$I$50</f>
        <v>0.00749902258713375</v>
      </c>
      <c r="J26" s="72" t="n">
        <f aca="false">+'III TRIM ACUMULADO'!J39/'III TRIM ACUMULADO'!$J$50</f>
        <v>0.00714418231550249</v>
      </c>
      <c r="K26" s="72" t="n">
        <f aca="false">+'III TRIM ACUMULADO'!K39/'III TRIM ACUMULADO'!$K$50</f>
        <v>0.0193138697364496</v>
      </c>
      <c r="L26" s="72" t="n">
        <f aca="false">+'III TRIM ACUMULADO'!L39/'III TRIM ACUMULADO'!$L$50</f>
        <v>0.00430339575854864</v>
      </c>
      <c r="M26" s="72" t="n">
        <f aca="false">+'III TRIM ACUMULADO'!M39/'III TRIM ACUMULADO'!$M$50</f>
        <v>0.134737361619501</v>
      </c>
      <c r="N26" s="72" t="n">
        <f aca="false">+'III TRIM ACUMULADO'!N39/'III TRIM ACUMULADO'!$N$50</f>
        <v>0.0380758965965965</v>
      </c>
      <c r="O26" s="72" t="n">
        <f aca="false">+'III TRIM ACUMULADO'!O39/'III TRIM ACUMULADO'!$O$50</f>
        <v>0.0209355065007347</v>
      </c>
      <c r="P26" s="72" t="n">
        <f aca="false">+'III TRIM ACUMULADO'!P39/'III TRIM ACUMULADO'!$P$50</f>
        <v>0.0103884100989763</v>
      </c>
      <c r="Q26" s="72" t="n">
        <f aca="false">+'III TRIM ACUMULADO'!Q39/'III TRIM ACUMULADO'!$Q$50</f>
        <v>0.00876178917376549</v>
      </c>
      <c r="R26" s="72" t="n">
        <f aca="false">+'III TRIM ACUMULADO'!R39/'III TRIM ACUMULADO'!$R$50</f>
        <v>0.0204480233346923</v>
      </c>
      <c r="S26" s="72" t="n">
        <f aca="false">+'III TRIM ACUMULADO'!S39/'III TRIM ACUMULADO'!$S$50</f>
        <v>0.0454603374060941</v>
      </c>
      <c r="T26" s="72" t="n">
        <f aca="false">+'III TRIM ACUMULADO'!T39/'III TRIM ACUMULADO'!$T$50</f>
        <v>0.00353029459560538</v>
      </c>
      <c r="U26" s="72" t="n">
        <f aca="false">+'III TRIM ACUMULADO'!U39/'III TRIM ACUMULADO'!$U$50</f>
        <v>0.0265167734720957</v>
      </c>
      <c r="V26" s="72" t="n">
        <f aca="false">+'III TRIM ACUMULADO'!V39/'III TRIM ACUMULADO'!$V$50</f>
        <v>0.00491022757286728</v>
      </c>
      <c r="W26" s="72" t="n">
        <f aca="false">+'III TRIM ACUMULADO'!W39/'III TRIM ACUMULADO'!$W$50</f>
        <v>0.0146427923085624</v>
      </c>
      <c r="X26" s="72" t="n">
        <f aca="false">+'III TRIM ACUMULADO'!X39/'III TRIM ACUMULADO'!$X$50</f>
        <v>0.0105131262669449</v>
      </c>
      <c r="Y26" s="72" t="n">
        <f aca="false">+'III TRIM ACUMULADO'!Y39/'III TRIM ACUMULADO'!$Y$50</f>
        <v>0.00926063781774709</v>
      </c>
      <c r="Z26" s="72" t="n">
        <f aca="false">+'III TRIM ACUMULADO'!Z39/'III TRIM ACUMULADO'!$Z$50</f>
        <v>0.0105468923958799</v>
      </c>
    </row>
    <row r="27" customFormat="false" ht="35.1" hidden="false" customHeight="true" outlineLevel="0" collapsed="false">
      <c r="A27" s="74" t="s">
        <v>87</v>
      </c>
      <c r="B27" s="75" t="n">
        <f aca="false">+'III TRIM ACUMULADO'!B40/'III TRIM ACUMULADO'!$B$50</f>
        <v>0.00284623119917025</v>
      </c>
      <c r="C27" s="75" t="n">
        <f aca="false">+'III TRIM ACUMULADO'!C40/'III TRIM ACUMULADO'!$C$50</f>
        <v>0</v>
      </c>
      <c r="D27" s="75" t="n">
        <f aca="false">+'III TRIM ACUMULADO'!D40/'III TRIM ACUMULADO'!$D$50</f>
        <v>0</v>
      </c>
      <c r="E27" s="75" t="n">
        <f aca="false">+'III TRIM ACUMULADO'!E40/'III TRIM ACUMULADO'!$E$50</f>
        <v>0</v>
      </c>
      <c r="F27" s="75" t="n">
        <f aca="false">+'III TRIM ACUMULADO'!F40/'III TRIM ACUMULADO'!$F$50</f>
        <v>1.17155829377159E-005</v>
      </c>
      <c r="G27" s="75" t="n">
        <f aca="false">+'III TRIM ACUMULADO'!G40/'III TRIM ACUMULADO'!$G$50</f>
        <v>0.000812693633379212</v>
      </c>
      <c r="H27" s="75" t="n">
        <f aca="false">+'III TRIM ACUMULADO'!H40/'III TRIM ACUMULADO'!$H$50</f>
        <v>3.63528821931664E-005</v>
      </c>
      <c r="I27" s="75" t="n">
        <f aca="false">+'III TRIM ACUMULADO'!I40/'III TRIM ACUMULADO'!$I$50</f>
        <v>0</v>
      </c>
      <c r="J27" s="75" t="n">
        <f aca="false">+'III TRIM ACUMULADO'!J40/'III TRIM ACUMULADO'!$J$50</f>
        <v>1.86961977006305E-006</v>
      </c>
      <c r="K27" s="75" t="n">
        <f aca="false">+'III TRIM ACUMULADO'!K40/'III TRIM ACUMULADO'!$K$50</f>
        <v>0.00280801722985378</v>
      </c>
      <c r="L27" s="75" t="n">
        <f aca="false">+'III TRIM ACUMULADO'!L40/'III TRIM ACUMULADO'!$L$50</f>
        <v>0</v>
      </c>
      <c r="M27" s="75" t="n">
        <f aca="false">+'III TRIM ACUMULADO'!M40/'III TRIM ACUMULADO'!$M$50</f>
        <v>0</v>
      </c>
      <c r="N27" s="75" t="n">
        <f aca="false">+'III TRIM ACUMULADO'!N40/'III TRIM ACUMULADO'!$N$50</f>
        <v>1.15699186679641E-005</v>
      </c>
      <c r="O27" s="75" t="n">
        <f aca="false">+'III TRIM ACUMULADO'!O40/'III TRIM ACUMULADO'!$O$50</f>
        <v>3.12179248990014E-005</v>
      </c>
      <c r="P27" s="75" t="n">
        <f aca="false">+'III TRIM ACUMULADO'!P40/'III TRIM ACUMULADO'!$P$50</f>
        <v>0.000825732455043907</v>
      </c>
      <c r="Q27" s="75" t="n">
        <f aca="false">+'III TRIM ACUMULADO'!Q40/'III TRIM ACUMULADO'!$Q$50</f>
        <v>7.47327253346144E-006</v>
      </c>
      <c r="R27" s="75" t="n">
        <f aca="false">+'III TRIM ACUMULADO'!R40/'III TRIM ACUMULADO'!$R$50</f>
        <v>0.000112214381180729</v>
      </c>
      <c r="S27" s="75" t="n">
        <f aca="false">+'III TRIM ACUMULADO'!S40/'III TRIM ACUMULADO'!$S$50</f>
        <v>0</v>
      </c>
      <c r="T27" s="75" t="n">
        <f aca="false">+'III TRIM ACUMULADO'!T40/'III TRIM ACUMULADO'!$T$50</f>
        <v>0.000110584610028094</v>
      </c>
      <c r="U27" s="75" t="n">
        <f aca="false">+'III TRIM ACUMULADO'!U40/'III TRIM ACUMULADO'!$U$50</f>
        <v>4.30995200566346E-008</v>
      </c>
      <c r="V27" s="75" t="n">
        <f aca="false">+'III TRIM ACUMULADO'!V40/'III TRIM ACUMULADO'!$V$50</f>
        <v>0</v>
      </c>
      <c r="W27" s="75" t="n">
        <f aca="false">+'III TRIM ACUMULADO'!W40/'III TRIM ACUMULADO'!$W$50</f>
        <v>0</v>
      </c>
      <c r="X27" s="75" t="n">
        <f aca="false">+'III TRIM ACUMULADO'!X40/'III TRIM ACUMULADO'!$X$50</f>
        <v>0</v>
      </c>
      <c r="Y27" s="75" t="n">
        <f aca="false">+'III TRIM ACUMULADO'!Y40/'III TRIM ACUMULADO'!$Y$50</f>
        <v>0.00031519495879797</v>
      </c>
      <c r="Z27" s="75" t="n">
        <f aca="false">+'III TRIM ACUMULADO'!Z40/'III TRIM ACUMULADO'!$Z$50</f>
        <v>0.000382803016207689</v>
      </c>
    </row>
    <row r="28" customFormat="false" ht="35.1" hidden="false" customHeight="true" outlineLevel="0" collapsed="false">
      <c r="A28" s="74" t="s">
        <v>88</v>
      </c>
      <c r="B28" s="77" t="n">
        <f aca="false">+'III TRIM ACUMULADO'!B41/'III TRIM ACUMULADO'!$B$50</f>
        <v>0.000736462581696469</v>
      </c>
      <c r="C28" s="77" t="n">
        <f aca="false">+'III TRIM ACUMULADO'!C41/'III TRIM ACUMULADO'!$C$50</f>
        <v>0.00139048084923184</v>
      </c>
      <c r="D28" s="77" t="n">
        <f aca="false">+'III TRIM ACUMULADO'!D41/'III TRIM ACUMULADO'!$D$50</f>
        <v>0.0108643320528976</v>
      </c>
      <c r="E28" s="77" t="n">
        <f aca="false">+'III TRIM ACUMULADO'!E41/'III TRIM ACUMULADO'!$E$50</f>
        <v>0.0062365460097864</v>
      </c>
      <c r="F28" s="77" t="n">
        <f aca="false">+'III TRIM ACUMULADO'!F41/'III TRIM ACUMULADO'!$F$50</f>
        <v>0.00970642970312015</v>
      </c>
      <c r="G28" s="77" t="n">
        <f aca="false">+'III TRIM ACUMULADO'!G41/'III TRIM ACUMULADO'!$G$50</f>
        <v>0.0117991166690377</v>
      </c>
      <c r="H28" s="77" t="n">
        <f aca="false">+'III TRIM ACUMULADO'!H41/'III TRIM ACUMULADO'!$H$50</f>
        <v>0.00113442747744027</v>
      </c>
      <c r="I28" s="77" t="n">
        <f aca="false">+'III TRIM ACUMULADO'!I41/'III TRIM ACUMULADO'!$I$50</f>
        <v>0.00489706469023402</v>
      </c>
      <c r="J28" s="77" t="n">
        <f aca="false">+'III TRIM ACUMULADO'!J41/'III TRIM ACUMULADO'!$J$50</f>
        <v>0.00659132585007177</v>
      </c>
      <c r="K28" s="77" t="n">
        <f aca="false">+'III TRIM ACUMULADO'!K41/'III TRIM ACUMULADO'!$K$50</f>
        <v>0.0165058525065958</v>
      </c>
      <c r="L28" s="77" t="n">
        <f aca="false">+'III TRIM ACUMULADO'!L41/'III TRIM ACUMULADO'!$L$50</f>
        <v>0.00285268829141077</v>
      </c>
      <c r="M28" s="77" t="n">
        <f aca="false">+'III TRIM ACUMULADO'!M41/'III TRIM ACUMULADO'!$M$50</f>
        <v>0.132030625447944</v>
      </c>
      <c r="N28" s="77" t="n">
        <f aca="false">+'III TRIM ACUMULADO'!N41/'III TRIM ACUMULADO'!$N$50</f>
        <v>0.0355361659103003</v>
      </c>
      <c r="O28" s="77" t="n">
        <f aca="false">+'III TRIM ACUMULADO'!O41/'III TRIM ACUMULADO'!$O$50</f>
        <v>0.0113428538961295</v>
      </c>
      <c r="P28" s="77" t="n">
        <f aca="false">+'III TRIM ACUMULADO'!P41/'III TRIM ACUMULADO'!$P$50</f>
        <v>0.00870346428660447</v>
      </c>
      <c r="Q28" s="77" t="n">
        <f aca="false">+'III TRIM ACUMULADO'!Q41/'III TRIM ACUMULADO'!$Q$50</f>
        <v>0.00616109152686041</v>
      </c>
      <c r="R28" s="77" t="n">
        <f aca="false">+'III TRIM ACUMULADO'!R41/'III TRIM ACUMULADO'!$R$50</f>
        <v>0.0174417493698405</v>
      </c>
      <c r="S28" s="77" t="n">
        <f aca="false">+'III TRIM ACUMULADO'!S41/'III TRIM ACUMULADO'!$S$50</f>
        <v>0.0106637865142552</v>
      </c>
      <c r="T28" s="77" t="n">
        <f aca="false">+'III TRIM ACUMULADO'!T41/'III TRIM ACUMULADO'!$T$50</f>
        <v>0.00144707500284713</v>
      </c>
      <c r="U28" s="77" t="n">
        <f aca="false">+'III TRIM ACUMULADO'!U41/'III TRIM ACUMULADO'!$U$50</f>
        <v>0.00144750893776768</v>
      </c>
      <c r="V28" s="77" t="n">
        <f aca="false">+'III TRIM ACUMULADO'!V41/'III TRIM ACUMULADO'!$V$50</f>
        <v>0.00187481432579432</v>
      </c>
      <c r="W28" s="77" t="n">
        <f aca="false">+'III TRIM ACUMULADO'!W41/'III TRIM ACUMULADO'!$W$50</f>
        <v>0.0102402943983369</v>
      </c>
      <c r="X28" s="77" t="n">
        <f aca="false">+'III TRIM ACUMULADO'!X41/'III TRIM ACUMULADO'!$X$50</f>
        <v>0.00823217735994593</v>
      </c>
      <c r="Y28" s="77" t="n">
        <f aca="false">+'III TRIM ACUMULADO'!Y41/'III TRIM ACUMULADO'!$Y$50</f>
        <v>0.00555885125355615</v>
      </c>
      <c r="Z28" s="77" t="n">
        <f aca="false">+'III TRIM ACUMULADO'!Z41/'III TRIM ACUMULADO'!$Z$50</f>
        <v>0.00742967530227175</v>
      </c>
    </row>
    <row r="29" customFormat="false" ht="35.1" hidden="false" customHeight="true" outlineLevel="0" collapsed="false">
      <c r="A29" s="74" t="s">
        <v>89</v>
      </c>
      <c r="B29" s="80" t="n">
        <f aca="false">+'III TRIM ACUMULADO'!B42/'III TRIM ACUMULADO'!$B$50</f>
        <v>0.000152963030489857</v>
      </c>
      <c r="C29" s="80" t="n">
        <f aca="false">+'III TRIM ACUMULADO'!C42/'III TRIM ACUMULADO'!$C$50</f>
        <v>0.000135909990377609</v>
      </c>
      <c r="D29" s="80" t="n">
        <f aca="false">+'III TRIM ACUMULADO'!D42/'III TRIM ACUMULADO'!$D$50</f>
        <v>0.00847610161568385</v>
      </c>
      <c r="E29" s="80" t="n">
        <f aca="false">+'III TRIM ACUMULADO'!E42/'III TRIM ACUMULADO'!$E$50</f>
        <v>0.00170780652838687</v>
      </c>
      <c r="F29" s="80" t="n">
        <f aca="false">+'III TRIM ACUMULADO'!F42/'III TRIM ACUMULADO'!$F$50</f>
        <v>0.00186366909014644</v>
      </c>
      <c r="G29" s="80" t="n">
        <f aca="false">+'III TRIM ACUMULADO'!G42/'III TRIM ACUMULADO'!$G$50</f>
        <v>7.12984303242168E-005</v>
      </c>
      <c r="H29" s="80" t="n">
        <f aca="false">+'III TRIM ACUMULADO'!H42/'III TRIM ACUMULADO'!$H$50</f>
        <v>0.00301668081401303</v>
      </c>
      <c r="I29" s="80" t="n">
        <f aca="false">+'III TRIM ACUMULADO'!I42/'III TRIM ACUMULADO'!$I$50</f>
        <v>0.00260195789689973</v>
      </c>
      <c r="J29" s="80" t="n">
        <f aca="false">+'III TRIM ACUMULADO'!J42/'III TRIM ACUMULADO'!$J$50</f>
        <v>0.000550986845660649</v>
      </c>
      <c r="K29" s="80" t="n">
        <f aca="false">+'III TRIM ACUMULADO'!K42/'III TRIM ACUMULADO'!$K$50</f>
        <v>0</v>
      </c>
      <c r="L29" s="80" t="n">
        <f aca="false">+'III TRIM ACUMULADO'!L42/'III TRIM ACUMULADO'!$L$50</f>
        <v>0.00145070746713786</v>
      </c>
      <c r="M29" s="80" t="n">
        <f aca="false">+'III TRIM ACUMULADO'!M42/'III TRIM ACUMULADO'!$M$50</f>
        <v>0.00270673617155708</v>
      </c>
      <c r="N29" s="80" t="n">
        <f aca="false">+'III TRIM ACUMULADO'!N42/'III TRIM ACUMULADO'!$N$50</f>
        <v>0.00252816076762825</v>
      </c>
      <c r="O29" s="80" t="n">
        <f aca="false">+'III TRIM ACUMULADO'!O42/'III TRIM ACUMULADO'!$O$50</f>
        <v>0.00956143467970626</v>
      </c>
      <c r="P29" s="80" t="n">
        <f aca="false">+'III TRIM ACUMULADO'!P42/'III TRIM ACUMULADO'!$P$50</f>
        <v>0.000859213357327882</v>
      </c>
      <c r="Q29" s="80" t="n">
        <f aca="false">+'III TRIM ACUMULADO'!Q42/'III TRIM ACUMULADO'!$Q$50</f>
        <v>0.00259322437437162</v>
      </c>
      <c r="R29" s="80" t="n">
        <f aca="false">+'III TRIM ACUMULADO'!R42/'III TRIM ACUMULADO'!$R$50</f>
        <v>0.00289405958367106</v>
      </c>
      <c r="S29" s="80" t="n">
        <f aca="false">+'III TRIM ACUMULADO'!S42/'III TRIM ACUMULADO'!$S$50</f>
        <v>0.0347965508918389</v>
      </c>
      <c r="T29" s="80" t="n">
        <f aca="false">+'III TRIM ACUMULADO'!T42/'III TRIM ACUMULADO'!$T$50</f>
        <v>0.00197263498273016</v>
      </c>
      <c r="U29" s="80" t="n">
        <f aca="false">+'III TRIM ACUMULADO'!U42/'III TRIM ACUMULADO'!$U$50</f>
        <v>0.0250692214348079</v>
      </c>
      <c r="V29" s="80" t="n">
        <f aca="false">+'III TRIM ACUMULADO'!V42/'III TRIM ACUMULADO'!$V$50</f>
        <v>0.00303541324707297</v>
      </c>
      <c r="W29" s="80" t="n">
        <f aca="false">+'III TRIM ACUMULADO'!W42/'III TRIM ACUMULADO'!$W$50</f>
        <v>0.00440249791022549</v>
      </c>
      <c r="X29" s="80" t="n">
        <f aca="false">+'III TRIM ACUMULADO'!X42/'III TRIM ACUMULADO'!$X$50</f>
        <v>0.00228094890699893</v>
      </c>
      <c r="Y29" s="80" t="n">
        <f aca="false">+'III TRIM ACUMULADO'!Y42/'III TRIM ACUMULADO'!$Y$50</f>
        <v>0.00338659160539297</v>
      </c>
      <c r="Z29" s="80" t="n">
        <f aca="false">+'III TRIM ACUMULADO'!Z42/'III TRIM ACUMULADO'!$Z$50</f>
        <v>0.00273441407740048</v>
      </c>
    </row>
    <row r="30" customFormat="false" ht="35.1" hidden="false" customHeight="true" outlineLevel="0" collapsed="false">
      <c r="A30" s="71" t="s">
        <v>90</v>
      </c>
      <c r="B30" s="81" t="n">
        <f aca="false">+B11+B26</f>
        <v>1</v>
      </c>
      <c r="C30" s="81" t="n">
        <f aca="false">+C11+C26</f>
        <v>1</v>
      </c>
      <c r="D30" s="81" t="n">
        <f aca="false">+D11+D26</f>
        <v>1</v>
      </c>
      <c r="E30" s="81" t="n">
        <f aca="false">+E11+E26</f>
        <v>1</v>
      </c>
      <c r="F30" s="81" t="n">
        <f aca="false">+F11+F26</f>
        <v>1</v>
      </c>
      <c r="G30" s="81" t="n">
        <f aca="false">+G11+G26</f>
        <v>1</v>
      </c>
      <c r="H30" s="81" t="n">
        <f aca="false">+H11+H26</f>
        <v>1</v>
      </c>
      <c r="I30" s="81" t="n">
        <f aca="false">+I11+I26</f>
        <v>1</v>
      </c>
      <c r="J30" s="81" t="n">
        <f aca="false">+J11+J26</f>
        <v>1</v>
      </c>
      <c r="K30" s="81" t="n">
        <f aca="false">+K11+K26</f>
        <v>1</v>
      </c>
      <c r="L30" s="81" t="n">
        <f aca="false">+L11+L26</f>
        <v>1</v>
      </c>
      <c r="M30" s="81" t="n">
        <f aca="false">+M11+M26</f>
        <v>1</v>
      </c>
      <c r="N30" s="81" t="n">
        <f aca="false">+N11+N26</f>
        <v>1</v>
      </c>
      <c r="O30" s="81" t="n">
        <f aca="false">+O11+O26</f>
        <v>1</v>
      </c>
      <c r="P30" s="81" t="n">
        <f aca="false">+P11+P26</f>
        <v>1</v>
      </c>
      <c r="Q30" s="81" t="n">
        <f aca="false">+Q11+Q26</f>
        <v>1</v>
      </c>
      <c r="R30" s="81" t="n">
        <f aca="false">+R11+R26</f>
        <v>1</v>
      </c>
      <c r="S30" s="81" t="n">
        <f aca="false">+S11+S26</f>
        <v>1</v>
      </c>
      <c r="T30" s="81" t="n">
        <f aca="false">+T11+T26</f>
        <v>1</v>
      </c>
      <c r="U30" s="81" t="n">
        <f aca="false">+U11+U26</f>
        <v>1</v>
      </c>
      <c r="V30" s="81" t="n">
        <f aca="false">+V11+V26</f>
        <v>1</v>
      </c>
      <c r="W30" s="81" t="n">
        <f aca="false">+W11+W26</f>
        <v>1</v>
      </c>
      <c r="X30" s="81" t="n">
        <f aca="false">+X11+X26</f>
        <v>1</v>
      </c>
      <c r="Y30" s="81" t="n">
        <f aca="false">+Y11+Y26</f>
        <v>1</v>
      </c>
      <c r="Z30" s="81" t="n">
        <f aca="false">+Z11+Z26</f>
        <v>1</v>
      </c>
    </row>
    <row r="31" s="22" customFormat="true" ht="10.5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s="22" customFormat="true" ht="10.5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35.1" hidden="false" customHeight="true" outlineLevel="0" collapsed="false">
      <c r="A33" s="71" t="s">
        <v>91</v>
      </c>
      <c r="B33" s="72" t="n">
        <f aca="false">+'III TRIM ACUMULADO'!B26/'III TRIM ACUMULADO'!$B$51</f>
        <v>0.906578150968747</v>
      </c>
      <c r="C33" s="72" t="n">
        <f aca="false">+'III TRIM ACUMULADO'!C26/'III TRIM ACUMULADO'!$C$51</f>
        <v>0.968892731021247</v>
      </c>
      <c r="D33" s="72" t="n">
        <f aca="false">+'III TRIM ACUMULADO'!D26/'III TRIM ACUMULADO'!$D$51</f>
        <v>0.931717410861025</v>
      </c>
      <c r="E33" s="72" t="n">
        <f aca="false">+'III TRIM ACUMULADO'!E26/'III TRIM ACUMULADO'!$E$51</f>
        <v>0.943623808928555</v>
      </c>
      <c r="F33" s="72" t="n">
        <f aca="false">+'III TRIM ACUMULADO'!F26/'III TRIM ACUMULADO'!$F$51</f>
        <v>0.909950833896726</v>
      </c>
      <c r="G33" s="72" t="n">
        <f aca="false">+'III TRIM ACUMULADO'!G26/'III TRIM ACUMULADO'!$G$51</f>
        <v>0.943198691004848</v>
      </c>
      <c r="H33" s="72" t="n">
        <f aca="false">+'III TRIM ACUMULADO'!H26/'III TRIM ACUMULADO'!$H$51</f>
        <v>0.935515945534862</v>
      </c>
      <c r="I33" s="72" t="n">
        <f aca="false">+'III TRIM ACUMULADO'!I26/'III TRIM ACUMULADO'!$I$51</f>
        <v>0.966719065194681</v>
      </c>
      <c r="J33" s="72" t="n">
        <f aca="false">+'III TRIM ACUMULADO'!J26/'III TRIM ACUMULADO'!$J$51</f>
        <v>0.863441718984872</v>
      </c>
      <c r="K33" s="72" t="n">
        <f aca="false">+'III TRIM ACUMULADO'!K26/'III TRIM ACUMULADO'!$K$51</f>
        <v>0.900615615442933</v>
      </c>
      <c r="L33" s="72" t="n">
        <f aca="false">+'III TRIM ACUMULADO'!L26/'III TRIM ACUMULADO'!$L$51</f>
        <v>0.879427839849445</v>
      </c>
      <c r="M33" s="72" t="n">
        <f aca="false">+'III TRIM ACUMULADO'!M26/'III TRIM ACUMULADO'!$M$51</f>
        <v>0.894624854083301</v>
      </c>
      <c r="N33" s="72" t="n">
        <f aca="false">+'III TRIM ACUMULADO'!N26/'III TRIM ACUMULADO'!$N$51</f>
        <v>0.928825370431632</v>
      </c>
      <c r="O33" s="72" t="n">
        <f aca="false">+'III TRIM ACUMULADO'!O26/'III TRIM ACUMULADO'!$O$51</f>
        <v>0.850440747865686</v>
      </c>
      <c r="P33" s="72" t="n">
        <f aca="false">+'III TRIM ACUMULADO'!P26/'III TRIM ACUMULADO'!$P$51</f>
        <v>0.933131857185846</v>
      </c>
      <c r="Q33" s="72" t="n">
        <f aca="false">+'III TRIM ACUMULADO'!Q26/'III TRIM ACUMULADO'!$Q$51</f>
        <v>0.903583282050845</v>
      </c>
      <c r="R33" s="72" t="n">
        <f aca="false">+'III TRIM ACUMULADO'!R26/'III TRIM ACUMULADO'!$R$51</f>
        <v>0.950780235124927</v>
      </c>
      <c r="S33" s="72" t="n">
        <f aca="false">+'III TRIM ACUMULADO'!S26/'III TRIM ACUMULADO'!$S$51</f>
        <v>0.814372551163552</v>
      </c>
      <c r="T33" s="72" t="n">
        <f aca="false">+'III TRIM ACUMULADO'!T26/'III TRIM ACUMULADO'!$T$51</f>
        <v>0.628366275406216</v>
      </c>
      <c r="U33" s="72" t="n">
        <f aca="false">+'III TRIM ACUMULADO'!U26/'III TRIM ACUMULADO'!$U$51</f>
        <v>0.941414683142424</v>
      </c>
      <c r="V33" s="72" t="n">
        <f aca="false">+'III TRIM ACUMULADO'!V26/'III TRIM ACUMULADO'!$V$51</f>
        <v>0.959902784844874</v>
      </c>
      <c r="W33" s="72" t="n">
        <f aca="false">+'III TRIM ACUMULADO'!W26/'III TRIM ACUMULADO'!$W$51</f>
        <v>0.677699195553267</v>
      </c>
      <c r="X33" s="72" t="n">
        <f aca="false">+'III TRIM ACUMULADO'!X26/'III TRIM ACUMULADO'!$X$51</f>
        <v>0.929687780668319</v>
      </c>
      <c r="Y33" s="72" t="n">
        <f aca="false">+'III TRIM ACUMULADO'!Y26/'III TRIM ACUMULADO'!$Y$51</f>
        <v>0.954339264979773</v>
      </c>
      <c r="Z33" s="72" t="n">
        <f aca="false">+'III TRIM ACUMULADO'!Z26/'III TRIM ACUMULADO'!$Z$51</f>
        <v>0.927992499094275</v>
      </c>
    </row>
    <row r="34" customFormat="false" ht="35.1" hidden="false" customHeight="true" outlineLevel="0" collapsed="false">
      <c r="A34" s="76" t="s">
        <v>92</v>
      </c>
      <c r="B34" s="75" t="n">
        <f aca="false">+'III TRIM ACUMULADO'!B27/'III TRIM ACUMULADO'!$B$51</f>
        <v>0.704997179627489</v>
      </c>
      <c r="C34" s="75" t="n">
        <f aca="false">+'III TRIM ACUMULADO'!C27/'III TRIM ACUMULADO'!$C$51</f>
        <v>0.47588862554757</v>
      </c>
      <c r="D34" s="75" t="n">
        <f aca="false">+'III TRIM ACUMULADO'!D27/'III TRIM ACUMULADO'!$D$51</f>
        <v>0.591648321471341</v>
      </c>
      <c r="E34" s="75" t="n">
        <f aca="false">+'III TRIM ACUMULADO'!E27/'III TRIM ACUMULADO'!$E$51</f>
        <v>0.474336597768482</v>
      </c>
      <c r="F34" s="75" t="n">
        <f aca="false">+'III TRIM ACUMULADO'!F27/'III TRIM ACUMULADO'!$F$51</f>
        <v>0.572720834072533</v>
      </c>
      <c r="G34" s="75" t="n">
        <f aca="false">+'III TRIM ACUMULADO'!G27/'III TRIM ACUMULADO'!$G$51</f>
        <v>0.54701506713588</v>
      </c>
      <c r="H34" s="75" t="n">
        <f aca="false">+'III TRIM ACUMULADO'!H27/'III TRIM ACUMULADO'!$H$51</f>
        <v>0.6104135026467</v>
      </c>
      <c r="I34" s="75" t="n">
        <f aca="false">+'III TRIM ACUMULADO'!I27/'III TRIM ACUMULADO'!$I$51</f>
        <v>0.527183966616383</v>
      </c>
      <c r="J34" s="75" t="n">
        <f aca="false">+'III TRIM ACUMULADO'!J27/'III TRIM ACUMULADO'!$J$51</f>
        <v>0.515288751846008</v>
      </c>
      <c r="K34" s="75" t="n">
        <f aca="false">+'III TRIM ACUMULADO'!K27/'III TRIM ACUMULADO'!$K$51</f>
        <v>0.58157228901036</v>
      </c>
      <c r="L34" s="75" t="n">
        <f aca="false">+'III TRIM ACUMULADO'!L27/'III TRIM ACUMULADO'!$L$51</f>
        <v>0.53115741885648</v>
      </c>
      <c r="M34" s="75" t="n">
        <f aca="false">+'III TRIM ACUMULADO'!M27/'III TRIM ACUMULADO'!$M$51</f>
        <v>0.593893816001121</v>
      </c>
      <c r="N34" s="75" t="n">
        <f aca="false">+'III TRIM ACUMULADO'!N27/'III TRIM ACUMULADO'!$N$51</f>
        <v>0.628674666896653</v>
      </c>
      <c r="O34" s="75" t="n">
        <f aca="false">+'III TRIM ACUMULADO'!O27/'III TRIM ACUMULADO'!$O$51</f>
        <v>0.425012760426324</v>
      </c>
      <c r="P34" s="75" t="n">
        <f aca="false">+'III TRIM ACUMULADO'!P27/'III TRIM ACUMULADO'!$P$51</f>
        <v>0.587426785441651</v>
      </c>
      <c r="Q34" s="75" t="n">
        <f aca="false">+'III TRIM ACUMULADO'!Q27/'III TRIM ACUMULADO'!$Q$51</f>
        <v>0.68176181322023</v>
      </c>
      <c r="R34" s="75" t="n">
        <f aca="false">+'III TRIM ACUMULADO'!R27/'III TRIM ACUMULADO'!$R$51</f>
        <v>0.679306356608796</v>
      </c>
      <c r="S34" s="75" t="n">
        <f aca="false">+'III TRIM ACUMULADO'!S27/'III TRIM ACUMULADO'!$S$51</f>
        <v>0.581435334802127</v>
      </c>
      <c r="T34" s="75" t="n">
        <f aca="false">+'III TRIM ACUMULADO'!T27/'III TRIM ACUMULADO'!$T$51</f>
        <v>0.515026760262248</v>
      </c>
      <c r="U34" s="75" t="n">
        <f aca="false">+'III TRIM ACUMULADO'!U27/'III TRIM ACUMULADO'!$U$51</f>
        <v>0.463789181725651</v>
      </c>
      <c r="V34" s="75" t="n">
        <f aca="false">+'III TRIM ACUMULADO'!V27/'III TRIM ACUMULADO'!$V$51</f>
        <v>0.511683309792299</v>
      </c>
      <c r="W34" s="75" t="n">
        <f aca="false">+'III TRIM ACUMULADO'!W27/'III TRIM ACUMULADO'!$W$51</f>
        <v>0.45035548862783</v>
      </c>
      <c r="X34" s="75" t="n">
        <f aca="false">+'III TRIM ACUMULADO'!X27/'III TRIM ACUMULADO'!$X$51</f>
        <v>0.660258431081343</v>
      </c>
      <c r="Y34" s="75" t="n">
        <f aca="false">+'III TRIM ACUMULADO'!Y27/'III TRIM ACUMULADO'!$Y$51</f>
        <v>0.521888733946072</v>
      </c>
      <c r="Z34" s="75" t="n">
        <f aca="false">+'III TRIM ACUMULADO'!Z27/'III TRIM ACUMULADO'!$Z$51</f>
        <v>0.543576100476367</v>
      </c>
    </row>
    <row r="35" customFormat="false" ht="35.1" hidden="false" customHeight="true" outlineLevel="0" collapsed="false">
      <c r="A35" s="74" t="s">
        <v>48</v>
      </c>
      <c r="B35" s="78" t="n">
        <f aca="false">+'III TRIM ACUMULADO'!B28/'III TRIM ACUMULADO'!$B$51</f>
        <v>0.496921178556074</v>
      </c>
      <c r="C35" s="78" t="n">
        <f aca="false">+'III TRIM ACUMULADO'!C28/'III TRIM ACUMULADO'!$C$51</f>
        <v>0.43491078716213</v>
      </c>
      <c r="D35" s="78" t="n">
        <f aca="false">+'III TRIM ACUMULADO'!D28/'III TRIM ACUMULADO'!$D$51</f>
        <v>0.545626878810617</v>
      </c>
      <c r="E35" s="78" t="n">
        <f aca="false">+'III TRIM ACUMULADO'!E28/'III TRIM ACUMULADO'!$E$51</f>
        <v>0.390761580938701</v>
      </c>
      <c r="F35" s="78" t="n">
        <f aca="false">+'III TRIM ACUMULADO'!F28/'III TRIM ACUMULADO'!$F$51</f>
        <v>0.461114245683516</v>
      </c>
      <c r="G35" s="78" t="n">
        <f aca="false">+'III TRIM ACUMULADO'!G28/'III TRIM ACUMULADO'!$G$51</f>
        <v>0.492012487208062</v>
      </c>
      <c r="H35" s="78" t="n">
        <f aca="false">+'III TRIM ACUMULADO'!H28/'III TRIM ACUMULADO'!$H$51</f>
        <v>0.571821652049128</v>
      </c>
      <c r="I35" s="78" t="n">
        <f aca="false">+'III TRIM ACUMULADO'!I28/'III TRIM ACUMULADO'!$I$51</f>
        <v>0.47363846017907</v>
      </c>
      <c r="J35" s="78" t="n">
        <f aca="false">+'III TRIM ACUMULADO'!J28/'III TRIM ACUMULADO'!$J$51</f>
        <v>0.396839430065065</v>
      </c>
      <c r="K35" s="78" t="n">
        <f aca="false">+'III TRIM ACUMULADO'!K28/'III TRIM ACUMULADO'!$K$51</f>
        <v>0.542371525578038</v>
      </c>
      <c r="L35" s="78" t="n">
        <f aca="false">+'III TRIM ACUMULADO'!L28/'III TRIM ACUMULADO'!$L$51</f>
        <v>0.418465080275965</v>
      </c>
      <c r="M35" s="78" t="n">
        <f aca="false">+'III TRIM ACUMULADO'!M28/'III TRIM ACUMULADO'!$M$51</f>
        <v>0.484281123463425</v>
      </c>
      <c r="N35" s="78" t="n">
        <f aca="false">+'III TRIM ACUMULADO'!N28/'III TRIM ACUMULADO'!$N$51</f>
        <v>0.530002422965602</v>
      </c>
      <c r="O35" s="78" t="n">
        <f aca="false">+'III TRIM ACUMULADO'!O28/'III TRIM ACUMULADO'!$O$51</f>
        <v>0.365522998985865</v>
      </c>
      <c r="P35" s="78" t="n">
        <f aca="false">+'III TRIM ACUMULADO'!P28/'III TRIM ACUMULADO'!$P$51</f>
        <v>0.508485789797352</v>
      </c>
      <c r="Q35" s="78" t="n">
        <f aca="false">+'III TRIM ACUMULADO'!Q28/'III TRIM ACUMULADO'!$Q$51</f>
        <v>0.59949601224423</v>
      </c>
      <c r="R35" s="78" t="n">
        <f aca="false">+'III TRIM ACUMULADO'!R28/'III TRIM ACUMULADO'!$R$51</f>
        <v>0.618340404619868</v>
      </c>
      <c r="S35" s="78" t="n">
        <f aca="false">+'III TRIM ACUMULADO'!S28/'III TRIM ACUMULADO'!$S$51</f>
        <v>0.431417120157312</v>
      </c>
      <c r="T35" s="78" t="n">
        <f aca="false">+'III TRIM ACUMULADO'!T28/'III TRIM ACUMULADO'!$T$51</f>
        <v>0.461924816798225</v>
      </c>
      <c r="U35" s="78" t="n">
        <f aca="false">+'III TRIM ACUMULADO'!U28/'III TRIM ACUMULADO'!$U$51</f>
        <v>0.429393078534601</v>
      </c>
      <c r="V35" s="78" t="n">
        <f aca="false">+'III TRIM ACUMULADO'!V28/'III TRIM ACUMULADO'!$V$51</f>
        <v>0.445824462195491</v>
      </c>
      <c r="W35" s="78" t="n">
        <f aca="false">+'III TRIM ACUMULADO'!W28/'III TRIM ACUMULADO'!$W$51</f>
        <v>0.375062529655686</v>
      </c>
      <c r="X35" s="78" t="n">
        <f aca="false">+'III TRIM ACUMULADO'!X28/'III TRIM ACUMULADO'!$X$51</f>
        <v>0.607775383876778</v>
      </c>
      <c r="Y35" s="78" t="n">
        <f aca="false">+'III TRIM ACUMULADO'!Y28/'III TRIM ACUMULADO'!$Y$51</f>
        <v>0.4739762208021</v>
      </c>
      <c r="Z35" s="78" t="n">
        <f aca="false">+'III TRIM ACUMULADO'!Z28/'III TRIM ACUMULADO'!$Z$51</f>
        <v>0.466342339818465</v>
      </c>
    </row>
    <row r="36" customFormat="false" ht="35.1" hidden="false" customHeight="true" outlineLevel="0" collapsed="false">
      <c r="A36" s="74" t="s">
        <v>49</v>
      </c>
      <c r="B36" s="78" t="n">
        <f aca="false">+'III TRIM ACUMULADO'!B29/'III TRIM ACUMULADO'!$B$51</f>
        <v>0.039138143478542</v>
      </c>
      <c r="C36" s="78" t="n">
        <f aca="false">+'III TRIM ACUMULADO'!C29/'III TRIM ACUMULADO'!$C$51</f>
        <v>0.0126336701295407</v>
      </c>
      <c r="D36" s="78" t="n">
        <f aca="false">+'III TRIM ACUMULADO'!D29/'III TRIM ACUMULADO'!$D$51</f>
        <v>0.0183229884135977</v>
      </c>
      <c r="E36" s="78" t="n">
        <f aca="false">+'III TRIM ACUMULADO'!E29/'III TRIM ACUMULADO'!$E$51</f>
        <v>0.0242367548806363</v>
      </c>
      <c r="F36" s="78" t="n">
        <f aca="false">+'III TRIM ACUMULADO'!F29/'III TRIM ACUMULADO'!$F$51</f>
        <v>0.0618538787026372</v>
      </c>
      <c r="G36" s="78" t="n">
        <f aca="false">+'III TRIM ACUMULADO'!G29/'III TRIM ACUMULADO'!$G$51</f>
        <v>0.0271089324529188</v>
      </c>
      <c r="H36" s="78" t="n">
        <f aca="false">+'III TRIM ACUMULADO'!H29/'III TRIM ACUMULADO'!$H$51</f>
        <v>0.0144032218360924</v>
      </c>
      <c r="I36" s="78" t="n">
        <f aca="false">+'III TRIM ACUMULADO'!I29/'III TRIM ACUMULADO'!$I$51</f>
        <v>0.0219501775422939</v>
      </c>
      <c r="J36" s="78" t="n">
        <f aca="false">+'III TRIM ACUMULADO'!J29/'III TRIM ACUMULADO'!$J$51</f>
        <v>0.0572985909308297</v>
      </c>
      <c r="K36" s="78" t="n">
        <f aca="false">+'III TRIM ACUMULADO'!K29/'III TRIM ACUMULADO'!$K$51</f>
        <v>0.0207042123117057</v>
      </c>
      <c r="L36" s="78" t="n">
        <f aca="false">+'III TRIM ACUMULADO'!L29/'III TRIM ACUMULADO'!$L$51</f>
        <v>0.0497591038128751</v>
      </c>
      <c r="M36" s="78" t="n">
        <f aca="false">+'III TRIM ACUMULADO'!M29/'III TRIM ACUMULADO'!$M$51</f>
        <v>0.049276813180495</v>
      </c>
      <c r="N36" s="78" t="n">
        <f aca="false">+'III TRIM ACUMULADO'!N29/'III TRIM ACUMULADO'!$N$51</f>
        <v>0.0319578125252091</v>
      </c>
      <c r="O36" s="78" t="n">
        <f aca="false">+'III TRIM ACUMULADO'!O29/'III TRIM ACUMULADO'!$O$51</f>
        <v>0.0197961091111398</v>
      </c>
      <c r="P36" s="78" t="n">
        <f aca="false">+'III TRIM ACUMULADO'!P29/'III TRIM ACUMULADO'!$P$51</f>
        <v>0.0353449015666753</v>
      </c>
      <c r="Q36" s="78" t="n">
        <f aca="false">+'III TRIM ACUMULADO'!Q29/'III TRIM ACUMULADO'!$Q$51</f>
        <v>0.0388735929700048</v>
      </c>
      <c r="R36" s="78" t="n">
        <f aca="false">+'III TRIM ACUMULADO'!R29/'III TRIM ACUMULADO'!$R$51</f>
        <v>0.0172193371598522</v>
      </c>
      <c r="S36" s="78" t="n">
        <f aca="false">+'III TRIM ACUMULADO'!S29/'III TRIM ACUMULADO'!$S$51</f>
        <v>0.0180021857573778</v>
      </c>
      <c r="T36" s="78" t="n">
        <f aca="false">+'III TRIM ACUMULADO'!T29/'III TRIM ACUMULADO'!$T$51</f>
        <v>0.0218413396815572</v>
      </c>
      <c r="U36" s="78" t="n">
        <f aca="false">+'III TRIM ACUMULADO'!U29/'III TRIM ACUMULADO'!$U$51</f>
        <v>0.0128370214977394</v>
      </c>
      <c r="V36" s="78" t="n">
        <f aca="false">+'III TRIM ACUMULADO'!V29/'III TRIM ACUMULADO'!$V$51</f>
        <v>0.0211898720433396</v>
      </c>
      <c r="W36" s="78" t="n">
        <f aca="false">+'III TRIM ACUMULADO'!W29/'III TRIM ACUMULADO'!$W$51</f>
        <v>0.0275199399532476</v>
      </c>
      <c r="X36" s="78" t="n">
        <f aca="false">+'III TRIM ACUMULADO'!X29/'III TRIM ACUMULADO'!$X$51</f>
        <v>0.0190866846578833</v>
      </c>
      <c r="Y36" s="78" t="n">
        <f aca="false">+'III TRIM ACUMULADO'!Y29/'III TRIM ACUMULADO'!$Y$51</f>
        <v>0.0192728261292075</v>
      </c>
      <c r="Z36" s="78" t="n">
        <f aca="false">+'III TRIM ACUMULADO'!Z29/'III TRIM ACUMULADO'!$Z$51</f>
        <v>0.0241677656776562</v>
      </c>
    </row>
    <row r="37" customFormat="false" ht="35.1" hidden="false" customHeight="true" outlineLevel="0" collapsed="false">
      <c r="A37" s="74" t="s">
        <v>50</v>
      </c>
      <c r="B37" s="78" t="n">
        <f aca="false">+'III TRIM ACUMULADO'!B30/'III TRIM ACUMULADO'!$B$51</f>
        <v>0.168937857592873</v>
      </c>
      <c r="C37" s="78" t="n">
        <f aca="false">+'III TRIM ACUMULADO'!C30/'III TRIM ACUMULADO'!$C$51</f>
        <v>0.0283441682558998</v>
      </c>
      <c r="D37" s="78" t="n">
        <f aca="false">+'III TRIM ACUMULADO'!D30/'III TRIM ACUMULADO'!$D$51</f>
        <v>0.0276984542471255</v>
      </c>
      <c r="E37" s="78" t="n">
        <f aca="false">+'III TRIM ACUMULADO'!E30/'III TRIM ACUMULADO'!$E$51</f>
        <v>0.059338261949144</v>
      </c>
      <c r="F37" s="78" t="n">
        <f aca="false">+'III TRIM ACUMULADO'!F30/'III TRIM ACUMULADO'!$F$51</f>
        <v>0.0497527096863801</v>
      </c>
      <c r="G37" s="78" t="n">
        <f aca="false">+'III TRIM ACUMULADO'!G30/'III TRIM ACUMULADO'!$G$51</f>
        <v>0.0278936474748989</v>
      </c>
      <c r="H37" s="78" t="n">
        <f aca="false">+'III TRIM ACUMULADO'!H30/'III TRIM ACUMULADO'!$H$51</f>
        <v>0.0241886287614795</v>
      </c>
      <c r="I37" s="78" t="n">
        <f aca="false">+'III TRIM ACUMULADO'!I30/'III TRIM ACUMULADO'!$I$51</f>
        <v>0.0315953288950194</v>
      </c>
      <c r="J37" s="78" t="n">
        <f aca="false">+'III TRIM ACUMULADO'!J30/'III TRIM ACUMULADO'!$J$51</f>
        <v>0.0611507308501126</v>
      </c>
      <c r="K37" s="78" t="n">
        <f aca="false">+'III TRIM ACUMULADO'!K30/'III TRIM ACUMULADO'!$K$51</f>
        <v>0.0184965511206163</v>
      </c>
      <c r="L37" s="78" t="n">
        <f aca="false">+'III TRIM ACUMULADO'!L30/'III TRIM ACUMULADO'!$L$51</f>
        <v>0.0629332347676396</v>
      </c>
      <c r="M37" s="78" t="n">
        <f aca="false">+'III TRIM ACUMULADO'!M30/'III TRIM ACUMULADO'!$M$51</f>
        <v>0.0603358793572007</v>
      </c>
      <c r="N37" s="78" t="n">
        <f aca="false">+'III TRIM ACUMULADO'!N30/'III TRIM ACUMULADO'!$N$51</f>
        <v>0.0667144314058417</v>
      </c>
      <c r="O37" s="78" t="n">
        <f aca="false">+'III TRIM ACUMULADO'!O30/'III TRIM ACUMULADO'!$O$51</f>
        <v>0.0396936523293198</v>
      </c>
      <c r="P37" s="78" t="n">
        <f aca="false">+'III TRIM ACUMULADO'!P30/'III TRIM ACUMULADO'!$P$51</f>
        <v>0.0435960940776242</v>
      </c>
      <c r="Q37" s="78" t="n">
        <f aca="false">+'III TRIM ACUMULADO'!Q30/'III TRIM ACUMULADO'!$Q$51</f>
        <v>0.0433922080059944</v>
      </c>
      <c r="R37" s="78" t="n">
        <f aca="false">+'III TRIM ACUMULADO'!R30/'III TRIM ACUMULADO'!$R$51</f>
        <v>0.0437466148290754</v>
      </c>
      <c r="S37" s="78" t="n">
        <f aca="false">+'III TRIM ACUMULADO'!S30/'III TRIM ACUMULADO'!$S$51</f>
        <v>0.132016028887437</v>
      </c>
      <c r="T37" s="78" t="n">
        <f aca="false">+'III TRIM ACUMULADO'!T30/'III TRIM ACUMULADO'!$T$51</f>
        <v>0.0312606037824658</v>
      </c>
      <c r="U37" s="78" t="n">
        <f aca="false">+'III TRIM ACUMULADO'!U30/'III TRIM ACUMULADO'!$U$51</f>
        <v>0.0215590816933103</v>
      </c>
      <c r="V37" s="78" t="n">
        <f aca="false">+'III TRIM ACUMULADO'!V30/'III TRIM ACUMULADO'!$V$51</f>
        <v>0.0446689755534685</v>
      </c>
      <c r="W37" s="78" t="n">
        <f aca="false">+'III TRIM ACUMULADO'!W30/'III TRIM ACUMULADO'!$W$51</f>
        <v>0.0477730190188963</v>
      </c>
      <c r="X37" s="78" t="n">
        <f aca="false">+'III TRIM ACUMULADO'!X30/'III TRIM ACUMULADO'!$X$51</f>
        <v>0.0333963625466818</v>
      </c>
      <c r="Y37" s="78" t="n">
        <f aca="false">+'III TRIM ACUMULADO'!Y30/'III TRIM ACUMULADO'!$Y$51</f>
        <v>0.0286396870147648</v>
      </c>
      <c r="Z37" s="78" t="n">
        <f aca="false">+'III TRIM ACUMULADO'!Z30/'III TRIM ACUMULADO'!$Z$51</f>
        <v>0.0530659949802455</v>
      </c>
    </row>
    <row r="38" customFormat="false" ht="35.1" hidden="false" customHeight="true" outlineLevel="0" collapsed="false">
      <c r="A38" s="74" t="s">
        <v>93</v>
      </c>
      <c r="B38" s="78" t="n">
        <f aca="false">+'III TRIM ACUMULADO'!B31/'III TRIM ACUMULADO'!$B$51</f>
        <v>0.0742990370172083</v>
      </c>
      <c r="C38" s="78" t="n">
        <f aca="false">+'III TRIM ACUMULADO'!C31/'III TRIM ACUMULADO'!$C$51</f>
        <v>0.0392056459455054</v>
      </c>
      <c r="D38" s="78" t="n">
        <f aca="false">+'III TRIM ACUMULADO'!D31/'III TRIM ACUMULADO'!$D$51</f>
        <v>0.012081685769132</v>
      </c>
      <c r="E38" s="78" t="n">
        <f aca="false">+'III TRIM ACUMULADO'!E31/'III TRIM ACUMULADO'!$E$51</f>
        <v>0.0283378107213148</v>
      </c>
      <c r="F38" s="78" t="n">
        <f aca="false">+'III TRIM ACUMULADO'!F31/'III TRIM ACUMULADO'!$F$51</f>
        <v>0.00948547012246915</v>
      </c>
      <c r="G38" s="78" t="n">
        <f aca="false">+'III TRIM ACUMULADO'!G31/'III TRIM ACUMULADO'!$G$51</f>
        <v>0.0237709550215728</v>
      </c>
      <c r="H38" s="78" t="n">
        <f aca="false">+'III TRIM ACUMULADO'!H31/'III TRIM ACUMULADO'!$H$51</f>
        <v>0.0478556149778887</v>
      </c>
      <c r="I38" s="78" t="n">
        <f aca="false">+'III TRIM ACUMULADO'!I31/'III TRIM ACUMULADO'!$I$51</f>
        <v>0.0229262603480746</v>
      </c>
      <c r="J38" s="78" t="n">
        <f aca="false">+'III TRIM ACUMULADO'!J31/'III TRIM ACUMULADO'!$J$51</f>
        <v>0.00948387063646249</v>
      </c>
      <c r="K38" s="78" t="n">
        <f aca="false">+'III TRIM ACUMULADO'!K31/'III TRIM ACUMULADO'!$K$51</f>
        <v>0.0517250852343216</v>
      </c>
      <c r="L38" s="78" t="n">
        <f aca="false">+'III TRIM ACUMULADO'!L31/'III TRIM ACUMULADO'!$L$51</f>
        <v>0.00548305439004248</v>
      </c>
      <c r="M38" s="78" t="n">
        <f aca="false">+'III TRIM ACUMULADO'!M31/'III TRIM ACUMULADO'!$M$51</f>
        <v>0.0379344174974755</v>
      </c>
      <c r="N38" s="78" t="n">
        <f aca="false">+'III TRIM ACUMULADO'!N31/'III TRIM ACUMULADO'!$N$51</f>
        <v>0.0272653902494968</v>
      </c>
      <c r="O38" s="78" t="n">
        <f aca="false">+'III TRIM ACUMULADO'!O31/'III TRIM ACUMULADO'!$O$51</f>
        <v>0.00756536358883705</v>
      </c>
      <c r="P38" s="78" t="n">
        <f aca="false">+'III TRIM ACUMULADO'!P31/'III TRIM ACUMULADO'!$P$51</f>
        <v>0.0367153508249959</v>
      </c>
      <c r="Q38" s="78" t="n">
        <f aca="false">+'III TRIM ACUMULADO'!Q31/'III TRIM ACUMULADO'!$Q$51</f>
        <v>0.032238684209728</v>
      </c>
      <c r="R38" s="78" t="n">
        <f aca="false">+'III TRIM ACUMULADO'!R31/'III TRIM ACUMULADO'!$R$51</f>
        <v>0.0392095956113582</v>
      </c>
      <c r="S38" s="78" t="n">
        <f aca="false">+'III TRIM ACUMULADO'!S31/'III TRIM ACUMULADO'!$S$51</f>
        <v>0.0152536416547016</v>
      </c>
      <c r="T38" s="78" t="n">
        <f aca="false">+'III TRIM ACUMULADO'!T31/'III TRIM ACUMULADO'!$T$51</f>
        <v>0.000883999964778601</v>
      </c>
      <c r="U38" s="78" t="n">
        <f aca="false">+'III TRIM ACUMULADO'!U31/'III TRIM ACUMULADO'!$U$51</f>
        <v>0.0113162262547194</v>
      </c>
      <c r="V38" s="78" t="n">
        <f aca="false">+'III TRIM ACUMULADO'!V31/'III TRIM ACUMULADO'!$V$51</f>
        <v>0.0131362483028085</v>
      </c>
      <c r="W38" s="78" t="n">
        <f aca="false">+'III TRIM ACUMULADO'!W31/'III TRIM ACUMULADO'!$W$51</f>
        <v>0.011969313673117</v>
      </c>
      <c r="X38" s="78" t="n">
        <f aca="false">+'III TRIM ACUMULADO'!X31/'III TRIM ACUMULADO'!$X$51</f>
        <v>0.0218121378725026</v>
      </c>
      <c r="Y38" s="78" t="n">
        <f aca="false">+'III TRIM ACUMULADO'!Y31/'III TRIM ACUMULADO'!$Y$51</f>
        <v>0.0372984411274486</v>
      </c>
      <c r="Z38" s="78" t="n">
        <f aca="false">+'III TRIM ACUMULADO'!Z31/'III TRIM ACUMULADO'!$Z$51</f>
        <v>0.0327767542895084</v>
      </c>
    </row>
    <row r="39" customFormat="false" ht="35.1" hidden="false" customHeight="true" outlineLevel="0" collapsed="false">
      <c r="A39" s="74" t="s">
        <v>94</v>
      </c>
      <c r="B39" s="78" t="n">
        <f aca="false">+'III TRIM ACUMULADO'!B32/'III TRIM ACUMULADO'!$B$51</f>
        <v>0</v>
      </c>
      <c r="C39" s="78" t="n">
        <f aca="false">+'III TRIM ACUMULADO'!C32/'III TRIM ACUMULADO'!$C$51</f>
        <v>0.195795593358838</v>
      </c>
      <c r="D39" s="78" t="n">
        <f aca="false">+'III TRIM ACUMULADO'!D32/'III TRIM ACUMULADO'!$D$51</f>
        <v>0</v>
      </c>
      <c r="E39" s="78" t="n">
        <f aca="false">+'III TRIM ACUMULADO'!E32/'III TRIM ACUMULADO'!$E$51</f>
        <v>0.228881038996018</v>
      </c>
      <c r="F39" s="78" t="n">
        <f aca="false">+'III TRIM ACUMULADO'!F32/'III TRIM ACUMULADO'!$F$51</f>
        <v>0.170072556555296</v>
      </c>
      <c r="G39" s="78" t="n">
        <f aca="false">+'III TRIM ACUMULADO'!G32/'III TRIM ACUMULADO'!$G$51</f>
        <v>0.16698437407878</v>
      </c>
      <c r="H39" s="78" t="n">
        <f aca="false">+'III TRIM ACUMULADO'!H32/'III TRIM ACUMULADO'!$H$51</f>
        <v>0.199013387980211</v>
      </c>
      <c r="I39" s="78" t="n">
        <f aca="false">+'III TRIM ACUMULADO'!I32/'III TRIM ACUMULADO'!$I$51</f>
        <v>0.251688841785451</v>
      </c>
      <c r="J39" s="78" t="n">
        <f aca="false">+'III TRIM ACUMULADO'!J32/'III TRIM ACUMULADO'!$J$51</f>
        <v>0.181671162434591</v>
      </c>
      <c r="K39" s="78" t="n">
        <f aca="false">+'III TRIM ACUMULADO'!K32/'III TRIM ACUMULADO'!$K$51</f>
        <v>0</v>
      </c>
      <c r="L39" s="78" t="n">
        <f aca="false">+'III TRIM ACUMULADO'!L32/'III TRIM ACUMULADO'!$L$51</f>
        <v>0.167429354355572</v>
      </c>
      <c r="M39" s="78" t="n">
        <f aca="false">+'III TRIM ACUMULADO'!M32/'III TRIM ACUMULADO'!$M$51</f>
        <v>0</v>
      </c>
      <c r="N39" s="78" t="n">
        <f aca="false">+'III TRIM ACUMULADO'!N32/'III TRIM ACUMULADO'!$N$51</f>
        <v>0</v>
      </c>
      <c r="O39" s="78" t="n">
        <f aca="false">+'III TRIM ACUMULADO'!O32/'III TRIM ACUMULADO'!$O$51</f>
        <v>0.0927384376820674</v>
      </c>
      <c r="P39" s="78" t="n">
        <f aca="false">+'III TRIM ACUMULADO'!P32/'III TRIM ACUMULADO'!$P$51</f>
        <v>0.1874754257125</v>
      </c>
      <c r="Q39" s="78" t="n">
        <f aca="false">+'III TRIM ACUMULADO'!Q32/'III TRIM ACUMULADO'!$Q$51</f>
        <v>0</v>
      </c>
      <c r="R39" s="78" t="n">
        <f aca="false">+'III TRIM ACUMULADO'!R32/'III TRIM ACUMULADO'!$R$51</f>
        <v>0</v>
      </c>
      <c r="S39" s="78" t="n">
        <f aca="false">+'III TRIM ACUMULADO'!S32/'III TRIM ACUMULADO'!$S$51</f>
        <v>0</v>
      </c>
      <c r="T39" s="78" t="n">
        <f aca="false">+'III TRIM ACUMULADO'!T32/'III TRIM ACUMULADO'!$T$51</f>
        <v>0</v>
      </c>
      <c r="U39" s="78" t="n">
        <f aca="false">+'III TRIM ACUMULADO'!U32/'III TRIM ACUMULADO'!$U$51</f>
        <v>0.230606827187705</v>
      </c>
      <c r="V39" s="78" t="n">
        <f aca="false">+'III TRIM ACUMULADO'!V32/'III TRIM ACUMULADO'!$V$51</f>
        <v>0.216785090221217</v>
      </c>
      <c r="W39" s="78" t="n">
        <f aca="false">+'III TRIM ACUMULADO'!W32/'III TRIM ACUMULADO'!$W$51</f>
        <v>0</v>
      </c>
      <c r="X39" s="78" t="n">
        <f aca="false">+'III TRIM ACUMULADO'!X32/'III TRIM ACUMULADO'!$X$51</f>
        <v>0</v>
      </c>
      <c r="Y39" s="78" t="n">
        <f aca="false">+'III TRIM ACUMULADO'!Y32/'III TRIM ACUMULADO'!$Y$51</f>
        <v>0.131452315705633</v>
      </c>
      <c r="Z39" s="78" t="n">
        <f aca="false">+'III TRIM ACUMULADO'!Z32/'III TRIM ACUMULADO'!$Z$51</f>
        <v>0.13705309370556</v>
      </c>
    </row>
    <row r="40" customFormat="false" ht="35.1" hidden="false" customHeight="true" outlineLevel="0" collapsed="false">
      <c r="A40" s="74" t="s">
        <v>95</v>
      </c>
      <c r="B40" s="77" t="n">
        <f aca="false">+'III TRIM ACUMULADO'!B33/'III TRIM ACUMULADO'!$B$51</f>
        <v>0.12728193432405</v>
      </c>
      <c r="C40" s="77" t="n">
        <f aca="false">+'III TRIM ACUMULADO'!C33/'III TRIM ACUMULADO'!$C$51</f>
        <v>0.258002866169333</v>
      </c>
      <c r="D40" s="77" t="n">
        <f aca="false">+'III TRIM ACUMULADO'!D33/'III TRIM ACUMULADO'!$D$51</f>
        <v>0.327987403620552</v>
      </c>
      <c r="E40" s="77" t="n">
        <f aca="false">+'III TRIM ACUMULADO'!E33/'III TRIM ACUMULADO'!$E$51</f>
        <v>0.212068361442741</v>
      </c>
      <c r="F40" s="77" t="n">
        <f aca="false">+'III TRIM ACUMULADO'!F33/'III TRIM ACUMULADO'!$F$51</f>
        <v>0.157671973146428</v>
      </c>
      <c r="G40" s="77" t="n">
        <f aca="false">+'III TRIM ACUMULADO'!G33/'III TRIM ACUMULADO'!$G$51</f>
        <v>0.205428294768615</v>
      </c>
      <c r="H40" s="77" t="n">
        <f aca="false">+'III TRIM ACUMULADO'!H33/'III TRIM ACUMULADO'!$H$51</f>
        <v>0.0782334399300624</v>
      </c>
      <c r="I40" s="77" t="n">
        <f aca="false">+'III TRIM ACUMULADO'!I33/'III TRIM ACUMULADO'!$I$51</f>
        <v>0.164919996444773</v>
      </c>
      <c r="J40" s="77" t="n">
        <f aca="false">+'III TRIM ACUMULADO'!J33/'III TRIM ACUMULADO'!$J$51</f>
        <v>0.156997934067811</v>
      </c>
      <c r="K40" s="77" t="n">
        <f aca="false">+'III TRIM ACUMULADO'!K33/'III TRIM ACUMULADO'!$K$51</f>
        <v>0.267318241198252</v>
      </c>
      <c r="L40" s="77" t="n">
        <f aca="false">+'III TRIM ACUMULADO'!L33/'III TRIM ACUMULADO'!$L$51</f>
        <v>0.175358012247351</v>
      </c>
      <c r="M40" s="77" t="n">
        <f aca="false">+'III TRIM ACUMULADO'!M33/'III TRIM ACUMULADO'!$M$51</f>
        <v>0.262796620584705</v>
      </c>
      <c r="N40" s="77" t="n">
        <f aca="false">+'III TRIM ACUMULADO'!N33/'III TRIM ACUMULADO'!$N$51</f>
        <v>0.272885313285482</v>
      </c>
      <c r="O40" s="77" t="n">
        <f aca="false">+'III TRIM ACUMULADO'!O33/'III TRIM ACUMULADO'!$O$51</f>
        <v>0.325124186168457</v>
      </c>
      <c r="P40" s="77" t="n">
        <f aca="false">+'III TRIM ACUMULADO'!P33/'III TRIM ACUMULADO'!$P$51</f>
        <v>0.1215142952067</v>
      </c>
      <c r="Q40" s="77" t="n">
        <f aca="false">+'III TRIM ACUMULADO'!Q33/'III TRIM ACUMULADO'!$Q$51</f>
        <v>0.189582784620887</v>
      </c>
      <c r="R40" s="77" t="n">
        <f aca="false">+'III TRIM ACUMULADO'!R33/'III TRIM ACUMULADO'!$R$51</f>
        <v>0.232264282904773</v>
      </c>
      <c r="S40" s="77" t="n">
        <f aca="false">+'III TRIM ACUMULADO'!S33/'III TRIM ACUMULADO'!$S$51</f>
        <v>0.217683574706724</v>
      </c>
      <c r="T40" s="77" t="n">
        <f aca="false">+'III TRIM ACUMULADO'!T33/'III TRIM ACUMULADO'!$T$51</f>
        <v>0.11245551517919</v>
      </c>
      <c r="U40" s="77" t="n">
        <f aca="false">+'III TRIM ACUMULADO'!U33/'III TRIM ACUMULADO'!$U$51</f>
        <v>0.235702447974348</v>
      </c>
      <c r="V40" s="77" t="n">
        <f aca="false">+'III TRIM ACUMULADO'!V33/'III TRIM ACUMULADO'!$V$51</f>
        <v>0.21829813652855</v>
      </c>
      <c r="W40" s="77" t="n">
        <f aca="false">+'III TRIM ACUMULADO'!W33/'III TRIM ACUMULADO'!$W$51</f>
        <v>0.215374393252321</v>
      </c>
      <c r="X40" s="77" t="n">
        <f aca="false">+'III TRIM ACUMULADO'!X33/'III TRIM ACUMULADO'!$X$51</f>
        <v>0.247617211714473</v>
      </c>
      <c r="Y40" s="77" t="n">
        <f aca="false">+'III TRIM ACUMULADO'!Y33/'III TRIM ACUMULADO'!$Y$51</f>
        <v>0.263699774200619</v>
      </c>
      <c r="Z40" s="77" t="n">
        <f aca="false">+'III TRIM ACUMULADO'!Z33/'III TRIM ACUMULADO'!$Z$51</f>
        <v>0.214586550622839</v>
      </c>
    </row>
    <row r="41" customFormat="false" ht="35.1" hidden="false" customHeight="true" outlineLevel="0" collapsed="false">
      <c r="A41" s="74" t="s">
        <v>54</v>
      </c>
      <c r="B41" s="78" t="n">
        <f aca="false">+'III TRIM ACUMULADO'!B34/'III TRIM ACUMULADO'!$B$51</f>
        <v>0.0820208041613949</v>
      </c>
      <c r="C41" s="78" t="n">
        <f aca="false">+'III TRIM ACUMULADO'!C34/'III TRIM ACUMULADO'!$C$51</f>
        <v>0.0912502675897016</v>
      </c>
      <c r="D41" s="78" t="n">
        <f aca="false">+'III TRIM ACUMULADO'!D34/'III TRIM ACUMULADO'!$D$51</f>
        <v>0.0960485065325031</v>
      </c>
      <c r="E41" s="78" t="n">
        <f aca="false">+'III TRIM ACUMULADO'!E34/'III TRIM ACUMULADO'!$E$51</f>
        <v>0.0604396424198672</v>
      </c>
      <c r="F41" s="78" t="n">
        <f aca="false">+'III TRIM ACUMULADO'!F34/'III TRIM ACUMULADO'!$F$51</f>
        <v>0.046679268572684</v>
      </c>
      <c r="G41" s="78" t="n">
        <f aca="false">+'III TRIM ACUMULADO'!G34/'III TRIM ACUMULADO'!$G$51</f>
        <v>0.0663307629359643</v>
      </c>
      <c r="H41" s="78" t="n">
        <f aca="false">+'III TRIM ACUMULADO'!H34/'III TRIM ACUMULADO'!$H$51</f>
        <v>0.0219321011262428</v>
      </c>
      <c r="I41" s="78" t="n">
        <f aca="false">+'III TRIM ACUMULADO'!I34/'III TRIM ACUMULADO'!$I$51</f>
        <v>0.05659211757567</v>
      </c>
      <c r="J41" s="78" t="n">
        <f aca="false">+'III TRIM ACUMULADO'!J34/'III TRIM ACUMULADO'!$J$51</f>
        <v>0.0586896269975976</v>
      </c>
      <c r="K41" s="78" t="n">
        <f aca="false">+'III TRIM ACUMULADO'!K34/'III TRIM ACUMULADO'!$K$51</f>
        <v>0.141719851250639</v>
      </c>
      <c r="L41" s="78" t="n">
        <f aca="false">+'III TRIM ACUMULADO'!L34/'III TRIM ACUMULADO'!$L$51</f>
        <v>0.0315644422045232</v>
      </c>
      <c r="M41" s="78" t="n">
        <f aca="false">+'III TRIM ACUMULADO'!M34/'III TRIM ACUMULADO'!$M$51</f>
        <v>0.0864953191425897</v>
      </c>
      <c r="N41" s="78" t="n">
        <f aca="false">+'III TRIM ACUMULADO'!N34/'III TRIM ACUMULADO'!$N$51</f>
        <v>0.127196833314327</v>
      </c>
      <c r="O41" s="78" t="n">
        <f aca="false">+'III TRIM ACUMULADO'!O34/'III TRIM ACUMULADO'!$O$51</f>
        <v>0.134545022662255</v>
      </c>
      <c r="P41" s="78" t="n">
        <f aca="false">+'III TRIM ACUMULADO'!P34/'III TRIM ACUMULADO'!$P$51</f>
        <v>0.0226509630558705</v>
      </c>
      <c r="Q41" s="78" t="n">
        <f aca="false">+'III TRIM ACUMULADO'!Q34/'III TRIM ACUMULADO'!$Q$51</f>
        <v>0.0365228345856258</v>
      </c>
      <c r="R41" s="78" t="n">
        <f aca="false">+'III TRIM ACUMULADO'!R34/'III TRIM ACUMULADO'!$R$51</f>
        <v>0.0384853156910364</v>
      </c>
      <c r="S41" s="78" t="n">
        <f aca="false">+'III TRIM ACUMULADO'!S34/'III TRIM ACUMULADO'!$S$51</f>
        <v>0.114067890296597</v>
      </c>
      <c r="T41" s="78" t="n">
        <f aca="false">+'III TRIM ACUMULADO'!T34/'III TRIM ACUMULADO'!$T$51</f>
        <v>0.0282160777161521</v>
      </c>
      <c r="U41" s="78" t="n">
        <f aca="false">+'III TRIM ACUMULADO'!U34/'III TRIM ACUMULADO'!$U$51</f>
        <v>0.0513411910794288</v>
      </c>
      <c r="V41" s="78" t="n">
        <f aca="false">+'III TRIM ACUMULADO'!V34/'III TRIM ACUMULADO'!$V$51</f>
        <v>0.0890049404226105</v>
      </c>
      <c r="W41" s="78" t="n">
        <f aca="false">+'III TRIM ACUMULADO'!W34/'III TRIM ACUMULADO'!$W$51</f>
        <v>0.0845693090063687</v>
      </c>
      <c r="X41" s="78" t="n">
        <f aca="false">+'III TRIM ACUMULADO'!X34/'III TRIM ACUMULADO'!$X$51</f>
        <v>0.0652442716030887</v>
      </c>
      <c r="Y41" s="78" t="n">
        <f aca="false">+'III TRIM ACUMULADO'!Y34/'III TRIM ACUMULADO'!$Y$51</f>
        <v>0.113970217784934</v>
      </c>
      <c r="Z41" s="78" t="n">
        <f aca="false">+'III TRIM ACUMULADO'!Z34/'III TRIM ACUMULADO'!$Z$51</f>
        <v>0.0773159546471832</v>
      </c>
    </row>
    <row r="42" customFormat="false" ht="35.1" hidden="false" customHeight="true" outlineLevel="0" collapsed="false">
      <c r="A42" s="74" t="s">
        <v>55</v>
      </c>
      <c r="B42" s="78" t="n">
        <f aca="false">+'III TRIM ACUMULADO'!B35/'III TRIM ACUMULADO'!$B$51</f>
        <v>0.0452592973069167</v>
      </c>
      <c r="C42" s="78" t="n">
        <f aca="false">+'III TRIM ACUMULADO'!C35/'III TRIM ACUMULADO'!$C$51</f>
        <v>0.163908655659205</v>
      </c>
      <c r="D42" s="78" t="n">
        <f aca="false">+'III TRIM ACUMULADO'!D35/'III TRIM ACUMULADO'!$D$51</f>
        <v>0.231938897088049</v>
      </c>
      <c r="E42" s="78" t="n">
        <f aca="false">+'III TRIM ACUMULADO'!E35/'III TRIM ACUMULADO'!$E$51</f>
        <v>0.151628719022873</v>
      </c>
      <c r="F42" s="78" t="n">
        <f aca="false">+'III TRIM ACUMULADO'!F35/'III TRIM ACUMULADO'!$F$51</f>
        <v>0.110992704573744</v>
      </c>
      <c r="G42" s="78" t="n">
        <f aca="false">+'III TRIM ACUMULADO'!G35/'III TRIM ACUMULADO'!$G$51</f>
        <v>0.139097531832651</v>
      </c>
      <c r="H42" s="78" t="n">
        <f aca="false">+'III TRIM ACUMULADO'!H35/'III TRIM ACUMULADO'!$H$51</f>
        <v>0.0563013388038196</v>
      </c>
      <c r="I42" s="78" t="n">
        <f aca="false">+'III TRIM ACUMULADO'!I35/'III TRIM ACUMULADO'!$I$51</f>
        <v>0.108327878869103</v>
      </c>
      <c r="J42" s="78" t="n">
        <f aca="false">+'III TRIM ACUMULADO'!J35/'III TRIM ACUMULADO'!$J$51</f>
        <v>0.0983083070702134</v>
      </c>
      <c r="K42" s="78" t="n">
        <f aca="false">+'III TRIM ACUMULADO'!K35/'III TRIM ACUMULADO'!$K$51</f>
        <v>0.125598389947613</v>
      </c>
      <c r="L42" s="78" t="n">
        <f aca="false">+'III TRIM ACUMULADO'!L35/'III TRIM ACUMULADO'!$L$51</f>
        <v>0.143793570042828</v>
      </c>
      <c r="M42" s="78" t="n">
        <f aca="false">+'III TRIM ACUMULADO'!M35/'III TRIM ACUMULADO'!$M$51</f>
        <v>0.176301301442116</v>
      </c>
      <c r="N42" s="78" t="n">
        <f aca="false">+'III TRIM ACUMULADO'!N35/'III TRIM ACUMULADO'!$N$51</f>
        <v>0.145688479971155</v>
      </c>
      <c r="O42" s="78" t="n">
        <f aca="false">+'III TRIM ACUMULADO'!O35/'III TRIM ACUMULADO'!$O$51</f>
        <v>0.190579163506202</v>
      </c>
      <c r="P42" s="78" t="n">
        <f aca="false">+'III TRIM ACUMULADO'!P35/'III TRIM ACUMULADO'!$P$51</f>
        <v>0.0988633321508293</v>
      </c>
      <c r="Q42" s="78" t="n">
        <f aca="false">+'III TRIM ACUMULADO'!Q35/'III TRIM ACUMULADO'!$Q$51</f>
        <v>0.152473731542452</v>
      </c>
      <c r="R42" s="78" t="n">
        <f aca="false">+'III TRIM ACUMULADO'!R35/'III TRIM ACUMULADO'!$R$51</f>
        <v>0.193778967213737</v>
      </c>
      <c r="S42" s="78" t="n">
        <f aca="false">+'III TRIM ACUMULADO'!S35/'III TRIM ACUMULADO'!$S$51</f>
        <v>0.10305465332683</v>
      </c>
      <c r="T42" s="78" t="n">
        <f aca="false">+'III TRIM ACUMULADO'!T35/'III TRIM ACUMULADO'!$T$51</f>
        <v>0.0842394374630375</v>
      </c>
      <c r="U42" s="78" t="n">
        <f aca="false">+'III TRIM ACUMULADO'!U35/'III TRIM ACUMULADO'!$U$51</f>
        <v>0.184361256894919</v>
      </c>
      <c r="V42" s="78" t="n">
        <f aca="false">+'III TRIM ACUMULADO'!V35/'III TRIM ACUMULADO'!$V$51</f>
        <v>0.12929319610594</v>
      </c>
      <c r="W42" s="78" t="n">
        <f aca="false">+'III TRIM ACUMULADO'!W35/'III TRIM ACUMULADO'!$W$51</f>
        <v>0.130805084245952</v>
      </c>
      <c r="X42" s="78" t="n">
        <f aca="false">+'III TRIM ACUMULADO'!X35/'III TRIM ACUMULADO'!$X$51</f>
        <v>0.182372940111384</v>
      </c>
      <c r="Y42" s="78" t="n">
        <f aca="false">+'III TRIM ACUMULADO'!Y35/'III TRIM ACUMULADO'!$Y$51</f>
        <v>0.149729556415685</v>
      </c>
      <c r="Z42" s="78" t="n">
        <f aca="false">+'III TRIM ACUMULADO'!Z35/'III TRIM ACUMULADO'!$Z$51</f>
        <v>0.13642762678297</v>
      </c>
    </row>
    <row r="43" customFormat="false" ht="35.1" hidden="false" customHeight="true" outlineLevel="0" collapsed="false">
      <c r="A43" s="86" t="s">
        <v>56</v>
      </c>
      <c r="B43" s="78" t="n">
        <f aca="false">+'III TRIM ACUMULADO'!B36/'III TRIM ACUMULADO'!$B$51</f>
        <v>1.83285573819705E-006</v>
      </c>
      <c r="C43" s="78" t="n">
        <f aca="false">+'III TRIM ACUMULADO'!C36/'III TRIM ACUMULADO'!$C$51</f>
        <v>0.00284394292042626</v>
      </c>
      <c r="D43" s="78" t="n">
        <f aca="false">+'III TRIM ACUMULADO'!D36/'III TRIM ACUMULADO'!$D$51</f>
        <v>0</v>
      </c>
      <c r="E43" s="78" t="n">
        <f aca="false">+'III TRIM ACUMULADO'!E36/'III TRIM ACUMULADO'!$E$51</f>
        <v>0</v>
      </c>
      <c r="F43" s="78" t="n">
        <f aca="false">+'III TRIM ACUMULADO'!F36/'III TRIM ACUMULADO'!$F$51</f>
        <v>0</v>
      </c>
      <c r="G43" s="78" t="n">
        <f aca="false">+'III TRIM ACUMULADO'!G36/'III TRIM ACUMULADO'!$G$51</f>
        <v>0</v>
      </c>
      <c r="H43" s="78" t="n">
        <f aca="false">+'III TRIM ACUMULADO'!H36/'III TRIM ACUMULADO'!$H$51</f>
        <v>0</v>
      </c>
      <c r="I43" s="78" t="n">
        <f aca="false">+'III TRIM ACUMULADO'!I36/'III TRIM ACUMULADO'!$I$51</f>
        <v>0</v>
      </c>
      <c r="J43" s="78" t="n">
        <f aca="false">+'III TRIM ACUMULADO'!J36/'III TRIM ACUMULADO'!$J$51</f>
        <v>0</v>
      </c>
      <c r="K43" s="78" t="n">
        <f aca="false">+'III TRIM ACUMULADO'!K36/'III TRIM ACUMULADO'!$K$51</f>
        <v>0</v>
      </c>
      <c r="L43" s="78" t="n">
        <f aca="false">+'III TRIM ACUMULADO'!L36/'III TRIM ACUMULADO'!$L$51</f>
        <v>0</v>
      </c>
      <c r="M43" s="78" t="n">
        <f aca="false">+'III TRIM ACUMULADO'!M36/'III TRIM ACUMULADO'!$M$51</f>
        <v>0</v>
      </c>
      <c r="N43" s="78" t="n">
        <f aca="false">+'III TRIM ACUMULADO'!N36/'III TRIM ACUMULADO'!$N$51</f>
        <v>0</v>
      </c>
      <c r="O43" s="78" t="n">
        <f aca="false">+'III TRIM ACUMULADO'!O36/'III TRIM ACUMULADO'!$O$51</f>
        <v>0</v>
      </c>
      <c r="P43" s="78" t="n">
        <f aca="false">+'III TRIM ACUMULADO'!P36/'III TRIM ACUMULADO'!$P$51</f>
        <v>0</v>
      </c>
      <c r="Q43" s="78" t="n">
        <f aca="false">+'III TRIM ACUMULADO'!Q36/'III TRIM ACUMULADO'!$Q$51</f>
        <v>0.00058621849280975</v>
      </c>
      <c r="R43" s="78" t="n">
        <f aca="false">+'III TRIM ACUMULADO'!R36/'III TRIM ACUMULADO'!$R$51</f>
        <v>0</v>
      </c>
      <c r="S43" s="78" t="n">
        <f aca="false">+'III TRIM ACUMULADO'!S36/'III TRIM ACUMULADO'!$S$51</f>
        <v>0.000561031083296765</v>
      </c>
      <c r="T43" s="78" t="n">
        <f aca="false">+'III TRIM ACUMULADO'!T36/'III TRIM ACUMULADO'!$T$51</f>
        <v>0</v>
      </c>
      <c r="U43" s="78" t="n">
        <f aca="false">+'III TRIM ACUMULADO'!U36/'III TRIM ACUMULADO'!$U$51</f>
        <v>0</v>
      </c>
      <c r="V43" s="78" t="n">
        <f aca="false">+'III TRIM ACUMULADO'!V36/'III TRIM ACUMULADO'!$V$51</f>
        <v>0</v>
      </c>
      <c r="W43" s="78" t="n">
        <f aca="false">+'III TRIM ACUMULADO'!W36/'III TRIM ACUMULADO'!$W$51</f>
        <v>0</v>
      </c>
      <c r="X43" s="78" t="n">
        <f aca="false">+'III TRIM ACUMULADO'!X36/'III TRIM ACUMULADO'!$X$51</f>
        <v>0</v>
      </c>
      <c r="Y43" s="78" t="n">
        <f aca="false">+'III TRIM ACUMULADO'!Y36/'III TRIM ACUMULADO'!$Y$51</f>
        <v>0</v>
      </c>
      <c r="Z43" s="78" t="n">
        <f aca="false">+'III TRIM ACUMULADO'!Z36/'III TRIM ACUMULADO'!$Z$51</f>
        <v>0.000842969192686632</v>
      </c>
    </row>
    <row r="44" customFormat="false" ht="35.1" hidden="false" customHeight="true" outlineLevel="0" collapsed="false">
      <c r="A44" s="71" t="s">
        <v>96</v>
      </c>
      <c r="B44" s="72" t="n">
        <f aca="false">+'III TRIM ACUMULADO'!B43/'III TRIM ACUMULADO'!$B$51</f>
        <v>0.093421849031253</v>
      </c>
      <c r="C44" s="72" t="n">
        <f aca="false">+'III TRIM ACUMULADO'!C43/'III TRIM ACUMULADO'!$C$51</f>
        <v>0.031107268978753</v>
      </c>
      <c r="D44" s="72" t="n">
        <f aca="false">+'III TRIM ACUMULADO'!D43/'III TRIM ACUMULADO'!$D$51</f>
        <v>0.0682825891389753</v>
      </c>
      <c r="E44" s="72" t="n">
        <f aca="false">+'III TRIM ACUMULADO'!E43/'III TRIM ACUMULADO'!$E$51</f>
        <v>0.0563761910714455</v>
      </c>
      <c r="F44" s="72" t="n">
        <f aca="false">+'III TRIM ACUMULADO'!F43/'III TRIM ACUMULADO'!$F$51</f>
        <v>0.0900491661032739</v>
      </c>
      <c r="G44" s="72" t="n">
        <f aca="false">+'III TRIM ACUMULADO'!G43/'III TRIM ACUMULADO'!$G$51</f>
        <v>0.0568013089951523</v>
      </c>
      <c r="H44" s="72" t="n">
        <f aca="false">+'III TRIM ACUMULADO'!H43/'III TRIM ACUMULADO'!$H$51</f>
        <v>0.0644840544651381</v>
      </c>
      <c r="I44" s="72" t="n">
        <f aca="false">+'III TRIM ACUMULADO'!I43/'III TRIM ACUMULADO'!$I$51</f>
        <v>0.0332809348053189</v>
      </c>
      <c r="J44" s="72" t="n">
        <f aca="false">+'III TRIM ACUMULADO'!J43/'III TRIM ACUMULADO'!$J$51</f>
        <v>0.136558281015128</v>
      </c>
      <c r="K44" s="72" t="n">
        <f aca="false">+'III TRIM ACUMULADO'!K43/'III TRIM ACUMULADO'!$K$51</f>
        <v>0.0993843845570668</v>
      </c>
      <c r="L44" s="72" t="n">
        <f aca="false">+'III TRIM ACUMULADO'!L43/'III TRIM ACUMULADO'!$L$51</f>
        <v>0.120572160150555</v>
      </c>
      <c r="M44" s="72" t="n">
        <f aca="false">+'III TRIM ACUMULADO'!M43/'III TRIM ACUMULADO'!$M$51</f>
        <v>0.105375145916699</v>
      </c>
      <c r="N44" s="72" t="n">
        <f aca="false">+'III TRIM ACUMULADO'!N43/'III TRIM ACUMULADO'!$N$51</f>
        <v>0.071174629568368</v>
      </c>
      <c r="O44" s="72" t="n">
        <f aca="false">+'III TRIM ACUMULADO'!O43/'III TRIM ACUMULADO'!$O$51</f>
        <v>0.149559252134314</v>
      </c>
      <c r="P44" s="72" t="n">
        <f aca="false">+'III TRIM ACUMULADO'!P43/'III TRIM ACUMULADO'!$P$51</f>
        <v>0.0668681428141536</v>
      </c>
      <c r="Q44" s="72" t="n">
        <f aca="false">+'III TRIM ACUMULADO'!Q43/'III TRIM ACUMULADO'!$Q$51</f>
        <v>0.096416717949155</v>
      </c>
      <c r="R44" s="72" t="n">
        <f aca="false">+'III TRIM ACUMULADO'!R43/'III TRIM ACUMULADO'!$R$51</f>
        <v>0.0492197648750731</v>
      </c>
      <c r="S44" s="72" t="n">
        <f aca="false">+'III TRIM ACUMULADO'!S43/'III TRIM ACUMULADO'!$S$51</f>
        <v>0.185627448836448</v>
      </c>
      <c r="T44" s="72" t="n">
        <f aca="false">+'III TRIM ACUMULADO'!T43/'III TRIM ACUMULADO'!$T$51</f>
        <v>0.371633724593784</v>
      </c>
      <c r="U44" s="72" t="n">
        <f aca="false">+'III TRIM ACUMULADO'!U43/'III TRIM ACUMULADO'!$U$51</f>
        <v>0.0585853168575762</v>
      </c>
      <c r="V44" s="72" t="n">
        <f aca="false">+'III TRIM ACUMULADO'!V43/'III TRIM ACUMULADO'!$V$51</f>
        <v>0.0400972151551256</v>
      </c>
      <c r="W44" s="72" t="n">
        <f aca="false">+'III TRIM ACUMULADO'!W43/'III TRIM ACUMULADO'!$W$51</f>
        <v>0.322300804446733</v>
      </c>
      <c r="X44" s="72" t="n">
        <f aca="false">+'III TRIM ACUMULADO'!X43/'III TRIM ACUMULADO'!$X$51</f>
        <v>0.0703122193316815</v>
      </c>
      <c r="Y44" s="72" t="n">
        <f aca="false">+'III TRIM ACUMULADO'!Y43/'III TRIM ACUMULADO'!$Y$51</f>
        <v>0.0456607350202273</v>
      </c>
      <c r="Z44" s="72" t="n">
        <f aca="false">+'III TRIM ACUMULADO'!Z43/'III TRIM ACUMULADO'!$Z$51</f>
        <v>0.0720075009057255</v>
      </c>
    </row>
    <row r="45" customFormat="false" ht="35.1" hidden="false" customHeight="true" outlineLevel="0" collapsed="false">
      <c r="A45" s="74" t="s">
        <v>97</v>
      </c>
      <c r="B45" s="75" t="n">
        <f aca="false">+'III TRIM ACUMULADO'!B44/'III TRIM ACUMULADO'!$B$51</f>
        <v>0.0927471159096584</v>
      </c>
      <c r="C45" s="75" t="n">
        <f aca="false">+'III TRIM ACUMULADO'!C44/'III TRIM ACUMULADO'!$C$51</f>
        <v>0.00745184379878122</v>
      </c>
      <c r="D45" s="75" t="n">
        <f aca="false">+'III TRIM ACUMULADO'!D44/'III TRIM ACUMULADO'!$D$51</f>
        <v>0.0253954296866278</v>
      </c>
      <c r="E45" s="75" t="n">
        <f aca="false">+'III TRIM ACUMULADO'!E44/'III TRIM ACUMULADO'!$E$51</f>
        <v>0.0334248717205341</v>
      </c>
      <c r="F45" s="75" t="n">
        <f aca="false">+'III TRIM ACUMULADO'!F44/'III TRIM ACUMULADO'!$F$51</f>
        <v>0.0625321065455065</v>
      </c>
      <c r="G45" s="75" t="n">
        <f aca="false">+'III TRIM ACUMULADO'!G44/'III TRIM ACUMULADO'!$G$51</f>
        <v>0.0434246089132134</v>
      </c>
      <c r="H45" s="75" t="n">
        <f aca="false">+'III TRIM ACUMULADO'!H44/'III TRIM ACUMULADO'!$H$51</f>
        <v>0.0253015231285713</v>
      </c>
      <c r="I45" s="75" t="n">
        <f aca="false">+'III TRIM ACUMULADO'!I44/'III TRIM ACUMULADO'!$I$51</f>
        <v>0.0313391777837352</v>
      </c>
      <c r="J45" s="75" t="n">
        <f aca="false">+'III TRIM ACUMULADO'!J44/'III TRIM ACUMULADO'!$J$51</f>
        <v>0.111554868494564</v>
      </c>
      <c r="K45" s="75" t="n">
        <f aca="false">+'III TRIM ACUMULADO'!K44/'III TRIM ACUMULADO'!$K$51</f>
        <v>0.04757849122811</v>
      </c>
      <c r="L45" s="75" t="n">
        <f aca="false">+'III TRIM ACUMULADO'!L44/'III TRIM ACUMULADO'!$L$51</f>
        <v>0.0576702271109504</v>
      </c>
      <c r="M45" s="75" t="n">
        <f aca="false">+'III TRIM ACUMULADO'!M44/'III TRIM ACUMULADO'!$M$51</f>
        <v>0.0650704998618518</v>
      </c>
      <c r="N45" s="75" t="n">
        <f aca="false">+'III TRIM ACUMULADO'!N44/'III TRIM ACUMULADO'!$N$51</f>
        <v>0.0311059725379428</v>
      </c>
      <c r="O45" s="75" t="n">
        <f aca="false">+'III TRIM ACUMULADO'!O44/'III TRIM ACUMULADO'!$O$51</f>
        <v>0.123297241532424</v>
      </c>
      <c r="P45" s="75" t="n">
        <f aca="false">+'III TRIM ACUMULADO'!P44/'III TRIM ACUMULADO'!$P$51</f>
        <v>0.0416879113277664</v>
      </c>
      <c r="Q45" s="75" t="n">
        <f aca="false">+'III TRIM ACUMULADO'!Q44/'III TRIM ACUMULADO'!$Q$51</f>
        <v>0.0717251496048373</v>
      </c>
      <c r="R45" s="75" t="n">
        <f aca="false">+'III TRIM ACUMULADO'!R44/'III TRIM ACUMULADO'!$R$51</f>
        <v>0.0449949792397156</v>
      </c>
      <c r="S45" s="75" t="n">
        <f aca="false">+'III TRIM ACUMULADO'!S44/'III TRIM ACUMULADO'!$S$51</f>
        <v>0.117050949170138</v>
      </c>
      <c r="T45" s="75" t="n">
        <f aca="false">+'III TRIM ACUMULADO'!T44/'III TRIM ACUMULADO'!$T$51</f>
        <v>0.13630556967862</v>
      </c>
      <c r="U45" s="75" t="n">
        <f aca="false">+'III TRIM ACUMULADO'!U44/'III TRIM ACUMULADO'!$U$51</f>
        <v>0.0140131625503456</v>
      </c>
      <c r="V45" s="75" t="n">
        <f aca="false">+'III TRIM ACUMULADO'!V44/'III TRIM ACUMULADO'!$V$51</f>
        <v>0.0320851776537772</v>
      </c>
      <c r="W45" s="75" t="n">
        <f aca="false">+'III TRIM ACUMULADO'!W44/'III TRIM ACUMULADO'!$W$51</f>
        <v>0.275842872302731</v>
      </c>
      <c r="X45" s="75" t="n">
        <f aca="false">+'III TRIM ACUMULADO'!X44/'III TRIM ACUMULADO'!$X$51</f>
        <v>0.0220566727336228</v>
      </c>
      <c r="Y45" s="75" t="n">
        <f aca="false">+'III TRIM ACUMULADO'!Y44/'III TRIM ACUMULADO'!$Y$51</f>
        <v>0.0247934873632978</v>
      </c>
      <c r="Z45" s="75" t="n">
        <f aca="false">+'III TRIM ACUMULADO'!Z44/'III TRIM ACUMULADO'!$Z$51</f>
        <v>0.0450375606046951</v>
      </c>
    </row>
    <row r="46" customFormat="false" ht="35.1" hidden="false" customHeight="true" outlineLevel="0" collapsed="false">
      <c r="A46" s="87" t="s">
        <v>98</v>
      </c>
      <c r="B46" s="77" t="n">
        <f aca="false">+'III TRIM ACUMULADO'!B45/'III TRIM ACUMULADO'!$B$51</f>
        <v>0.000588574043388587</v>
      </c>
      <c r="C46" s="77" t="n">
        <f aca="false">+'III TRIM ACUMULADO'!C45/'III TRIM ACUMULADO'!$C$51</f>
        <v>0.0191702168416127</v>
      </c>
      <c r="D46" s="77" t="n">
        <f aca="false">+'III TRIM ACUMULADO'!D45/'III TRIM ACUMULADO'!$D$51</f>
        <v>0.0193898014022515</v>
      </c>
      <c r="E46" s="77" t="n">
        <f aca="false">+'III TRIM ACUMULADO'!E45/'III TRIM ACUMULADO'!$E$51</f>
        <v>0.0141040648227198</v>
      </c>
      <c r="F46" s="77" t="n">
        <f aca="false">+'III TRIM ACUMULADO'!F45/'III TRIM ACUMULADO'!$F$51</f>
        <v>0.026663020376723</v>
      </c>
      <c r="G46" s="77" t="n">
        <f aca="false">+'III TRIM ACUMULADO'!G45/'III TRIM ACUMULADO'!$G$51</f>
        <v>0.00154161622197561</v>
      </c>
      <c r="H46" s="77" t="n">
        <f aca="false">+'III TRIM ACUMULADO'!H45/'III TRIM ACUMULADO'!$H$51</f>
        <v>0.0364585023857278</v>
      </c>
      <c r="I46" s="77" t="n">
        <f aca="false">+'III TRIM ACUMULADO'!I45/'III TRIM ACUMULADO'!$I$51</f>
        <v>0.00155858342092147</v>
      </c>
      <c r="J46" s="77" t="n">
        <f aca="false">+'III TRIM ACUMULADO'!J45/'III TRIM ACUMULADO'!$J$51</f>
        <v>0.0224513400504925</v>
      </c>
      <c r="K46" s="77" t="n">
        <f aca="false">+'III TRIM ACUMULADO'!K45/'III TRIM ACUMULADO'!$K$51</f>
        <v>0.00011187830963863</v>
      </c>
      <c r="L46" s="77" t="n">
        <f aca="false">+'III TRIM ACUMULADO'!L45/'III TRIM ACUMULADO'!$L$51</f>
        <v>0.0104640336608038</v>
      </c>
      <c r="M46" s="77" t="n">
        <f aca="false">+'III TRIM ACUMULADO'!M45/'III TRIM ACUMULADO'!$M$51</f>
        <v>0.00463924445631663</v>
      </c>
      <c r="N46" s="77" t="n">
        <f aca="false">+'III TRIM ACUMULADO'!N45/'III TRIM ACUMULADO'!$N$51</f>
        <v>0.000480882257299744</v>
      </c>
      <c r="O46" s="77" t="n">
        <f aca="false">+'III TRIM ACUMULADO'!O45/'III TRIM ACUMULADO'!$O$51</f>
        <v>0.0109306363518388</v>
      </c>
      <c r="P46" s="77" t="n">
        <f aca="false">+'III TRIM ACUMULADO'!P45/'III TRIM ACUMULADO'!$P$51</f>
        <v>0.00184602808940759</v>
      </c>
      <c r="Q46" s="77" t="n">
        <f aca="false">+'III TRIM ACUMULADO'!Q45/'III TRIM ACUMULADO'!$Q$51</f>
        <v>0.0198562997749138</v>
      </c>
      <c r="R46" s="77" t="n">
        <f aca="false">+'III TRIM ACUMULADO'!R45/'III TRIM ACUMULADO'!$R$51</f>
        <v>0.00391372595106858</v>
      </c>
      <c r="S46" s="77" t="n">
        <f aca="false">+'III TRIM ACUMULADO'!S45/'III TRIM ACUMULADO'!$S$51</f>
        <v>0.0424456280625842</v>
      </c>
      <c r="T46" s="77" t="n">
        <f aca="false">+'III TRIM ACUMULADO'!T45/'III TRIM ACUMULADO'!$T$51</f>
        <v>0.235049884172723</v>
      </c>
      <c r="U46" s="77" t="n">
        <f aca="false">+'III TRIM ACUMULADO'!U45/'III TRIM ACUMULADO'!$U$51</f>
        <v>0.000193102052509819</v>
      </c>
      <c r="V46" s="77" t="n">
        <f aca="false">+'III TRIM ACUMULADO'!V45/'III TRIM ACUMULADO'!$V$51</f>
        <v>0.0065929648137601</v>
      </c>
      <c r="W46" s="77" t="n">
        <f aca="false">+'III TRIM ACUMULADO'!W45/'III TRIM ACUMULADO'!$W$51</f>
        <v>0.0440247037716138</v>
      </c>
      <c r="X46" s="77" t="n">
        <f aca="false">+'III TRIM ACUMULADO'!X45/'III TRIM ACUMULADO'!$X$51</f>
        <v>0.0117616657816538</v>
      </c>
      <c r="Y46" s="77" t="n">
        <f aca="false">+'III TRIM ACUMULADO'!Y45/'III TRIM ACUMULADO'!$Y$51</f>
        <v>0.0164639152530974</v>
      </c>
      <c r="Z46" s="77" t="n">
        <f aca="false">+'III TRIM ACUMULADO'!Z45/'III TRIM ACUMULADO'!$Z$51</f>
        <v>0.016337031274065</v>
      </c>
    </row>
    <row r="47" customFormat="false" ht="35.1" hidden="false" customHeight="true" outlineLevel="0" collapsed="false">
      <c r="A47" s="87" t="s">
        <v>54</v>
      </c>
      <c r="B47" s="78" t="n">
        <f aca="false">+'III TRIM ACUMULADO'!B46/'III TRIM ACUMULADO'!$B$51</f>
        <v>0</v>
      </c>
      <c r="C47" s="78" t="n">
        <f aca="false">+'III TRIM ACUMULADO'!C46/'III TRIM ACUMULADO'!$C$51</f>
        <v>6.80894169012962E-006</v>
      </c>
      <c r="D47" s="78" t="n">
        <f aca="false">+'III TRIM ACUMULADO'!D46/'III TRIM ACUMULADO'!$D$51</f>
        <v>0.00588896285233982</v>
      </c>
      <c r="E47" s="78" t="n">
        <f aca="false">+'III TRIM ACUMULADO'!E46/'III TRIM ACUMULADO'!$E$51</f>
        <v>0.0006186248762541</v>
      </c>
      <c r="F47" s="78" t="n">
        <f aca="false">+'III TRIM ACUMULADO'!F46/'III TRIM ACUMULADO'!$F$51</f>
        <v>0.000860316111670955</v>
      </c>
      <c r="G47" s="78" t="n">
        <f aca="false">+'III TRIM ACUMULADO'!G46/'III TRIM ACUMULADO'!$G$51</f>
        <v>0.00015581219184249</v>
      </c>
      <c r="H47" s="78" t="n">
        <f aca="false">+'III TRIM ACUMULADO'!H46/'III TRIM ACUMULADO'!$H$51</f>
        <v>0.00075956399927123</v>
      </c>
      <c r="I47" s="78" t="n">
        <f aca="false">+'III TRIM ACUMULADO'!I46/'III TRIM ACUMULADO'!$I$51</f>
        <v>0.000311555381889762</v>
      </c>
      <c r="J47" s="78" t="n">
        <f aca="false">+'III TRIM ACUMULADO'!J46/'III TRIM ACUMULADO'!$J$51</f>
        <v>0.00263472874082306</v>
      </c>
      <c r="K47" s="78" t="n">
        <f aca="false">+'III TRIM ACUMULADO'!K46/'III TRIM ACUMULADO'!$K$51</f>
        <v>0</v>
      </c>
      <c r="L47" s="78" t="n">
        <f aca="false">+'III TRIM ACUMULADO'!L46/'III TRIM ACUMULADO'!$L$51</f>
        <v>0</v>
      </c>
      <c r="M47" s="78" t="n">
        <f aca="false">+'III TRIM ACUMULADO'!M46/'III TRIM ACUMULADO'!$M$51</f>
        <v>0.000562995606498411</v>
      </c>
      <c r="N47" s="78" t="n">
        <f aca="false">+'III TRIM ACUMULADO'!N46/'III TRIM ACUMULADO'!$N$51</f>
        <v>0</v>
      </c>
      <c r="O47" s="78" t="n">
        <f aca="false">+'III TRIM ACUMULADO'!O46/'III TRIM ACUMULADO'!$O$51</f>
        <v>0.00447699099600089</v>
      </c>
      <c r="P47" s="78" t="n">
        <f aca="false">+'III TRIM ACUMULADO'!P46/'III TRIM ACUMULADO'!$P$51</f>
        <v>0.000625664844614591</v>
      </c>
      <c r="Q47" s="78" t="n">
        <f aca="false">+'III TRIM ACUMULADO'!Q46/'III TRIM ACUMULADO'!$Q$51</f>
        <v>0.000136351584552281</v>
      </c>
      <c r="R47" s="78" t="n">
        <f aca="false">+'III TRIM ACUMULADO'!R46/'III TRIM ACUMULADO'!$R$51</f>
        <v>0.000177967569905027</v>
      </c>
      <c r="S47" s="78" t="n">
        <f aca="false">+'III TRIM ACUMULADO'!S46/'III TRIM ACUMULADO'!$S$51</f>
        <v>0.00463059693502159</v>
      </c>
      <c r="T47" s="78" t="n">
        <f aca="false">+'III TRIM ACUMULADO'!T46/'III TRIM ACUMULADO'!$T$51</f>
        <v>0.228481321249438</v>
      </c>
      <c r="U47" s="78" t="n">
        <f aca="false">+'III TRIM ACUMULADO'!U46/'III TRIM ACUMULADO'!$U$51</f>
        <v>2.33240746970287E-005</v>
      </c>
      <c r="V47" s="78" t="n">
        <f aca="false">+'III TRIM ACUMULADO'!V46/'III TRIM ACUMULADO'!$V$51</f>
        <v>0.000247466345188754</v>
      </c>
      <c r="W47" s="78" t="n">
        <f aca="false">+'III TRIM ACUMULADO'!W46/'III TRIM ACUMULADO'!$W$51</f>
        <v>0.00706726839491164</v>
      </c>
      <c r="X47" s="78" t="n">
        <f aca="false">+'III TRIM ACUMULADO'!X46/'III TRIM ACUMULADO'!$X$51</f>
        <v>0.00247846590920838</v>
      </c>
      <c r="Y47" s="78" t="n">
        <f aca="false">+'III TRIM ACUMULADO'!Y46/'III TRIM ACUMULADO'!$Y$51</f>
        <v>0.000728086167502548</v>
      </c>
      <c r="Z47" s="78" t="n">
        <f aca="false">+'III TRIM ACUMULADO'!Z46/'III TRIM ACUMULADO'!$Z$51</f>
        <v>0.00399952768785288</v>
      </c>
    </row>
    <row r="48" customFormat="false" ht="35.1" hidden="false" customHeight="true" outlineLevel="0" collapsed="false">
      <c r="A48" s="87" t="s">
        <v>55</v>
      </c>
      <c r="B48" s="78" t="n">
        <f aca="false">+'III TRIM ACUMULADO'!B47/'III TRIM ACUMULADO'!$B$51</f>
        <v>0.000588574043388587</v>
      </c>
      <c r="C48" s="78" t="n">
        <f aca="false">+'III TRIM ACUMULADO'!C47/'III TRIM ACUMULADO'!$C$51</f>
        <v>0.0181672040600641</v>
      </c>
      <c r="D48" s="78" t="n">
        <f aca="false">+'III TRIM ACUMULADO'!D47/'III TRIM ACUMULADO'!$D$51</f>
        <v>0.0135008385499117</v>
      </c>
      <c r="E48" s="78" t="n">
        <f aca="false">+'III TRIM ACUMULADO'!E47/'III TRIM ACUMULADO'!$E$51</f>
        <v>0.0134854399464657</v>
      </c>
      <c r="F48" s="78" t="n">
        <f aca="false">+'III TRIM ACUMULADO'!F47/'III TRIM ACUMULADO'!$F$51</f>
        <v>0.025802704265052</v>
      </c>
      <c r="G48" s="78" t="n">
        <f aca="false">+'III TRIM ACUMULADO'!G47/'III TRIM ACUMULADO'!$G$51</f>
        <v>0.00138580403013312</v>
      </c>
      <c r="H48" s="78" t="n">
        <f aca="false">+'III TRIM ACUMULADO'!H47/'III TRIM ACUMULADO'!$H$51</f>
        <v>0.0356989383864566</v>
      </c>
      <c r="I48" s="78" t="n">
        <f aca="false">+'III TRIM ACUMULADO'!I47/'III TRIM ACUMULADO'!$I$51</f>
        <v>0.00124702803903171</v>
      </c>
      <c r="J48" s="78" t="n">
        <f aca="false">+'III TRIM ACUMULADO'!J47/'III TRIM ACUMULADO'!$J$51</f>
        <v>0.0198166113096694</v>
      </c>
      <c r="K48" s="78" t="n">
        <f aca="false">+'III TRIM ACUMULADO'!K47/'III TRIM ACUMULADO'!$K$51</f>
        <v>0.00011187830963863</v>
      </c>
      <c r="L48" s="78" t="n">
        <f aca="false">+'III TRIM ACUMULADO'!L47/'III TRIM ACUMULADO'!$L$51</f>
        <v>0.0104640336608038</v>
      </c>
      <c r="M48" s="78" t="n">
        <f aca="false">+'III TRIM ACUMULADO'!M47/'III TRIM ACUMULADO'!$M$51</f>
        <v>0.00407624884981822</v>
      </c>
      <c r="N48" s="78" t="n">
        <f aca="false">+'III TRIM ACUMULADO'!N47/'III TRIM ACUMULADO'!$N$51</f>
        <v>0.000480882257299744</v>
      </c>
      <c r="O48" s="78" t="n">
        <f aca="false">+'III TRIM ACUMULADO'!O47/'III TRIM ACUMULADO'!$O$51</f>
        <v>0.00645364535583793</v>
      </c>
      <c r="P48" s="78" t="n">
        <f aca="false">+'III TRIM ACUMULADO'!P47/'III TRIM ACUMULADO'!$P$51</f>
        <v>0.001220363244793</v>
      </c>
      <c r="Q48" s="78" t="n">
        <f aca="false">+'III TRIM ACUMULADO'!Q47/'III TRIM ACUMULADO'!$Q$51</f>
        <v>0.0197199481903615</v>
      </c>
      <c r="R48" s="78" t="n">
        <f aca="false">+'III TRIM ACUMULADO'!R47/'III TRIM ACUMULADO'!$R$51</f>
        <v>0.00373575838116356</v>
      </c>
      <c r="S48" s="78" t="n">
        <f aca="false">+'III TRIM ACUMULADO'!S47/'III TRIM ACUMULADO'!$S$51</f>
        <v>0.0378150311275627</v>
      </c>
      <c r="T48" s="78" t="n">
        <f aca="false">+'III TRIM ACUMULADO'!T47/'III TRIM ACUMULADO'!$T$51</f>
        <v>0.00656856292328548</v>
      </c>
      <c r="U48" s="78" t="n">
        <f aca="false">+'III TRIM ACUMULADO'!U47/'III TRIM ACUMULADO'!$U$51</f>
        <v>0.00016977797781279</v>
      </c>
      <c r="V48" s="78" t="n">
        <f aca="false">+'III TRIM ACUMULADO'!V47/'III TRIM ACUMULADO'!$V$51</f>
        <v>0.00634549846857135</v>
      </c>
      <c r="W48" s="78" t="n">
        <f aca="false">+'III TRIM ACUMULADO'!W47/'III TRIM ACUMULADO'!$W$51</f>
        <v>0.0369574353767021</v>
      </c>
      <c r="X48" s="78" t="n">
        <f aca="false">+'III TRIM ACUMULADO'!X47/'III TRIM ACUMULADO'!$X$51</f>
        <v>0.00928319987244539</v>
      </c>
      <c r="Y48" s="78" t="n">
        <f aca="false">+'III TRIM ACUMULADO'!Y47/'III TRIM ACUMULADO'!$Y$51</f>
        <v>0.0157352666397335</v>
      </c>
      <c r="Z48" s="78" t="n">
        <f aca="false">+'III TRIM ACUMULADO'!Z47/'III TRIM ACUMULADO'!$Z$51</f>
        <v>0.0120503183720992</v>
      </c>
    </row>
    <row r="49" customFormat="false" ht="35.1" hidden="false" customHeight="true" outlineLevel="0" collapsed="false">
      <c r="A49" s="74" t="s">
        <v>56</v>
      </c>
      <c r="B49" s="78" t="n">
        <f aca="false">+'III TRIM ACUMULADO'!B48/'III TRIM ACUMULADO'!$B$51</f>
        <v>0</v>
      </c>
      <c r="C49" s="78" t="n">
        <f aca="false">+'III TRIM ACUMULADO'!C48/'III TRIM ACUMULADO'!$C$51</f>
        <v>0.000996203839858398</v>
      </c>
      <c r="D49" s="78" t="n">
        <f aca="false">+'III TRIM ACUMULADO'!D48/'III TRIM ACUMULADO'!$D$51</f>
        <v>0</v>
      </c>
      <c r="E49" s="78" t="n">
        <f aca="false">+'III TRIM ACUMULADO'!E48/'III TRIM ACUMULADO'!$E$51</f>
        <v>0</v>
      </c>
      <c r="F49" s="78" t="n">
        <f aca="false">+'III TRIM ACUMULADO'!F48/'III TRIM ACUMULADO'!$F$51</f>
        <v>0</v>
      </c>
      <c r="G49" s="78" t="n">
        <f aca="false">+'III TRIM ACUMULADO'!G48/'III TRIM ACUMULADO'!$G$51</f>
        <v>0</v>
      </c>
      <c r="H49" s="78" t="n">
        <f aca="false">+'III TRIM ACUMULADO'!H48/'III TRIM ACUMULADO'!$H$51</f>
        <v>0</v>
      </c>
      <c r="I49" s="78" t="n">
        <f aca="false">+'III TRIM ACUMULADO'!I48/'III TRIM ACUMULADO'!$I$51</f>
        <v>0</v>
      </c>
      <c r="J49" s="78" t="n">
        <f aca="false">+'III TRIM ACUMULADO'!J48/'III TRIM ACUMULADO'!$J$51</f>
        <v>0</v>
      </c>
      <c r="K49" s="78" t="n">
        <f aca="false">+'III TRIM ACUMULADO'!K48/'III TRIM ACUMULADO'!$K$51</f>
        <v>0</v>
      </c>
      <c r="L49" s="78" t="n">
        <f aca="false">+'III TRIM ACUMULADO'!L48/'III TRIM ACUMULADO'!$L$51</f>
        <v>0</v>
      </c>
      <c r="M49" s="78" t="n">
        <f aca="false">+'III TRIM ACUMULADO'!M48/'III TRIM ACUMULADO'!$M$51</f>
        <v>0</v>
      </c>
      <c r="N49" s="78" t="n">
        <f aca="false">+'III TRIM ACUMULADO'!N48/'III TRIM ACUMULADO'!$N$51</f>
        <v>0</v>
      </c>
      <c r="O49" s="78" t="n">
        <f aca="false">+'III TRIM ACUMULADO'!O48/'III TRIM ACUMULADO'!$O$51</f>
        <v>0</v>
      </c>
      <c r="P49" s="78" t="n">
        <f aca="false">+'III TRIM ACUMULADO'!P48/'III TRIM ACUMULADO'!$P$51</f>
        <v>0</v>
      </c>
      <c r="Q49" s="78" t="n">
        <f aca="false">+'III TRIM ACUMULADO'!Q48/'III TRIM ACUMULADO'!$Q$51</f>
        <v>0</v>
      </c>
      <c r="R49" s="78" t="n">
        <f aca="false">+'III TRIM ACUMULADO'!R48/'III TRIM ACUMULADO'!$R$51</f>
        <v>0</v>
      </c>
      <c r="S49" s="78" t="n">
        <f aca="false">+'III TRIM ACUMULADO'!S48/'III TRIM ACUMULADO'!$S$51</f>
        <v>0</v>
      </c>
      <c r="T49" s="78" t="n">
        <f aca="false">+'III TRIM ACUMULADO'!T48/'III TRIM ACUMULADO'!$T$51</f>
        <v>0</v>
      </c>
      <c r="U49" s="78" t="n">
        <f aca="false">+'III TRIM ACUMULADO'!U48/'III TRIM ACUMULADO'!$U$51</f>
        <v>0</v>
      </c>
      <c r="V49" s="78" t="n">
        <f aca="false">+'III TRIM ACUMULADO'!V48/'III TRIM ACUMULADO'!$V$51</f>
        <v>0</v>
      </c>
      <c r="W49" s="78" t="n">
        <f aca="false">+'III TRIM ACUMULADO'!W48/'III TRIM ACUMULADO'!$W$51</f>
        <v>0</v>
      </c>
      <c r="X49" s="78" t="n">
        <f aca="false">+'III TRIM ACUMULADO'!X48/'III TRIM ACUMULADO'!$X$51</f>
        <v>0</v>
      </c>
      <c r="Y49" s="78" t="n">
        <f aca="false">+'III TRIM ACUMULADO'!Y48/'III TRIM ACUMULADO'!$Y$51</f>
        <v>5.62445861338392E-007</v>
      </c>
      <c r="Z49" s="78" t="n">
        <f aca="false">+'III TRIM ACUMULADO'!Z48/'III TRIM ACUMULADO'!$Z$51</f>
        <v>0.000287185214112925</v>
      </c>
    </row>
    <row r="50" customFormat="false" ht="35.1" hidden="false" customHeight="true" outlineLevel="0" collapsed="false">
      <c r="A50" s="74" t="s">
        <v>99</v>
      </c>
      <c r="B50" s="88" t="n">
        <f aca="false">+'III TRIM ACUMULADO'!B49/'III TRIM ACUMULADO'!$B$51</f>
        <v>8.61590782060565E-005</v>
      </c>
      <c r="C50" s="88" t="n">
        <f aca="false">+'III TRIM ACUMULADO'!C49/'III TRIM ACUMULADO'!$C$51</f>
        <v>0.00448520833835916</v>
      </c>
      <c r="D50" s="88" t="n">
        <f aca="false">+'III TRIM ACUMULADO'!D49/'III TRIM ACUMULADO'!$D$51</f>
        <v>0.023497358050096</v>
      </c>
      <c r="E50" s="88" t="n">
        <f aca="false">+'III TRIM ACUMULADO'!E49/'III TRIM ACUMULADO'!$E$51</f>
        <v>0.00884725452819161</v>
      </c>
      <c r="F50" s="88" t="n">
        <f aca="false">+'III TRIM ACUMULADO'!F49/'III TRIM ACUMULADO'!$F$51</f>
        <v>0.000854039181044434</v>
      </c>
      <c r="G50" s="88" t="n">
        <f aca="false">+'III TRIM ACUMULADO'!G49/'III TRIM ACUMULADO'!$G$51</f>
        <v>0.0118350838599633</v>
      </c>
      <c r="H50" s="88" t="n">
        <f aca="false">+'III TRIM ACUMULADO'!H49/'III TRIM ACUMULADO'!$H$51</f>
        <v>0.00272402895083901</v>
      </c>
      <c r="I50" s="88" t="n">
        <f aca="false">+'III TRIM ACUMULADO'!I49/'III TRIM ACUMULADO'!$I$51</f>
        <v>0.000383173600662246</v>
      </c>
      <c r="J50" s="88" t="n">
        <f aca="false">+'III TRIM ACUMULADO'!J49/'III TRIM ACUMULADO'!$J$51</f>
        <v>0.00255207247007198</v>
      </c>
      <c r="K50" s="88" t="n">
        <f aca="false">+'III TRIM ACUMULADO'!K49/'III TRIM ACUMULADO'!$K$51</f>
        <v>0.0516940150193181</v>
      </c>
      <c r="L50" s="88" t="n">
        <f aca="false">+'III TRIM ACUMULADO'!L49/'III TRIM ACUMULADO'!$L$51</f>
        <v>0.052437899378801</v>
      </c>
      <c r="M50" s="88" t="n">
        <f aca="false">+'III TRIM ACUMULADO'!M49/'III TRIM ACUMULADO'!$M$51</f>
        <v>0.0356654015985303</v>
      </c>
      <c r="N50" s="88" t="n">
        <f aca="false">+'III TRIM ACUMULADO'!N49/'III TRIM ACUMULADO'!$N$51</f>
        <v>0.0395877747731255</v>
      </c>
      <c r="O50" s="88" t="n">
        <f aca="false">+'III TRIM ACUMULADO'!O49/'III TRIM ACUMULADO'!$O$51</f>
        <v>0.0153313742500517</v>
      </c>
      <c r="P50" s="88" t="n">
        <f aca="false">+'III TRIM ACUMULADO'!P49/'III TRIM ACUMULADO'!$P$51</f>
        <v>0.0233342033969796</v>
      </c>
      <c r="Q50" s="88" t="n">
        <f aca="false">+'III TRIM ACUMULADO'!Q49/'III TRIM ACUMULADO'!$Q$51</f>
        <v>0.00483526856940386</v>
      </c>
      <c r="R50" s="88" t="n">
        <f aca="false">+'III TRIM ACUMULADO'!R49/'III TRIM ACUMULADO'!$R$51</f>
        <v>0.000311059684288935</v>
      </c>
      <c r="S50" s="88" t="n">
        <f aca="false">+'III TRIM ACUMULADO'!S49/'III TRIM ACUMULADO'!$S$51</f>
        <v>0.0261308716037256</v>
      </c>
      <c r="T50" s="88" t="n">
        <f aca="false">+'III TRIM ACUMULADO'!T49/'III TRIM ACUMULADO'!$T$51</f>
        <v>0.000278270742440323</v>
      </c>
      <c r="U50" s="88" t="n">
        <f aca="false">+'III TRIM ACUMULADO'!U49/'III TRIM ACUMULADO'!$U$51</f>
        <v>0.0443790522547208</v>
      </c>
      <c r="V50" s="88" t="n">
        <f aca="false">+'III TRIM ACUMULADO'!V49/'III TRIM ACUMULADO'!$V$51</f>
        <v>0.00141907268758832</v>
      </c>
      <c r="W50" s="88" t="n">
        <f aca="false">+'III TRIM ACUMULADO'!W49/'III TRIM ACUMULADO'!$W$51</f>
        <v>0.00243322837238848</v>
      </c>
      <c r="X50" s="88" t="n">
        <f aca="false">+'III TRIM ACUMULADO'!X49/'III TRIM ACUMULADO'!$X$51</f>
        <v>0.0364938808164049</v>
      </c>
      <c r="Y50" s="88" t="n">
        <f aca="false">+'III TRIM ACUMULADO'!Y49/'III TRIM ACUMULADO'!$Y$51</f>
        <v>0.00440333240383213</v>
      </c>
      <c r="Z50" s="88" t="n">
        <f aca="false">+'III TRIM ACUMULADO'!Z49/'III TRIM ACUMULADO'!$Z$51</f>
        <v>0.0106329090269654</v>
      </c>
    </row>
    <row r="51" customFormat="false" ht="35.1" hidden="false" customHeight="true" outlineLevel="0" collapsed="false">
      <c r="A51" s="71" t="s">
        <v>100</v>
      </c>
      <c r="B51" s="72" t="n">
        <f aca="false">+B33+B44</f>
        <v>1</v>
      </c>
      <c r="C51" s="72" t="n">
        <f aca="false">+C33+C44</f>
        <v>1</v>
      </c>
      <c r="D51" s="72" t="n">
        <f aca="false">+D33+D44</f>
        <v>1</v>
      </c>
      <c r="E51" s="72" t="n">
        <f aca="false">+E33+E44</f>
        <v>1</v>
      </c>
      <c r="F51" s="72" t="n">
        <f aca="false">+F33+F44</f>
        <v>1</v>
      </c>
      <c r="G51" s="72" t="n">
        <f aca="false">+G33+G44</f>
        <v>1</v>
      </c>
      <c r="H51" s="72" t="n">
        <f aca="false">+H33+H44</f>
        <v>1</v>
      </c>
      <c r="I51" s="72" t="n">
        <f aca="false">+I33+I44</f>
        <v>1</v>
      </c>
      <c r="J51" s="72" t="n">
        <f aca="false">+J33+J44</f>
        <v>1</v>
      </c>
      <c r="K51" s="72" t="n">
        <f aca="false">+K33+K44</f>
        <v>1</v>
      </c>
      <c r="L51" s="72" t="n">
        <f aca="false">+L33+L44</f>
        <v>1</v>
      </c>
      <c r="M51" s="72" t="n">
        <f aca="false">+M33+M44</f>
        <v>1</v>
      </c>
      <c r="N51" s="72" t="n">
        <f aca="false">+N33+N44</f>
        <v>1</v>
      </c>
      <c r="O51" s="72" t="n">
        <f aca="false">+O33+O44</f>
        <v>1</v>
      </c>
      <c r="P51" s="72" t="n">
        <f aca="false">+P33+P44</f>
        <v>1</v>
      </c>
      <c r="Q51" s="72" t="n">
        <f aca="false">+Q33+Q44</f>
        <v>1</v>
      </c>
      <c r="R51" s="72" t="n">
        <f aca="false">+R33+R44</f>
        <v>1</v>
      </c>
      <c r="S51" s="72" t="n">
        <f aca="false">+S33+S44</f>
        <v>1</v>
      </c>
      <c r="T51" s="72" t="n">
        <f aca="false">+T33+T44</f>
        <v>1</v>
      </c>
      <c r="U51" s="72" t="n">
        <f aca="false">+U33+U44</f>
        <v>1</v>
      </c>
      <c r="V51" s="72" t="n">
        <f aca="false">+V33+V44</f>
        <v>1</v>
      </c>
      <c r="W51" s="72" t="n">
        <f aca="false">+W33+W44</f>
        <v>1</v>
      </c>
      <c r="X51" s="72" t="n">
        <f aca="false">+X33+X44</f>
        <v>1</v>
      </c>
      <c r="Y51" s="72" t="n">
        <f aca="false">+Y33+Y44</f>
        <v>1</v>
      </c>
      <c r="Z51" s="72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89"/>
    </row>
    <row r="54" customFormat="false" ht="35.1" hidden="false" customHeight="true" outlineLevel="0" collapsed="false"/>
    <row r="55" customFormat="false" ht="20.25" hidden="false" customHeight="false" outlineLevel="0" collapsed="false">
      <c r="A55" s="90"/>
      <c r="B55" s="1"/>
      <c r="C55" s="1"/>
      <c r="Z55" s="19"/>
    </row>
    <row r="56" customFormat="false" ht="23.25" hidden="false" customHeight="false" outlineLevel="0" collapsed="false">
      <c r="A56" s="91" t="s">
        <v>101</v>
      </c>
      <c r="B56" s="1"/>
      <c r="C56" s="1"/>
      <c r="Z56" s="19"/>
    </row>
    <row r="57" customFormat="false" ht="35.1" hidden="false" customHeight="true" outlineLevel="0" collapsed="false">
      <c r="A57" s="91" t="s">
        <v>102</v>
      </c>
    </row>
    <row r="58" customFormat="false" ht="35.1" hidden="false" customHeight="true" outlineLevel="0" collapsed="false">
      <c r="A58" s="51" t="s">
        <v>7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2" customFormat="true" ht="35.1" hidden="false" customHeight="true" outlineLevel="0" collapsed="false">
      <c r="B73" s="92"/>
      <c r="C73" s="92"/>
    </row>
    <row r="74" s="22" customFormat="true" ht="35.1" hidden="false" customHeight="true" outlineLevel="0" collapsed="false">
      <c r="B74" s="92"/>
      <c r="C74" s="92"/>
    </row>
    <row r="75" s="22" customFormat="true" ht="35.1" hidden="false" customHeight="true" outlineLevel="0" collapsed="false">
      <c r="B75" s="92"/>
      <c r="C75" s="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8:54:10Z</dcterms:created>
  <dc:creator>sialva</dc:creator>
  <dc:description/>
  <dc:language>en-US</dc:language>
  <cp:lastModifiedBy>sialva</cp:lastModifiedBy>
  <dcterms:modified xsi:type="dcterms:W3CDTF">2021-05-06T19:07:29Z</dcterms:modified>
  <cp:revision>0</cp:revision>
  <dc:subject/>
  <dc:title/>
</cp:coreProperties>
</file>