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" sheetId="1" state="visible" r:id="rId2"/>
    <sheet name=" ESTRUCTURA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 ESTRUCTURA % '!$A$3:$Z$58</definedName>
    <definedName function="false" hidden="false" localSheetId="1" name="_xlnm.Print_Titles" vbProcedure="false">' ESTRUCTURA % '!$A:$A,' ESTRUCTURA % '!$3:$10</definedName>
    <definedName function="false" hidden="false" localSheetId="0" name="_xlnm.Print_Area" vbProcedure="false">'II TRIM ACUMULADO'!$A$3:$Z$60</definedName>
    <definedName function="false" hidden="false" localSheetId="0" name="_xlnm.Print_Titles" vbProcedure="false">'II TRIM ACUMULADO'!$A:$A,'II TRIM ACUMULADO'!$3:$9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PRIMER SEMESTRE  AÑO  2020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8 de diciembre 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PRIMER TRIMESTRE AÑO  2020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20"/>
        <rFont val="Arial"/>
        <family val="2"/>
      </rPr>
      <t xml:space="preserve">Nota 1</t>
    </r>
    <r>
      <rPr>
        <sz val="20"/>
        <rFont val="Arial"/>
        <family val="2"/>
      </rPr>
      <t xml:space="preserve">: La información es provisoria y está elaborada en base a datos publicados por las Jurisdicciones disponibles al 18 de diciembre  de 2020.</t>
    </r>
  </si>
  <si>
    <r>
      <rPr>
        <b val="true"/>
        <sz val="20"/>
        <rFont val="Arial"/>
        <family val="2"/>
      </rPr>
      <t xml:space="preserve">Nota 2</t>
    </r>
    <r>
      <rPr>
        <sz val="20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%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2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0/2020_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PARA CUENTAS NACIONALES"/>
      <sheetName val="II TRIM MILLONES"/>
      <sheetName val="II TRIM ACUM 2019"/>
      <sheetName val="II TRIM 2020 2019"/>
      <sheetName val="II TRIM PARA PUBLICAR"/>
      <sheetName val="PARTICIPACION % PUBLICAR"/>
      <sheetName val="TOTAL 2020-2019"/>
      <sheetName val="ESTADO DE LA INFORMACIÓN"/>
      <sheetName val="ESQUEMA REDUC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54" activePane="bottomRight" state="frozen"/>
      <selection pane="topLeft" activeCell="A2" activeCellId="0" sqref="A2"/>
      <selection pane="topRight" activeCell="B2" activeCellId="0" sqref="B2"/>
      <selection pane="bottomLeft" activeCell="A54" activeCellId="0" sqref="A54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206595.447794745</v>
      </c>
      <c r="C11" s="24" t="n">
        <f aca="false">+C12+C19+C20+C23+C24+C25</f>
        <v>616126.464603267</v>
      </c>
      <c r="D11" s="24" t="n">
        <f aca="false">+D12+D19+D20+D23+D24+D25</f>
        <v>29501.13183349</v>
      </c>
      <c r="E11" s="24" t="n">
        <f aca="false">+E12+E19+E20+E23+E24+E25</f>
        <v>177967.870904356</v>
      </c>
      <c r="F11" s="24" t="n">
        <f aca="false">+F12+F19+F20+F23+F24+F25</f>
        <v>48858.84147399</v>
      </c>
      <c r="G11" s="24" t="n">
        <f aca="false">+G12+G19+G20+G23+G24+G25</f>
        <v>64478.462893745</v>
      </c>
      <c r="H11" s="24" t="n">
        <f aca="false">+H12+H19+H20+H23+H24+H25</f>
        <v>47510.099640245</v>
      </c>
      <c r="I11" s="24" t="n">
        <f aca="false">+I12+I19+I20+I23+I24+I25</f>
        <v>79302.54623462</v>
      </c>
      <c r="J11" s="24" t="n">
        <f aca="false">+J12+J19+J20+J23+J24+J25</f>
        <v>42571.84484094</v>
      </c>
      <c r="K11" s="24" t="n">
        <f aca="false">+K12+K19+K20+K23+K24+K25</f>
        <v>32297.457368825</v>
      </c>
      <c r="L11" s="24" t="n">
        <f aca="false">+L12+L19+L20+L23+L24+L25</f>
        <v>35492.7120459058</v>
      </c>
      <c r="M11" s="24" t="n">
        <f aca="false">+M12+M19+M20+M23+M24+M25</f>
        <v>21653.24375385</v>
      </c>
      <c r="N11" s="24" t="n">
        <f aca="false">+N12+N19+N20+N23+N24+N25</f>
        <v>74613.110166885</v>
      </c>
      <c r="O11" s="24" t="n">
        <f aca="false">+O12+O19+O20+O23+O24+O25</f>
        <v>54867.1260932168</v>
      </c>
      <c r="P11" s="24" t="n">
        <f aca="false">+P12+P19+P20+P23+P24+P25</f>
        <v>77229.2144469694</v>
      </c>
      <c r="Q11" s="24" t="n">
        <f aca="false">+Q12+Q19+Q20+Q23+Q24+Q25</f>
        <v>37275.553314</v>
      </c>
      <c r="R11" s="24" t="n">
        <f aca="false">+R12+R19+R20+R23+R24+R25</f>
        <v>50079.934798185</v>
      </c>
      <c r="S11" s="24" t="n">
        <f aca="false">+S12+S19+S20+S23+S24+S25</f>
        <v>41025.20930545</v>
      </c>
      <c r="T11" s="24" t="n">
        <f aca="false">+T12+T19+T20+T23+T24+T25</f>
        <v>26112.7498012051</v>
      </c>
      <c r="U11" s="24" t="n">
        <f aca="false">+U12+U19+U20+U23+U24+U25</f>
        <v>36133.098506495</v>
      </c>
      <c r="V11" s="24" t="n">
        <f aca="false">+V12+V19+V20+V23+V24+V25</f>
        <v>161820.71871856</v>
      </c>
      <c r="W11" s="24" t="n">
        <f aca="false">+W12+W19+W20+W23+W24+W25</f>
        <v>46403.51422428</v>
      </c>
      <c r="X11" s="24" t="n">
        <f aca="false">+X12+X19+X20+X23+X24+X25</f>
        <v>61901.516023815</v>
      </c>
      <c r="Y11" s="24" t="n">
        <f aca="false">+Y12+Y19+Y20+Y23+Y24+Y25</f>
        <v>21822.34433268</v>
      </c>
      <c r="Z11" s="24" t="n">
        <f aca="false">+Z12+Z19+Z20+Z23+Z24+Z25</f>
        <v>2091640.21311972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195226.258447155</v>
      </c>
      <c r="C12" s="28" t="n">
        <f aca="false">+C13+C14</f>
        <v>427262.378483475</v>
      </c>
      <c r="D12" s="28" t="n">
        <f aca="false">+D13+D14</f>
        <v>26133.04617565</v>
      </c>
      <c r="E12" s="28" t="n">
        <f aca="false">+E13+E14</f>
        <v>129124.567323785</v>
      </c>
      <c r="F12" s="28" t="n">
        <f aca="false">+F13+F14</f>
        <v>38479.96524097</v>
      </c>
      <c r="G12" s="28" t="n">
        <f aca="false">+G13+G14</f>
        <v>51017.071621315</v>
      </c>
      <c r="H12" s="28" t="n">
        <f aca="false">+H13+H14</f>
        <v>22600.862655335</v>
      </c>
      <c r="I12" s="28" t="n">
        <f aca="false">+I13+I14</f>
        <v>58260.28573342</v>
      </c>
      <c r="J12" s="28" t="n">
        <f aca="false">+J13+J14</f>
        <v>33958.81586732</v>
      </c>
      <c r="K12" s="28" t="n">
        <f aca="false">+K13+K14</f>
        <v>28378.566275215</v>
      </c>
      <c r="L12" s="28" t="n">
        <f aca="false">+L13+L14</f>
        <v>22852.395077985</v>
      </c>
      <c r="M12" s="28" t="n">
        <f aca="false">+M13+M14</f>
        <v>19475.16395234</v>
      </c>
      <c r="N12" s="28" t="n">
        <f aca="false">+N13+N14</f>
        <v>59167.696871655</v>
      </c>
      <c r="O12" s="28" t="n">
        <f aca="false">+O13+O14</f>
        <v>43200.061759235</v>
      </c>
      <c r="P12" s="28" t="n">
        <f aca="false">+P13+P14</f>
        <v>33766.472614105</v>
      </c>
      <c r="Q12" s="28" t="n">
        <f aca="false">+Q13+Q14</f>
        <v>31045.8310886</v>
      </c>
      <c r="R12" s="28" t="n">
        <f aca="false">+R13+R14</f>
        <v>44849.865230335</v>
      </c>
      <c r="S12" s="28" t="n">
        <f aca="false">+S13+S14</f>
        <v>34404.30645674</v>
      </c>
      <c r="T12" s="28" t="n">
        <f aca="false">+T13+T14</f>
        <v>24648.83619345</v>
      </c>
      <c r="U12" s="28" t="n">
        <f aca="false">+U13+U14</f>
        <v>19966.096385305</v>
      </c>
      <c r="V12" s="28" t="n">
        <f aca="false">+V13+V14</f>
        <v>125000.85817574</v>
      </c>
      <c r="W12" s="28" t="n">
        <f aca="false">+W13+W14</f>
        <v>40624.19235449</v>
      </c>
      <c r="X12" s="28" t="n">
        <f aca="false">+X13+X14</f>
        <v>56237.566177155</v>
      </c>
      <c r="Y12" s="28" t="n">
        <f aca="false">+Y13+Y14</f>
        <v>14654.92379018</v>
      </c>
      <c r="Z12" s="28" t="n">
        <f aca="false">+Z13+Z14</f>
        <v>1580336.08395096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145599.26361</v>
      </c>
      <c r="C13" s="29" t="n">
        <v>211810.38871969</v>
      </c>
      <c r="D13" s="29" t="n">
        <v>2601.59148924</v>
      </c>
      <c r="E13" s="29" t="n">
        <v>51896.751859</v>
      </c>
      <c r="F13" s="29" t="n">
        <v>5099.12</v>
      </c>
      <c r="G13" s="29" t="n">
        <v>6911.98312587</v>
      </c>
      <c r="H13" s="29" t="n">
        <v>8364.54514051</v>
      </c>
      <c r="I13" s="29" t="n">
        <v>15657.42</v>
      </c>
      <c r="J13" s="29" t="n">
        <v>2072.31015495</v>
      </c>
      <c r="K13" s="29" t="n">
        <v>3456.24826894</v>
      </c>
      <c r="L13" s="29" t="n">
        <v>6289.10458194</v>
      </c>
      <c r="M13" s="29" t="n">
        <v>1595.23420482</v>
      </c>
      <c r="N13" s="29" t="n">
        <v>22665.95</v>
      </c>
      <c r="O13" s="29" t="n">
        <v>13277.99276594</v>
      </c>
      <c r="P13" s="29" t="n">
        <v>18118.01800988</v>
      </c>
      <c r="Q13" s="29" t="n">
        <v>8972.717789</v>
      </c>
      <c r="R13" s="29" t="n">
        <v>10257.29850899</v>
      </c>
      <c r="S13" s="29" t="n">
        <v>5198.41061768</v>
      </c>
      <c r="T13" s="29" t="n">
        <v>5017.66923506</v>
      </c>
      <c r="U13" s="29" t="n">
        <v>5957.65313776</v>
      </c>
      <c r="V13" s="29" t="n">
        <v>45571.67</v>
      </c>
      <c r="W13" s="29" t="n">
        <v>4292.38031477</v>
      </c>
      <c r="X13" s="29" t="n">
        <v>14470.612</v>
      </c>
      <c r="Y13" s="29" t="n">
        <v>3870.1</v>
      </c>
      <c r="Z13" s="29" t="n">
        <f aca="false">+SUM(B13:Y13)</f>
        <v>619024.43353404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49626.994837155</v>
      </c>
      <c r="C14" s="30" t="n">
        <f aca="false">+C17+C18</f>
        <v>215451.989763785</v>
      </c>
      <c r="D14" s="30" t="n">
        <f aca="false">+D17+D18</f>
        <v>23531.45468641</v>
      </c>
      <c r="E14" s="30" t="n">
        <f aca="false">+E17+E18</f>
        <v>77227.815464785</v>
      </c>
      <c r="F14" s="30" t="n">
        <f aca="false">+F17+F18</f>
        <v>33380.84524097</v>
      </c>
      <c r="G14" s="30" t="n">
        <f aca="false">+G17+G18</f>
        <v>44105.088495445</v>
      </c>
      <c r="H14" s="30" t="n">
        <f aca="false">+H17+H18</f>
        <v>14236.317514825</v>
      </c>
      <c r="I14" s="30" t="n">
        <f aca="false">+I17+I18</f>
        <v>42602.86573342</v>
      </c>
      <c r="J14" s="30" t="n">
        <f aca="false">+J17+J18</f>
        <v>31886.50571237</v>
      </c>
      <c r="K14" s="30" t="n">
        <f aca="false">+K17+K18</f>
        <v>24922.318006275</v>
      </c>
      <c r="L14" s="30" t="n">
        <f aca="false">+L17+L18</f>
        <v>16563.290496045</v>
      </c>
      <c r="M14" s="30" t="n">
        <f aca="false">+M17+M18</f>
        <v>17879.92974752</v>
      </c>
      <c r="N14" s="30" t="n">
        <f aca="false">+N17+N18</f>
        <v>36501.746871655</v>
      </c>
      <c r="O14" s="30" t="n">
        <f aca="false">+O17+O18</f>
        <v>29922.068993295</v>
      </c>
      <c r="P14" s="30" t="n">
        <f aca="false">+P17+P18</f>
        <v>15648.454604225</v>
      </c>
      <c r="Q14" s="30" t="n">
        <f aca="false">+Q17+Q18</f>
        <v>22073.1132996</v>
      </c>
      <c r="R14" s="30" t="n">
        <f aca="false">+R17+R18</f>
        <v>34592.566721345</v>
      </c>
      <c r="S14" s="30" t="n">
        <f aca="false">+S17+S18</f>
        <v>29205.89583906</v>
      </c>
      <c r="T14" s="30" t="n">
        <f aca="false">+T17+T18</f>
        <v>19631.16695839</v>
      </c>
      <c r="U14" s="30" t="n">
        <f aca="false">+U17+U18</f>
        <v>14008.443247545</v>
      </c>
      <c r="V14" s="30" t="n">
        <f aca="false">+V17+V18</f>
        <v>79429.18817574</v>
      </c>
      <c r="W14" s="30" t="n">
        <f aca="false">+W17+W18</f>
        <v>36331.81203972</v>
      </c>
      <c r="X14" s="30" t="n">
        <f aca="false">+X17+X18</f>
        <v>41766.954177155</v>
      </c>
      <c r="Y14" s="30" t="n">
        <f aca="false">+Y17+Y18</f>
        <v>10784.82379018</v>
      </c>
      <c r="Z14" s="30" t="n">
        <f aca="false">+Z17+Z18</f>
        <v>961311.650416915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43236.8776</v>
      </c>
      <c r="C15" s="32" t="n">
        <v>137188.1006</v>
      </c>
      <c r="D15" s="32" t="n">
        <v>20123.9351</v>
      </c>
      <c r="E15" s="32" t="n">
        <v>62420.5523</v>
      </c>
      <c r="F15" s="32" t="n">
        <v>25977.4358</v>
      </c>
      <c r="G15" s="32" t="n">
        <v>35528.342</v>
      </c>
      <c r="H15" s="32" t="n">
        <v>10804.8776</v>
      </c>
      <c r="I15" s="32" t="n">
        <v>35259.7459</v>
      </c>
      <c r="J15" s="32" t="n">
        <v>26637.9796</v>
      </c>
      <c r="K15" s="32" t="n">
        <v>20309.2881</v>
      </c>
      <c r="L15" s="32" t="n">
        <v>14004.6832</v>
      </c>
      <c r="M15" s="32" t="n">
        <v>15039.8398</v>
      </c>
      <c r="N15" s="32" t="n">
        <v>27992.7878</v>
      </c>
      <c r="O15" s="32" t="n">
        <v>21904.9862</v>
      </c>
      <c r="P15" s="32" t="n">
        <v>11943.9259</v>
      </c>
      <c r="Q15" s="32" t="n">
        <v>18025.0528</v>
      </c>
      <c r="R15" s="32" t="n">
        <v>26252.1708</v>
      </c>
      <c r="S15" s="32" t="n">
        <v>24177.6809</v>
      </c>
      <c r="T15" s="32" t="n">
        <v>16535.0656</v>
      </c>
      <c r="U15" s="32" t="n">
        <v>11762.9112</v>
      </c>
      <c r="V15" s="32" t="n">
        <v>65157.7145</v>
      </c>
      <c r="W15" s="32" t="n">
        <v>29020.8865</v>
      </c>
      <c r="X15" s="32" t="n">
        <v>33204.7358</v>
      </c>
      <c r="Y15" s="32" t="n">
        <v>9450.3816</v>
      </c>
      <c r="Z15" s="32" t="n">
        <f aca="false">SUM(B15:Y15)</f>
        <v>741959.9572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6173.994126025</v>
      </c>
      <c r="C16" s="32" t="n">
        <v>38628.859800355</v>
      </c>
      <c r="D16" s="32" t="n">
        <v>1927.89471806</v>
      </c>
      <c r="E16" s="32" t="n">
        <v>8669.61244114501</v>
      </c>
      <c r="F16" s="32" t="n">
        <v>3784.82398483</v>
      </c>
      <c r="G16" s="32" t="n">
        <v>4411.685457765</v>
      </c>
      <c r="H16" s="32" t="n">
        <v>1856.929267945</v>
      </c>
      <c r="I16" s="32" t="n">
        <v>3832.13428527</v>
      </c>
      <c r="J16" s="32" t="n">
        <v>2507.44589053</v>
      </c>
      <c r="K16" s="32" t="n">
        <v>2436.480440455</v>
      </c>
      <c r="L16" s="32" t="n">
        <v>1324.688394765</v>
      </c>
      <c r="M16" s="32" t="n">
        <v>1537.58474379</v>
      </c>
      <c r="N16" s="32" t="n">
        <v>5393.374178715</v>
      </c>
      <c r="O16" s="32" t="n">
        <v>4541.788782525</v>
      </c>
      <c r="P16" s="32" t="n">
        <v>1951.549867675</v>
      </c>
      <c r="Q16" s="32" t="n">
        <v>2176.27379214</v>
      </c>
      <c r="R16" s="32" t="n">
        <v>4435.340607375</v>
      </c>
      <c r="S16" s="32" t="n">
        <v>2885.92828937</v>
      </c>
      <c r="T16" s="32" t="n">
        <v>1738.65351864</v>
      </c>
      <c r="U16" s="32" t="n">
        <v>898.895696645001</v>
      </c>
      <c r="V16" s="32" t="n">
        <v>7794.37189530999</v>
      </c>
      <c r="W16" s="32" t="n">
        <v>4056.85820974</v>
      </c>
      <c r="X16" s="32" t="n">
        <v>4884.788456325</v>
      </c>
      <c r="Y16" s="32" t="n">
        <v>425.7926981</v>
      </c>
      <c r="Z16" s="32" t="n">
        <f aca="false">SUM(B16:Y16)</f>
        <v>118275.749543495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49410.871726025</v>
      </c>
      <c r="C17" s="32" t="n">
        <f aca="false">+C15+C16</f>
        <v>175816.960400355</v>
      </c>
      <c r="D17" s="32" t="n">
        <f aca="false">+D15+D16</f>
        <v>22051.82981806</v>
      </c>
      <c r="E17" s="32" t="n">
        <f aca="false">+E15+E16</f>
        <v>71090.164741145</v>
      </c>
      <c r="F17" s="32" t="n">
        <f aca="false">+F15+F16</f>
        <v>29762.25978483</v>
      </c>
      <c r="G17" s="32" t="n">
        <f aca="false">+G15+G16</f>
        <v>39940.027457765</v>
      </c>
      <c r="H17" s="32" t="n">
        <f aca="false">+H15+H16</f>
        <v>12661.806867945</v>
      </c>
      <c r="I17" s="32" t="n">
        <f aca="false">+I15+I16</f>
        <v>39091.88018527</v>
      </c>
      <c r="J17" s="32" t="n">
        <f aca="false">+J15+J16</f>
        <v>29145.42549053</v>
      </c>
      <c r="K17" s="32" t="n">
        <f aca="false">+K15+K16</f>
        <v>22745.768540455</v>
      </c>
      <c r="L17" s="32" t="n">
        <f aca="false">+L15+L16</f>
        <v>15329.371594765</v>
      </c>
      <c r="M17" s="32" t="n">
        <f aca="false">+M15+M16</f>
        <v>16577.42454379</v>
      </c>
      <c r="N17" s="32" t="n">
        <f aca="false">+N15+N16</f>
        <v>33386.161978715</v>
      </c>
      <c r="O17" s="32" t="n">
        <f aca="false">+O15+O16</f>
        <v>26446.774982525</v>
      </c>
      <c r="P17" s="32" t="n">
        <f aca="false">+P15+P16</f>
        <v>13895.475767675</v>
      </c>
      <c r="Q17" s="32" t="n">
        <f aca="false">+Q15+Q16</f>
        <v>20201.32659214</v>
      </c>
      <c r="R17" s="32" t="n">
        <f aca="false">+R15+R16</f>
        <v>30687.511407375</v>
      </c>
      <c r="S17" s="32" t="n">
        <f aca="false">+S15+S16</f>
        <v>27063.60918937</v>
      </c>
      <c r="T17" s="32" t="n">
        <f aca="false">+T15+T16</f>
        <v>18273.71911864</v>
      </c>
      <c r="U17" s="32" t="n">
        <f aca="false">+U15+U16</f>
        <v>12661.806896645</v>
      </c>
      <c r="V17" s="32" t="n">
        <f aca="false">+V15+V16</f>
        <v>72952.08639531</v>
      </c>
      <c r="W17" s="32" t="n">
        <f aca="false">+W15+W16</f>
        <v>33077.74470974</v>
      </c>
      <c r="X17" s="32" t="n">
        <f aca="false">+X15+X16</f>
        <v>38089.524256325</v>
      </c>
      <c r="Y17" s="32" t="n">
        <f aca="false">+Y15+Y16</f>
        <v>9876.1742981</v>
      </c>
      <c r="Z17" s="32" t="n">
        <f aca="false">+Z15+Z16</f>
        <v>860235.706743495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216.12311113</v>
      </c>
      <c r="C18" s="34" t="n">
        <v>39635.02936343</v>
      </c>
      <c r="D18" s="34" t="n">
        <v>1479.62486835</v>
      </c>
      <c r="E18" s="34" t="n">
        <v>6137.65072364</v>
      </c>
      <c r="F18" s="34" t="n">
        <v>3618.58545614</v>
      </c>
      <c r="G18" s="34" t="n">
        <v>4165.06103768</v>
      </c>
      <c r="H18" s="34" t="n">
        <v>1574.51064688</v>
      </c>
      <c r="I18" s="34" t="n">
        <v>3510.98554815</v>
      </c>
      <c r="J18" s="34" t="n">
        <v>2741.08022184</v>
      </c>
      <c r="K18" s="34" t="n">
        <v>2176.54946582</v>
      </c>
      <c r="L18" s="34" t="n">
        <v>1233.91890128</v>
      </c>
      <c r="M18" s="34" t="n">
        <v>1302.50520373</v>
      </c>
      <c r="N18" s="34" t="n">
        <v>3115.58489294</v>
      </c>
      <c r="O18" s="34" t="n">
        <v>3475.29401077</v>
      </c>
      <c r="P18" s="34" t="n">
        <v>1752.97883655</v>
      </c>
      <c r="Q18" s="34" t="n">
        <v>1871.78670746</v>
      </c>
      <c r="R18" s="34" t="n">
        <v>3905.05531397</v>
      </c>
      <c r="S18" s="34" t="n">
        <v>2142.28664969</v>
      </c>
      <c r="T18" s="34" t="n">
        <v>1357.44783975</v>
      </c>
      <c r="U18" s="34" t="n">
        <v>1346.6363509</v>
      </c>
      <c r="V18" s="34" t="n">
        <v>6477.10178043</v>
      </c>
      <c r="W18" s="34" t="n">
        <v>3254.06732998</v>
      </c>
      <c r="X18" s="34" t="n">
        <v>3677.42992083</v>
      </c>
      <c r="Y18" s="34" t="n">
        <v>908.64949208</v>
      </c>
      <c r="Z18" s="34" t="n">
        <f aca="false">+SUM(B18:Y18)</f>
        <v>101075.94367342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98872.3</v>
      </c>
      <c r="D19" s="29" t="n">
        <v>0</v>
      </c>
      <c r="E19" s="29" t="n">
        <v>27984.564390575</v>
      </c>
      <c r="F19" s="29" t="n">
        <v>6888.5</v>
      </c>
      <c r="G19" s="29" t="n">
        <v>9017.77306089</v>
      </c>
      <c r="H19" s="29" t="n">
        <v>8005.35518318</v>
      </c>
      <c r="I19" s="29" t="n">
        <v>11810.8</v>
      </c>
      <c r="J19" s="29" t="n">
        <v>5219.89058227</v>
      </c>
      <c r="K19" s="29" t="n">
        <v>0</v>
      </c>
      <c r="L19" s="29" t="n">
        <v>4557.72862372475</v>
      </c>
      <c r="M19" s="29" t="n">
        <v>0</v>
      </c>
      <c r="N19" s="29" t="n">
        <v>0</v>
      </c>
      <c r="O19" s="29" t="n">
        <v>6753.06181585</v>
      </c>
      <c r="P19" s="29" t="n">
        <v>14850.719654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4498.41769368</v>
      </c>
      <c r="V19" s="29" t="n">
        <v>23821.7107439103</v>
      </c>
      <c r="W19" s="29" t="n">
        <v>0</v>
      </c>
      <c r="X19" s="29" t="n">
        <v>0</v>
      </c>
      <c r="Y19" s="29" t="n">
        <v>2968.7</v>
      </c>
      <c r="Z19" s="29" t="n">
        <f aca="false">+SUM(B19:Y19)</f>
        <v>225249.52174808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3886.06165223</v>
      </c>
      <c r="C20" s="29" t="n">
        <f aca="false">+C21+C22</f>
        <v>3086.19451219</v>
      </c>
      <c r="D20" s="29" t="n">
        <f aca="false">+D21+D22</f>
        <v>1264.238392</v>
      </c>
      <c r="E20" s="29" t="n">
        <f aca="false">+E21+E22</f>
        <v>6694.97067191402</v>
      </c>
      <c r="F20" s="29" t="n">
        <f aca="false">+F21+F22</f>
        <v>250.04</v>
      </c>
      <c r="G20" s="29" t="n">
        <f aca="false">+G21+G22</f>
        <v>417.72295129</v>
      </c>
      <c r="H20" s="29" t="n">
        <f aca="false">+H21+H22</f>
        <v>14985.68131275</v>
      </c>
      <c r="I20" s="29" t="n">
        <f aca="false">+I21+I22</f>
        <v>1016.53</v>
      </c>
      <c r="J20" s="29" t="n">
        <f aca="false">+J21+J22</f>
        <v>317.23391899</v>
      </c>
      <c r="K20" s="29" t="n">
        <f aca="false">+K21+K22</f>
        <v>359.73828601</v>
      </c>
      <c r="L20" s="29" t="n">
        <f aca="false">+L21+L22</f>
        <v>5868.505736866</v>
      </c>
      <c r="M20" s="29" t="n">
        <f aca="false">+M21+M22</f>
        <v>15.10270548</v>
      </c>
      <c r="N20" s="29" t="n">
        <f aca="false">+N21+N22</f>
        <v>10105.82534171</v>
      </c>
      <c r="O20" s="29" t="n">
        <f aca="false">+O21+O22</f>
        <v>359.23710077</v>
      </c>
      <c r="P20" s="29" t="n">
        <f aca="false">+P21+P22</f>
        <v>21903.676632</v>
      </c>
      <c r="Q20" s="29" t="n">
        <f aca="false">+Q21+Q22</f>
        <v>4438.127327</v>
      </c>
      <c r="R20" s="29" t="n">
        <f aca="false">+R21+R22</f>
        <v>1855.30528721</v>
      </c>
      <c r="S20" s="29" t="n">
        <f aca="false">+S21+S22</f>
        <v>2085.54837024</v>
      </c>
      <c r="T20" s="29" t="n">
        <f aca="false">+T21+T22</f>
        <v>133.30122569</v>
      </c>
      <c r="U20" s="29" t="n">
        <f aca="false">+U21+U22</f>
        <v>8643.90477735</v>
      </c>
      <c r="V20" s="29" t="n">
        <f aca="false">+V21+V22</f>
        <v>1455.35179713</v>
      </c>
      <c r="W20" s="29" t="n">
        <f aca="false">+W21+W22</f>
        <v>277.61</v>
      </c>
      <c r="X20" s="29" t="n">
        <f aca="false">+X21+X22</f>
        <v>1107.102</v>
      </c>
      <c r="Y20" s="29" t="n">
        <f aca="false">+Y21+Y22</f>
        <v>2913.95587205</v>
      </c>
      <c r="Z20" s="29" t="n">
        <f aca="false">+Z21+Z22</f>
        <v>93440.96587087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275.328157</v>
      </c>
      <c r="E21" s="34" t="n">
        <v>0</v>
      </c>
      <c r="F21" s="34" t="n">
        <v>42.02</v>
      </c>
      <c r="G21" s="34" t="n">
        <v>0</v>
      </c>
      <c r="H21" s="34" t="n">
        <v>9501.93037968</v>
      </c>
      <c r="I21" s="34" t="n">
        <v>342.16</v>
      </c>
      <c r="J21" s="34" t="n">
        <v>42.48128435</v>
      </c>
      <c r="K21" s="34" t="n">
        <v>2.1789664</v>
      </c>
      <c r="L21" s="34" t="n">
        <v>405.19083798</v>
      </c>
      <c r="M21" s="34" t="n">
        <v>0</v>
      </c>
      <c r="N21" s="34" t="n">
        <v>3865.62</v>
      </c>
      <c r="O21" s="34" t="n">
        <v>20.1962195</v>
      </c>
      <c r="P21" s="34" t="n">
        <v>16269.045891</v>
      </c>
      <c r="Q21" s="34" t="n">
        <v>2774.621096</v>
      </c>
      <c r="R21" s="34" t="n">
        <v>1099.41763503</v>
      </c>
      <c r="S21" s="34" t="n">
        <v>1106.73022233</v>
      </c>
      <c r="T21" s="34" t="n">
        <v>0</v>
      </c>
      <c r="U21" s="34" t="n">
        <v>7474.41013242</v>
      </c>
      <c r="V21" s="34" t="n">
        <v>0</v>
      </c>
      <c r="W21" s="34" t="n">
        <v>0.71</v>
      </c>
      <c r="X21" s="34" t="n">
        <v>0</v>
      </c>
      <c r="Y21" s="34" t="n">
        <v>1497.63493638</v>
      </c>
      <c r="Z21" s="34" t="n">
        <f aca="false">+SUM(B21:Y21)</f>
        <v>44719.67575807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3886.06165223</v>
      </c>
      <c r="C22" s="32" t="n">
        <v>3086.19451219</v>
      </c>
      <c r="D22" s="32" t="n">
        <v>988.910235</v>
      </c>
      <c r="E22" s="32" t="n">
        <v>6694.97067191402</v>
      </c>
      <c r="F22" s="32" t="n">
        <v>208.02</v>
      </c>
      <c r="G22" s="32" t="n">
        <v>417.72295129</v>
      </c>
      <c r="H22" s="32" t="n">
        <v>5483.75093307</v>
      </c>
      <c r="I22" s="32" t="n">
        <v>674.37</v>
      </c>
      <c r="J22" s="32" t="n">
        <v>274.75263464</v>
      </c>
      <c r="K22" s="32" t="n">
        <v>357.55931961</v>
      </c>
      <c r="L22" s="32" t="n">
        <v>5463.314898886</v>
      </c>
      <c r="M22" s="32" t="n">
        <v>15.10270548</v>
      </c>
      <c r="N22" s="32" t="n">
        <v>6240.20534171</v>
      </c>
      <c r="O22" s="32" t="n">
        <v>339.04088127</v>
      </c>
      <c r="P22" s="32" t="n">
        <v>5634.630741</v>
      </c>
      <c r="Q22" s="32" t="n">
        <v>1663.506231</v>
      </c>
      <c r="R22" s="32" t="n">
        <v>755.88765218</v>
      </c>
      <c r="S22" s="32" t="n">
        <v>978.81814791</v>
      </c>
      <c r="T22" s="32" t="n">
        <v>133.30122569</v>
      </c>
      <c r="U22" s="32" t="n">
        <v>1169.49464493</v>
      </c>
      <c r="V22" s="32" t="n">
        <v>1455.35179713</v>
      </c>
      <c r="W22" s="32" t="n">
        <v>276.9</v>
      </c>
      <c r="X22" s="32" t="n">
        <v>1107.102</v>
      </c>
      <c r="Y22" s="32" t="n">
        <v>1416.32093567</v>
      </c>
      <c r="Z22" s="32" t="n">
        <f aca="false">SUM(B22:Y22)</f>
        <v>48721.2901128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2101.96502741</v>
      </c>
      <c r="C23" s="29" t="n">
        <v>34.3621307199999</v>
      </c>
      <c r="D23" s="29" t="n">
        <v>13.206026</v>
      </c>
      <c r="E23" s="29" t="n">
        <v>247.42901951</v>
      </c>
      <c r="F23" s="29" t="n">
        <v>253.7</v>
      </c>
      <c r="G23" s="29" t="n">
        <v>0.58454337</v>
      </c>
      <c r="H23" s="29" t="n">
        <v>205.40454606</v>
      </c>
      <c r="I23" s="29" t="n">
        <v>308.94</v>
      </c>
      <c r="J23" s="29" t="n">
        <v>196.39872859</v>
      </c>
      <c r="K23" s="29" t="n">
        <v>9.19034555</v>
      </c>
      <c r="L23" s="29" t="n">
        <v>0</v>
      </c>
      <c r="M23" s="29" t="n">
        <v>105.48288716</v>
      </c>
      <c r="N23" s="29" t="n">
        <v>1072.12</v>
      </c>
      <c r="O23" s="29" t="n">
        <v>0</v>
      </c>
      <c r="P23" s="29" t="n">
        <v>3093.745493</v>
      </c>
      <c r="Q23" s="29" t="n">
        <v>156.303565</v>
      </c>
      <c r="R23" s="29" t="n">
        <v>23.31620757</v>
      </c>
      <c r="S23" s="29" t="n">
        <v>226.72446097</v>
      </c>
      <c r="T23" s="29" t="n">
        <v>23.79951698</v>
      </c>
      <c r="U23" s="29" t="n">
        <v>778.16885488</v>
      </c>
      <c r="V23" s="29" t="n">
        <v>915.69177399</v>
      </c>
      <c r="W23" s="29" t="n">
        <v>20</v>
      </c>
      <c r="X23" s="29" t="n">
        <v>0</v>
      </c>
      <c r="Y23" s="29" t="n">
        <v>106.21081307</v>
      </c>
      <c r="Z23" s="29" t="n">
        <f aca="false">+SUM(B23:Y23)</f>
        <v>9892.74393983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1933.09163171</v>
      </c>
      <c r="C24" s="29" t="n">
        <v>142.32359677</v>
      </c>
      <c r="D24" s="29" t="n">
        <v>522.946669</v>
      </c>
      <c r="E24" s="29" t="n">
        <v>2880.39338977161</v>
      </c>
      <c r="F24" s="29" t="n">
        <v>225.03</v>
      </c>
      <c r="G24" s="29" t="n">
        <v>324.20104549</v>
      </c>
      <c r="H24" s="29" t="n">
        <v>400.84633547</v>
      </c>
      <c r="I24" s="29" t="n">
        <v>114.88</v>
      </c>
      <c r="J24" s="29" t="n">
        <v>147.92865959</v>
      </c>
      <c r="K24" s="29" t="n">
        <v>0.4815</v>
      </c>
      <c r="L24" s="29" t="n">
        <v>43.5709694</v>
      </c>
      <c r="M24" s="29" t="n">
        <v>840.55809479</v>
      </c>
      <c r="N24" s="29" t="n">
        <v>465.81519323</v>
      </c>
      <c r="O24" s="29" t="n">
        <v>552.17491821</v>
      </c>
      <c r="P24" s="29" t="n">
        <v>2109.385244</v>
      </c>
      <c r="Q24" s="29" t="n">
        <v>19.272527</v>
      </c>
      <c r="R24" s="29" t="n">
        <v>292.73802059</v>
      </c>
      <c r="S24" s="29" t="n">
        <v>2543.41575121</v>
      </c>
      <c r="T24" s="29" t="n">
        <v>55.32802699</v>
      </c>
      <c r="U24" s="29" t="n">
        <v>0</v>
      </c>
      <c r="V24" s="29" t="n">
        <v>1458.37686016</v>
      </c>
      <c r="W24" s="29" t="n">
        <v>2963.49</v>
      </c>
      <c r="X24" s="29" t="n">
        <v>11.549</v>
      </c>
      <c r="Y24" s="29" t="n">
        <v>144.5799389</v>
      </c>
      <c r="Z24" s="29" t="n">
        <f aca="false">+SUM(B24:Y24)</f>
        <v>18192.3773722816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3448.07103624</v>
      </c>
      <c r="C25" s="36" t="n">
        <v>86728.9058801121</v>
      </c>
      <c r="D25" s="36" t="n">
        <v>1567.69457084</v>
      </c>
      <c r="E25" s="36" t="n">
        <v>11035.9461088</v>
      </c>
      <c r="F25" s="36" t="n">
        <v>2761.60623302</v>
      </c>
      <c r="G25" s="36" t="n">
        <v>3701.10967139</v>
      </c>
      <c r="H25" s="36" t="n">
        <v>1311.94960745</v>
      </c>
      <c r="I25" s="36" t="n">
        <v>7791.1105012</v>
      </c>
      <c r="J25" s="36" t="n">
        <v>2731.57708418</v>
      </c>
      <c r="K25" s="36" t="n">
        <v>3549.48096205</v>
      </c>
      <c r="L25" s="36" t="n">
        <v>2170.51163793</v>
      </c>
      <c r="M25" s="36" t="n">
        <v>1216.93611408</v>
      </c>
      <c r="N25" s="36" t="n">
        <v>3801.65276029</v>
      </c>
      <c r="O25" s="36" t="n">
        <v>4002.5904991518</v>
      </c>
      <c r="P25" s="36" t="n">
        <v>1505.21480986435</v>
      </c>
      <c r="Q25" s="36" t="n">
        <v>1616.0188064</v>
      </c>
      <c r="R25" s="36" t="n">
        <v>3058.71005248</v>
      </c>
      <c r="S25" s="36" t="n">
        <v>1765.21426629</v>
      </c>
      <c r="T25" s="36" t="n">
        <v>1251.48483809514</v>
      </c>
      <c r="U25" s="36" t="n">
        <v>2246.51079528</v>
      </c>
      <c r="V25" s="36" t="n">
        <v>9168.72936763</v>
      </c>
      <c r="W25" s="36" t="n">
        <v>2518.22186979</v>
      </c>
      <c r="X25" s="36" t="n">
        <v>4545.29884666</v>
      </c>
      <c r="Y25" s="36" t="n">
        <v>1033.97391848</v>
      </c>
      <c r="Z25" s="36" t="n">
        <f aca="false">+SUM(B25:Y25)</f>
        <v>164528.520237703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175521.38670645</v>
      </c>
      <c r="C26" s="24" t="n">
        <f aca="false">+C27+C31+C32+C33</f>
        <v>589508.083995676</v>
      </c>
      <c r="D26" s="24" t="n">
        <f aca="false">+D27+D31+D32+D33</f>
        <v>28685.1369298535</v>
      </c>
      <c r="E26" s="24" t="n">
        <f aca="false">+E27+E31+E32+E33</f>
        <v>162270.83670953</v>
      </c>
      <c r="F26" s="24" t="n">
        <f aca="false">+F27+F31+F32+F33</f>
        <v>46867.0728785975</v>
      </c>
      <c r="G26" s="24" t="n">
        <f aca="false">+G27+G31+G32+G33</f>
        <v>63147.4748438742</v>
      </c>
      <c r="H26" s="24" t="n">
        <f aca="false">+H27+H31+H32+H33</f>
        <v>51307.1776159774</v>
      </c>
      <c r="I26" s="24" t="n">
        <f aca="false">+I27+I31+I32+I33</f>
        <v>79377.0594670209</v>
      </c>
      <c r="J26" s="24" t="n">
        <f aca="false">+J27+J31+J32+J33</f>
        <v>35210.6985009825</v>
      </c>
      <c r="K26" s="24" t="n">
        <f aca="false">+K27+K31+K32+K33</f>
        <v>30842.9522605749</v>
      </c>
      <c r="L26" s="24" t="n">
        <f aca="false">+L27+L31+L32+L33</f>
        <v>30793.5402008249</v>
      </c>
      <c r="M26" s="24" t="n">
        <f aca="false">+M27+M31+M32+M33</f>
        <v>22029.3288295091</v>
      </c>
      <c r="N26" s="24" t="n">
        <f aca="false">+N27+N31+N32+N33</f>
        <v>66203.2446220774</v>
      </c>
      <c r="O26" s="24" t="n">
        <f aca="false">+O27+O31+O32+O33</f>
        <v>47458.1832046012</v>
      </c>
      <c r="P26" s="24" t="n">
        <f aca="false">+P27+P31+P32+P33</f>
        <v>83699.8713438581</v>
      </c>
      <c r="Q26" s="24" t="n">
        <f aca="false">+Q27+Q31+Q32+Q33</f>
        <v>36805.9282631993</v>
      </c>
      <c r="R26" s="24" t="n">
        <f aca="false">+R27+R31+R32+R33</f>
        <v>49416.7371124575</v>
      </c>
      <c r="S26" s="24" t="n">
        <f aca="false">+S27+S31+S32+S33</f>
        <v>36656.3400433857</v>
      </c>
      <c r="T26" s="24" t="n">
        <f aca="false">+T27+T31+T32+T33</f>
        <v>18337.903719023</v>
      </c>
      <c r="U26" s="24" t="n">
        <f aca="false">+U27+U31+U32+U33</f>
        <v>35222.0881491769</v>
      </c>
      <c r="V26" s="24" t="n">
        <f aca="false">+V27+V31+V32+V33</f>
        <v>149467.055758427</v>
      </c>
      <c r="W26" s="24" t="n">
        <f aca="false">+W27+W31+W32+W33</f>
        <v>24886.3516586479</v>
      </c>
      <c r="X26" s="24" t="n">
        <f aca="false">+X27+X31+X32+X33</f>
        <v>61414.3840174793</v>
      </c>
      <c r="Y26" s="24" t="n">
        <f aca="false">+Y27+Y31+Y32+Y33</f>
        <v>22407.4410805852</v>
      </c>
      <c r="Z26" s="24" t="n">
        <f aca="false">+Z27+Z31+Z32+Z33</f>
        <v>1947536.27791179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34695.97547789</v>
      </c>
      <c r="C27" s="29" t="n">
        <f aca="false">+SUM(C28:C30)</f>
        <v>288563.852828076</v>
      </c>
      <c r="D27" s="29" t="n">
        <f aca="false">+SUM(D28:D30)</f>
        <v>18356.8050355</v>
      </c>
      <c r="E27" s="29" t="n">
        <f aca="false">+SUM(E28:E30)</f>
        <v>81259.8350475786</v>
      </c>
      <c r="F27" s="29" t="n">
        <f aca="false">+SUM(F28:F30)</f>
        <v>29821.02</v>
      </c>
      <c r="G27" s="29" t="n">
        <f aca="false">+SUM(G28:G30)</f>
        <v>36173.429636826</v>
      </c>
      <c r="H27" s="29" t="n">
        <f aca="false">+SUM(H28:H30)</f>
        <v>35234.23592351</v>
      </c>
      <c r="I27" s="29" t="n">
        <f aca="false">+SUM(I28:I30)</f>
        <v>43442.5</v>
      </c>
      <c r="J27" s="29" t="n">
        <f aca="false">+SUM(J28:J30)</f>
        <v>21065.74655128</v>
      </c>
      <c r="K27" s="29" t="n">
        <f aca="false">+SUM(K28:K30)</f>
        <v>21367.165776153</v>
      </c>
      <c r="L27" s="29" t="n">
        <f aca="false">+SUM(L28:L30)</f>
        <v>18471.516221459</v>
      </c>
      <c r="M27" s="29" t="n">
        <f aca="false">+SUM(M28:M30)</f>
        <v>14466.45489723</v>
      </c>
      <c r="N27" s="29" t="n">
        <f aca="false">+SUM(N28:N30)</f>
        <v>46019.11691054</v>
      </c>
      <c r="O27" s="29" t="n">
        <f aca="false">+SUM(O28:O30)</f>
        <v>23603.9475104683</v>
      </c>
      <c r="P27" s="29" t="n">
        <f aca="false">+SUM(P28:P30)</f>
        <v>52885.674102</v>
      </c>
      <c r="Q27" s="29" t="n">
        <f aca="false">+SUM(Q28:Q30)</f>
        <v>27819.984229</v>
      </c>
      <c r="R27" s="29" t="n">
        <f aca="false">+SUM(R28:R30)</f>
        <v>35564.2082058</v>
      </c>
      <c r="S27" s="29" t="n">
        <f aca="false">+SUM(S28:S30)</f>
        <v>26240.5042067</v>
      </c>
      <c r="T27" s="29" t="n">
        <f aca="false">+SUM(T28:T30)</f>
        <v>15516.2137195</v>
      </c>
      <c r="U27" s="29" t="n">
        <f aca="false">+SUM(U28:U30)</f>
        <v>17262.3607145</v>
      </c>
      <c r="V27" s="29" t="n">
        <f aca="false">+SUM(V28:V30)</f>
        <v>80254.11</v>
      </c>
      <c r="W27" s="29" t="n">
        <f aca="false">+SUM(W28:W30)</f>
        <v>17370.23</v>
      </c>
      <c r="X27" s="29" t="n">
        <f aca="false">+SUM(X28:X30)</f>
        <v>45796.226</v>
      </c>
      <c r="Y27" s="29" t="n">
        <f aca="false">+SUM(Y28:Y30)</f>
        <v>12043.612236622</v>
      </c>
      <c r="Z27" s="29" t="n">
        <f aca="false">+SUM(Z28:Z30)</f>
        <v>1143294.72523063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95204.15684775</v>
      </c>
      <c r="C28" s="32" t="n">
        <v>270282.51</v>
      </c>
      <c r="D28" s="32" t="n">
        <v>17097.61080684</v>
      </c>
      <c r="E28" s="32" t="n">
        <v>67451.67059889</v>
      </c>
      <c r="F28" s="32" t="n">
        <v>24326.81</v>
      </c>
      <c r="G28" s="32" t="n">
        <v>33037.7899320172</v>
      </c>
      <c r="H28" s="32" t="n">
        <v>33368.20321713</v>
      </c>
      <c r="I28" s="32" t="n">
        <v>39414.29</v>
      </c>
      <c r="J28" s="32" t="n">
        <v>16637.01876337</v>
      </c>
      <c r="K28" s="32" t="n">
        <v>20155.683504963</v>
      </c>
      <c r="L28" s="32" t="n">
        <v>14487.4593674377</v>
      </c>
      <c r="M28" s="32" t="n">
        <v>12282.51015046</v>
      </c>
      <c r="N28" s="32" t="n">
        <v>39758.65526965</v>
      </c>
      <c r="O28" s="32" t="n">
        <v>20281.7481432783</v>
      </c>
      <c r="P28" s="32" t="n">
        <v>46149.816566</v>
      </c>
      <c r="Q28" s="32" t="n">
        <v>25094.12724</v>
      </c>
      <c r="R28" s="32" t="n">
        <v>32534.32266964</v>
      </c>
      <c r="S28" s="32" t="n">
        <v>19567.60687367</v>
      </c>
      <c r="T28" s="32" t="n">
        <v>13991.93874554</v>
      </c>
      <c r="U28" s="32" t="n">
        <v>16069.81575726</v>
      </c>
      <c r="V28" s="32" t="n">
        <v>71003.31</v>
      </c>
      <c r="W28" s="32" t="n">
        <v>14401.43</v>
      </c>
      <c r="X28" s="32" t="n">
        <v>42692.303</v>
      </c>
      <c r="Y28" s="32" t="n">
        <v>11097.28998417</v>
      </c>
      <c r="Z28" s="32" t="n">
        <f aca="false">SUM(B28:Y28)</f>
        <v>996388.077438066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7839.54012392</v>
      </c>
      <c r="C29" s="32" t="n">
        <v>4927.69228270836</v>
      </c>
      <c r="D29" s="32" t="n">
        <v>448.32169008</v>
      </c>
      <c r="E29" s="32" t="n">
        <v>4004.3676901197</v>
      </c>
      <c r="F29" s="32" t="n">
        <v>3265.77</v>
      </c>
      <c r="G29" s="32" t="n">
        <v>1514.1016540223</v>
      </c>
      <c r="H29" s="32" t="n">
        <v>610.01322566</v>
      </c>
      <c r="I29" s="32" t="n">
        <v>1680.8</v>
      </c>
      <c r="J29" s="32" t="n">
        <v>1958.719655715</v>
      </c>
      <c r="K29" s="32" t="n">
        <v>611.35593862</v>
      </c>
      <c r="L29" s="32" t="n">
        <v>1759.15338212307</v>
      </c>
      <c r="M29" s="32" t="n">
        <v>921.864569210001</v>
      </c>
      <c r="N29" s="32" t="n">
        <v>2173.16488194</v>
      </c>
      <c r="O29" s="32" t="n">
        <v>1189.94638104</v>
      </c>
      <c r="P29" s="32" t="n">
        <v>2806.935777</v>
      </c>
      <c r="Q29" s="32" t="n">
        <v>1219.190773</v>
      </c>
      <c r="R29" s="32" t="n">
        <v>939.23638747</v>
      </c>
      <c r="S29" s="32" t="n">
        <v>800.7476799636</v>
      </c>
      <c r="T29" s="32" t="n">
        <v>583.8933272</v>
      </c>
      <c r="U29" s="32" t="n">
        <v>437.78234311</v>
      </c>
      <c r="V29" s="32" t="n">
        <v>2786.02</v>
      </c>
      <c r="W29" s="32" t="n">
        <v>1182.61</v>
      </c>
      <c r="X29" s="32" t="n">
        <v>975.647</v>
      </c>
      <c r="Y29" s="32" t="n">
        <v>385.7229009808</v>
      </c>
      <c r="Z29" s="32" t="n">
        <f aca="false">SUM(B29:Y29)</f>
        <v>45022.5976638828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31652.27850622</v>
      </c>
      <c r="C30" s="32" t="n">
        <v>13353.650545368</v>
      </c>
      <c r="D30" s="32" t="n">
        <v>810.87253858</v>
      </c>
      <c r="E30" s="32" t="n">
        <v>9803.79675856892</v>
      </c>
      <c r="F30" s="32" t="n">
        <v>2228.44</v>
      </c>
      <c r="G30" s="32" t="n">
        <v>1621.53805078643</v>
      </c>
      <c r="H30" s="32" t="n">
        <v>1256.01948072</v>
      </c>
      <c r="I30" s="32" t="n">
        <v>2347.41</v>
      </c>
      <c r="J30" s="32" t="n">
        <v>2470.008132195</v>
      </c>
      <c r="K30" s="32" t="n">
        <v>600.12633257</v>
      </c>
      <c r="L30" s="32" t="n">
        <v>2224.90347189818</v>
      </c>
      <c r="M30" s="32" t="n">
        <v>1262.08017756</v>
      </c>
      <c r="N30" s="32" t="n">
        <v>4087.29675895</v>
      </c>
      <c r="O30" s="32" t="n">
        <v>2132.25298615</v>
      </c>
      <c r="P30" s="32" t="n">
        <v>3928.921759</v>
      </c>
      <c r="Q30" s="32" t="n">
        <v>1506.666216</v>
      </c>
      <c r="R30" s="32" t="n">
        <v>2090.64914869</v>
      </c>
      <c r="S30" s="32" t="n">
        <v>5872.1496530664</v>
      </c>
      <c r="T30" s="32" t="n">
        <v>940.38164676</v>
      </c>
      <c r="U30" s="32" t="n">
        <v>754.76261413</v>
      </c>
      <c r="V30" s="32" t="n">
        <v>6464.78</v>
      </c>
      <c r="W30" s="32" t="n">
        <v>1786.19</v>
      </c>
      <c r="X30" s="32" t="n">
        <v>2128.276</v>
      </c>
      <c r="Y30" s="32" t="n">
        <v>560.5993514712</v>
      </c>
      <c r="Z30" s="32" t="n">
        <f aca="false">SUM(B30:Y30)</f>
        <v>101884.050128684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14903.5134199909</v>
      </c>
      <c r="C31" s="29" t="n">
        <v>27981.901785244</v>
      </c>
      <c r="D31" s="29" t="n">
        <v>301.815964590157</v>
      </c>
      <c r="E31" s="29" t="n">
        <v>6106.69860526153</v>
      </c>
      <c r="F31" s="29" t="n">
        <v>405.659660197522</v>
      </c>
      <c r="G31" s="29" t="n">
        <v>1746.61641313948</v>
      </c>
      <c r="H31" s="29" t="n">
        <v>2363.63271200737</v>
      </c>
      <c r="I31" s="29" t="n">
        <v>2354.20532082087</v>
      </c>
      <c r="J31" s="29" t="n">
        <v>310.995655612451</v>
      </c>
      <c r="K31" s="29" t="n">
        <v>1536.14543018193</v>
      </c>
      <c r="L31" s="29" t="n">
        <v>145.540293860435</v>
      </c>
      <c r="M31" s="29" t="n">
        <v>1225.87744865908</v>
      </c>
      <c r="N31" s="29" t="n">
        <v>2010.11470154745</v>
      </c>
      <c r="O31" s="29" t="n">
        <v>353.576661095342</v>
      </c>
      <c r="P31" s="29" t="n">
        <v>3602.3904102837</v>
      </c>
      <c r="Q31" s="29" t="n">
        <v>1640.58216379933</v>
      </c>
      <c r="R31" s="29" t="n">
        <v>1639.30781235753</v>
      </c>
      <c r="S31" s="29" t="n">
        <v>603.721732975684</v>
      </c>
      <c r="T31" s="29" t="n">
        <v>24.0517879729676</v>
      </c>
      <c r="U31" s="29" t="n">
        <v>444.60742299685</v>
      </c>
      <c r="V31" s="29" t="n">
        <v>1590.355340967</v>
      </c>
      <c r="W31" s="29" t="n">
        <v>346.169788857938</v>
      </c>
      <c r="X31" s="29" t="n">
        <v>1326.95817081927</v>
      </c>
      <c r="Y31" s="29" t="n">
        <v>790.596604727229</v>
      </c>
      <c r="Z31" s="29" t="n">
        <f aca="false">+SUM(B31:Y31)</f>
        <v>73755.0353079659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123375.91</v>
      </c>
      <c r="D32" s="29" t="n">
        <v>0</v>
      </c>
      <c r="E32" s="29" t="n">
        <v>39945.48977704</v>
      </c>
      <c r="F32" s="29" t="n">
        <v>9047.02</v>
      </c>
      <c r="G32" s="29" t="n">
        <v>11252.51467</v>
      </c>
      <c r="H32" s="29" t="n">
        <v>9658.83705699</v>
      </c>
      <c r="I32" s="29" t="n">
        <v>21436.66</v>
      </c>
      <c r="J32" s="29" t="n">
        <v>7642.83918811</v>
      </c>
      <c r="K32" s="29" t="n">
        <v>0</v>
      </c>
      <c r="L32" s="29" t="n">
        <v>5987.59154938708</v>
      </c>
      <c r="M32" s="29" t="n">
        <v>0</v>
      </c>
      <c r="N32" s="29" t="n">
        <v>0</v>
      </c>
      <c r="O32" s="29" t="n">
        <v>5200.53749207687</v>
      </c>
      <c r="P32" s="29" t="n">
        <v>16891.822614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8591.54836699</v>
      </c>
      <c r="V32" s="29" t="n">
        <v>34777.73</v>
      </c>
      <c r="W32" s="29" t="n">
        <v>0</v>
      </c>
      <c r="X32" s="29" t="n">
        <v>0</v>
      </c>
      <c r="Y32" s="29" t="n">
        <v>3430.58022896</v>
      </c>
      <c r="Z32" s="29" t="n">
        <f aca="false">+SUM(B32:Y32)</f>
        <v>297239.080943554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25921.897808569</v>
      </c>
      <c r="C33" s="29" t="n">
        <f aca="false">+SUM(C34:C36)</f>
        <v>149586.419382356</v>
      </c>
      <c r="D33" s="29" t="n">
        <f aca="false">+SUM(D34:D36)</f>
        <v>10026.5159297633</v>
      </c>
      <c r="E33" s="29" t="n">
        <f aca="false">+SUM(E34:E36)</f>
        <v>34958.8132796501</v>
      </c>
      <c r="F33" s="29" t="n">
        <f aca="false">+SUM(F34:F36)</f>
        <v>7593.3732184</v>
      </c>
      <c r="G33" s="29" t="n">
        <f aca="false">+SUM(G34:G36)</f>
        <v>13974.9141239088</v>
      </c>
      <c r="H33" s="29" t="n">
        <f aca="false">+SUM(H34:H36)</f>
        <v>4050.47192347</v>
      </c>
      <c r="I33" s="29" t="n">
        <f aca="false">+SUM(I34:I36)</f>
        <v>12143.6941462</v>
      </c>
      <c r="J33" s="29" t="n">
        <f aca="false">+SUM(J34:J36)</f>
        <v>6191.11710598</v>
      </c>
      <c r="K33" s="29" t="n">
        <f aca="false">+SUM(K34:K36)</f>
        <v>7939.64105424</v>
      </c>
      <c r="L33" s="29" t="n">
        <f aca="false">+SUM(L34:L36)</f>
        <v>6188.8921361184</v>
      </c>
      <c r="M33" s="29" t="n">
        <f aca="false">+SUM(M34:M36)</f>
        <v>6336.99648362</v>
      </c>
      <c r="N33" s="29" t="n">
        <f aca="false">+SUM(N34:N36)</f>
        <v>18174.01300999</v>
      </c>
      <c r="O33" s="29" t="n">
        <f aca="false">+SUM(O34:O36)</f>
        <v>18300.1215409607</v>
      </c>
      <c r="P33" s="29" t="n">
        <f aca="false">+SUM(P34:P36)</f>
        <v>10319.9842175743</v>
      </c>
      <c r="Q33" s="29" t="n">
        <f aca="false">+SUM(Q34:Q36)</f>
        <v>7345.3618704</v>
      </c>
      <c r="R33" s="29" t="n">
        <f aca="false">+SUM(R34:R36)</f>
        <v>12213.2210943</v>
      </c>
      <c r="S33" s="29" t="n">
        <f aca="false">+SUM(S34:S36)</f>
        <v>9812.11410371</v>
      </c>
      <c r="T33" s="29" t="n">
        <f aca="false">+SUM(T34:T36)</f>
        <v>2797.63821155</v>
      </c>
      <c r="U33" s="29" t="n">
        <f aca="false">+SUM(U34:U36)</f>
        <v>8923.57164469</v>
      </c>
      <c r="V33" s="29" t="n">
        <f aca="false">+SUM(V34:V36)</f>
        <v>32844.86041746</v>
      </c>
      <c r="W33" s="29" t="n">
        <f aca="false">+SUM(W34:W36)</f>
        <v>7169.95186979</v>
      </c>
      <c r="X33" s="29" t="n">
        <f aca="false">+SUM(X34:X36)</f>
        <v>14291.19984666</v>
      </c>
      <c r="Y33" s="29" t="n">
        <f aca="false">+SUM(Y34:Y36)</f>
        <v>6142.652010276</v>
      </c>
      <c r="Z33" s="29" t="n">
        <f aca="false">+SUM(Z34:Z36)</f>
        <v>433247.436429636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16044.58968799</v>
      </c>
      <c r="C34" s="34" t="n">
        <v>52418.4764279647</v>
      </c>
      <c r="D34" s="34" t="n">
        <v>3248.58020725333</v>
      </c>
      <c r="E34" s="34" t="n">
        <v>10198.9322835595</v>
      </c>
      <c r="F34" s="34" t="n">
        <v>2284.65623302</v>
      </c>
      <c r="G34" s="34" t="n">
        <v>5327.58471904</v>
      </c>
      <c r="H34" s="34" t="n">
        <v>1173.32916953</v>
      </c>
      <c r="I34" s="34" t="n">
        <v>4029.9441462</v>
      </c>
      <c r="J34" s="34" t="n">
        <v>2128.16498617</v>
      </c>
      <c r="K34" s="34" t="n">
        <v>3272.93808859</v>
      </c>
      <c r="L34" s="34" t="n">
        <v>1092.1574357856</v>
      </c>
      <c r="M34" s="34" t="n">
        <v>1872.8089113</v>
      </c>
      <c r="N34" s="34" t="n">
        <v>8154.61276029</v>
      </c>
      <c r="O34" s="34" t="n">
        <v>7769.0052337307</v>
      </c>
      <c r="P34" s="34" t="n">
        <v>2093.03260257435</v>
      </c>
      <c r="Q34" s="34" t="n">
        <v>1273.6705124</v>
      </c>
      <c r="R34" s="34" t="n">
        <v>2162.56457096</v>
      </c>
      <c r="S34" s="34" t="n">
        <v>5197.48145227</v>
      </c>
      <c r="T34" s="34" t="n">
        <v>640.280133356429</v>
      </c>
      <c r="U34" s="34" t="n">
        <v>1914.25269297</v>
      </c>
      <c r="V34" s="34" t="n">
        <v>12453.05041746</v>
      </c>
      <c r="W34" s="34" t="n">
        <v>2757.70186979</v>
      </c>
      <c r="X34" s="34" t="n">
        <v>4413.17684666</v>
      </c>
      <c r="Y34" s="34" t="n">
        <v>2430.48629818</v>
      </c>
      <c r="Z34" s="34" t="n">
        <f aca="false">+SUM(B34:Y34)</f>
        <v>154351.477687045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9877.308120579</v>
      </c>
      <c r="C35" s="34" t="n">
        <v>95236.3897298189</v>
      </c>
      <c r="D35" s="34" t="n">
        <v>6777.93572251</v>
      </c>
      <c r="E35" s="34" t="n">
        <v>24759.8809960906</v>
      </c>
      <c r="F35" s="34" t="n">
        <v>5308.71698538</v>
      </c>
      <c r="G35" s="34" t="n">
        <v>8647.32940486875</v>
      </c>
      <c r="H35" s="34" t="n">
        <v>2877.14275394</v>
      </c>
      <c r="I35" s="34" t="n">
        <v>8113.75</v>
      </c>
      <c r="J35" s="34" t="n">
        <v>4062.95211981</v>
      </c>
      <c r="K35" s="34" t="n">
        <v>4666.70296565</v>
      </c>
      <c r="L35" s="34" t="n">
        <v>5096.7347003328</v>
      </c>
      <c r="M35" s="34" t="n">
        <v>4464.18757232</v>
      </c>
      <c r="N35" s="34" t="n">
        <v>10019.4002497</v>
      </c>
      <c r="O35" s="34" t="n">
        <v>10531.11630723</v>
      </c>
      <c r="P35" s="34" t="n">
        <v>8226.951615</v>
      </c>
      <c r="Q35" s="34" t="n">
        <v>6052.875578</v>
      </c>
      <c r="R35" s="34" t="n">
        <v>10050.65652334</v>
      </c>
      <c r="S35" s="34" t="n">
        <v>4595.75765144</v>
      </c>
      <c r="T35" s="34" t="n">
        <v>2157.35807819357</v>
      </c>
      <c r="U35" s="34" t="n">
        <v>7009.31895172</v>
      </c>
      <c r="V35" s="34" t="n">
        <v>20391.81</v>
      </c>
      <c r="W35" s="34" t="n">
        <v>4412.25</v>
      </c>
      <c r="X35" s="34" t="n">
        <v>9878.023</v>
      </c>
      <c r="Y35" s="34" t="n">
        <v>3712.165712096</v>
      </c>
      <c r="Z35" s="34" t="n">
        <f aca="false">+SUM(B35:Y35)</f>
        <v>276926.71473802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0</v>
      </c>
      <c r="C36" s="32" t="n">
        <v>1931.553224572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8.81578</v>
      </c>
      <c r="R36" s="32" t="n">
        <v>0</v>
      </c>
      <c r="S36" s="32" t="n">
        <v>18.875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1969.244004572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31074.0610882951</v>
      </c>
      <c r="C37" s="24" t="n">
        <f aca="false">+C11-C26</f>
        <v>26618.380607591</v>
      </c>
      <c r="D37" s="24" t="n">
        <f aca="false">+D11-D26</f>
        <v>815.994903636511</v>
      </c>
      <c r="E37" s="24" t="n">
        <f aca="false">+E11-E26</f>
        <v>15697.0341948254</v>
      </c>
      <c r="F37" s="24" t="n">
        <f aca="false">+F11-F26</f>
        <v>1991.76859539247</v>
      </c>
      <c r="G37" s="24" t="n">
        <f aca="false">+G11-G26</f>
        <v>1330.98804987081</v>
      </c>
      <c r="H37" s="24" t="n">
        <f aca="false">+H11-H26</f>
        <v>-3797.07797573236</v>
      </c>
      <c r="I37" s="24" t="n">
        <f aca="false">+I11-I26</f>
        <v>-74.5132324008591</v>
      </c>
      <c r="J37" s="24" t="n">
        <f aca="false">+J11-J26</f>
        <v>7361.14633995754</v>
      </c>
      <c r="K37" s="24" t="n">
        <f aca="false">+K11-K26</f>
        <v>1454.50510825005</v>
      </c>
      <c r="L37" s="24" t="n">
        <f aca="false">+L11-L26</f>
        <v>4699.17184508084</v>
      </c>
      <c r="M37" s="24" t="n">
        <f aca="false">+M11-M26</f>
        <v>-376.085075659048</v>
      </c>
      <c r="N37" s="24" t="n">
        <f aca="false">+N11-N26</f>
        <v>8409.86554480756</v>
      </c>
      <c r="O37" s="24" t="n">
        <f aca="false">+O11-O26</f>
        <v>7408.94288861562</v>
      </c>
      <c r="P37" s="24" t="n">
        <f aca="false">+P11-P26</f>
        <v>-6470.65689688869</v>
      </c>
      <c r="Q37" s="24" t="n">
        <f aca="false">+Q11-Q26</f>
        <v>469.625050800671</v>
      </c>
      <c r="R37" s="24" t="n">
        <f aca="false">+R11-R26</f>
        <v>663.197685727471</v>
      </c>
      <c r="S37" s="24" t="n">
        <f aca="false">+S11-S26</f>
        <v>4368.86926206432</v>
      </c>
      <c r="T37" s="24" t="n">
        <f aca="false">+T11-T26</f>
        <v>7774.84608218217</v>
      </c>
      <c r="U37" s="24" t="n">
        <f aca="false">+U11-U26</f>
        <v>911.010357318155</v>
      </c>
      <c r="V37" s="24" t="n">
        <f aca="false">+V11-V26</f>
        <v>12353.6629601332</v>
      </c>
      <c r="W37" s="24" t="n">
        <f aca="false">+W11-W26</f>
        <v>21517.1625656321</v>
      </c>
      <c r="X37" s="24" t="n">
        <f aca="false">+X11-X26</f>
        <v>487.132006335727</v>
      </c>
      <c r="Y37" s="24" t="n">
        <f aca="false">+Y11-Y26</f>
        <v>-585.096747905227</v>
      </c>
      <c r="Z37" s="24" t="n">
        <f aca="false">+Z11-Z26</f>
        <v>144103.93520793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490.63623157</v>
      </c>
      <c r="C39" s="24" t="n">
        <f aca="false">+C40+C41+C42</f>
        <v>1104.74435705588</v>
      </c>
      <c r="D39" s="24" t="n">
        <f aca="false">+D40+D41+D42</f>
        <v>389.35560971</v>
      </c>
      <c r="E39" s="24" t="n">
        <f aca="false">+E40+E41+E42</f>
        <v>1019.15432898</v>
      </c>
      <c r="F39" s="24" t="n">
        <f aca="false">+F40+F41+F42</f>
        <v>426.52255608</v>
      </c>
      <c r="G39" s="24" t="n">
        <f aca="false">+G40+G41+G42</f>
        <v>783.88051191</v>
      </c>
      <c r="H39" s="24" t="n">
        <f aca="false">+H40+H41+H42</f>
        <v>171.93913552</v>
      </c>
      <c r="I39" s="24" t="n">
        <f aca="false">+I40+I41+I42</f>
        <v>626.98396277</v>
      </c>
      <c r="J39" s="24" t="n">
        <f aca="false">+J40+J41+J42</f>
        <v>202.51764259</v>
      </c>
      <c r="K39" s="24" t="n">
        <f aca="false">+K40+K41+K42</f>
        <v>393.27082487</v>
      </c>
      <c r="L39" s="24" t="n">
        <f aca="false">+L40+L41+L42</f>
        <v>190.952645910247</v>
      </c>
      <c r="M39" s="24" t="n">
        <f aca="false">+M40+M41+M42</f>
        <v>3146.42269957</v>
      </c>
      <c r="N39" s="24" t="n">
        <f aca="false">+N40+N41+N42</f>
        <v>3335.81662314</v>
      </c>
      <c r="O39" s="24" t="n">
        <f aca="false">+O40+O41+O42</f>
        <v>953.25645358</v>
      </c>
      <c r="P39" s="24" t="n">
        <f aca="false">+P40+P41+P42</f>
        <v>609.86086393</v>
      </c>
      <c r="Q39" s="24" t="n">
        <f aca="false">+Q40+Q41+Q42</f>
        <v>233.13921888</v>
      </c>
      <c r="R39" s="24" t="n">
        <f aca="false">+R40+R41+R42</f>
        <v>1252.2226244</v>
      </c>
      <c r="S39" s="24" t="n">
        <f aca="false">+S40+S41+S42</f>
        <v>1845.69419695</v>
      </c>
      <c r="T39" s="24" t="n">
        <f aca="false">+T40+T41+T42</f>
        <v>61.53016844</v>
      </c>
      <c r="U39" s="24" t="n">
        <f aca="false">+U40+U41+U42</f>
        <v>561.3236161</v>
      </c>
      <c r="V39" s="24" t="n">
        <f aca="false">+V40+V41+V42</f>
        <v>869.692832389423</v>
      </c>
      <c r="W39" s="24" t="n">
        <f aca="false">+W40+W41+W42</f>
        <v>606.13608284</v>
      </c>
      <c r="X39" s="24" t="n">
        <f aca="false">+X40+X41+X42</f>
        <v>536.23263157</v>
      </c>
      <c r="Y39" s="24" t="n">
        <f aca="false">+Y40+Y41+Y42</f>
        <v>191.863280055</v>
      </c>
      <c r="Z39" s="24" t="n">
        <f aca="false">+Z40+Z41+Z42</f>
        <v>20003.1490988105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321.343</v>
      </c>
      <c r="C40" s="29" t="n">
        <v>0</v>
      </c>
      <c r="D40" s="29" t="n">
        <v>0</v>
      </c>
      <c r="E40" s="29" t="n">
        <v>0</v>
      </c>
      <c r="F40" s="29" t="n">
        <v>0.21</v>
      </c>
      <c r="G40" s="29" t="n">
        <v>27.75825008</v>
      </c>
      <c r="H40" s="29" t="n">
        <v>2.22288514</v>
      </c>
      <c r="I40" s="29" t="n">
        <v>0</v>
      </c>
      <c r="J40" s="29" t="n">
        <v>0.11911247</v>
      </c>
      <c r="K40" s="29" t="n">
        <v>38.49758548</v>
      </c>
      <c r="L40" s="29" t="n">
        <v>0</v>
      </c>
      <c r="M40" s="29" t="n">
        <v>0</v>
      </c>
      <c r="N40" s="29" t="n">
        <v>0.37999241478</v>
      </c>
      <c r="O40" s="29" t="n">
        <v>1.67344398</v>
      </c>
      <c r="P40" s="29" t="n">
        <v>66.30071735</v>
      </c>
      <c r="Q40" s="29" t="n">
        <v>0.43786</v>
      </c>
      <c r="R40" s="29" t="n">
        <v>7.12110576</v>
      </c>
      <c r="S40" s="29" t="n">
        <v>0</v>
      </c>
      <c r="T40" s="29" t="n">
        <v>0.58513506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8.35</v>
      </c>
      <c r="Z40" s="29" t="n">
        <f aca="false">+SUM(B40:Y40)</f>
        <v>474.99908773478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127.7833789</v>
      </c>
      <c r="C41" s="29" t="n">
        <v>1020.4413104183</v>
      </c>
      <c r="D41" s="29" t="n">
        <v>231.73706169</v>
      </c>
      <c r="E41" s="29" t="n">
        <v>743.60136779</v>
      </c>
      <c r="F41" s="29" t="n">
        <v>335.58255608</v>
      </c>
      <c r="G41" s="29" t="n">
        <v>706.40882945</v>
      </c>
      <c r="H41" s="29" t="n">
        <v>29.24457826</v>
      </c>
      <c r="I41" s="29" t="n">
        <v>471.73396277</v>
      </c>
      <c r="J41" s="29" t="n">
        <v>176.99511817</v>
      </c>
      <c r="K41" s="29" t="n">
        <v>354.77323939</v>
      </c>
      <c r="L41" s="29" t="n">
        <v>137.83220569</v>
      </c>
      <c r="M41" s="29" t="n">
        <v>3063.53137292</v>
      </c>
      <c r="N41" s="29" t="n">
        <v>2709.37086945</v>
      </c>
      <c r="O41" s="29" t="n">
        <v>467.2941417</v>
      </c>
      <c r="P41" s="29" t="n">
        <v>485.1787916</v>
      </c>
      <c r="Q41" s="29" t="n">
        <v>167.10549788</v>
      </c>
      <c r="R41" s="29" t="n">
        <v>1090.51588798</v>
      </c>
      <c r="S41" s="29" t="n">
        <v>54.3376955</v>
      </c>
      <c r="T41" s="29" t="n">
        <v>3.42396249</v>
      </c>
      <c r="U41" s="29" t="n">
        <v>48.09392395</v>
      </c>
      <c r="V41" s="29" t="n">
        <v>375.36945008</v>
      </c>
      <c r="W41" s="29" t="n">
        <v>339.35608284</v>
      </c>
      <c r="X41" s="29" t="n">
        <v>370.44163157</v>
      </c>
      <c r="Y41" s="29" t="n">
        <v>99.44412975</v>
      </c>
      <c r="Z41" s="29" t="n">
        <f aca="false">+SUM(B41:Y41)</f>
        <v>13609.5970463183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41.50985267</v>
      </c>
      <c r="C42" s="39" t="n">
        <v>84.303046637579</v>
      </c>
      <c r="D42" s="39" t="n">
        <v>157.61854802</v>
      </c>
      <c r="E42" s="39" t="n">
        <v>275.55296119</v>
      </c>
      <c r="F42" s="39" t="n">
        <v>90.73</v>
      </c>
      <c r="G42" s="39" t="n">
        <v>49.71343238</v>
      </c>
      <c r="H42" s="39" t="n">
        <v>140.47167212</v>
      </c>
      <c r="I42" s="39" t="n">
        <v>155.25</v>
      </c>
      <c r="J42" s="39" t="n">
        <v>25.40341195</v>
      </c>
      <c r="K42" s="39" t="n">
        <v>0</v>
      </c>
      <c r="L42" s="39" t="n">
        <v>53.1204402202475</v>
      </c>
      <c r="M42" s="39" t="n">
        <v>82.89132665</v>
      </c>
      <c r="N42" s="39" t="n">
        <v>626.06576127522</v>
      </c>
      <c r="O42" s="39" t="n">
        <v>484.2888679</v>
      </c>
      <c r="P42" s="39" t="n">
        <v>58.38135498</v>
      </c>
      <c r="Q42" s="39" t="n">
        <v>65.595861</v>
      </c>
      <c r="R42" s="39" t="n">
        <v>154.58563066</v>
      </c>
      <c r="S42" s="39" t="n">
        <v>1791.35650145</v>
      </c>
      <c r="T42" s="39" t="n">
        <v>57.52107089</v>
      </c>
      <c r="U42" s="39" t="n">
        <v>513.22969215</v>
      </c>
      <c r="V42" s="39" t="n">
        <v>494.323382309423</v>
      </c>
      <c r="W42" s="39" t="n">
        <v>266.78</v>
      </c>
      <c r="X42" s="39" t="n">
        <v>165.791</v>
      </c>
      <c r="Y42" s="39" t="n">
        <v>84.069150305</v>
      </c>
      <c r="Z42" s="39" t="n">
        <f aca="false">+SUM(B42:Y42)</f>
        <v>5918.55296475747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16775.865328457</v>
      </c>
      <c r="C43" s="24" t="n">
        <f aca="false">+C44+C45+C49</f>
        <v>10316.1430191729</v>
      </c>
      <c r="D43" s="24" t="n">
        <f aca="false">+D44+D45+D49</f>
        <v>1736.37977492</v>
      </c>
      <c r="E43" s="24" t="n">
        <f aca="false">+E44+E45+E49</f>
        <v>5519.28903285502</v>
      </c>
      <c r="F43" s="24" t="n">
        <f aca="false">+F44+F45+F49</f>
        <v>3604.08355108</v>
      </c>
      <c r="G43" s="24" t="n">
        <f aca="false">+G44+G45+G49</f>
        <v>3124.69359279</v>
      </c>
      <c r="H43" s="24" t="n">
        <f aca="false">+H44+H45+H49</f>
        <v>3809.85984175</v>
      </c>
      <c r="I43" s="24" t="n">
        <f aca="false">+I44+I45+I49</f>
        <v>2505.85396277</v>
      </c>
      <c r="J43" s="24" t="n">
        <f aca="false">+J44+J45+J49</f>
        <v>4948.44896209</v>
      </c>
      <c r="K43" s="24" t="n">
        <f aca="false">+K44+K45+K49</f>
        <v>3215.025496987</v>
      </c>
      <c r="L43" s="24" t="n">
        <f aca="false">+L44+L45+L49</f>
        <v>3471.86327409</v>
      </c>
      <c r="M43" s="24" t="n">
        <f aca="false">+M44+M45+M49</f>
        <v>2542.604071</v>
      </c>
      <c r="N43" s="24" t="n">
        <f aca="false">+N44+N45+N49</f>
        <v>6286.89983542</v>
      </c>
      <c r="O43" s="24" t="n">
        <f aca="false">+O44+O45+O49</f>
        <v>8520.70902875823</v>
      </c>
      <c r="P43" s="24" t="n">
        <f aca="false">+P44+P45+P49</f>
        <v>5570.03726297</v>
      </c>
      <c r="Q43" s="24" t="n">
        <f aca="false">+Q44+Q45+Q49</f>
        <v>3789.98011488</v>
      </c>
      <c r="R43" s="24" t="n">
        <f aca="false">+R44+R45+R49</f>
        <v>2515.31276035</v>
      </c>
      <c r="S43" s="24" t="n">
        <f aca="false">+S44+S45+S49</f>
        <v>8682.96541808</v>
      </c>
      <c r="T43" s="24" t="n">
        <f aca="false">+T44+T45+T49</f>
        <v>12375.01826124</v>
      </c>
      <c r="U43" s="24" t="n">
        <f aca="false">+U44+U45+U49</f>
        <v>1672.40473935</v>
      </c>
      <c r="V43" s="24" t="n">
        <f aca="false">+V44+V45+V49</f>
        <v>4893.55</v>
      </c>
      <c r="W43" s="24" t="n">
        <f aca="false">+W44+W45+W49</f>
        <v>9916.95608284</v>
      </c>
      <c r="X43" s="24" t="n">
        <f aca="false">+X44+X45+X49</f>
        <v>4343.64563157</v>
      </c>
      <c r="Y43" s="24" t="n">
        <f aca="false">+Y44+Y45+Y49</f>
        <v>926.41064661</v>
      </c>
      <c r="Z43" s="24" t="n">
        <f aca="false">+Z44+Z45+Z49</f>
        <v>131063.99969003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16632.43191335</v>
      </c>
      <c r="C44" s="29" t="n">
        <v>3620.58650127649</v>
      </c>
      <c r="D44" s="29" t="n">
        <v>778.75415705</v>
      </c>
      <c r="E44" s="29" t="n">
        <v>3657.36242414501</v>
      </c>
      <c r="F44" s="29" t="n">
        <v>2565.00355108</v>
      </c>
      <c r="G44" s="29" t="n">
        <v>2258.39081164</v>
      </c>
      <c r="H44" s="29" t="n">
        <v>1527.36023097</v>
      </c>
      <c r="I44" s="29" t="n">
        <v>2355.08396277</v>
      </c>
      <c r="J44" s="29" t="n">
        <v>3844.25271714</v>
      </c>
      <c r="K44" s="29" t="n">
        <v>1144.172412227</v>
      </c>
      <c r="L44" s="29" t="n">
        <v>1936.02447424</v>
      </c>
      <c r="M44" s="29" t="n">
        <v>1283.1382314</v>
      </c>
      <c r="N44" s="29" t="n">
        <v>3612.67681882</v>
      </c>
      <c r="O44" s="29" t="n">
        <v>7232.02109008823</v>
      </c>
      <c r="P44" s="29" t="n">
        <v>3688.16709097</v>
      </c>
      <c r="Q44" s="29" t="n">
        <v>3012.17232788</v>
      </c>
      <c r="R44" s="29" t="n">
        <v>2372.08937545</v>
      </c>
      <c r="S44" s="29" t="n">
        <v>5625.99123131</v>
      </c>
      <c r="T44" s="29" t="n">
        <v>4973.44169631</v>
      </c>
      <c r="U44" s="29" t="n">
        <v>544.91217272</v>
      </c>
      <c r="V44" s="29" t="n">
        <v>3926.97</v>
      </c>
      <c r="W44" s="29" t="n">
        <v>8374.68608284</v>
      </c>
      <c r="X44" s="29" t="n">
        <v>1278.30663157</v>
      </c>
      <c r="Y44" s="29" t="n">
        <v>453.13205075</v>
      </c>
      <c r="Z44" s="29" t="n">
        <v>86697.1279559967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123.052926147</v>
      </c>
      <c r="C45" s="29" t="n">
        <f aca="false">+C46+C47+C48</f>
        <v>4411.74518502888</v>
      </c>
      <c r="D45" s="29" t="n">
        <f aca="false">+D46+D47+D48</f>
        <v>489.57445136</v>
      </c>
      <c r="E45" s="29" t="n">
        <f aca="false">+E46+E47+E48</f>
        <v>418.24723669</v>
      </c>
      <c r="F45" s="29" t="n">
        <f aca="false">+F46+F47+F48</f>
        <v>1036.73</v>
      </c>
      <c r="G45" s="29" t="n">
        <f aca="false">+G46+G47+G48</f>
        <v>137.14947765</v>
      </c>
      <c r="H45" s="29" t="n">
        <f aca="false">+H46+H47+H48</f>
        <v>2196.15890165</v>
      </c>
      <c r="I45" s="29" t="n">
        <f aca="false">+I46+I47+I48</f>
        <v>129.93</v>
      </c>
      <c r="J45" s="29" t="n">
        <f aca="false">+J46+J47+J48</f>
        <v>939.99624495</v>
      </c>
      <c r="K45" s="29" t="n">
        <f aca="false">+K46+K47+K48</f>
        <v>6.18013702</v>
      </c>
      <c r="L45" s="29" t="n">
        <f aca="false">+L46+L47+L48</f>
        <v>210.30370318</v>
      </c>
      <c r="M45" s="29" t="n">
        <f aca="false">+M46+M47+M48</f>
        <v>102.08054934</v>
      </c>
      <c r="N45" s="29" t="n">
        <f aca="false">+N46+N47+N48</f>
        <v>15.16</v>
      </c>
      <c r="O45" s="29" t="n">
        <f aca="false">+O46+O47+O48</f>
        <v>584.6457402</v>
      </c>
      <c r="P45" s="29" t="n">
        <f aca="false">+P46+P47+P48</f>
        <v>120.685087</v>
      </c>
      <c r="Q45" s="29" t="n">
        <f aca="false">+Q46+Q47+Q48</f>
        <v>755.902522</v>
      </c>
      <c r="R45" s="29" t="n">
        <f aca="false">+R46+R47+R48</f>
        <v>139.3233849</v>
      </c>
      <c r="S45" s="29" t="n">
        <f aca="false">+S46+S47+S48</f>
        <v>1821.87718189</v>
      </c>
      <c r="T45" s="29" t="n">
        <f aca="false">+T46+T47+T48</f>
        <v>7390.49257885</v>
      </c>
      <c r="U45" s="29" t="n">
        <f aca="false">+U46+U47+U48</f>
        <v>1.184939</v>
      </c>
      <c r="V45" s="29" t="n">
        <f aca="false">+V46+V47+V48</f>
        <v>810</v>
      </c>
      <c r="W45" s="29" t="n">
        <f aca="false">+W46+W47+W48</f>
        <v>1438.07</v>
      </c>
      <c r="X45" s="29" t="n">
        <f aca="false">+X46+X47+X48</f>
        <v>201.495</v>
      </c>
      <c r="Y45" s="29" t="n">
        <f aca="false">+Y46+Y47+Y48</f>
        <v>359.76516961</v>
      </c>
      <c r="Z45" s="29" t="n">
        <f aca="false">+Z46+Z47+Z48</f>
        <v>23839.7504164659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0</v>
      </c>
      <c r="C46" s="32" t="n">
        <v>0</v>
      </c>
      <c r="D46" s="32" t="n">
        <v>107.53385645</v>
      </c>
      <c r="E46" s="32" t="n">
        <v>125.20071029</v>
      </c>
      <c r="F46" s="32" t="n">
        <v>22.69</v>
      </c>
      <c r="G46" s="32" t="n">
        <v>15.54758115</v>
      </c>
      <c r="H46" s="32" t="n">
        <v>64.1431186</v>
      </c>
      <c r="I46" s="32" t="n">
        <v>26.42</v>
      </c>
      <c r="J46" s="32" t="n">
        <v>124.04440989</v>
      </c>
      <c r="K46" s="32" t="n">
        <v>0</v>
      </c>
      <c r="L46" s="32" t="n">
        <v>0</v>
      </c>
      <c r="M46" s="32" t="n">
        <v>5.60125834</v>
      </c>
      <c r="N46" s="32" t="n">
        <v>0</v>
      </c>
      <c r="O46" s="32" t="n">
        <v>140.92077829</v>
      </c>
      <c r="P46" s="32" t="n">
        <v>11.258</v>
      </c>
      <c r="Q46" s="32" t="n">
        <v>8.523</v>
      </c>
      <c r="R46" s="32" t="n">
        <v>3.95916</v>
      </c>
      <c r="S46" s="32" t="n">
        <v>235.96454169</v>
      </c>
      <c r="T46" s="32" t="n">
        <v>7183.96231099172</v>
      </c>
      <c r="U46" s="32" t="n">
        <v>1.184939</v>
      </c>
      <c r="V46" s="32" t="n">
        <v>7.97</v>
      </c>
      <c r="W46" s="32" t="n">
        <v>254.16</v>
      </c>
      <c r="X46" s="32" t="n">
        <v>155.495</v>
      </c>
      <c r="Y46" s="32" t="n">
        <v>0.09</v>
      </c>
      <c r="Z46" s="32" t="n">
        <f aca="false">+SUM(B46:Y46)</f>
        <v>8494.66866469172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123.052926147</v>
      </c>
      <c r="C47" s="32" t="n">
        <v>4411.74518502888</v>
      </c>
      <c r="D47" s="32" t="n">
        <v>382.04059491</v>
      </c>
      <c r="E47" s="32" t="n">
        <v>293.0465264</v>
      </c>
      <c r="F47" s="32" t="n">
        <v>1014.04</v>
      </c>
      <c r="G47" s="32" t="n">
        <v>121.6018965</v>
      </c>
      <c r="H47" s="32" t="n">
        <v>2132.01578305</v>
      </c>
      <c r="I47" s="32" t="n">
        <v>103.51</v>
      </c>
      <c r="J47" s="32" t="n">
        <v>815.95183506</v>
      </c>
      <c r="K47" s="32" t="n">
        <v>6.18013702</v>
      </c>
      <c r="L47" s="32" t="n">
        <v>210.30370318</v>
      </c>
      <c r="M47" s="32" t="n">
        <v>96.479291</v>
      </c>
      <c r="N47" s="32" t="n">
        <v>15.16</v>
      </c>
      <c r="O47" s="32" t="n">
        <v>443.72496191</v>
      </c>
      <c r="P47" s="32" t="n">
        <v>109.427087</v>
      </c>
      <c r="Q47" s="32" t="n">
        <v>747.379522</v>
      </c>
      <c r="R47" s="32" t="n">
        <v>135.3642249</v>
      </c>
      <c r="S47" s="32" t="n">
        <v>1585.9126402</v>
      </c>
      <c r="T47" s="32" t="n">
        <v>206.530267858282</v>
      </c>
      <c r="U47" s="32" t="n">
        <v>0</v>
      </c>
      <c r="V47" s="32" t="n">
        <v>802.03</v>
      </c>
      <c r="W47" s="32" t="n">
        <v>1183.91</v>
      </c>
      <c r="X47" s="32" t="n">
        <v>46</v>
      </c>
      <c r="Y47" s="32" t="n">
        <v>359.65516961</v>
      </c>
      <c r="Z47" s="32" t="n">
        <f aca="false">+SUM(B47:Y47)</f>
        <v>15345.0617517742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.02</v>
      </c>
      <c r="Z48" s="32" t="n">
        <f aca="false">+SUM(B48:Y48)</f>
        <v>0.02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20.38048896</v>
      </c>
      <c r="C49" s="39" t="n">
        <v>2283.81133286751</v>
      </c>
      <c r="D49" s="39" t="n">
        <v>468.05116651</v>
      </c>
      <c r="E49" s="39" t="n">
        <v>1443.67937202</v>
      </c>
      <c r="F49" s="39" t="n">
        <v>2.35</v>
      </c>
      <c r="G49" s="39" t="n">
        <v>729.1533035</v>
      </c>
      <c r="H49" s="39" t="n">
        <v>86.34070913</v>
      </c>
      <c r="I49" s="39" t="n">
        <v>20.84</v>
      </c>
      <c r="J49" s="39" t="n">
        <v>164.2</v>
      </c>
      <c r="K49" s="39" t="n">
        <v>2064.67294774</v>
      </c>
      <c r="L49" s="39" t="n">
        <v>1325.53509667</v>
      </c>
      <c r="M49" s="39" t="n">
        <v>1157.38529026</v>
      </c>
      <c r="N49" s="39" t="n">
        <v>2659.0630166</v>
      </c>
      <c r="O49" s="39" t="n">
        <v>704.04219847</v>
      </c>
      <c r="P49" s="39" t="n">
        <v>1761.185085</v>
      </c>
      <c r="Q49" s="39" t="n">
        <v>21.905265</v>
      </c>
      <c r="R49" s="39" t="n">
        <v>3.9</v>
      </c>
      <c r="S49" s="39" t="n">
        <v>1235.09700488</v>
      </c>
      <c r="T49" s="39" t="n">
        <v>11.08398608</v>
      </c>
      <c r="U49" s="39" t="n">
        <v>1126.30762763</v>
      </c>
      <c r="V49" s="39" t="n">
        <v>156.58</v>
      </c>
      <c r="W49" s="39" t="n">
        <v>104.2</v>
      </c>
      <c r="X49" s="39" t="n">
        <v>2863.844</v>
      </c>
      <c r="Y49" s="39" t="n">
        <v>113.51342625</v>
      </c>
      <c r="Z49" s="39" t="n">
        <f aca="false">+SUM(B49:Y49)</f>
        <v>20527.1213175675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207086.084026315</v>
      </c>
      <c r="C50" s="24" t="n">
        <f aca="false">+C11+C39</f>
        <v>617231.208960323</v>
      </c>
      <c r="D50" s="24" t="n">
        <f aca="false">+D11+D39</f>
        <v>29890.4874432</v>
      </c>
      <c r="E50" s="24" t="n">
        <f aca="false">+E11+E39</f>
        <v>178987.025233336</v>
      </c>
      <c r="F50" s="24" t="n">
        <f aca="false">+F11+F39</f>
        <v>49285.36403007</v>
      </c>
      <c r="G50" s="24" t="n">
        <f aca="false">+G11+G39</f>
        <v>65262.343405655</v>
      </c>
      <c r="H50" s="24" t="n">
        <f aca="false">+H11+H39</f>
        <v>47682.038775765</v>
      </c>
      <c r="I50" s="24" t="n">
        <f aca="false">+I11+I39</f>
        <v>79929.53019739</v>
      </c>
      <c r="J50" s="24" t="n">
        <f aca="false">+J11+J39</f>
        <v>42774.36248353</v>
      </c>
      <c r="K50" s="24" t="n">
        <f aca="false">+K11+K39</f>
        <v>32690.728193695</v>
      </c>
      <c r="L50" s="24" t="n">
        <f aca="false">+L11+L39</f>
        <v>35683.664691816</v>
      </c>
      <c r="M50" s="24" t="n">
        <f aca="false">+M11+M39</f>
        <v>24799.66645342</v>
      </c>
      <c r="N50" s="24" t="n">
        <f aca="false">+N11+N39</f>
        <v>77948.926790025</v>
      </c>
      <c r="O50" s="24" t="n">
        <f aca="false">+O11+O39</f>
        <v>55820.3825467968</v>
      </c>
      <c r="P50" s="24" t="n">
        <f aca="false">+P11+P39</f>
        <v>77839.0753108994</v>
      </c>
      <c r="Q50" s="24" t="n">
        <f aca="false">+Q11+Q39</f>
        <v>37508.69253288</v>
      </c>
      <c r="R50" s="24" t="n">
        <f aca="false">+R11+R39</f>
        <v>51332.157422585</v>
      </c>
      <c r="S50" s="24" t="n">
        <f aca="false">+S11+S39</f>
        <v>42870.9035024</v>
      </c>
      <c r="T50" s="24" t="n">
        <f aca="false">+T11+T39</f>
        <v>26174.2799696451</v>
      </c>
      <c r="U50" s="24" t="n">
        <f aca="false">+U11+U39</f>
        <v>36694.422122595</v>
      </c>
      <c r="V50" s="24" t="n">
        <f aca="false">+V11+V39</f>
        <v>162690.41155095</v>
      </c>
      <c r="W50" s="24" t="n">
        <f aca="false">+W11+W39</f>
        <v>47009.65030712</v>
      </c>
      <c r="X50" s="24" t="n">
        <f aca="false">+X11+X39</f>
        <v>62437.748655385</v>
      </c>
      <c r="Y50" s="24" t="n">
        <f aca="false">+Y11+Y39</f>
        <v>22014.207612735</v>
      </c>
      <c r="Z50" s="24" t="n">
        <f aca="false">+Z11+Z39</f>
        <v>2111643.36221853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192297.252034907</v>
      </c>
      <c r="C51" s="24" t="n">
        <f aca="false">+C26+C43</f>
        <v>599824.227014849</v>
      </c>
      <c r="D51" s="24" t="n">
        <f aca="false">+D26+D43</f>
        <v>30421.5167047735</v>
      </c>
      <c r="E51" s="24" t="n">
        <f aca="false">+E26+E43</f>
        <v>167790.125742385</v>
      </c>
      <c r="F51" s="24" t="n">
        <f aca="false">+F26+F43</f>
        <v>50471.1564296775</v>
      </c>
      <c r="G51" s="24" t="n">
        <f aca="false">+G26+G43</f>
        <v>66272.1684366642</v>
      </c>
      <c r="H51" s="24" t="n">
        <f aca="false">+H26+H43</f>
        <v>55117.0374577274</v>
      </c>
      <c r="I51" s="24" t="n">
        <f aca="false">+I26+I43</f>
        <v>81882.9134297909</v>
      </c>
      <c r="J51" s="24" t="n">
        <f aca="false">+J26+J43</f>
        <v>40159.1474630725</v>
      </c>
      <c r="K51" s="24" t="n">
        <f aca="false">+K26+K43</f>
        <v>34057.977757562</v>
      </c>
      <c r="L51" s="24" t="n">
        <f aca="false">+L26+L43</f>
        <v>34265.4034749149</v>
      </c>
      <c r="M51" s="24" t="n">
        <f aca="false">+M26+M43</f>
        <v>24571.9329005091</v>
      </c>
      <c r="N51" s="24" t="n">
        <f aca="false">+N26+N43</f>
        <v>72490.1444574974</v>
      </c>
      <c r="O51" s="24" t="n">
        <f aca="false">+O26+O43</f>
        <v>55978.8922333594</v>
      </c>
      <c r="P51" s="24" t="n">
        <f aca="false">+P26+P43</f>
        <v>89269.908606828</v>
      </c>
      <c r="Q51" s="24" t="n">
        <f aca="false">+Q26+Q43</f>
        <v>40595.9083780793</v>
      </c>
      <c r="R51" s="24" t="n">
        <f aca="false">+R26+R43</f>
        <v>51932.0498728075</v>
      </c>
      <c r="S51" s="24" t="n">
        <f aca="false">+S26+S43</f>
        <v>45339.3054614657</v>
      </c>
      <c r="T51" s="24" t="n">
        <f aca="false">+T26+T43</f>
        <v>30712.921980263</v>
      </c>
      <c r="U51" s="24" t="n">
        <f aca="false">+U26+U43</f>
        <v>36894.4928885269</v>
      </c>
      <c r="V51" s="24" t="n">
        <f aca="false">+V26+V43</f>
        <v>154360.605758427</v>
      </c>
      <c r="W51" s="24" t="n">
        <f aca="false">+W26+W43</f>
        <v>34803.3077414879</v>
      </c>
      <c r="X51" s="24" t="n">
        <f aca="false">+X26+X43</f>
        <v>65758.0296490493</v>
      </c>
      <c r="Y51" s="24" t="n">
        <f aca="false">+Y26+Y43</f>
        <v>23333.8517271952</v>
      </c>
      <c r="Z51" s="24" t="n">
        <f aca="false">+Z26+Z43</f>
        <v>2078600.27760182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177393.738614916</v>
      </c>
      <c r="C52" s="24" t="n">
        <f aca="false">+C51-C31</f>
        <v>571842.325229605</v>
      </c>
      <c r="D52" s="24" t="n">
        <f aca="false">+D51-D31</f>
        <v>30119.7007401833</v>
      </c>
      <c r="E52" s="24" t="n">
        <f aca="false">+E51-E31</f>
        <v>161683.427137124</v>
      </c>
      <c r="F52" s="24" t="n">
        <f aca="false">+F51-F31</f>
        <v>50065.49676948</v>
      </c>
      <c r="G52" s="24" t="n">
        <f aca="false">+G51-G31</f>
        <v>64525.5520235247</v>
      </c>
      <c r="H52" s="24" t="n">
        <f aca="false">+H51-H31</f>
        <v>52753.40474572</v>
      </c>
      <c r="I52" s="24" t="n">
        <f aca="false">+I51-I31</f>
        <v>79528.70810897</v>
      </c>
      <c r="J52" s="24" t="n">
        <f aca="false">+J51-J31</f>
        <v>39848.15180746</v>
      </c>
      <c r="K52" s="24" t="n">
        <f aca="false">+K51-K31</f>
        <v>32521.83232738</v>
      </c>
      <c r="L52" s="24" t="n">
        <f aca="false">+L51-L31</f>
        <v>34119.8631810545</v>
      </c>
      <c r="M52" s="24" t="n">
        <f aca="false">+M51-M31</f>
        <v>23346.05545185</v>
      </c>
      <c r="N52" s="24" t="n">
        <f aca="false">+N51-N31</f>
        <v>70480.02975595</v>
      </c>
      <c r="O52" s="24" t="n">
        <f aca="false">+O51-O31</f>
        <v>55625.3155722641</v>
      </c>
      <c r="P52" s="24" t="n">
        <f aca="false">+P51-P31</f>
        <v>85667.5181965444</v>
      </c>
      <c r="Q52" s="24" t="n">
        <f aca="false">+Q51-Q31</f>
        <v>38955.32621428</v>
      </c>
      <c r="R52" s="24" t="n">
        <f aca="false">+R51-R31</f>
        <v>50292.74206045</v>
      </c>
      <c r="S52" s="24" t="n">
        <f aca="false">+S51-S31</f>
        <v>44735.58372849</v>
      </c>
      <c r="T52" s="24" t="n">
        <f aca="false">+T51-T31</f>
        <v>30688.87019229</v>
      </c>
      <c r="U52" s="24" t="n">
        <f aca="false">+U51-U31</f>
        <v>36449.88546553</v>
      </c>
      <c r="V52" s="24" t="n">
        <f aca="false">+V51-V31</f>
        <v>152770.25041746</v>
      </c>
      <c r="W52" s="24" t="n">
        <f aca="false">+W51-W31</f>
        <v>34457.13795263</v>
      </c>
      <c r="X52" s="24" t="n">
        <f aca="false">+X51-X31</f>
        <v>64431.07147823</v>
      </c>
      <c r="Y52" s="24" t="n">
        <f aca="false">+Y51-Y31</f>
        <v>22543.255122468</v>
      </c>
      <c r="Z52" s="24" t="n">
        <f aca="false">+Z51-Z31</f>
        <v>2004845.24229385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14788.8319914081</v>
      </c>
      <c r="C53" s="41" t="n">
        <f aca="false">+C50-C51</f>
        <v>17406.9819454741</v>
      </c>
      <c r="D53" s="41" t="n">
        <f aca="false">+D50-D51</f>
        <v>-531.029261573491</v>
      </c>
      <c r="E53" s="41" t="n">
        <f aca="false">+E50-E51</f>
        <v>11196.8994909503</v>
      </c>
      <c r="F53" s="41" t="n">
        <f aca="false">+F50-F51</f>
        <v>-1185.79239960753</v>
      </c>
      <c r="G53" s="41" t="n">
        <f aca="false">+G50-G51</f>
        <v>-1009.8250310092</v>
      </c>
      <c r="H53" s="41" t="n">
        <f aca="false">+H50-H51</f>
        <v>-7434.99868196237</v>
      </c>
      <c r="I53" s="41" t="n">
        <f aca="false">+I50-I51</f>
        <v>-1953.38323240085</v>
      </c>
      <c r="J53" s="41" t="n">
        <f aca="false">+J50-J51</f>
        <v>2615.21502045754</v>
      </c>
      <c r="K53" s="41" t="n">
        <f aca="false">+K50-K51</f>
        <v>-1367.24956386696</v>
      </c>
      <c r="L53" s="41" t="n">
        <f aca="false">+L50-L51</f>
        <v>1418.26121690108</v>
      </c>
      <c r="M53" s="41" t="n">
        <f aca="false">+M50-M51</f>
        <v>227.733552910951</v>
      </c>
      <c r="N53" s="41" t="n">
        <f aca="false">+N50-N51</f>
        <v>5458.78233252755</v>
      </c>
      <c r="O53" s="41" t="n">
        <f aca="false">+O50-O51</f>
        <v>-158.509686562604</v>
      </c>
      <c r="P53" s="41" t="n">
        <f aca="false">+P50-P51</f>
        <v>-11430.8332959287</v>
      </c>
      <c r="Q53" s="41" t="n">
        <f aca="false">+Q50-Q51</f>
        <v>-3087.21584519932</v>
      </c>
      <c r="R53" s="41" t="n">
        <f aca="false">+R50-R51</f>
        <v>-599.892450222535</v>
      </c>
      <c r="S53" s="41" t="n">
        <f aca="false">+S50-S51</f>
        <v>-2468.40195906568</v>
      </c>
      <c r="T53" s="41" t="n">
        <f aca="false">+T50-T51</f>
        <v>-4538.64201061783</v>
      </c>
      <c r="U53" s="41" t="n">
        <f aca="false">+U50-U51</f>
        <v>-200.070765931843</v>
      </c>
      <c r="V53" s="41" t="n">
        <f aca="false">+V50-V51</f>
        <v>8329.80579252265</v>
      </c>
      <c r="W53" s="41" t="n">
        <f aca="false">+W50-W51</f>
        <v>12206.3425656321</v>
      </c>
      <c r="X53" s="41" t="n">
        <f aca="false">+X50-X51</f>
        <v>-3320.28099366428</v>
      </c>
      <c r="Y53" s="41" t="n">
        <f aca="false">+Y50-Y51</f>
        <v>-1319.64411446023</v>
      </c>
      <c r="Z53" s="24" t="n">
        <f aca="false">+Z50-Z51</f>
        <v>33043.0846167109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29692.345411399</v>
      </c>
      <c r="C55" s="45" t="n">
        <f aca="false">+C50-C52</f>
        <v>45388.8837307181</v>
      </c>
      <c r="D55" s="45" t="n">
        <f aca="false">+D50-D52</f>
        <v>-229.213296983333</v>
      </c>
      <c r="E55" s="45" t="n">
        <f aca="false">+E50-E52</f>
        <v>17303.5980962119</v>
      </c>
      <c r="F55" s="45" t="n">
        <f aca="false">+F50-F52</f>
        <v>-780.132739410001</v>
      </c>
      <c r="G55" s="45" t="n">
        <f aca="false">+G50-G52</f>
        <v>736.791382130286</v>
      </c>
      <c r="H55" s="45" t="n">
        <f aca="false">+H50-H52</f>
        <v>-5071.365969955</v>
      </c>
      <c r="I55" s="45" t="n">
        <f aca="false">+I50-I52</f>
        <v>400.822088420013</v>
      </c>
      <c r="J55" s="45" t="n">
        <f aca="false">+J50-J52</f>
        <v>2926.21067606999</v>
      </c>
      <c r="K55" s="45" t="n">
        <f aca="false">+K50-K52</f>
        <v>168.895866314975</v>
      </c>
      <c r="L55" s="45" t="n">
        <f aca="false">+L50-L52</f>
        <v>1563.80151076152</v>
      </c>
      <c r="M55" s="45" t="n">
        <f aca="false">+M50-M52</f>
        <v>1453.61100157004</v>
      </c>
      <c r="N55" s="45" t="n">
        <f aca="false">+N50-N52</f>
        <v>7468.897034075</v>
      </c>
      <c r="O55" s="45" t="n">
        <f aca="false">+O50-O52</f>
        <v>195.06697453274</v>
      </c>
      <c r="P55" s="45" t="n">
        <f aca="false">+P50-P52</f>
        <v>-7828.442885645</v>
      </c>
      <c r="Q55" s="45" t="n">
        <f aca="false">+Q50-Q52</f>
        <v>-1446.63368139999</v>
      </c>
      <c r="R55" s="45" t="n">
        <f aca="false">+R50-R52</f>
        <v>1039.41536213499</v>
      </c>
      <c r="S55" s="45" t="n">
        <f aca="false">+S50-S52</f>
        <v>-1864.68022609</v>
      </c>
      <c r="T55" s="45" t="n">
        <f aca="false">+T50-T52</f>
        <v>-4514.59022264486</v>
      </c>
      <c r="U55" s="45" t="n">
        <f aca="false">+U50-U52</f>
        <v>244.536657065008</v>
      </c>
      <c r="V55" s="45" t="n">
        <f aca="false">+V50-V52</f>
        <v>9920.16113348963</v>
      </c>
      <c r="W55" s="45" t="n">
        <f aca="false">+W50-W52</f>
        <v>12552.51235449</v>
      </c>
      <c r="X55" s="45" t="n">
        <f aca="false">+X50-X52</f>
        <v>-1993.32282284501</v>
      </c>
      <c r="Y55" s="45" t="n">
        <f aca="false">+Y50-Y52</f>
        <v>-529.047509732995</v>
      </c>
      <c r="Z55" s="45" t="n">
        <f aca="false">+Z50-Z52</f>
        <v>106798.119924677</v>
      </c>
      <c r="AA55" s="25"/>
    </row>
    <row r="56" s="26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5"/>
    </row>
    <row r="57" customFormat="false" ht="30.7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30.75" hidden="false" customHeight="false" outlineLevel="0" collapsed="false">
      <c r="A58" s="48" t="s">
        <v>72</v>
      </c>
      <c r="Z58" s="50"/>
    </row>
    <row r="60" customFormat="false" ht="33.75" hidden="false" customHeight="false" outlineLevel="0" collapsed="false">
      <c r="A60" s="51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T49" activePane="bottomRight" state="frozen"/>
      <selection pane="topLeft" activeCell="A1" activeCellId="0" sqref="A1"/>
      <selection pane="topRight" activeCell="T1" activeCellId="0" sqref="T1"/>
      <selection pane="bottomLeft" activeCell="A49" activeCellId="0" sqref="A49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9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75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6" customFormat="true" ht="27.95" hidden="false" customHeight="true" outlineLevel="0" collapsed="false">
      <c r="A7" s="62" t="s">
        <v>76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7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8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2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9</v>
      </c>
      <c r="B11" s="72" t="n">
        <f aca="false">+'II TRIM ACUMULADO'!B11/'II TRIM ACUMULADO'!$B$50</f>
        <v>0.997630761941939</v>
      </c>
      <c r="C11" s="72" t="n">
        <f aca="false">+'II TRIM ACUMULADO'!C11/'II TRIM ACUMULADO'!$C$50</f>
        <v>0.998210161215087</v>
      </c>
      <c r="D11" s="72" t="n">
        <f aca="false">+'II TRIM ACUMULADO'!D11/'II TRIM ACUMULADO'!$D$50</f>
        <v>0.986973929065229</v>
      </c>
      <c r="E11" s="72" t="n">
        <f aca="false">+'II TRIM ACUMULADO'!E11/'II TRIM ACUMULADO'!$E$50</f>
        <v>0.994305987667814</v>
      </c>
      <c r="F11" s="72" t="n">
        <f aca="false">+'II TRIM ACUMULADO'!F11/'II TRIM ACUMULADO'!$F$50</f>
        <v>0.991345857650158</v>
      </c>
      <c r="G11" s="72" t="n">
        <f aca="false">+'II TRIM ACUMULADO'!G11/'II TRIM ACUMULADO'!$G$50</f>
        <v>0.987988777739138</v>
      </c>
      <c r="H11" s="72" t="n">
        <f aca="false">+'II TRIM ACUMULADO'!H11/'II TRIM ACUMULADO'!$H$50</f>
        <v>0.996394048158709</v>
      </c>
      <c r="I11" s="72" t="n">
        <f aca="false">+'II TRIM ACUMULADO'!I11/'II TRIM ACUMULADO'!$I$50</f>
        <v>0.992155790716877</v>
      </c>
      <c r="J11" s="72" t="n">
        <f aca="false">+'II TRIM ACUMULADO'!J11/'II TRIM ACUMULADO'!$J$50</f>
        <v>0.995265443344294</v>
      </c>
      <c r="K11" s="72" t="n">
        <f aca="false">+'II TRIM ACUMULADO'!K11/'II TRIM ACUMULADO'!$K$50</f>
        <v>0.987969958254223</v>
      </c>
      <c r="L11" s="72" t="n">
        <f aca="false">+'II TRIM ACUMULADO'!L11/'II TRIM ACUMULADO'!$L$50</f>
        <v>0.994648737803154</v>
      </c>
      <c r="M11" s="72" t="n">
        <f aca="false">+'II TRIM ACUMULADO'!M11/'II TRIM ACUMULADO'!$M$50</f>
        <v>0.8731264105717</v>
      </c>
      <c r="N11" s="72" t="n">
        <f aca="false">+'II TRIM ACUMULADO'!N11/'II TRIM ACUMULADO'!$N$50</f>
        <v>0.957205098767737</v>
      </c>
      <c r="O11" s="72" t="n">
        <f aca="false">+'II TRIM ACUMULADO'!O11/'II TRIM ACUMULADO'!$O$50</f>
        <v>0.982922788951136</v>
      </c>
      <c r="P11" s="72" t="n">
        <f aca="false">+'II TRIM ACUMULADO'!P11/'II TRIM ACUMULADO'!$P$50</f>
        <v>0.992165106516308</v>
      </c>
      <c r="Q11" s="72" t="n">
        <f aca="false">+'II TRIM ACUMULADO'!Q11/'II TRIM ACUMULADO'!$Q$50</f>
        <v>0.993784394945901</v>
      </c>
      <c r="R11" s="72" t="n">
        <f aca="false">+'II TRIM ACUMULADO'!R11/'II TRIM ACUMULADO'!$R$50</f>
        <v>0.975605493957886</v>
      </c>
      <c r="S11" s="72" t="n">
        <f aca="false">+'II TRIM ACUMULADO'!S11/'II TRIM ACUMULADO'!$S$50</f>
        <v>0.956947625401768</v>
      </c>
      <c r="T11" s="72" t="n">
        <f aca="false">+'II TRIM ACUMULADO'!T11/'II TRIM ACUMULADO'!$T$50</f>
        <v>0.997649212566254</v>
      </c>
      <c r="U11" s="72" t="n">
        <f aca="false">+'II TRIM ACUMULADO'!U11/'II TRIM ACUMULADO'!$U$50</f>
        <v>0.984702753616759</v>
      </c>
      <c r="V11" s="72" t="n">
        <f aca="false">+'II TRIM ACUMULADO'!V11/'II TRIM ACUMULADO'!$V$50</f>
        <v>0.994654307994562</v>
      </c>
      <c r="W11" s="72" t="n">
        <f aca="false">+'II TRIM ACUMULADO'!W11/'II TRIM ACUMULADO'!$W$50</f>
        <v>0.987106135040783</v>
      </c>
      <c r="X11" s="72" t="n">
        <f aca="false">+'II TRIM ACUMULADO'!X11/'II TRIM ACUMULADO'!$X$50</f>
        <v>0.991411723787005</v>
      </c>
      <c r="Y11" s="72" t="n">
        <f aca="false">+'II TRIM ACUMULADO'!Y11/'II TRIM ACUMULADO'!$Y$50</f>
        <v>0.991284570245263</v>
      </c>
      <c r="Z11" s="72" t="n">
        <f aca="false">+'II TRIM ACUMULADO'!Z11/'II TRIM ACUMULADO'!$Z$50</f>
        <v>0.990527212380317</v>
      </c>
      <c r="AA11" s="73" t="n">
        <f aca="false">+Z12+Z19+Z20+Z23+Z24+Z25</f>
        <v>0.990527212380317</v>
      </c>
    </row>
    <row r="12" customFormat="false" ht="35.1" hidden="false" customHeight="true" outlineLevel="0" collapsed="false">
      <c r="A12" s="74" t="s">
        <v>80</v>
      </c>
      <c r="B12" s="75" t="n">
        <f aca="false">+'II TRIM ACUMULADO'!B12/'II TRIM ACUMULADO'!$B$50</f>
        <v>0.942729973214168</v>
      </c>
      <c r="C12" s="75" t="n">
        <f aca="false">+'II TRIM ACUMULADO'!C12/'II TRIM ACUMULADO'!$C$50</f>
        <v>0.692224197806142</v>
      </c>
      <c r="D12" s="75" t="n">
        <f aca="false">+'II TRIM ACUMULADO'!D12/'II TRIM ACUMULADO'!$D$50</f>
        <v>0.874293074855666</v>
      </c>
      <c r="E12" s="75" t="n">
        <f aca="false">+'II TRIM ACUMULADO'!E12/'II TRIM ACUMULADO'!$E$50</f>
        <v>0.721418589729911</v>
      </c>
      <c r="F12" s="75" t="n">
        <f aca="false">+'II TRIM ACUMULADO'!F12/'II TRIM ACUMULADO'!$F$50</f>
        <v>0.780758466499154</v>
      </c>
      <c r="G12" s="75" t="n">
        <f aca="false">+'II TRIM ACUMULADO'!G12/'II TRIM ACUMULADO'!$G$50</f>
        <v>0.781722950158335</v>
      </c>
      <c r="H12" s="75" t="n">
        <f aca="false">+'II TRIM ACUMULADO'!H12/'II TRIM ACUMULADO'!$H$50</f>
        <v>0.473991113543202</v>
      </c>
      <c r="I12" s="75" t="n">
        <f aca="false">+'II TRIM ACUMULADO'!I12/'II TRIM ACUMULADO'!$I$50</f>
        <v>0.728895635812487</v>
      </c>
      <c r="J12" s="75" t="n">
        <f aca="false">+'II TRIM ACUMULADO'!J12/'II TRIM ACUMULADO'!$J$50</f>
        <v>0.793905832737908</v>
      </c>
      <c r="K12" s="75" t="n">
        <f aca="false">+'II TRIM ACUMULADO'!K12/'II TRIM ACUMULADO'!$K$50</f>
        <v>0.868092203608004</v>
      </c>
      <c r="L12" s="75" t="n">
        <f aca="false">+'II TRIM ACUMULADO'!L12/'II TRIM ACUMULADO'!$L$50</f>
        <v>0.640416147706549</v>
      </c>
      <c r="M12" s="75" t="n">
        <f aca="false">+'II TRIM ACUMULADO'!M12/'II TRIM ACUMULADO'!$M$50</f>
        <v>0.785299430898365</v>
      </c>
      <c r="N12" s="75" t="n">
        <f aca="false">+'II TRIM ACUMULADO'!N12/'II TRIM ACUMULADO'!$N$50</f>
        <v>0.759057235400278</v>
      </c>
      <c r="O12" s="75" t="n">
        <f aca="false">+'II TRIM ACUMULADO'!O12/'II TRIM ACUMULADO'!$O$50</f>
        <v>0.773911961692817</v>
      </c>
      <c r="P12" s="75" t="n">
        <f aca="false">+'II TRIM ACUMULADO'!P12/'II TRIM ACUMULADO'!$P$50</f>
        <v>0.433798480766085</v>
      </c>
      <c r="Q12" s="75" t="n">
        <f aca="false">+'II TRIM ACUMULADO'!Q12/'II TRIM ACUMULADO'!$Q$50</f>
        <v>0.827696968146392</v>
      </c>
      <c r="R12" s="75" t="n">
        <f aca="false">+'II TRIM ACUMULADO'!R12/'II TRIM ACUMULADO'!$R$50</f>
        <v>0.873718687899957</v>
      </c>
      <c r="S12" s="75" t="n">
        <f aca="false">+'II TRIM ACUMULADO'!S12/'II TRIM ACUMULADO'!$S$50</f>
        <v>0.802509479531123</v>
      </c>
      <c r="T12" s="75" t="n">
        <f aca="false">+'II TRIM ACUMULADO'!T12/'II TRIM ACUMULADO'!$T$50</f>
        <v>0.941719742511953</v>
      </c>
      <c r="U12" s="75" t="n">
        <f aca="false">+'II TRIM ACUMULADO'!U12/'II TRIM ACUMULADO'!$U$50</f>
        <v>0.544118022041575</v>
      </c>
      <c r="V12" s="75" t="n">
        <f aca="false">+'II TRIM ACUMULADO'!V12/'II TRIM ACUMULADO'!$V$50</f>
        <v>0.768335742617466</v>
      </c>
      <c r="W12" s="75" t="n">
        <f aca="false">+'II TRIM ACUMULADO'!W12/'II TRIM ACUMULADO'!$W$50</f>
        <v>0.864167082483852</v>
      </c>
      <c r="X12" s="75" t="n">
        <f aca="false">+'II TRIM ACUMULADO'!X12/'II TRIM ACUMULADO'!$X$50</f>
        <v>0.900698173592855</v>
      </c>
      <c r="Y12" s="75" t="n">
        <f aca="false">+'II TRIM ACUMULADO'!Y12/'II TRIM ACUMULADO'!$Y$50</f>
        <v>0.665702988178519</v>
      </c>
      <c r="Z12" s="75" t="n">
        <f aca="false">+'II TRIM ACUMULADO'!Z12/'II TRIM ACUMULADO'!$Z$50</f>
        <v>0.748391566599876</v>
      </c>
    </row>
    <row r="13" customFormat="false" ht="35.1" hidden="false" customHeight="true" outlineLevel="0" collapsed="false">
      <c r="A13" s="76" t="s">
        <v>33</v>
      </c>
      <c r="B13" s="77" t="n">
        <f aca="false">+'II TRIM ACUMULADO'!B13/'II TRIM ACUMULADO'!$B$50</f>
        <v>0.703085696436745</v>
      </c>
      <c r="C13" s="77" t="n">
        <f aca="false">+'II TRIM ACUMULADO'!C13/'II TRIM ACUMULADO'!$C$50</f>
        <v>0.343162150009342</v>
      </c>
      <c r="D13" s="77" t="n">
        <f aca="false">+'II TRIM ACUMULADO'!D13/'II TRIM ACUMULADO'!$D$50</f>
        <v>0.0870374393921721</v>
      </c>
      <c r="E13" s="77" t="n">
        <f aca="false">+'II TRIM ACUMULADO'!E13/'II TRIM ACUMULADO'!$E$50</f>
        <v>0.289947004769452</v>
      </c>
      <c r="F13" s="77" t="n">
        <f aca="false">+'II TRIM ACUMULADO'!F13/'II TRIM ACUMULADO'!$F$50</f>
        <v>0.103461141057798</v>
      </c>
      <c r="G13" s="77" t="n">
        <f aca="false">+'II TRIM ACUMULADO'!G13/'II TRIM ACUMULADO'!$G$50</f>
        <v>0.105910740638086</v>
      </c>
      <c r="H13" s="77" t="n">
        <f aca="false">+'II TRIM ACUMULADO'!H13/'II TRIM ACUMULADO'!$H$50</f>
        <v>0.175423395376319</v>
      </c>
      <c r="I13" s="77" t="n">
        <f aca="false">+'II TRIM ACUMULADO'!I13/'II TRIM ACUMULADO'!$I$50</f>
        <v>0.195890304388543</v>
      </c>
      <c r="J13" s="77" t="n">
        <f aca="false">+'II TRIM ACUMULADO'!J13/'II TRIM ACUMULADO'!$J$50</f>
        <v>0.0484474819641773</v>
      </c>
      <c r="K13" s="77" t="n">
        <f aca="false">+'II TRIM ACUMULADO'!K13/'II TRIM ACUMULADO'!$K$50</f>
        <v>0.105725643321907</v>
      </c>
      <c r="L13" s="77" t="n">
        <f aca="false">+'II TRIM ACUMULADO'!L13/'II TRIM ACUMULADO'!$L$50</f>
        <v>0.176246039644644</v>
      </c>
      <c r="M13" s="77" t="n">
        <f aca="false">+'II TRIM ACUMULADO'!M13/'II TRIM ACUMULADO'!$M$50</f>
        <v>0.0643248250058625</v>
      </c>
      <c r="N13" s="77" t="n">
        <f aca="false">+'II TRIM ACUMULADO'!N13/'II TRIM ACUMULADO'!$N$50</f>
        <v>0.290779500544715</v>
      </c>
      <c r="O13" s="77" t="n">
        <f aca="false">+'II TRIM ACUMULADO'!O13/'II TRIM ACUMULADO'!$O$50</f>
        <v>0.237869970790839</v>
      </c>
      <c r="P13" s="77" t="n">
        <f aca="false">+'II TRIM ACUMULADO'!P13/'II TRIM ACUMULADO'!$P$50</f>
        <v>0.2327625031196</v>
      </c>
      <c r="Q13" s="77" t="n">
        <f aca="false">+'II TRIM ACUMULADO'!Q13/'II TRIM ACUMULADO'!$Q$50</f>
        <v>0.239217023657504</v>
      </c>
      <c r="R13" s="77" t="n">
        <f aca="false">+'II TRIM ACUMULADO'!R13/'II TRIM ACUMULADO'!$R$50</f>
        <v>0.199822080816674</v>
      </c>
      <c r="S13" s="77" t="n">
        <f aca="false">+'II TRIM ACUMULADO'!S13/'II TRIM ACUMULADO'!$S$50</f>
        <v>0.121257314238525</v>
      </c>
      <c r="T13" s="77" t="n">
        <f aca="false">+'II TRIM ACUMULADO'!T13/'II TRIM ACUMULADO'!$T$50</f>
        <v>0.191702283343767</v>
      </c>
      <c r="U13" s="77" t="n">
        <f aca="false">+'II TRIM ACUMULADO'!U13/'II TRIM ACUMULADO'!$U$50</f>
        <v>0.16235854915103</v>
      </c>
      <c r="V13" s="77" t="n">
        <f aca="false">+'II TRIM ACUMULADO'!V13/'II TRIM ACUMULADO'!$V$50</f>
        <v>0.280112820205931</v>
      </c>
      <c r="W13" s="77" t="n">
        <f aca="false">+'II TRIM ACUMULADO'!W13/'II TRIM ACUMULADO'!$W$50</f>
        <v>0.0913084927611104</v>
      </c>
      <c r="X13" s="77" t="n">
        <f aca="false">+'II TRIM ACUMULADO'!X13/'II TRIM ACUMULADO'!$X$50</f>
        <v>0.231760630574113</v>
      </c>
      <c r="Y13" s="77" t="n">
        <f aca="false">+'II TRIM ACUMULADO'!Y13/'II TRIM ACUMULADO'!$Y$50</f>
        <v>0.175800104554351</v>
      </c>
      <c r="Z13" s="77" t="n">
        <f aca="false">+'II TRIM ACUMULADO'!Z13/'II TRIM ACUMULADO'!$Z$50</f>
        <v>0.293148191882024</v>
      </c>
    </row>
    <row r="14" customFormat="false" ht="35.1" hidden="false" customHeight="true" outlineLevel="0" collapsed="false">
      <c r="A14" s="76" t="s">
        <v>34</v>
      </c>
      <c r="B14" s="77" t="n">
        <f aca="false">+'II TRIM ACUMULADO'!B14/'II TRIM ACUMULADO'!$B$50</f>
        <v>0.239644276777423</v>
      </c>
      <c r="C14" s="77" t="n">
        <f aca="false">+'II TRIM ACUMULADO'!C14/'II TRIM ACUMULADO'!$C$50</f>
        <v>0.3490620477968</v>
      </c>
      <c r="D14" s="77" t="n">
        <f aca="false">+'II TRIM ACUMULADO'!D14/'II TRIM ACUMULADO'!$D$50</f>
        <v>0.787255635463494</v>
      </c>
      <c r="E14" s="77" t="n">
        <f aca="false">+'II TRIM ACUMULADO'!E14/'II TRIM ACUMULADO'!$E$50</f>
        <v>0.431471584960459</v>
      </c>
      <c r="F14" s="77" t="n">
        <f aca="false">+'II TRIM ACUMULADO'!F14/'II TRIM ACUMULADO'!$F$50</f>
        <v>0.677297325441356</v>
      </c>
      <c r="G14" s="77" t="n">
        <f aca="false">+'II TRIM ACUMULADO'!G14/'II TRIM ACUMULADO'!$G$50</f>
        <v>0.67581220952025</v>
      </c>
      <c r="H14" s="77" t="n">
        <f aca="false">+'II TRIM ACUMULADO'!H14/'II TRIM ACUMULADO'!$H$50</f>
        <v>0.298567718166883</v>
      </c>
      <c r="I14" s="77" t="n">
        <f aca="false">+'II TRIM ACUMULADO'!I14/'II TRIM ACUMULADO'!$I$50</f>
        <v>0.533005331423944</v>
      </c>
      <c r="J14" s="77" t="n">
        <f aca="false">+'II TRIM ACUMULADO'!J14/'II TRIM ACUMULADO'!$J$50</f>
        <v>0.745458350773731</v>
      </c>
      <c r="K14" s="77" t="n">
        <f aca="false">+'II TRIM ACUMULADO'!K14/'II TRIM ACUMULADO'!$K$50</f>
        <v>0.762366560286097</v>
      </c>
      <c r="L14" s="77" t="n">
        <f aca="false">+'II TRIM ACUMULADO'!L14/'II TRIM ACUMULADO'!$L$50</f>
        <v>0.464170108061905</v>
      </c>
      <c r="M14" s="77" t="n">
        <f aca="false">+'II TRIM ACUMULADO'!M14/'II TRIM ACUMULADO'!$M$50</f>
        <v>0.720974605892503</v>
      </c>
      <c r="N14" s="77" t="n">
        <f aca="false">+'II TRIM ACUMULADO'!N14/'II TRIM ACUMULADO'!$N$50</f>
        <v>0.468277734855563</v>
      </c>
      <c r="O14" s="77" t="n">
        <f aca="false">+'II TRIM ACUMULADO'!O14/'II TRIM ACUMULADO'!$O$50</f>
        <v>0.536041990901978</v>
      </c>
      <c r="P14" s="77" t="n">
        <f aca="false">+'II TRIM ACUMULADO'!P14/'II TRIM ACUMULADO'!$P$50</f>
        <v>0.201035977646485</v>
      </c>
      <c r="Q14" s="77" t="n">
        <f aca="false">+'II TRIM ACUMULADO'!Q14/'II TRIM ACUMULADO'!$Q$50</f>
        <v>0.588479944488888</v>
      </c>
      <c r="R14" s="77" t="n">
        <f aca="false">+'II TRIM ACUMULADO'!R14/'II TRIM ACUMULADO'!$R$50</f>
        <v>0.673896607083283</v>
      </c>
      <c r="S14" s="77" t="n">
        <f aca="false">+'II TRIM ACUMULADO'!S14/'II TRIM ACUMULADO'!$S$50</f>
        <v>0.681252165292598</v>
      </c>
      <c r="T14" s="77" t="n">
        <f aca="false">+'II TRIM ACUMULADO'!T14/'II TRIM ACUMULADO'!$T$50</f>
        <v>0.750017459168186</v>
      </c>
      <c r="U14" s="77" t="n">
        <f aca="false">+'II TRIM ACUMULADO'!U14/'II TRIM ACUMULADO'!$U$50</f>
        <v>0.381759472890544</v>
      </c>
      <c r="V14" s="77" t="n">
        <f aca="false">+'II TRIM ACUMULADO'!V14/'II TRIM ACUMULADO'!$V$50</f>
        <v>0.488222922411535</v>
      </c>
      <c r="W14" s="77" t="n">
        <f aca="false">+'II TRIM ACUMULADO'!W14/'II TRIM ACUMULADO'!$W$50</f>
        <v>0.772858589722741</v>
      </c>
      <c r="X14" s="77" t="n">
        <f aca="false">+'II TRIM ACUMULADO'!X14/'II TRIM ACUMULADO'!$X$50</f>
        <v>0.668937543018742</v>
      </c>
      <c r="Y14" s="77" t="n">
        <f aca="false">+'II TRIM ACUMULADO'!Y14/'II TRIM ACUMULADO'!$Y$50</f>
        <v>0.489902883624168</v>
      </c>
      <c r="Z14" s="77" t="n">
        <f aca="false">+'II TRIM ACUMULADO'!Z14/'II TRIM ACUMULADO'!$Z$50</f>
        <v>0.455243374717852</v>
      </c>
    </row>
    <row r="15" customFormat="false" ht="35.1" hidden="false" customHeight="true" outlineLevel="0" collapsed="false">
      <c r="A15" s="74" t="s">
        <v>35</v>
      </c>
      <c r="B15" s="78" t="n">
        <f aca="false">+'II TRIM ACUMULADO'!B15/'II TRIM ACUMULADO'!$B$50</f>
        <v>0.208786977663385</v>
      </c>
      <c r="C15" s="78" t="n">
        <f aca="false">+'II TRIM ACUMULADO'!C15/'II TRIM ACUMULADO'!$C$50</f>
        <v>0.222263713513584</v>
      </c>
      <c r="D15" s="78" t="n">
        <f aca="false">+'II TRIM ACUMULADO'!D15/'II TRIM ACUMULADO'!$D$50</f>
        <v>0.673255501043297</v>
      </c>
      <c r="E15" s="78" t="n">
        <f aca="false">+'II TRIM ACUMULADO'!E15/'II TRIM ACUMULADO'!$E$50</f>
        <v>0.348743447848389</v>
      </c>
      <c r="F15" s="78" t="n">
        <f aca="false">+'II TRIM ACUMULADO'!F15/'II TRIM ACUMULADO'!$F$50</f>
        <v>0.527082153317375</v>
      </c>
      <c r="G15" s="78" t="n">
        <f aca="false">+'II TRIM ACUMULADO'!G15/'II TRIM ACUMULADO'!$G$50</f>
        <v>0.544392679545146</v>
      </c>
      <c r="H15" s="78" t="n">
        <f aca="false">+'II TRIM ACUMULADO'!H15/'II TRIM ACUMULADO'!$H$50</f>
        <v>0.226602676341342</v>
      </c>
      <c r="I15" s="78" t="n">
        <f aca="false">+'II TRIM ACUMULADO'!I15/'II TRIM ACUMULADO'!$I$50</f>
        <v>0.441135407813912</v>
      </c>
      <c r="J15" s="78" t="n">
        <f aca="false">+'II TRIM ACUMULADO'!J15/'II TRIM ACUMULADO'!$J$50</f>
        <v>0.622755736225333</v>
      </c>
      <c r="K15" s="78" t="n">
        <f aca="false">+'II TRIM ACUMULADO'!K15/'II TRIM ACUMULADO'!$K$50</f>
        <v>0.621255298434038</v>
      </c>
      <c r="L15" s="78" t="n">
        <f aca="false">+'II TRIM ACUMULADO'!L15/'II TRIM ACUMULADO'!$L$50</f>
        <v>0.392467626880598</v>
      </c>
      <c r="M15" s="78" t="n">
        <f aca="false">+'II TRIM ACUMULADO'!M15/'II TRIM ACUMULADO'!$M$50</f>
        <v>0.606453309694652</v>
      </c>
      <c r="N15" s="78" t="n">
        <f aca="false">+'II TRIM ACUMULADO'!N15/'II TRIM ACUMULADO'!$N$50</f>
        <v>0.359117039230131</v>
      </c>
      <c r="O15" s="78" t="n">
        <f aca="false">+'II TRIM ACUMULADO'!O15/'II TRIM ACUMULADO'!$O$50</f>
        <v>0.392419134384041</v>
      </c>
      <c r="P15" s="78" t="n">
        <f aca="false">+'II TRIM ACUMULADO'!P15/'II TRIM ACUMULADO'!$P$50</f>
        <v>0.153443830779007</v>
      </c>
      <c r="Q15" s="78" t="n">
        <f aca="false">+'II TRIM ACUMULADO'!Q15/'II TRIM ACUMULADO'!$Q$50</f>
        <v>0.480556681206611</v>
      </c>
      <c r="R15" s="78" t="n">
        <f aca="false">+'II TRIM ACUMULADO'!R15/'II TRIM ACUMULADO'!$R$50</f>
        <v>0.511417639899344</v>
      </c>
      <c r="S15" s="78" t="n">
        <f aca="false">+'II TRIM ACUMULADO'!S15/'II TRIM ACUMULADO'!$S$50</f>
        <v>0.56396480887431</v>
      </c>
      <c r="T15" s="78" t="n">
        <f aca="false">+'II TRIM ACUMULADO'!T15/'II TRIM ACUMULADO'!$T$50</f>
        <v>0.631729530637559</v>
      </c>
      <c r="U15" s="78" t="n">
        <f aca="false">+'II TRIM ACUMULADO'!U15/'II TRIM ACUMULADO'!$U$50</f>
        <v>0.320564012718349</v>
      </c>
      <c r="V15" s="78" t="n">
        <f aca="false">+'II TRIM ACUMULADO'!V15/'II TRIM ACUMULADO'!$V$50</f>
        <v>0.400501258057206</v>
      </c>
      <c r="W15" s="78" t="n">
        <f aca="false">+'II TRIM ACUMULADO'!W15/'II TRIM ACUMULADO'!$W$50</f>
        <v>0.617338914678218</v>
      </c>
      <c r="X15" s="78" t="n">
        <f aca="false">+'II TRIM ACUMULADO'!X15/'II TRIM ACUMULADO'!$X$50</f>
        <v>0.53180546248181</v>
      </c>
      <c r="Y15" s="78" t="n">
        <f aca="false">+'II TRIM ACUMULADO'!Y15/'II TRIM ACUMULADO'!$Y$50</f>
        <v>0.429285567132248</v>
      </c>
      <c r="Z15" s="78" t="n">
        <f aca="false">+'II TRIM ACUMULADO'!Z15/'II TRIM ACUMULADO'!$Z$50</f>
        <v>0.35136613051007</v>
      </c>
    </row>
    <row r="16" customFormat="false" ht="35.1" hidden="false" customHeight="true" outlineLevel="0" collapsed="false">
      <c r="A16" s="74" t="s">
        <v>36</v>
      </c>
      <c r="B16" s="78" t="n">
        <f aca="false">+'II TRIM ACUMULADO'!B16/'II TRIM ACUMULADO'!$B$50</f>
        <v>0.0298136601261939</v>
      </c>
      <c r="C16" s="78" t="n">
        <f aca="false">+'II TRIM ACUMULADO'!C16/'II TRIM ACUMULADO'!$C$50</f>
        <v>0.0625841001549845</v>
      </c>
      <c r="D16" s="78" t="n">
        <f aca="false">+'II TRIM ACUMULADO'!D16/'II TRIM ACUMULADO'!$D$50</f>
        <v>0.0644986041704245</v>
      </c>
      <c r="E16" s="78" t="n">
        <f aca="false">+'II TRIM ACUMULADO'!E16/'II TRIM ACUMULADO'!$E$50</f>
        <v>0.0484371000067905</v>
      </c>
      <c r="F16" s="78" t="n">
        <f aca="false">+'II TRIM ACUMULADO'!F16/'II TRIM ACUMULADO'!$F$50</f>
        <v>0.0767940758745497</v>
      </c>
      <c r="G16" s="78" t="n">
        <f aca="false">+'II TRIM ACUMULADO'!G16/'II TRIM ACUMULADO'!$G$50</f>
        <v>0.0675992498513733</v>
      </c>
      <c r="H16" s="78" t="n">
        <f aca="false">+'II TRIM ACUMULADO'!H16/'II TRIM ACUMULADO'!$H$50</f>
        <v>0.0389439989484847</v>
      </c>
      <c r="I16" s="78" t="n">
        <f aca="false">+'II TRIM ACUMULADO'!I16/'II TRIM ACUMULADO'!$I$50</f>
        <v>0.0479439110402169</v>
      </c>
      <c r="J16" s="78" t="n">
        <f aca="false">+'II TRIM ACUMULADO'!J16/'II TRIM ACUMULADO'!$J$50</f>
        <v>0.0586202983503372</v>
      </c>
      <c r="K16" s="78" t="n">
        <f aca="false">+'II TRIM ACUMULADO'!K16/'II TRIM ACUMULADO'!$K$50</f>
        <v>0.0745312379099869</v>
      </c>
      <c r="L16" s="78" t="n">
        <f aca="false">+'II TRIM ACUMULADO'!L16/'II TRIM ACUMULADO'!$L$50</f>
        <v>0.0371231039806518</v>
      </c>
      <c r="M16" s="78" t="n">
        <f aca="false">+'II TRIM ACUMULADO'!M16/'II TRIM ACUMULADO'!$M$50</f>
        <v>0.0620002186996334</v>
      </c>
      <c r="N16" s="78" t="n">
        <f aca="false">+'II TRIM ACUMULADO'!N16/'II TRIM ACUMULADO'!$N$50</f>
        <v>0.0691911280990874</v>
      </c>
      <c r="O16" s="78" t="n">
        <f aca="false">+'II TRIM ACUMULADO'!O16/'II TRIM ACUMULADO'!$O$50</f>
        <v>0.081364343548119</v>
      </c>
      <c r="P16" s="78" t="n">
        <f aca="false">+'II TRIM ACUMULADO'!P16/'II TRIM ACUMULADO'!$P$50</f>
        <v>0.0250715962372402</v>
      </c>
      <c r="Q16" s="78" t="n">
        <f aca="false">+'II TRIM ACUMULADO'!Q16/'II TRIM ACUMULADO'!$Q$50</f>
        <v>0.0580205185833199</v>
      </c>
      <c r="R16" s="78" t="n">
        <f aca="false">+'II TRIM ACUMULADO'!R16/'II TRIM ACUMULADO'!$R$50</f>
        <v>0.0864047184080275</v>
      </c>
      <c r="S16" s="78" t="n">
        <f aca="false">+'II TRIM ACUMULADO'!S16/'II TRIM ACUMULADO'!$S$50</f>
        <v>0.0673167125859253</v>
      </c>
      <c r="T16" s="78" t="n">
        <f aca="false">+'II TRIM ACUMULADO'!T16/'II TRIM ACUMULADO'!$T$50</f>
        <v>0.0664260304641179</v>
      </c>
      <c r="U16" s="78" t="n">
        <f aca="false">+'II TRIM ACUMULADO'!U16/'II TRIM ACUMULADO'!$U$50</f>
        <v>0.0244967939171195</v>
      </c>
      <c r="V16" s="78" t="n">
        <f aca="false">+'II TRIM ACUMULADO'!V16/'II TRIM ACUMULADO'!$V$50</f>
        <v>0.0479092272310654</v>
      </c>
      <c r="W16" s="78" t="n">
        <f aca="false">+'II TRIM ACUMULADO'!W16/'II TRIM ACUMULADO'!$W$50</f>
        <v>0.0862984128415343</v>
      </c>
      <c r="X16" s="78" t="n">
        <f aca="false">+'II TRIM ACUMULADO'!X16/'II TRIM ACUMULADO'!$X$50</f>
        <v>0.0782345385847557</v>
      </c>
      <c r="Y16" s="78" t="n">
        <f aca="false">+'II TRIM ACUMULADO'!Y16/'II TRIM ACUMULADO'!$Y$50</f>
        <v>0.0193417226543136</v>
      </c>
      <c r="Z16" s="78" t="n">
        <f aca="false">+'II TRIM ACUMULADO'!Z16/'II TRIM ACUMULADO'!$Z$50</f>
        <v>0.0560112335537722</v>
      </c>
    </row>
    <row r="17" customFormat="false" ht="35.1" hidden="false" customHeight="true" outlineLevel="0" collapsed="false">
      <c r="A17" s="74" t="s">
        <v>37</v>
      </c>
      <c r="B17" s="78" t="n">
        <f aca="false">+'II TRIM ACUMULADO'!B17/'II TRIM ACUMULADO'!$B$50</f>
        <v>0.238600637789579</v>
      </c>
      <c r="C17" s="78" t="n">
        <f aca="false">+'II TRIM ACUMULADO'!C17/'II TRIM ACUMULADO'!$C$50</f>
        <v>0.284847813668568</v>
      </c>
      <c r="D17" s="78" t="n">
        <f aca="false">+'II TRIM ACUMULADO'!D17/'II TRIM ACUMULADO'!$D$50</f>
        <v>0.737754105213722</v>
      </c>
      <c r="E17" s="78" t="n">
        <f aca="false">+'II TRIM ACUMULADO'!E17/'II TRIM ACUMULADO'!$E$50</f>
        <v>0.397180547855179</v>
      </c>
      <c r="F17" s="78" t="n">
        <f aca="false">+'II TRIM ACUMULADO'!F17/'II TRIM ACUMULADO'!$F$50</f>
        <v>0.603876229191925</v>
      </c>
      <c r="G17" s="78" t="n">
        <f aca="false">+'II TRIM ACUMULADO'!G17/'II TRIM ACUMULADO'!$G$50</f>
        <v>0.611991929396519</v>
      </c>
      <c r="H17" s="78" t="n">
        <f aca="false">+'II TRIM ACUMULADO'!H17/'II TRIM ACUMULADO'!$H$50</f>
        <v>0.265546675289827</v>
      </c>
      <c r="I17" s="78" t="n">
        <f aca="false">+'II TRIM ACUMULADO'!I17/'II TRIM ACUMULADO'!$I$50</f>
        <v>0.489079318854129</v>
      </c>
      <c r="J17" s="78" t="n">
        <f aca="false">+'II TRIM ACUMULADO'!J17/'II TRIM ACUMULADO'!$J$50</f>
        <v>0.681376034575671</v>
      </c>
      <c r="K17" s="78" t="n">
        <f aca="false">+'II TRIM ACUMULADO'!K17/'II TRIM ACUMULADO'!$K$50</f>
        <v>0.695786536344025</v>
      </c>
      <c r="L17" s="78" t="n">
        <f aca="false">+'II TRIM ACUMULADO'!L17/'II TRIM ACUMULADO'!$L$50</f>
        <v>0.42959073086125</v>
      </c>
      <c r="M17" s="78" t="n">
        <f aca="false">+'II TRIM ACUMULADO'!M17/'II TRIM ACUMULADO'!$M$50</f>
        <v>0.668453528394286</v>
      </c>
      <c r="N17" s="78" t="n">
        <f aca="false">+'II TRIM ACUMULADO'!N17/'II TRIM ACUMULADO'!$N$50</f>
        <v>0.428308167329218</v>
      </c>
      <c r="O17" s="78" t="n">
        <f aca="false">+'II TRIM ACUMULADO'!O17/'II TRIM ACUMULADO'!$O$50</f>
        <v>0.47378347793216</v>
      </c>
      <c r="P17" s="78" t="n">
        <f aca="false">+'II TRIM ACUMULADO'!P17/'II TRIM ACUMULADO'!$P$50</f>
        <v>0.178515427016247</v>
      </c>
      <c r="Q17" s="78" t="n">
        <f aca="false">+'II TRIM ACUMULADO'!Q17/'II TRIM ACUMULADO'!$Q$50</f>
        <v>0.538577199789931</v>
      </c>
      <c r="R17" s="78" t="n">
        <f aca="false">+'II TRIM ACUMULADO'!R17/'II TRIM ACUMULADO'!$R$50</f>
        <v>0.597822358307371</v>
      </c>
      <c r="S17" s="78" t="n">
        <f aca="false">+'II TRIM ACUMULADO'!S17/'II TRIM ACUMULADO'!$S$50</f>
        <v>0.631281521460235</v>
      </c>
      <c r="T17" s="78" t="n">
        <f aca="false">+'II TRIM ACUMULADO'!T17/'II TRIM ACUMULADO'!$T$50</f>
        <v>0.698155561101677</v>
      </c>
      <c r="U17" s="78" t="n">
        <f aca="false">+'II TRIM ACUMULADO'!U17/'II TRIM ACUMULADO'!$U$50</f>
        <v>0.345060806635468</v>
      </c>
      <c r="V17" s="78" t="n">
        <f aca="false">+'II TRIM ACUMULADO'!V17/'II TRIM ACUMULADO'!$V$50</f>
        <v>0.448410485288272</v>
      </c>
      <c r="W17" s="78" t="n">
        <f aca="false">+'II TRIM ACUMULADO'!W17/'II TRIM ACUMULADO'!$W$50</f>
        <v>0.703637327519752</v>
      </c>
      <c r="X17" s="78" t="n">
        <f aca="false">+'II TRIM ACUMULADO'!X17/'II TRIM ACUMULADO'!$X$50</f>
        <v>0.610040001066565</v>
      </c>
      <c r="Y17" s="78" t="n">
        <f aca="false">+'II TRIM ACUMULADO'!Y17/'II TRIM ACUMULADO'!$Y$50</f>
        <v>0.448627289786562</v>
      </c>
      <c r="Z17" s="78" t="n">
        <f aca="false">+'II TRIM ACUMULADO'!Z17/'II TRIM ACUMULADO'!$Z$50</f>
        <v>0.407377364063843</v>
      </c>
    </row>
    <row r="18" customFormat="false" ht="35.1" hidden="false" customHeight="true" outlineLevel="0" collapsed="false">
      <c r="A18" s="74" t="s">
        <v>38</v>
      </c>
      <c r="B18" s="78" t="n">
        <f aca="false">+'II TRIM ACUMULADO'!B18/'II TRIM ACUMULADO'!$B$50</f>
        <v>0.00104363898784496</v>
      </c>
      <c r="C18" s="78" t="n">
        <f aca="false">+'II TRIM ACUMULADO'!C18/'II TRIM ACUMULADO'!$C$50</f>
        <v>0.0642142341282322</v>
      </c>
      <c r="D18" s="78" t="n">
        <f aca="false">+'II TRIM ACUMULADO'!D18/'II TRIM ACUMULADO'!$D$50</f>
        <v>0.0495015302497722</v>
      </c>
      <c r="E18" s="78" t="n">
        <f aca="false">+'II TRIM ACUMULADO'!E18/'II TRIM ACUMULADO'!$E$50</f>
        <v>0.03429103710528</v>
      </c>
      <c r="F18" s="78" t="n">
        <f aca="false">+'II TRIM ACUMULADO'!F18/'II TRIM ACUMULADO'!$F$50</f>
        <v>0.0734210962494307</v>
      </c>
      <c r="G18" s="78" t="n">
        <f aca="false">+'II TRIM ACUMULADO'!G18/'II TRIM ACUMULADO'!$G$50</f>
        <v>0.0638202801237305</v>
      </c>
      <c r="H18" s="78" t="n">
        <f aca="false">+'II TRIM ACUMULADO'!H18/'II TRIM ACUMULADO'!$H$50</f>
        <v>0.0330210428770564</v>
      </c>
      <c r="I18" s="78" t="n">
        <f aca="false">+'II TRIM ACUMULADO'!I18/'II TRIM ACUMULADO'!$I$50</f>
        <v>0.0439260125698155</v>
      </c>
      <c r="J18" s="78" t="n">
        <f aca="false">+'II TRIM ACUMULADO'!J18/'II TRIM ACUMULADO'!$J$50</f>
        <v>0.0640823161980599</v>
      </c>
      <c r="K18" s="78" t="n">
        <f aca="false">+'II TRIM ACUMULADO'!K18/'II TRIM ACUMULADO'!$K$50</f>
        <v>0.0665800239420726</v>
      </c>
      <c r="L18" s="78" t="n">
        <f aca="false">+'II TRIM ACUMULADO'!L18/'II TRIM ACUMULADO'!$L$50</f>
        <v>0.034579377200655</v>
      </c>
      <c r="M18" s="78" t="n">
        <f aca="false">+'II TRIM ACUMULADO'!M18/'II TRIM ACUMULADO'!$M$50</f>
        <v>0.0525210774982168</v>
      </c>
      <c r="N18" s="78" t="n">
        <f aca="false">+'II TRIM ACUMULADO'!N18/'II TRIM ACUMULADO'!$N$50</f>
        <v>0.0399695675263447</v>
      </c>
      <c r="O18" s="78" t="n">
        <f aca="false">+'II TRIM ACUMULADO'!O18/'II TRIM ACUMULADO'!$O$50</f>
        <v>0.0622585129698189</v>
      </c>
      <c r="P18" s="78" t="n">
        <f aca="false">+'II TRIM ACUMULADO'!P18/'II TRIM ACUMULADO'!$P$50</f>
        <v>0.0225205506302378</v>
      </c>
      <c r="Q18" s="78" t="n">
        <f aca="false">+'II TRIM ACUMULADO'!Q18/'II TRIM ACUMULADO'!$Q$50</f>
        <v>0.0499027446989574</v>
      </c>
      <c r="R18" s="78" t="n">
        <f aca="false">+'II TRIM ACUMULADO'!R18/'II TRIM ACUMULADO'!$R$50</f>
        <v>0.0760742487759118</v>
      </c>
      <c r="S18" s="78" t="n">
        <f aca="false">+'II TRIM ACUMULADO'!S18/'II TRIM ACUMULADO'!$S$50</f>
        <v>0.0499706438323622</v>
      </c>
      <c r="T18" s="78" t="n">
        <f aca="false">+'II TRIM ACUMULADO'!T18/'II TRIM ACUMULADO'!$T$50</f>
        <v>0.0518618980665088</v>
      </c>
      <c r="U18" s="78" t="n">
        <f aca="false">+'II TRIM ACUMULADO'!U18/'II TRIM ACUMULADO'!$U$50</f>
        <v>0.0366986662550762</v>
      </c>
      <c r="V18" s="78" t="n">
        <f aca="false">+'II TRIM ACUMULADO'!V18/'II TRIM ACUMULADO'!$V$50</f>
        <v>0.0398124371232632</v>
      </c>
      <c r="W18" s="78" t="n">
        <f aca="false">+'II TRIM ACUMULADO'!W18/'II TRIM ACUMULADO'!$W$50</f>
        <v>0.0692212622029895</v>
      </c>
      <c r="X18" s="78" t="n">
        <f aca="false">+'II TRIM ACUMULADO'!X18/'II TRIM ACUMULADO'!$X$50</f>
        <v>0.0588975419521767</v>
      </c>
      <c r="Y18" s="78" t="n">
        <f aca="false">+'II TRIM ACUMULADO'!Y18/'II TRIM ACUMULADO'!$Y$50</f>
        <v>0.0412755938376067</v>
      </c>
      <c r="Z18" s="78" t="n">
        <f aca="false">+'II TRIM ACUMULADO'!Z18/'II TRIM ACUMULADO'!$Z$50</f>
        <v>0.0478660106540092</v>
      </c>
    </row>
    <row r="19" customFormat="false" ht="35.1" hidden="false" customHeight="true" outlineLevel="0" collapsed="false">
      <c r="A19" s="79" t="s">
        <v>81</v>
      </c>
      <c r="B19" s="77" t="n">
        <f aca="false">+'II TRIM ACUMULADO'!B19/'II TRIM ACUMULADO'!$B$50</f>
        <v>0</v>
      </c>
      <c r="C19" s="77" t="n">
        <f aca="false">+'II TRIM ACUMULADO'!C19/'II TRIM ACUMULADO'!$C$50</f>
        <v>0.16018681259903</v>
      </c>
      <c r="D19" s="77" t="n">
        <f aca="false">+'II TRIM ACUMULADO'!D19/'II TRIM ACUMULADO'!$D$50</f>
        <v>0</v>
      </c>
      <c r="E19" s="77" t="n">
        <f aca="false">+'II TRIM ACUMULADO'!E19/'II TRIM ACUMULADO'!$E$50</f>
        <v>0.156349681515144</v>
      </c>
      <c r="F19" s="77" t="n">
        <f aca="false">+'II TRIM ACUMULADO'!F19/'II TRIM ACUMULADO'!$F$50</f>
        <v>0.139767659944587</v>
      </c>
      <c r="G19" s="77" t="n">
        <f aca="false">+'II TRIM ACUMULADO'!G19/'II TRIM ACUMULADO'!$G$50</f>
        <v>0.138177279428011</v>
      </c>
      <c r="H19" s="77" t="n">
        <f aca="false">+'II TRIM ACUMULADO'!H19/'II TRIM ACUMULADO'!$H$50</f>
        <v>0.167890371064604</v>
      </c>
      <c r="I19" s="77" t="n">
        <f aca="false">+'II TRIM ACUMULADO'!I19/'II TRIM ACUMULADO'!$I$50</f>
        <v>0.147765162272725</v>
      </c>
      <c r="J19" s="77" t="n">
        <f aca="false">+'II TRIM ACUMULADO'!J19/'II TRIM ACUMULADO'!$J$50</f>
        <v>0.122033159098044</v>
      </c>
      <c r="K19" s="77" t="n">
        <f aca="false">+'II TRIM ACUMULADO'!K19/'II TRIM ACUMULADO'!$K$50</f>
        <v>0</v>
      </c>
      <c r="L19" s="77" t="n">
        <f aca="false">+'II TRIM ACUMULADO'!L19/'II TRIM ACUMULADO'!$L$50</f>
        <v>0.127725912209069</v>
      </c>
      <c r="M19" s="77" t="n">
        <f aca="false">+'II TRIM ACUMULADO'!M19/'II TRIM ACUMULADO'!$M$50</f>
        <v>0</v>
      </c>
      <c r="N19" s="77" t="n">
        <f aca="false">+'II TRIM ACUMULADO'!N19/'II TRIM ACUMULADO'!$N$50</f>
        <v>0</v>
      </c>
      <c r="O19" s="77" t="n">
        <f aca="false">+'II TRIM ACUMULADO'!O19/'II TRIM ACUMULADO'!$O$50</f>
        <v>0.12097842235654</v>
      </c>
      <c r="P19" s="77" t="n">
        <f aca="false">+'II TRIM ACUMULADO'!P19/'II TRIM ACUMULADO'!$P$50</f>
        <v>0.190787462398343</v>
      </c>
      <c r="Q19" s="77" t="n">
        <f aca="false">+'II TRIM ACUMULADO'!Q19/'II TRIM ACUMULADO'!$Q$50</f>
        <v>0</v>
      </c>
      <c r="R19" s="77" t="n">
        <f aca="false">+'II TRIM ACUMULADO'!R19/'II TRIM ACUMULADO'!$R$50</f>
        <v>0</v>
      </c>
      <c r="S19" s="77" t="n">
        <f aca="false">+'II TRIM ACUMULADO'!S19/'II TRIM ACUMULADO'!$S$50</f>
        <v>0</v>
      </c>
      <c r="T19" s="77" t="n">
        <f aca="false">+'II TRIM ACUMULADO'!T19/'II TRIM ACUMULADO'!$T$50</f>
        <v>0</v>
      </c>
      <c r="U19" s="77" t="n">
        <f aca="false">+'II TRIM ACUMULADO'!U19/'II TRIM ACUMULADO'!$U$50</f>
        <v>0.122591321336276</v>
      </c>
      <c r="V19" s="77" t="n">
        <f aca="false">+'II TRIM ACUMULADO'!V19/'II TRIM ACUMULADO'!$V$50</f>
        <v>0.146423569261487</v>
      </c>
      <c r="W19" s="77" t="n">
        <f aca="false">+'II TRIM ACUMULADO'!W19/'II TRIM ACUMULADO'!$W$50</f>
        <v>0</v>
      </c>
      <c r="X19" s="77" t="n">
        <f aca="false">+'II TRIM ACUMULADO'!X19/'II TRIM ACUMULADO'!$X$50</f>
        <v>0</v>
      </c>
      <c r="Y19" s="77" t="n">
        <f aca="false">+'II TRIM ACUMULADO'!Y19/'II TRIM ACUMULADO'!$Y$50</f>
        <v>0.134853820415623</v>
      </c>
      <c r="Z19" s="77" t="n">
        <f aca="false">+'II TRIM ACUMULADO'!Z19/'II TRIM ACUMULADO'!$Z$50</f>
        <v>0.106670248290142</v>
      </c>
    </row>
    <row r="20" customFormat="false" ht="35.1" hidden="false" customHeight="true" outlineLevel="0" collapsed="false">
      <c r="A20" s="74" t="s">
        <v>82</v>
      </c>
      <c r="B20" s="77" t="n">
        <f aca="false">+'II TRIM ACUMULADO'!B20/'II TRIM ACUMULADO'!$B$50</f>
        <v>0.0187654408093215</v>
      </c>
      <c r="C20" s="77" t="n">
        <f aca="false">+'II TRIM ACUMULADO'!C20/'II TRIM ACUMULADO'!$C$50</f>
        <v>0.00500006232249411</v>
      </c>
      <c r="D20" s="77" t="n">
        <f aca="false">+'II TRIM ACUMULADO'!D20/'II TRIM ACUMULADO'!$D$50</f>
        <v>0.0422956766564077</v>
      </c>
      <c r="E20" s="77" t="n">
        <f aca="false">+'II TRIM ACUMULADO'!E20/'II TRIM ACUMULADO'!$E$50</f>
        <v>0.0374047820683435</v>
      </c>
      <c r="F20" s="77" t="n">
        <f aca="false">+'II TRIM ACUMULADO'!F20/'II TRIM ACUMULADO'!$F$50</f>
        <v>0.00507331141649772</v>
      </c>
      <c r="G20" s="77" t="n">
        <f aca="false">+'II TRIM ACUMULADO'!G20/'II TRIM ACUMULADO'!$G$50</f>
        <v>0.00640067348935871</v>
      </c>
      <c r="H20" s="77" t="n">
        <f aca="false">+'II TRIM ACUMULADO'!H20/'II TRIM ACUMULADO'!$H$50</f>
        <v>0.314283568771532</v>
      </c>
      <c r="I20" s="77" t="n">
        <f aca="false">+'II TRIM ACUMULADO'!I20/'II TRIM ACUMULADO'!$I$50</f>
        <v>0.0127178277851706</v>
      </c>
      <c r="J20" s="77" t="n">
        <f aca="false">+'II TRIM ACUMULADO'!J20/'II TRIM ACUMULADO'!$J$50</f>
        <v>0.00741644996140267</v>
      </c>
      <c r="K20" s="77" t="n">
        <f aca="false">+'II TRIM ACUMULADO'!K20/'II TRIM ACUMULADO'!$K$50</f>
        <v>0.0110042909989194</v>
      </c>
      <c r="L20" s="77" t="n">
        <f aca="false">+'II TRIM ACUMULADO'!L20/'II TRIM ACUMULADO'!$L$50</f>
        <v>0.16445916605118</v>
      </c>
      <c r="M20" s="77" t="n">
        <f aca="false">+'II TRIM ACUMULADO'!M20/'II TRIM ACUMULADO'!$M$50</f>
        <v>0.000608988250239844</v>
      </c>
      <c r="N20" s="77" t="n">
        <f aca="false">+'II TRIM ACUMULADO'!N20/'II TRIM ACUMULADO'!$N$50</f>
        <v>0.129646754071837</v>
      </c>
      <c r="O20" s="77" t="n">
        <f aca="false">+'II TRIM ACUMULADO'!O20/'II TRIM ACUMULADO'!$O$50</f>
        <v>0.00643559009057014</v>
      </c>
      <c r="P20" s="77" t="n">
        <f aca="false">+'II TRIM ACUMULADO'!P20/'II TRIM ACUMULADO'!$P$50</f>
        <v>0.281396927500923</v>
      </c>
      <c r="Q20" s="77" t="n">
        <f aca="false">+'II TRIM ACUMULADO'!Q20/'II TRIM ACUMULADO'!$Q$50</f>
        <v>0.11832263476285</v>
      </c>
      <c r="R20" s="77" t="n">
        <f aca="false">+'II TRIM ACUMULADO'!R20/'II TRIM ACUMULADO'!$R$50</f>
        <v>0.0361431387334152</v>
      </c>
      <c r="S20" s="77" t="n">
        <f aca="false">+'II TRIM ACUMULADO'!S20/'II TRIM ACUMULADO'!$S$50</f>
        <v>0.0486471755866598</v>
      </c>
      <c r="T20" s="77" t="n">
        <f aca="false">+'II TRIM ACUMULADO'!T20/'II TRIM ACUMULADO'!$T$50</f>
        <v>0.00509283257627687</v>
      </c>
      <c r="U20" s="77" t="n">
        <f aca="false">+'II TRIM ACUMULADO'!U20/'II TRIM ACUMULADO'!$U$50</f>
        <v>0.235564542983426</v>
      </c>
      <c r="V20" s="77" t="n">
        <f aca="false">+'II TRIM ACUMULADO'!V20/'II TRIM ACUMULADO'!$V$50</f>
        <v>0.00894552901585247</v>
      </c>
      <c r="W20" s="77" t="n">
        <f aca="false">+'II TRIM ACUMULADO'!W20/'II TRIM ACUMULADO'!$W$50</f>
        <v>0.00590538321783588</v>
      </c>
      <c r="X20" s="77" t="n">
        <f aca="false">+'II TRIM ACUMULADO'!X20/'II TRIM ACUMULADO'!$X$50</f>
        <v>0.0177312927490462</v>
      </c>
      <c r="Y20" s="77" t="n">
        <f aca="false">+'II TRIM ACUMULADO'!Y20/'II TRIM ACUMULADO'!$Y$50</f>
        <v>0.132367056916657</v>
      </c>
      <c r="Z20" s="77" t="n">
        <f aca="false">+'II TRIM ACUMULADO'!Z20/'II TRIM ACUMULADO'!$Z$50</f>
        <v>0.0442503537968169</v>
      </c>
    </row>
    <row r="21" customFormat="false" ht="35.1" hidden="false" customHeight="true" outlineLevel="0" collapsed="false">
      <c r="A21" s="74" t="s">
        <v>41</v>
      </c>
      <c r="B21" s="78" t="n">
        <f aca="false">+'II TRIM ACUMULADO'!B21/'II TRIM ACUMULADO'!$B$50</f>
        <v>0</v>
      </c>
      <c r="C21" s="78" t="n">
        <f aca="false">+'II TRIM ACUMULADO'!C21/'II TRIM ACUMULADO'!$C$50</f>
        <v>0</v>
      </c>
      <c r="D21" s="78" t="n">
        <f aca="false">+'II TRIM ACUMULADO'!D21/'II TRIM ACUMULADO'!$D$50</f>
        <v>0.00921123007857259</v>
      </c>
      <c r="E21" s="78" t="n">
        <f aca="false">+'II TRIM ACUMULADO'!E21/'II TRIM ACUMULADO'!$E$50</f>
        <v>0</v>
      </c>
      <c r="F21" s="78" t="n">
        <f aca="false">+'II TRIM ACUMULADO'!F21/'II TRIM ACUMULADO'!$F$50</f>
        <v>0.00085258576916187</v>
      </c>
      <c r="G21" s="78" t="n">
        <f aca="false">+'II TRIM ACUMULADO'!G21/'II TRIM ACUMULADO'!$G$50</f>
        <v>0</v>
      </c>
      <c r="H21" s="78" t="n">
        <f aca="false">+'II TRIM ACUMULADO'!H21/'II TRIM ACUMULADO'!$H$50</f>
        <v>0.19927693160028</v>
      </c>
      <c r="I21" s="78" t="n">
        <f aca="false">+'II TRIM ACUMULADO'!I21/'II TRIM ACUMULADO'!$I$50</f>
        <v>0.00428077081342801</v>
      </c>
      <c r="J21" s="78" t="n">
        <f aca="false">+'II TRIM ACUMULADO'!J21/'II TRIM ACUMULADO'!$J$50</f>
        <v>0.000993148275824267</v>
      </c>
      <c r="K21" s="78" t="n">
        <f aca="false">+'II TRIM ACUMULADO'!K21/'II TRIM ACUMULADO'!$K$50</f>
        <v>6.6653957265481E-005</v>
      </c>
      <c r="L21" s="78" t="n">
        <f aca="false">+'II TRIM ACUMULADO'!L21/'II TRIM ACUMULADO'!$L$50</f>
        <v>0.0113550791792114</v>
      </c>
      <c r="M21" s="78" t="n">
        <f aca="false">+'II TRIM ACUMULADO'!M21/'II TRIM ACUMULADO'!$M$50</f>
        <v>0</v>
      </c>
      <c r="N21" s="78" t="n">
        <f aca="false">+'II TRIM ACUMULADO'!N21/'II TRIM ACUMULADO'!$N$50</f>
        <v>0.049591702659525</v>
      </c>
      <c r="O21" s="78" t="n">
        <f aca="false">+'II TRIM ACUMULADO'!O21/'II TRIM ACUMULADO'!$O$50</f>
        <v>0.000361807257108433</v>
      </c>
      <c r="P21" s="78" t="n">
        <f aca="false">+'II TRIM ACUMULADO'!P21/'II TRIM ACUMULADO'!$P$50</f>
        <v>0.209008725065391</v>
      </c>
      <c r="Q21" s="78" t="n">
        <f aca="false">+'II TRIM ACUMULADO'!Q21/'II TRIM ACUMULADO'!$Q$50</f>
        <v>0.0739727489452685</v>
      </c>
      <c r="R21" s="78" t="n">
        <f aca="false">+'II TRIM ACUMULADO'!R21/'II TRIM ACUMULADO'!$R$50</f>
        <v>0.0214177172796225</v>
      </c>
      <c r="S21" s="78" t="n">
        <f aca="false">+'II TRIM ACUMULADO'!S21/'II TRIM ACUMULADO'!$S$50</f>
        <v>0.0258154163293536</v>
      </c>
      <c r="T21" s="78" t="n">
        <f aca="false">+'II TRIM ACUMULADO'!T21/'II TRIM ACUMULADO'!$T$50</f>
        <v>0</v>
      </c>
      <c r="U21" s="78" t="n">
        <f aca="false">+'II TRIM ACUMULADO'!U21/'II TRIM ACUMULADO'!$U$50</f>
        <v>0.203693359918524</v>
      </c>
      <c r="V21" s="78" t="n">
        <f aca="false">+'II TRIM ACUMULADO'!V21/'II TRIM ACUMULADO'!$V$50</f>
        <v>0</v>
      </c>
      <c r="W21" s="78" t="n">
        <f aca="false">+'II TRIM ACUMULADO'!W21/'II TRIM ACUMULADO'!$W$50</f>
        <v>1.51032818870483E-005</v>
      </c>
      <c r="X21" s="78" t="n">
        <f aca="false">+'II TRIM ACUMULADO'!X21/'II TRIM ACUMULADO'!$X$50</f>
        <v>0</v>
      </c>
      <c r="Y21" s="78" t="n">
        <f aca="false">+'II TRIM ACUMULADO'!Y21/'II TRIM ACUMULADO'!$Y$50</f>
        <v>0.0680303812304211</v>
      </c>
      <c r="Z21" s="78" t="n">
        <f aca="false">+'II TRIM ACUMULADO'!Z21/'II TRIM ACUMULADO'!$Z$50</f>
        <v>0.0211776650158797</v>
      </c>
    </row>
    <row r="22" customFormat="false" ht="35.1" hidden="false" customHeight="true" outlineLevel="0" collapsed="false">
      <c r="A22" s="74" t="s">
        <v>42</v>
      </c>
      <c r="B22" s="78" t="n">
        <f aca="false">+'II TRIM ACUMULADO'!B22/'II TRIM ACUMULADO'!$B$50</f>
        <v>0.0187654408093215</v>
      </c>
      <c r="C22" s="78" t="n">
        <f aca="false">+'II TRIM ACUMULADO'!C22/'II TRIM ACUMULADO'!$C$50</f>
        <v>0.00500006232249411</v>
      </c>
      <c r="D22" s="78" t="n">
        <f aca="false">+'II TRIM ACUMULADO'!D22/'II TRIM ACUMULADO'!$D$50</f>
        <v>0.0330844465778351</v>
      </c>
      <c r="E22" s="78" t="n">
        <f aca="false">+'II TRIM ACUMULADO'!E22/'II TRIM ACUMULADO'!$E$50</f>
        <v>0.0374047820683435</v>
      </c>
      <c r="F22" s="78" t="n">
        <f aca="false">+'II TRIM ACUMULADO'!F22/'II TRIM ACUMULADO'!$F$50</f>
        <v>0.00422072564733585</v>
      </c>
      <c r="G22" s="78" t="n">
        <f aca="false">+'II TRIM ACUMULADO'!G22/'II TRIM ACUMULADO'!$G$50</f>
        <v>0.00640067348935871</v>
      </c>
      <c r="H22" s="78" t="n">
        <f aca="false">+'II TRIM ACUMULADO'!H22/'II TRIM ACUMULADO'!$H$50</f>
        <v>0.115006637171253</v>
      </c>
      <c r="I22" s="78" t="n">
        <f aca="false">+'II TRIM ACUMULADO'!I22/'II TRIM ACUMULADO'!$I$50</f>
        <v>0.0084370569717426</v>
      </c>
      <c r="J22" s="78" t="n">
        <f aca="false">+'II TRIM ACUMULADO'!J22/'II TRIM ACUMULADO'!$J$50</f>
        <v>0.00642330168557841</v>
      </c>
      <c r="K22" s="78" t="n">
        <f aca="false">+'II TRIM ACUMULADO'!K22/'II TRIM ACUMULADO'!$K$50</f>
        <v>0.010937637041654</v>
      </c>
      <c r="L22" s="78" t="n">
        <f aca="false">+'II TRIM ACUMULADO'!L22/'II TRIM ACUMULADO'!$L$50</f>
        <v>0.153104086871969</v>
      </c>
      <c r="M22" s="78" t="n">
        <f aca="false">+'II TRIM ACUMULADO'!M22/'II TRIM ACUMULADO'!$M$50</f>
        <v>0.000608988250239844</v>
      </c>
      <c r="N22" s="78" t="n">
        <f aca="false">+'II TRIM ACUMULADO'!N22/'II TRIM ACUMULADO'!$N$50</f>
        <v>0.0800550514123121</v>
      </c>
      <c r="O22" s="78" t="n">
        <f aca="false">+'II TRIM ACUMULADO'!O22/'II TRIM ACUMULADO'!$O$50</f>
        <v>0.00607378283346171</v>
      </c>
      <c r="P22" s="78" t="n">
        <f aca="false">+'II TRIM ACUMULADO'!P22/'II TRIM ACUMULADO'!$P$50</f>
        <v>0.0723882024355319</v>
      </c>
      <c r="Q22" s="78" t="n">
        <f aca="false">+'II TRIM ACUMULADO'!Q22/'II TRIM ACUMULADO'!$Q$50</f>
        <v>0.0443498858175815</v>
      </c>
      <c r="R22" s="78" t="n">
        <f aca="false">+'II TRIM ACUMULADO'!R22/'II TRIM ACUMULADO'!$R$50</f>
        <v>0.0147254214537928</v>
      </c>
      <c r="S22" s="78" t="n">
        <f aca="false">+'II TRIM ACUMULADO'!S22/'II TRIM ACUMULADO'!$S$50</f>
        <v>0.0228317592573062</v>
      </c>
      <c r="T22" s="78" t="n">
        <f aca="false">+'II TRIM ACUMULADO'!T22/'II TRIM ACUMULADO'!$T$50</f>
        <v>0.00509283257627687</v>
      </c>
      <c r="U22" s="78" t="n">
        <f aca="false">+'II TRIM ACUMULADO'!U22/'II TRIM ACUMULADO'!$U$50</f>
        <v>0.0318711830649016</v>
      </c>
      <c r="V22" s="78" t="n">
        <f aca="false">+'II TRIM ACUMULADO'!V22/'II TRIM ACUMULADO'!$V$50</f>
        <v>0.00894552901585247</v>
      </c>
      <c r="W22" s="78" t="n">
        <f aca="false">+'II TRIM ACUMULADO'!W22/'II TRIM ACUMULADO'!$W$50</f>
        <v>0.00589027993594884</v>
      </c>
      <c r="X22" s="78" t="n">
        <f aca="false">+'II TRIM ACUMULADO'!X22/'II TRIM ACUMULADO'!$X$50</f>
        <v>0.0177312927490462</v>
      </c>
      <c r="Y22" s="78" t="n">
        <f aca="false">+'II TRIM ACUMULADO'!Y22/'II TRIM ACUMULADO'!$Y$50</f>
        <v>0.0643366756862361</v>
      </c>
      <c r="Z22" s="78" t="n">
        <f aca="false">+'II TRIM ACUMULADO'!Z22/'II TRIM ACUMULADO'!$Z$50</f>
        <v>0.0230726887809372</v>
      </c>
    </row>
    <row r="23" customFormat="false" ht="35.1" hidden="false" customHeight="true" outlineLevel="0" collapsed="false">
      <c r="A23" s="74" t="s">
        <v>83</v>
      </c>
      <c r="B23" s="78" t="n">
        <f aca="false">+'II TRIM ACUMULADO'!B23/'II TRIM ACUMULADO'!$B$50</f>
        <v>0.0101501993110406</v>
      </c>
      <c r="C23" s="78" t="n">
        <f aca="false">+'II TRIM ACUMULADO'!C23/'II TRIM ACUMULADO'!$C$50</f>
        <v>5.56714084141665E-005</v>
      </c>
      <c r="D23" s="78" t="n">
        <f aca="false">+'II TRIM ACUMULADO'!D23/'II TRIM ACUMULADO'!$D$50</f>
        <v>0.000441813671493147</v>
      </c>
      <c r="E23" s="78" t="n">
        <f aca="false">+'II TRIM ACUMULADO'!E23/'II TRIM ACUMULADO'!$E$50</f>
        <v>0.00138238522701542</v>
      </c>
      <c r="F23" s="78" t="n">
        <f aca="false">+'II TRIM ACUMULADO'!F23/'II TRIM ACUMULADO'!$F$50</f>
        <v>0.00514757281381167</v>
      </c>
      <c r="G23" s="78" t="n">
        <f aca="false">+'II TRIM ACUMULADO'!G23/'II TRIM ACUMULADO'!$G$50</f>
        <v>8.95682470926027E-006</v>
      </c>
      <c r="H23" s="78" t="n">
        <f aca="false">+'II TRIM ACUMULADO'!H23/'II TRIM ACUMULADO'!$H$50</f>
        <v>0.00430779705175693</v>
      </c>
      <c r="I23" s="78" t="n">
        <f aca="false">+'II TRIM ACUMULADO'!I23/'II TRIM ACUMULADO'!$I$50</f>
        <v>0.00386515470861717</v>
      </c>
      <c r="J23" s="78" t="n">
        <f aca="false">+'II TRIM ACUMULADO'!J23/'II TRIM ACUMULADO'!$J$50</f>
        <v>0.00459150568674453</v>
      </c>
      <c r="K23" s="78" t="n">
        <f aca="false">+'II TRIM ACUMULADO'!K23/'II TRIM ACUMULADO'!$K$50</f>
        <v>0.000281130034655286</v>
      </c>
      <c r="L23" s="78" t="n">
        <f aca="false">+'II TRIM ACUMULADO'!L23/'II TRIM ACUMULADO'!$L$50</f>
        <v>0</v>
      </c>
      <c r="M23" s="78" t="n">
        <f aca="false">+'II TRIM ACUMULADO'!M23/'II TRIM ACUMULADO'!$M$50</f>
        <v>0.00425339943011424</v>
      </c>
      <c r="N23" s="78" t="n">
        <f aca="false">+'II TRIM ACUMULADO'!N23/'II TRIM ACUMULADO'!$N$50</f>
        <v>0.0137541342023608</v>
      </c>
      <c r="O23" s="78" t="n">
        <f aca="false">+'II TRIM ACUMULADO'!O23/'II TRIM ACUMULADO'!$O$50</f>
        <v>0</v>
      </c>
      <c r="P23" s="78" t="n">
        <f aca="false">+'II TRIM ACUMULADO'!P23/'II TRIM ACUMULADO'!$P$50</f>
        <v>0.0397454039715038</v>
      </c>
      <c r="Q23" s="78" t="n">
        <f aca="false">+'II TRIM ACUMULADO'!Q23/'II TRIM ACUMULADO'!$Q$50</f>
        <v>0.00416712912248234</v>
      </c>
      <c r="R23" s="78" t="n">
        <f aca="false">+'II TRIM ACUMULADO'!R23/'II TRIM ACUMULADO'!$R$50</f>
        <v>0.000454222240808086</v>
      </c>
      <c r="S23" s="78" t="n">
        <f aca="false">+'II TRIM ACUMULADO'!S23/'II TRIM ACUMULADO'!$S$50</f>
        <v>0.00528853936930225</v>
      </c>
      <c r="T23" s="78" t="n">
        <f aca="false">+'II TRIM ACUMULADO'!T23/'II TRIM ACUMULADO'!$T$50</f>
        <v>0.000909271124462671</v>
      </c>
      <c r="U23" s="78" t="n">
        <f aca="false">+'II TRIM ACUMULADO'!U23/'II TRIM ACUMULADO'!$U$50</f>
        <v>0.0212067341537676</v>
      </c>
      <c r="V23" s="78" t="n">
        <f aca="false">+'II TRIM ACUMULADO'!V23/'II TRIM ACUMULADO'!$V$50</f>
        <v>0.00562843111195421</v>
      </c>
      <c r="W23" s="78" t="n">
        <f aca="false">+'II TRIM ACUMULADO'!W23/'II TRIM ACUMULADO'!$W$50</f>
        <v>0.000425444560198544</v>
      </c>
      <c r="X23" s="78" t="n">
        <f aca="false">+'II TRIM ACUMULADO'!X23/'II TRIM ACUMULADO'!$X$50</f>
        <v>0</v>
      </c>
      <c r="Y23" s="78" t="n">
        <f aca="false">+'II TRIM ACUMULADO'!Y23/'II TRIM ACUMULADO'!$Y$50</f>
        <v>0.00482464846968001</v>
      </c>
      <c r="Z23" s="78" t="n">
        <f aca="false">+'II TRIM ACUMULADO'!Z23/'II TRIM ACUMULADO'!$Z$50</f>
        <v>0.00468485546225784</v>
      </c>
    </row>
    <row r="24" customFormat="false" ht="35.1" hidden="false" customHeight="true" outlineLevel="0" collapsed="false">
      <c r="A24" s="74" t="s">
        <v>84</v>
      </c>
      <c r="B24" s="78" t="n">
        <f aca="false">+'II TRIM ACUMULADO'!B24/'II TRIM ACUMULADO'!$B$50</f>
        <v>0.00933472493238298</v>
      </c>
      <c r="C24" s="78" t="n">
        <f aca="false">+'II TRIM ACUMULADO'!C24/'II TRIM ACUMULADO'!$C$50</f>
        <v>0.000230583928200476</v>
      </c>
      <c r="D24" s="78" t="n">
        <f aca="false">+'II TRIM ACUMULADO'!D24/'II TRIM ACUMULADO'!$D$50</f>
        <v>0.0174954212437566</v>
      </c>
      <c r="E24" s="78" t="n">
        <f aca="false">+'II TRIM ACUMULADO'!E24/'II TRIM ACUMULADO'!$E$50</f>
        <v>0.0160927496616953</v>
      </c>
      <c r="F24" s="78" t="n">
        <f aca="false">+'II TRIM ACUMULADO'!F24/'II TRIM ACUMULADO'!$F$50</f>
        <v>0.00456585853485235</v>
      </c>
      <c r="G24" s="78" t="n">
        <f aca="false">+'II TRIM ACUMULADO'!G24/'II TRIM ACUMULADO'!$G$50</f>
        <v>0.00496765866151702</v>
      </c>
      <c r="H24" s="78" t="n">
        <f aca="false">+'II TRIM ACUMULADO'!H24/'II TRIM ACUMULADO'!$H$50</f>
        <v>0.00840665260466453</v>
      </c>
      <c r="I24" s="78" t="n">
        <f aca="false">+'II TRIM ACUMULADO'!I24/'II TRIM ACUMULADO'!$I$50</f>
        <v>0.00143726604818392</v>
      </c>
      <c r="J24" s="78" t="n">
        <f aca="false">+'II TRIM ACUMULADO'!J24/'II TRIM ACUMULADO'!$J$50</f>
        <v>0.003458348669649</v>
      </c>
      <c r="K24" s="78" t="n">
        <f aca="false">+'II TRIM ACUMULADO'!K24/'II TRIM ACUMULADO'!$K$50</f>
        <v>1.47289469095664E-005</v>
      </c>
      <c r="L24" s="78" t="n">
        <f aca="false">+'II TRIM ACUMULADO'!L24/'II TRIM ACUMULADO'!$L$50</f>
        <v>0.00122103404390505</v>
      </c>
      <c r="M24" s="78" t="n">
        <f aca="false">+'II TRIM ACUMULADO'!M24/'II TRIM ACUMULADO'!$M$50</f>
        <v>0.0338939274190957</v>
      </c>
      <c r="N24" s="78" t="n">
        <f aca="false">+'II TRIM ACUMULADO'!N24/'II TRIM ACUMULADO'!$N$50</f>
        <v>0.00597590258663586</v>
      </c>
      <c r="O24" s="78" t="n">
        <f aca="false">+'II TRIM ACUMULADO'!O24/'II TRIM ACUMULADO'!$O$50</f>
        <v>0.00989199451915412</v>
      </c>
      <c r="P24" s="78" t="n">
        <f aca="false">+'II TRIM ACUMULADO'!P24/'II TRIM ACUMULADO'!$P$50</f>
        <v>0.0270993101546343</v>
      </c>
      <c r="Q24" s="78" t="n">
        <f aca="false">+'II TRIM ACUMULADO'!Q24/'II TRIM ACUMULADO'!$Q$50</f>
        <v>0.000513814950577276</v>
      </c>
      <c r="R24" s="78" t="n">
        <f aca="false">+'II TRIM ACUMULADO'!R24/'II TRIM ACUMULADO'!$R$50</f>
        <v>0.0057028193492838</v>
      </c>
      <c r="S24" s="78" t="n">
        <f aca="false">+'II TRIM ACUMULADO'!S24/'II TRIM ACUMULADO'!$S$50</f>
        <v>0.0593273186105727</v>
      </c>
      <c r="T24" s="78" t="n">
        <f aca="false">+'II TRIM ACUMULADO'!T24/'II TRIM ACUMULADO'!$T$50</f>
        <v>0.00211383186296491</v>
      </c>
      <c r="U24" s="78" t="n">
        <f aca="false">+'II TRIM ACUMULADO'!U24/'II TRIM ACUMULADO'!$U$50</f>
        <v>0</v>
      </c>
      <c r="V24" s="78" t="n">
        <f aca="false">+'II TRIM ACUMULADO'!V24/'II TRIM ACUMULADO'!$V$50</f>
        <v>0.00896412300059418</v>
      </c>
      <c r="W24" s="78" t="n">
        <f aca="false">+'II TRIM ACUMULADO'!W24/'II TRIM ACUMULADO'!$W$50</f>
        <v>0.0630400349851391</v>
      </c>
      <c r="X24" s="78" t="n">
        <f aca="false">+'II TRIM ACUMULADO'!X24/'II TRIM ACUMULADO'!$X$50</f>
        <v>0.000184968232338786</v>
      </c>
      <c r="Y24" s="78" t="n">
        <f aca="false">+'II TRIM ACUMULADO'!Y24/'II TRIM ACUMULADO'!$Y$50</f>
        <v>0.00656757406141486</v>
      </c>
      <c r="Z24" s="78" t="n">
        <f aca="false">+'II TRIM ACUMULADO'!Z24/'II TRIM ACUMULADO'!$Z$50</f>
        <v>0.00861526984043763</v>
      </c>
    </row>
    <row r="25" customFormat="false" ht="35.1" hidden="false" customHeight="true" outlineLevel="0" collapsed="false">
      <c r="A25" s="74" t="s">
        <v>85</v>
      </c>
      <c r="B25" s="78" t="n">
        <f aca="false">+'II TRIM ACUMULADO'!B25/'II TRIM ACUMULADO'!$B$50</f>
        <v>0.0166504236750251</v>
      </c>
      <c r="C25" s="78" t="n">
        <f aca="false">+'II TRIM ACUMULADO'!C25/'II TRIM ACUMULADO'!$C$50</f>
        <v>0.140512833150806</v>
      </c>
      <c r="D25" s="78" t="n">
        <f aca="false">+'II TRIM ACUMULADO'!D25/'II TRIM ACUMULADO'!$D$50</f>
        <v>0.0524479426379059</v>
      </c>
      <c r="E25" s="78" t="n">
        <f aca="false">+'II TRIM ACUMULADO'!E25/'II TRIM ACUMULADO'!$E$50</f>
        <v>0.0616577994657045</v>
      </c>
      <c r="F25" s="78" t="n">
        <f aca="false">+'II TRIM ACUMULADO'!F25/'II TRIM ACUMULADO'!$F$50</f>
        <v>0.0560329884412559</v>
      </c>
      <c r="G25" s="78" t="n">
        <f aca="false">+'II TRIM ACUMULADO'!G25/'II TRIM ACUMULADO'!$G$50</f>
        <v>0.0567112591772072</v>
      </c>
      <c r="H25" s="78" t="n">
        <f aca="false">+'II TRIM ACUMULADO'!H25/'II TRIM ACUMULADO'!$H$50</f>
        <v>0.0275145451229492</v>
      </c>
      <c r="I25" s="78" t="n">
        <f aca="false">+'II TRIM ACUMULADO'!I25/'II TRIM ACUMULADO'!$I$50</f>
        <v>0.0974747440896932</v>
      </c>
      <c r="J25" s="78" t="n">
        <f aca="false">+'II TRIM ACUMULADO'!J25/'II TRIM ACUMULADO'!$J$50</f>
        <v>0.0638601471905461</v>
      </c>
      <c r="K25" s="78" t="n">
        <f aca="false">+'II TRIM ACUMULADO'!K25/'II TRIM ACUMULADO'!$K$50</f>
        <v>0.108577604665735</v>
      </c>
      <c r="L25" s="78" t="n">
        <f aca="false">+'II TRIM ACUMULADO'!L25/'II TRIM ACUMULADO'!$L$50</f>
        <v>0.0608264777924506</v>
      </c>
      <c r="M25" s="78" t="n">
        <f aca="false">+'II TRIM ACUMULADO'!M25/'II TRIM ACUMULADO'!$M$50</f>
        <v>0.0490706645738849</v>
      </c>
      <c r="N25" s="78" t="n">
        <f aca="false">+'II TRIM ACUMULADO'!N25/'II TRIM ACUMULADO'!$N$50</f>
        <v>0.0487710725066261</v>
      </c>
      <c r="O25" s="78" t="n">
        <f aca="false">+'II TRIM ACUMULADO'!O25/'II TRIM ACUMULADO'!$O$50</f>
        <v>0.0717048202920545</v>
      </c>
      <c r="P25" s="78" t="n">
        <f aca="false">+'II TRIM ACUMULADO'!P25/'II TRIM ACUMULADO'!$P$50</f>
        <v>0.0193375217248191</v>
      </c>
      <c r="Q25" s="78" t="n">
        <f aca="false">+'II TRIM ACUMULADO'!Q25/'II TRIM ACUMULADO'!$Q$50</f>
        <v>0.0430838479635995</v>
      </c>
      <c r="R25" s="78" t="n">
        <f aca="false">+'II TRIM ACUMULADO'!R25/'II TRIM ACUMULADO'!$R$50</f>
        <v>0.0595866257344219</v>
      </c>
      <c r="S25" s="78" t="n">
        <f aca="false">+'II TRIM ACUMULADO'!S25/'II TRIM ACUMULADO'!$S$50</f>
        <v>0.0411751123041104</v>
      </c>
      <c r="T25" s="78" t="n">
        <f aca="false">+'II TRIM ACUMULADO'!T25/'II TRIM ACUMULADO'!$T$50</f>
        <v>0.0478135344905959</v>
      </c>
      <c r="U25" s="78" t="n">
        <f aca="false">+'II TRIM ACUMULADO'!U25/'II TRIM ACUMULADO'!$U$50</f>
        <v>0.0612221331017143</v>
      </c>
      <c r="V25" s="78" t="n">
        <f aca="false">+'II TRIM ACUMULADO'!V25/'II TRIM ACUMULADO'!$V$50</f>
        <v>0.0563569129872084</v>
      </c>
      <c r="W25" s="78" t="n">
        <f aca="false">+'II TRIM ACUMULADO'!W25/'II TRIM ACUMULADO'!$W$50</f>
        <v>0.053568189793758</v>
      </c>
      <c r="X25" s="78" t="n">
        <f aca="false">+'II TRIM ACUMULADO'!X25/'II TRIM ACUMULADO'!$X$50</f>
        <v>0.0727972892127652</v>
      </c>
      <c r="Y25" s="78" t="n">
        <f aca="false">+'II TRIM ACUMULADO'!Y25/'II TRIM ACUMULADO'!$Y$50</f>
        <v>0.0469684822033684</v>
      </c>
      <c r="Z25" s="78" t="n">
        <f aca="false">+'II TRIM ACUMULADO'!Z25/'II TRIM ACUMULADO'!$Z$50</f>
        <v>0.0779149183907868</v>
      </c>
    </row>
    <row r="26" customFormat="false" ht="35.1" hidden="false" customHeight="true" outlineLevel="0" collapsed="false">
      <c r="A26" s="71" t="s">
        <v>86</v>
      </c>
      <c r="B26" s="72" t="n">
        <f aca="false">+'II TRIM ACUMULADO'!B39/'II TRIM ACUMULADO'!$B$50</f>
        <v>0.00236923805806118</v>
      </c>
      <c r="C26" s="72" t="n">
        <f aca="false">+'II TRIM ACUMULADO'!C39/'II TRIM ACUMULADO'!$C$50</f>
        <v>0.00178983878491292</v>
      </c>
      <c r="D26" s="72" t="n">
        <f aca="false">+'II TRIM ACUMULADO'!D39/'II TRIM ACUMULADO'!$D$50</f>
        <v>0.0130260709347708</v>
      </c>
      <c r="E26" s="72" t="n">
        <f aca="false">+'II TRIM ACUMULADO'!E39/'II TRIM ACUMULADO'!$E$50</f>
        <v>0.00569401233218656</v>
      </c>
      <c r="F26" s="72" t="n">
        <f aca="false">+'II TRIM ACUMULADO'!F39/'II TRIM ACUMULADO'!$F$50</f>
        <v>0.00865414234984183</v>
      </c>
      <c r="G26" s="72" t="n">
        <f aca="false">+'II TRIM ACUMULADO'!G39/'II TRIM ACUMULADO'!$G$50</f>
        <v>0.0120112222608616</v>
      </c>
      <c r="H26" s="72" t="n">
        <f aca="false">+'II TRIM ACUMULADO'!H39/'II TRIM ACUMULADO'!$H$50</f>
        <v>0.00360595184129145</v>
      </c>
      <c r="I26" s="72" t="n">
        <f aca="false">+'II TRIM ACUMULADO'!I39/'II TRIM ACUMULADO'!$I$50</f>
        <v>0.00784420928312267</v>
      </c>
      <c r="J26" s="72" t="n">
        <f aca="false">+'II TRIM ACUMULADO'!J39/'II TRIM ACUMULADO'!$J$50</f>
        <v>0.00473455665570652</v>
      </c>
      <c r="K26" s="72" t="n">
        <f aca="false">+'II TRIM ACUMULADO'!K39/'II TRIM ACUMULADO'!$K$50</f>
        <v>0.012030041745777</v>
      </c>
      <c r="L26" s="72" t="n">
        <f aca="false">+'II TRIM ACUMULADO'!L39/'II TRIM ACUMULADO'!$L$50</f>
        <v>0.00535126219684612</v>
      </c>
      <c r="M26" s="72" t="n">
        <f aca="false">+'II TRIM ACUMULADO'!M39/'II TRIM ACUMULADO'!$M$50</f>
        <v>0.1268735894283</v>
      </c>
      <c r="N26" s="72" t="n">
        <f aca="false">+'II TRIM ACUMULADO'!N39/'II TRIM ACUMULADO'!$N$50</f>
        <v>0.0427949012322628</v>
      </c>
      <c r="O26" s="72" t="n">
        <f aca="false">+'II TRIM ACUMULADO'!O39/'II TRIM ACUMULADO'!$O$50</f>
        <v>0.0170772110488645</v>
      </c>
      <c r="P26" s="72" t="n">
        <f aca="false">+'II TRIM ACUMULADO'!P39/'II TRIM ACUMULADO'!$P$50</f>
        <v>0.00783489348369231</v>
      </c>
      <c r="Q26" s="72" t="n">
        <f aca="false">+'II TRIM ACUMULADO'!Q39/'II TRIM ACUMULADO'!$Q$50</f>
        <v>0.00621560505409862</v>
      </c>
      <c r="R26" s="72" t="n">
        <f aca="false">+'II TRIM ACUMULADO'!R39/'II TRIM ACUMULADO'!$R$50</f>
        <v>0.0243945060421141</v>
      </c>
      <c r="S26" s="72" t="n">
        <f aca="false">+'II TRIM ACUMULADO'!S39/'II TRIM ACUMULADO'!$S$50</f>
        <v>0.0430523745982324</v>
      </c>
      <c r="T26" s="72" t="n">
        <f aca="false">+'II TRIM ACUMULADO'!T39/'II TRIM ACUMULADO'!$T$50</f>
        <v>0.00235078743374633</v>
      </c>
      <c r="U26" s="72" t="n">
        <f aca="false">+'II TRIM ACUMULADO'!U39/'II TRIM ACUMULADO'!$U$50</f>
        <v>0.0152972463832414</v>
      </c>
      <c r="V26" s="72" t="n">
        <f aca="false">+'II TRIM ACUMULADO'!V39/'II TRIM ACUMULADO'!$V$50</f>
        <v>0.00534569200543858</v>
      </c>
      <c r="W26" s="72" t="n">
        <f aca="false">+'II TRIM ACUMULADO'!W39/'II TRIM ACUMULADO'!$W$50</f>
        <v>0.0128938649592166</v>
      </c>
      <c r="X26" s="72" t="n">
        <f aca="false">+'II TRIM ACUMULADO'!X39/'II TRIM ACUMULADO'!$X$50</f>
        <v>0.00858827621299494</v>
      </c>
      <c r="Y26" s="72" t="n">
        <f aca="false">+'II TRIM ACUMULADO'!Y39/'II TRIM ACUMULADO'!$Y$50</f>
        <v>0.00871542975473752</v>
      </c>
      <c r="Z26" s="72" t="n">
        <f aca="false">+'II TRIM ACUMULADO'!Z39/'II TRIM ACUMULADO'!$Z$50</f>
        <v>0.00947278761968351</v>
      </c>
    </row>
    <row r="27" customFormat="false" ht="35.1" hidden="false" customHeight="true" outlineLevel="0" collapsed="false">
      <c r="A27" s="74" t="s">
        <v>87</v>
      </c>
      <c r="B27" s="75" t="n">
        <f aca="false">+'II TRIM ACUMULADO'!B40/'II TRIM ACUMULADO'!$B$50</f>
        <v>0.00155173632989828</v>
      </c>
      <c r="C27" s="75" t="n">
        <f aca="false">+'II TRIM ACUMULADO'!C40/'II TRIM ACUMULADO'!$C$50</f>
        <v>0</v>
      </c>
      <c r="D27" s="75" t="n">
        <f aca="false">+'II TRIM ACUMULADO'!D40/'II TRIM ACUMULADO'!$D$50</f>
        <v>0</v>
      </c>
      <c r="E27" s="75" t="n">
        <f aca="false">+'II TRIM ACUMULADO'!E40/'II TRIM ACUMULADO'!$E$50</f>
        <v>0</v>
      </c>
      <c r="F27" s="75" t="n">
        <f aca="false">+'II TRIM ACUMULADO'!F40/'II TRIM ACUMULADO'!$F$50</f>
        <v>4.26089984588274E-006</v>
      </c>
      <c r="G27" s="75" t="n">
        <f aca="false">+'II TRIM ACUMULADO'!G40/'II TRIM ACUMULADO'!$G$50</f>
        <v>0.000425333333611106</v>
      </c>
      <c r="H27" s="75" t="n">
        <f aca="false">+'II TRIM ACUMULADO'!H40/'II TRIM ACUMULADO'!$H$50</f>
        <v>4.66189197666986E-005</v>
      </c>
      <c r="I27" s="75" t="n">
        <f aca="false">+'II TRIM ACUMULADO'!I40/'II TRIM ACUMULADO'!$I$50</f>
        <v>0</v>
      </c>
      <c r="J27" s="75" t="n">
        <f aca="false">+'II TRIM ACUMULADO'!J40/'II TRIM ACUMULADO'!$J$50</f>
        <v>2.78466967323858E-006</v>
      </c>
      <c r="K27" s="75" t="n">
        <f aca="false">+'II TRIM ACUMULADO'!K40/'II TRIM ACUMULADO'!$K$50</f>
        <v>0.00117763009902682</v>
      </c>
      <c r="L27" s="75" t="n">
        <f aca="false">+'II TRIM ACUMULADO'!L40/'II TRIM ACUMULADO'!$L$50</f>
        <v>0</v>
      </c>
      <c r="M27" s="75" t="n">
        <f aca="false">+'II TRIM ACUMULADO'!M40/'II TRIM ACUMULADO'!$M$50</f>
        <v>0</v>
      </c>
      <c r="N27" s="75" t="n">
        <f aca="false">+'II TRIM ACUMULADO'!N40/'II TRIM ACUMULADO'!$N$50</f>
        <v>4.87488962873864E-006</v>
      </c>
      <c r="O27" s="75" t="n">
        <f aca="false">+'II TRIM ACUMULADO'!O40/'II TRIM ACUMULADO'!$O$50</f>
        <v>2.99790847652661E-005</v>
      </c>
      <c r="P27" s="75" t="n">
        <f aca="false">+'II TRIM ACUMULADO'!P40/'II TRIM ACUMULADO'!$P$50</f>
        <v>0.000851766507826389</v>
      </c>
      <c r="Q27" s="75" t="n">
        <f aca="false">+'II TRIM ACUMULADO'!Q40/'II TRIM ACUMULADO'!$Q$50</f>
        <v>1.16735607250552E-005</v>
      </c>
      <c r="R27" s="75" t="n">
        <f aca="false">+'II TRIM ACUMULADO'!R40/'II TRIM ACUMULADO'!$R$50</f>
        <v>0.000138726017326263</v>
      </c>
      <c r="S27" s="75" t="n">
        <f aca="false">+'II TRIM ACUMULADO'!S40/'II TRIM ACUMULADO'!$S$50</f>
        <v>0</v>
      </c>
      <c r="T27" s="75" t="n">
        <f aca="false">+'II TRIM ACUMULADO'!T40/'II TRIM ACUMULADO'!$T$50</f>
        <v>2.23553450440124E-005</v>
      </c>
      <c r="U27" s="75" t="n">
        <f aca="false">+'II TRIM ACUMULADO'!U40/'II TRIM ACUMULADO'!$U$50</f>
        <v>0</v>
      </c>
      <c r="V27" s="75" t="n">
        <f aca="false">+'II TRIM ACUMULADO'!V40/'II TRIM ACUMULADO'!$V$50</f>
        <v>0</v>
      </c>
      <c r="W27" s="75" t="n">
        <f aca="false">+'II TRIM ACUMULADO'!W40/'II TRIM ACUMULADO'!$W$50</f>
        <v>0</v>
      </c>
      <c r="X27" s="75" t="n">
        <f aca="false">+'II TRIM ACUMULADO'!X40/'II TRIM ACUMULADO'!$X$50</f>
        <v>0</v>
      </c>
      <c r="Y27" s="75" t="n">
        <f aca="false">+'II TRIM ACUMULADO'!Y40/'II TRIM ACUMULADO'!$Y$50</f>
        <v>0.00037930050206166</v>
      </c>
      <c r="Z27" s="75" t="n">
        <f aca="false">+'II TRIM ACUMULADO'!Z40/'II TRIM ACUMULADO'!$Z$50</f>
        <v>0.000224942855518811</v>
      </c>
    </row>
    <row r="28" customFormat="false" ht="35.1" hidden="false" customHeight="true" outlineLevel="0" collapsed="false">
      <c r="A28" s="74" t="s">
        <v>88</v>
      </c>
      <c r="B28" s="77" t="n">
        <f aca="false">+'II TRIM ACUMULADO'!B41/'II TRIM ACUMULADO'!$B$50</f>
        <v>0.000617054397937054</v>
      </c>
      <c r="C28" s="77" t="n">
        <f aca="false">+'II TRIM ACUMULADO'!C41/'II TRIM ACUMULADO'!$C$50</f>
        <v>0.00165325617953951</v>
      </c>
      <c r="D28" s="77" t="n">
        <f aca="false">+'II TRIM ACUMULADO'!D41/'II TRIM ACUMULADO'!$D$50</f>
        <v>0.00775286994333442</v>
      </c>
      <c r="E28" s="77" t="n">
        <f aca="false">+'II TRIM ACUMULADO'!E41/'II TRIM ACUMULADO'!$E$50</f>
        <v>0.0041544987231371</v>
      </c>
      <c r="F28" s="77" t="n">
        <f aca="false">+'II TRIM ACUMULADO'!F41/'II TRIM ACUMULADO'!$F$50</f>
        <v>0.00680896981658194</v>
      </c>
      <c r="G28" s="77" t="n">
        <f aca="false">+'II TRIM ACUMULADO'!G41/'II TRIM ACUMULADO'!$G$50</f>
        <v>0.0108241413437935</v>
      </c>
      <c r="H28" s="77" t="n">
        <f aca="false">+'II TRIM ACUMULADO'!H41/'II TRIM ACUMULADO'!$H$50</f>
        <v>0.000613324828611647</v>
      </c>
      <c r="I28" s="77" t="n">
        <f aca="false">+'II TRIM ACUMULADO'!I41/'II TRIM ACUMULADO'!$I$50</f>
        <v>0.00590187333273484</v>
      </c>
      <c r="J28" s="77" t="n">
        <f aca="false">+'II TRIM ACUMULADO'!J41/'II TRIM ACUMULADO'!$J$50</f>
        <v>0.00413787857710681</v>
      </c>
      <c r="K28" s="77" t="n">
        <f aca="false">+'II TRIM ACUMULADO'!K41/'II TRIM ACUMULADO'!$K$50</f>
        <v>0.0108524116467502</v>
      </c>
      <c r="L28" s="77" t="n">
        <f aca="false">+'II TRIM ACUMULADO'!L41/'II TRIM ACUMULADO'!$L$50</f>
        <v>0.00386261352023106</v>
      </c>
      <c r="M28" s="77" t="n">
        <f aca="false">+'II TRIM ACUMULADO'!M41/'II TRIM ACUMULADO'!$M$50</f>
        <v>0.1235311522707</v>
      </c>
      <c r="N28" s="77" t="n">
        <f aca="false">+'II TRIM ACUMULADO'!N41/'II TRIM ACUMULADO'!$N$50</f>
        <v>0.0347582831608236</v>
      </c>
      <c r="O28" s="77" t="n">
        <f aca="false">+'II TRIM ACUMULADO'!O41/'II TRIM ACUMULADO'!$O$50</f>
        <v>0.00837138909444495</v>
      </c>
      <c r="P28" s="77" t="n">
        <f aca="false">+'II TRIM ACUMULADO'!P41/'II TRIM ACUMULADO'!$P$50</f>
        <v>0.00623310065879037</v>
      </c>
      <c r="Q28" s="77" t="n">
        <f aca="false">+'II TRIM ACUMULADO'!Q41/'II TRIM ACUMULADO'!$Q$50</f>
        <v>0.00445511391082256</v>
      </c>
      <c r="R28" s="77" t="n">
        <f aca="false">+'II TRIM ACUMULADO'!R41/'II TRIM ACUMULADO'!$R$50</f>
        <v>0.0212443026503343</v>
      </c>
      <c r="S28" s="77" t="n">
        <f aca="false">+'II TRIM ACUMULADO'!S41/'II TRIM ACUMULADO'!$S$50</f>
        <v>0.00126747259938102</v>
      </c>
      <c r="T28" s="77" t="n">
        <f aca="false">+'II TRIM ACUMULADO'!T41/'II TRIM ACUMULADO'!$T$50</f>
        <v>0.000130814008789195</v>
      </c>
      <c r="U28" s="77" t="n">
        <f aca="false">+'II TRIM ACUMULADO'!U41/'II TRIM ACUMULADO'!$U$50</f>
        <v>0.00131066034476084</v>
      </c>
      <c r="V28" s="77" t="n">
        <f aca="false">+'II TRIM ACUMULADO'!V41/'II TRIM ACUMULADO'!$V$50</f>
        <v>0.00230726228117289</v>
      </c>
      <c r="W28" s="77" t="n">
        <f aca="false">+'II TRIM ACUMULADO'!W41/'II TRIM ACUMULADO'!$W$50</f>
        <v>0.00721885997072822</v>
      </c>
      <c r="X28" s="77" t="n">
        <f aca="false">+'II TRIM ACUMULADO'!X41/'II TRIM ACUMULADO'!$X$50</f>
        <v>0.00593297547633552</v>
      </c>
      <c r="Y28" s="77" t="n">
        <f aca="false">+'II TRIM ACUMULADO'!Y41/'II TRIM ACUMULADO'!$Y$50</f>
        <v>0.00451727046003112</v>
      </c>
      <c r="Z28" s="77" t="n">
        <f aca="false">+'II TRIM ACUMULADO'!Z41/'II TRIM ACUMULADO'!$Z$50</f>
        <v>0.00644502631922647</v>
      </c>
    </row>
    <row r="29" customFormat="false" ht="35.1" hidden="false" customHeight="true" outlineLevel="0" collapsed="false">
      <c r="A29" s="74" t="s">
        <v>89</v>
      </c>
      <c r="B29" s="80" t="n">
        <f aca="false">+'II TRIM ACUMULADO'!B42/'II TRIM ACUMULADO'!$B$50</f>
        <v>0.000200447330225846</v>
      </c>
      <c r="C29" s="80" t="n">
        <f aca="false">+'II TRIM ACUMULADO'!C42/'II TRIM ACUMULADO'!$C$50</f>
        <v>0.000136582605373407</v>
      </c>
      <c r="D29" s="80" t="n">
        <f aca="false">+'II TRIM ACUMULADO'!D42/'II TRIM ACUMULADO'!$D$50</f>
        <v>0.00527320099143642</v>
      </c>
      <c r="E29" s="80" t="n">
        <f aca="false">+'II TRIM ACUMULADO'!E42/'II TRIM ACUMULADO'!$E$50</f>
        <v>0.00153951360904946</v>
      </c>
      <c r="F29" s="80" t="n">
        <f aca="false">+'II TRIM ACUMULADO'!F42/'II TRIM ACUMULADO'!$F$50</f>
        <v>0.001840911633414</v>
      </c>
      <c r="G29" s="80" t="n">
        <f aca="false">+'II TRIM ACUMULADO'!G42/'II TRIM ACUMULADO'!$G$50</f>
        <v>0.000761747583457022</v>
      </c>
      <c r="H29" s="80" t="n">
        <f aca="false">+'II TRIM ACUMULADO'!H42/'II TRIM ACUMULADO'!$H$50</f>
        <v>0.0029460080929131</v>
      </c>
      <c r="I29" s="80" t="n">
        <f aca="false">+'II TRIM ACUMULADO'!I42/'II TRIM ACUMULADO'!$I$50</f>
        <v>0.00194233595038783</v>
      </c>
      <c r="J29" s="80" t="n">
        <f aca="false">+'II TRIM ACUMULADO'!J42/'II TRIM ACUMULADO'!$J$50</f>
        <v>0.000593893408926467</v>
      </c>
      <c r="K29" s="80" t="n">
        <f aca="false">+'II TRIM ACUMULADO'!K42/'II TRIM ACUMULADO'!$K$50</f>
        <v>0</v>
      </c>
      <c r="L29" s="80" t="n">
        <f aca="false">+'II TRIM ACUMULADO'!L42/'II TRIM ACUMULADO'!$L$50</f>
        <v>0.00148864867661506</v>
      </c>
      <c r="M29" s="80" t="n">
        <f aca="false">+'II TRIM ACUMULADO'!M42/'II TRIM ACUMULADO'!$M$50</f>
        <v>0.00334243715760011</v>
      </c>
      <c r="N29" s="80" t="n">
        <f aca="false">+'II TRIM ACUMULADO'!N42/'II TRIM ACUMULADO'!$N$50</f>
        <v>0.00803174318181038</v>
      </c>
      <c r="O29" s="80" t="n">
        <f aca="false">+'II TRIM ACUMULADO'!O42/'II TRIM ACUMULADO'!$O$50</f>
        <v>0.00867584286965426</v>
      </c>
      <c r="P29" s="80" t="n">
        <f aca="false">+'II TRIM ACUMULADO'!P42/'II TRIM ACUMULADO'!$P$50</f>
        <v>0.000750026317075547</v>
      </c>
      <c r="Q29" s="80" t="n">
        <f aca="false">+'II TRIM ACUMULADO'!Q42/'II TRIM ACUMULADO'!$Q$50</f>
        <v>0.001748817582551</v>
      </c>
      <c r="R29" s="80" t="n">
        <f aca="false">+'II TRIM ACUMULADO'!R42/'II TRIM ACUMULADO'!$R$50</f>
        <v>0.0030114773744535</v>
      </c>
      <c r="S29" s="80" t="n">
        <f aca="false">+'II TRIM ACUMULADO'!S42/'II TRIM ACUMULADO'!$S$50</f>
        <v>0.0417849019988514</v>
      </c>
      <c r="T29" s="80" t="n">
        <f aca="false">+'II TRIM ACUMULADO'!T42/'II TRIM ACUMULADO'!$T$50</f>
        <v>0.00219761807991312</v>
      </c>
      <c r="U29" s="80" t="n">
        <f aca="false">+'II TRIM ACUMULADO'!U42/'II TRIM ACUMULADO'!$U$50</f>
        <v>0.0139865860384806</v>
      </c>
      <c r="V29" s="80" t="n">
        <f aca="false">+'II TRIM ACUMULADO'!V42/'II TRIM ACUMULADO'!$V$50</f>
        <v>0.00303842972426569</v>
      </c>
      <c r="W29" s="80" t="n">
        <f aca="false">+'II TRIM ACUMULADO'!W42/'II TRIM ACUMULADO'!$W$50</f>
        <v>0.00567500498848837</v>
      </c>
      <c r="X29" s="80" t="n">
        <f aca="false">+'II TRIM ACUMULADO'!X42/'II TRIM ACUMULADO'!$X$50</f>
        <v>0.00265530073665943</v>
      </c>
      <c r="Y29" s="80" t="n">
        <f aca="false">+'II TRIM ACUMULADO'!Y42/'II TRIM ACUMULADO'!$Y$50</f>
        <v>0.00381885879264475</v>
      </c>
      <c r="Z29" s="80" t="n">
        <f aca="false">+'II TRIM ACUMULADO'!Z42/'II TRIM ACUMULADO'!$Z$50</f>
        <v>0.00280281844493823</v>
      </c>
    </row>
    <row r="30" customFormat="false" ht="35.1" hidden="false" customHeight="true" outlineLevel="0" collapsed="false">
      <c r="A30" s="71" t="s">
        <v>90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2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2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1</v>
      </c>
      <c r="B33" s="72" t="n">
        <f aca="false">+'II TRIM ACUMULADO'!B26/'II TRIM ACUMULADO'!$B$51</f>
        <v>0.912760764124639</v>
      </c>
      <c r="C33" s="72" t="n">
        <f aca="false">+'II TRIM ACUMULADO'!C26/'II TRIM ACUMULADO'!$C$51</f>
        <v>0.982801389882977</v>
      </c>
      <c r="D33" s="72" t="n">
        <f aca="false">+'II TRIM ACUMULADO'!D26/'II TRIM ACUMULADO'!$D$51</f>
        <v>0.942922642819858</v>
      </c>
      <c r="E33" s="72" t="n">
        <f aca="false">+'II TRIM ACUMULADO'!E26/'II TRIM ACUMULADO'!$E$51</f>
        <v>0.967105996205468</v>
      </c>
      <c r="F33" s="72" t="n">
        <f aca="false">+'II TRIM ACUMULADO'!F26/'II TRIM ACUMULADO'!$F$51</f>
        <v>0.928591223066156</v>
      </c>
      <c r="G33" s="72" t="n">
        <f aca="false">+'II TRIM ACUMULADO'!G26/'II TRIM ACUMULADO'!$G$51</f>
        <v>0.952850590730613</v>
      </c>
      <c r="H33" s="72" t="n">
        <f aca="false">+'II TRIM ACUMULADO'!H26/'II TRIM ACUMULADO'!$H$51</f>
        <v>0.930876911795704</v>
      </c>
      <c r="I33" s="72" t="n">
        <f aca="false">+'II TRIM ACUMULADO'!I26/'II TRIM ACUMULADO'!$I$51</f>
        <v>0.96939710792144</v>
      </c>
      <c r="J33" s="72" t="n">
        <f aca="false">+'II TRIM ACUMULADO'!J26/'II TRIM ACUMULADO'!$J$51</f>
        <v>0.876779033552935</v>
      </c>
      <c r="K33" s="72" t="n">
        <f aca="false">+'II TRIM ACUMULADO'!K26/'II TRIM ACUMULADO'!$K$51</f>
        <v>0.905601397714426</v>
      </c>
      <c r="L33" s="72" t="n">
        <f aca="false">+'II TRIM ACUMULADO'!L26/'II TRIM ACUMULADO'!$L$51</f>
        <v>0.898677297740513</v>
      </c>
      <c r="M33" s="72" t="n">
        <f aca="false">+'II TRIM ACUMULADO'!M26/'II TRIM ACUMULADO'!$M$51</f>
        <v>0.896524051189016</v>
      </c>
      <c r="N33" s="72" t="n">
        <f aca="false">+'II TRIM ACUMULADO'!N26/'II TRIM ACUMULADO'!$N$51</f>
        <v>0.913272350573034</v>
      </c>
      <c r="O33" s="72" t="n">
        <f aca="false">+'II TRIM ACUMULADO'!O26/'II TRIM ACUMULADO'!$O$51</f>
        <v>0.847787108876004</v>
      </c>
      <c r="P33" s="72" t="n">
        <f aca="false">+'II TRIM ACUMULADO'!P26/'II TRIM ACUMULADO'!$P$51</f>
        <v>0.937604537185065</v>
      </c>
      <c r="Q33" s="72" t="n">
        <f aca="false">+'II TRIM ACUMULADO'!Q26/'II TRIM ACUMULADO'!$Q$51</f>
        <v>0.906641327505644</v>
      </c>
      <c r="R33" s="72" t="n">
        <f aca="false">+'II TRIM ACUMULADO'!R26/'II TRIM ACUMULADO'!$R$51</f>
        <v>0.951565309543711</v>
      </c>
      <c r="S33" s="72" t="n">
        <f aca="false">+'II TRIM ACUMULADO'!S26/'II TRIM ACUMULADO'!$S$51</f>
        <v>0.808489227399839</v>
      </c>
      <c r="T33" s="72" t="n">
        <f aca="false">+'II TRIM ACUMULADO'!T26/'II TRIM ACUMULADO'!$T$51</f>
        <v>0.597074538554405</v>
      </c>
      <c r="U33" s="72" t="n">
        <f aca="false">+'II TRIM ACUMULADO'!U26/'II TRIM ACUMULADO'!$U$51</f>
        <v>0.954670613188721</v>
      </c>
      <c r="V33" s="72" t="n">
        <f aca="false">+'II TRIM ACUMULADO'!V26/'II TRIM ACUMULADO'!$V$51</f>
        <v>0.968297934722682</v>
      </c>
      <c r="W33" s="72" t="n">
        <f aca="false">+'II TRIM ACUMULADO'!W26/'II TRIM ACUMULADO'!$W$51</f>
        <v>0.715057081456131</v>
      </c>
      <c r="X33" s="72" t="n">
        <f aca="false">+'II TRIM ACUMULADO'!X26/'II TRIM ACUMULADO'!$X$51</f>
        <v>0.93394501546424</v>
      </c>
      <c r="Y33" s="72" t="n">
        <f aca="false">+'II TRIM ACUMULADO'!Y26/'II TRIM ACUMULADO'!$Y$51</f>
        <v>0.960297568638002</v>
      </c>
      <c r="Z33" s="72" t="n">
        <f aca="false">+'II TRIM ACUMULADO'!Z26/'II TRIM ACUMULADO'!$Z$51</f>
        <v>0.936946029930659</v>
      </c>
    </row>
    <row r="34" customFormat="false" ht="35.1" hidden="false" customHeight="true" outlineLevel="0" collapsed="false">
      <c r="A34" s="76" t="s">
        <v>92</v>
      </c>
      <c r="B34" s="75" t="n">
        <f aca="false">+'II TRIM ACUMULADO'!B27/'II TRIM ACUMULADO'!$B$51</f>
        <v>0.700457099893655</v>
      </c>
      <c r="C34" s="75" t="n">
        <f aca="false">+'II TRIM ACUMULADO'!C27/'II TRIM ACUMULADO'!$C$51</f>
        <v>0.481080689695004</v>
      </c>
      <c r="D34" s="75" t="n">
        <f aca="false">+'II TRIM ACUMULADO'!D27/'II TRIM ACUMULADO'!$D$51</f>
        <v>0.603415181880777</v>
      </c>
      <c r="E34" s="75" t="n">
        <f aca="false">+'II TRIM ACUMULADO'!E27/'II TRIM ACUMULADO'!$E$51</f>
        <v>0.484294499977549</v>
      </c>
      <c r="F34" s="75" t="n">
        <f aca="false">+'II TRIM ACUMULADO'!F27/'II TRIM ACUMULADO'!$F$51</f>
        <v>0.590852718850424</v>
      </c>
      <c r="G34" s="75" t="n">
        <f aca="false">+'II TRIM ACUMULADO'!G27/'II TRIM ACUMULADO'!$G$51</f>
        <v>0.545831387294904</v>
      </c>
      <c r="H34" s="75" t="n">
        <f aca="false">+'II TRIM ACUMULADO'!H27/'II TRIM ACUMULADO'!$H$51</f>
        <v>0.639262151027861</v>
      </c>
      <c r="I34" s="75" t="n">
        <f aca="false">+'II TRIM ACUMULADO'!I27/'II TRIM ACUMULADO'!$I$51</f>
        <v>0.530544141388533</v>
      </c>
      <c r="J34" s="75" t="n">
        <f aca="false">+'II TRIM ACUMULADO'!J27/'II TRIM ACUMULADO'!$J$51</f>
        <v>0.524556617409535</v>
      </c>
      <c r="K34" s="75" t="n">
        <f aca="false">+'II TRIM ACUMULADO'!K27/'II TRIM ACUMULADO'!$K$51</f>
        <v>0.627376232618768</v>
      </c>
      <c r="L34" s="75" t="n">
        <f aca="false">+'II TRIM ACUMULADO'!L27/'II TRIM ACUMULADO'!$L$51</f>
        <v>0.539071901925266</v>
      </c>
      <c r="M34" s="75" t="n">
        <f aca="false">+'II TRIM ACUMULADO'!M27/'II TRIM ACUMULADO'!$M$51</f>
        <v>0.588738987518978</v>
      </c>
      <c r="N34" s="75" t="n">
        <f aca="false">+'II TRIM ACUMULADO'!N27/'II TRIM ACUMULADO'!$N$51</f>
        <v>0.634832738366552</v>
      </c>
      <c r="O34" s="75" t="n">
        <f aca="false">+'II TRIM ACUMULADO'!O27/'II TRIM ACUMULADO'!$O$51</f>
        <v>0.421657995875846</v>
      </c>
      <c r="P34" s="75" t="n">
        <f aca="false">+'II TRIM ACUMULADO'!P27/'II TRIM ACUMULADO'!$P$51</f>
        <v>0.592424423048585</v>
      </c>
      <c r="Q34" s="75" t="n">
        <f aca="false">+'II TRIM ACUMULADO'!Q27/'II TRIM ACUMULADO'!$Q$51</f>
        <v>0.685290349212189</v>
      </c>
      <c r="R34" s="75" t="n">
        <f aca="false">+'II TRIM ACUMULADO'!R27/'II TRIM ACUMULADO'!$R$51</f>
        <v>0.684821960483058</v>
      </c>
      <c r="S34" s="75" t="n">
        <f aca="false">+'II TRIM ACUMULADO'!S27/'II TRIM ACUMULADO'!$S$51</f>
        <v>0.578758407073572</v>
      </c>
      <c r="T34" s="75" t="n">
        <f aca="false">+'II TRIM ACUMULADO'!T27/'II TRIM ACUMULADO'!$T$51</f>
        <v>0.505201482603029</v>
      </c>
      <c r="U34" s="75" t="n">
        <f aca="false">+'II TRIM ACUMULADO'!U27/'II TRIM ACUMULADO'!$U$51</f>
        <v>0.46788448256103</v>
      </c>
      <c r="V34" s="75" t="n">
        <f aca="false">+'II TRIM ACUMULADO'!V27/'II TRIM ACUMULADO'!$V$51</f>
        <v>0.519913157930962</v>
      </c>
      <c r="W34" s="75" t="n">
        <f aca="false">+'II TRIM ACUMULADO'!W27/'II TRIM ACUMULADO'!$W$51</f>
        <v>0.499097101029092</v>
      </c>
      <c r="X34" s="75" t="n">
        <f aca="false">+'II TRIM ACUMULADO'!X27/'II TRIM ACUMULADO'!$X$51</f>
        <v>0.69643549608184</v>
      </c>
      <c r="Y34" s="75" t="n">
        <f aca="false">+'II TRIM ACUMULADO'!Y27/'II TRIM ACUMULADO'!$Y$51</f>
        <v>0.516143343046333</v>
      </c>
      <c r="Z34" s="75" t="n">
        <f aca="false">+'II TRIM ACUMULADO'!Z27/'II TRIM ACUMULADO'!$Z$51</f>
        <v>0.550031065400274</v>
      </c>
    </row>
    <row r="35" customFormat="false" ht="35.1" hidden="false" customHeight="true" outlineLevel="0" collapsed="false">
      <c r="A35" s="74" t="s">
        <v>48</v>
      </c>
      <c r="B35" s="78" t="n">
        <f aca="false">+'II TRIM ACUMULADO'!B28/'II TRIM ACUMULADO'!$B$51</f>
        <v>0.49508849367472</v>
      </c>
      <c r="C35" s="78" t="n">
        <f aca="false">+'II TRIM ACUMULADO'!C28/'II TRIM ACUMULADO'!$C$51</f>
        <v>0.45060285634863</v>
      </c>
      <c r="D35" s="78" t="n">
        <f aca="false">+'II TRIM ACUMULADO'!D28/'II TRIM ACUMULADO'!$D$51</f>
        <v>0.562023615481249</v>
      </c>
      <c r="E35" s="78" t="n">
        <f aca="false">+'II TRIM ACUMULADO'!E28/'II TRIM ACUMULADO'!$E$51</f>
        <v>0.402000238693731</v>
      </c>
      <c r="F35" s="78" t="n">
        <f aca="false">+'II TRIM ACUMULADO'!F28/'II TRIM ACUMULADO'!$F$51</f>
        <v>0.481994305676254</v>
      </c>
      <c r="G35" s="78" t="n">
        <f aca="false">+'II TRIM ACUMULADO'!G28/'II TRIM ACUMULADO'!$G$51</f>
        <v>0.498516808961686</v>
      </c>
      <c r="H35" s="78" t="n">
        <f aca="false">+'II TRIM ACUMULADO'!H28/'II TRIM ACUMULADO'!$H$51</f>
        <v>0.605406327267174</v>
      </c>
      <c r="I35" s="78" t="n">
        <f aca="false">+'II TRIM ACUMULADO'!I28/'II TRIM ACUMULADO'!$I$51</f>
        <v>0.481349384738186</v>
      </c>
      <c r="J35" s="78" t="n">
        <f aca="false">+'II TRIM ACUMULADO'!J28/'II TRIM ACUMULADO'!$J$51</f>
        <v>0.41427718998936</v>
      </c>
      <c r="K35" s="78" t="n">
        <f aca="false">+'II TRIM ACUMULADO'!K28/'II TRIM ACUMULADO'!$K$51</f>
        <v>0.591805058081812</v>
      </c>
      <c r="L35" s="78" t="n">
        <f aca="false">+'II TRIM ACUMULADO'!L28/'II TRIM ACUMULADO'!$L$51</f>
        <v>0.422801365174169</v>
      </c>
      <c r="M35" s="78" t="n">
        <f aca="false">+'II TRIM ACUMULADO'!M28/'II TRIM ACUMULADO'!$M$51</f>
        <v>0.499859339523327</v>
      </c>
      <c r="N35" s="78" t="n">
        <f aca="false">+'II TRIM ACUMULADO'!N28/'II TRIM ACUMULADO'!$N$51</f>
        <v>0.548469803270448</v>
      </c>
      <c r="O35" s="78" t="n">
        <f aca="false">+'II TRIM ACUMULADO'!O28/'II TRIM ACUMULADO'!$O$51</f>
        <v>0.3623106377084</v>
      </c>
      <c r="P35" s="78" t="n">
        <f aca="false">+'II TRIM ACUMULADO'!P28/'II TRIM ACUMULADO'!$P$51</f>
        <v>0.516969461336159</v>
      </c>
      <c r="Q35" s="78" t="n">
        <f aca="false">+'II TRIM ACUMULADO'!Q28/'II TRIM ACUMULADO'!$Q$51</f>
        <v>0.618144247599843</v>
      </c>
      <c r="R35" s="78" t="n">
        <f aca="false">+'II TRIM ACUMULADO'!R28/'II TRIM ACUMULADO'!$R$51</f>
        <v>0.626478691854517</v>
      </c>
      <c r="S35" s="78" t="n">
        <f aca="false">+'II TRIM ACUMULADO'!S28/'II TRIM ACUMULADO'!$S$51</f>
        <v>0.431581531179402</v>
      </c>
      <c r="T35" s="78" t="n">
        <f aca="false">+'II TRIM ACUMULADO'!T28/'II TRIM ACUMULADO'!$T$51</f>
        <v>0.455571721718032</v>
      </c>
      <c r="U35" s="78" t="n">
        <f aca="false">+'II TRIM ACUMULADO'!U28/'II TRIM ACUMULADO'!$U$51</f>
        <v>0.435561366998956</v>
      </c>
      <c r="V35" s="78" t="n">
        <f aca="false">+'II TRIM ACUMULADO'!V28/'II TRIM ACUMULADO'!$V$51</f>
        <v>0.459983359427337</v>
      </c>
      <c r="W35" s="78" t="n">
        <f aca="false">+'II TRIM ACUMULADO'!W28/'II TRIM ACUMULADO'!$W$51</f>
        <v>0.413794864182766</v>
      </c>
      <c r="X35" s="78" t="n">
        <f aca="false">+'II TRIM ACUMULADO'!X28/'II TRIM ACUMULADO'!$X$51</f>
        <v>0.649233306226615</v>
      </c>
      <c r="Y35" s="78" t="n">
        <f aca="false">+'II TRIM ACUMULADO'!Y28/'II TRIM ACUMULADO'!$Y$51</f>
        <v>0.475587576106704</v>
      </c>
      <c r="Z35" s="78" t="n">
        <f aca="false">+'II TRIM ACUMULADO'!Z28/'II TRIM ACUMULADO'!$Z$51</f>
        <v>0.47935530855776</v>
      </c>
    </row>
    <row r="36" customFormat="false" ht="35.1" hidden="false" customHeight="true" outlineLevel="0" collapsed="false">
      <c r="A36" s="74" t="s">
        <v>49</v>
      </c>
      <c r="B36" s="78" t="n">
        <f aca="false">+'II TRIM ACUMULADO'!B29/'II TRIM ACUMULADO'!$B$51</f>
        <v>0.0407678219057281</v>
      </c>
      <c r="C36" s="78" t="n">
        <f aca="false">+'II TRIM ACUMULADO'!C29/'II TRIM ACUMULADO'!$C$51</f>
        <v>0.00821522716285079</v>
      </c>
      <c r="D36" s="78" t="n">
        <f aca="false">+'II TRIM ACUMULADO'!D29/'II TRIM ACUMULADO'!$D$51</f>
        <v>0.0147369933731691</v>
      </c>
      <c r="E36" s="78" t="n">
        <f aca="false">+'II TRIM ACUMULADO'!E29/'II TRIM ACUMULADO'!$E$51</f>
        <v>0.0238653357723074</v>
      </c>
      <c r="F36" s="78" t="n">
        <f aca="false">+'II TRIM ACUMULADO'!F29/'II TRIM ACUMULADO'!$F$51</f>
        <v>0.0647056701494499</v>
      </c>
      <c r="G36" s="78" t="n">
        <f aca="false">+'II TRIM ACUMULADO'!G29/'II TRIM ACUMULADO'!$G$51</f>
        <v>0.0228467196673867</v>
      </c>
      <c r="H36" s="78" t="n">
        <f aca="false">+'II TRIM ACUMULADO'!H29/'II TRIM ACUMULADO'!$H$51</f>
        <v>0.0110675982200215</v>
      </c>
      <c r="I36" s="78" t="n">
        <f aca="false">+'II TRIM ACUMULADO'!I29/'II TRIM ACUMULADO'!$I$51</f>
        <v>0.0205268709868412</v>
      </c>
      <c r="J36" s="78" t="n">
        <f aca="false">+'II TRIM ACUMULADO'!J29/'II TRIM ACUMULADO'!$J$51</f>
        <v>0.0487739351916298</v>
      </c>
      <c r="K36" s="78" t="n">
        <f aca="false">+'II TRIM ACUMULADO'!K29/'II TRIM ACUMULADO'!$K$51</f>
        <v>0.0179504474097632</v>
      </c>
      <c r="L36" s="78" t="n">
        <f aca="false">+'II TRIM ACUMULADO'!L29/'II TRIM ACUMULADO'!$L$51</f>
        <v>0.0513390534978209</v>
      </c>
      <c r="M36" s="78" t="n">
        <f aca="false">+'II TRIM ACUMULADO'!M29/'II TRIM ACUMULADO'!$M$51</f>
        <v>0.037516974059086</v>
      </c>
      <c r="N36" s="78" t="n">
        <f aca="false">+'II TRIM ACUMULADO'!N29/'II TRIM ACUMULADO'!$N$51</f>
        <v>0.0299787632953908</v>
      </c>
      <c r="O36" s="78" t="n">
        <f aca="false">+'II TRIM ACUMULADO'!O29/'II TRIM ACUMULADO'!$O$51</f>
        <v>0.021257054821297</v>
      </c>
      <c r="P36" s="78" t="n">
        <f aca="false">+'II TRIM ACUMULADO'!P29/'II TRIM ACUMULADO'!$P$51</f>
        <v>0.0314432468992727</v>
      </c>
      <c r="Q36" s="78" t="n">
        <f aca="false">+'II TRIM ACUMULADO'!Q29/'II TRIM ACUMULADO'!$Q$51</f>
        <v>0.0300323560109897</v>
      </c>
      <c r="R36" s="78" t="n">
        <f aca="false">+'II TRIM ACUMULADO'!R29/'II TRIM ACUMULADO'!$R$51</f>
        <v>0.0180858716297621</v>
      </c>
      <c r="S36" s="78" t="n">
        <f aca="false">+'II TRIM ACUMULADO'!S29/'II TRIM ACUMULADO'!$S$51</f>
        <v>0.0176612251073004</v>
      </c>
      <c r="T36" s="78" t="n">
        <f aca="false">+'II TRIM ACUMULADO'!T29/'II TRIM ACUMULADO'!$T$51</f>
        <v>0.0190113245354912</v>
      </c>
      <c r="U36" s="78" t="n">
        <f aca="false">+'II TRIM ACUMULADO'!U29/'II TRIM ACUMULADO'!$U$51</f>
        <v>0.011865791039132</v>
      </c>
      <c r="V36" s="78" t="n">
        <f aca="false">+'II TRIM ACUMULADO'!V29/'II TRIM ACUMULADO'!$V$51</f>
        <v>0.0180487760222974</v>
      </c>
      <c r="W36" s="78" t="n">
        <f aca="false">+'II TRIM ACUMULADO'!W29/'II TRIM ACUMULADO'!$W$51</f>
        <v>0.0339798161940294</v>
      </c>
      <c r="X36" s="78" t="n">
        <f aca="false">+'II TRIM ACUMULADO'!X29/'II TRIM ACUMULADO'!$X$51</f>
        <v>0.014836925698763</v>
      </c>
      <c r="Y36" s="78" t="n">
        <f aca="false">+'II TRIM ACUMULADO'!Y29/'II TRIM ACUMULADO'!$Y$51</f>
        <v>0.0165306142119368</v>
      </c>
      <c r="Z36" s="78" t="n">
        <f aca="false">+'II TRIM ACUMULADO'!Z29/'II TRIM ACUMULADO'!$Z$51</f>
        <v>0.0216600556388973</v>
      </c>
    </row>
    <row r="37" customFormat="false" ht="35.1" hidden="false" customHeight="true" outlineLevel="0" collapsed="false">
      <c r="A37" s="74" t="s">
        <v>50</v>
      </c>
      <c r="B37" s="78" t="n">
        <f aca="false">+'II TRIM ACUMULADO'!B30/'II TRIM ACUMULADO'!$B$51</f>
        <v>0.164600784313206</v>
      </c>
      <c r="C37" s="78" t="n">
        <f aca="false">+'II TRIM ACUMULADO'!C30/'II TRIM ACUMULADO'!$C$51</f>
        <v>0.0222626061835235</v>
      </c>
      <c r="D37" s="78" t="n">
        <f aca="false">+'II TRIM ACUMULADO'!D30/'II TRIM ACUMULADO'!$D$51</f>
        <v>0.0266545730263595</v>
      </c>
      <c r="E37" s="78" t="n">
        <f aca="false">+'II TRIM ACUMULADO'!E30/'II TRIM ACUMULADO'!$E$51</f>
        <v>0.0584289255115112</v>
      </c>
      <c r="F37" s="78" t="n">
        <f aca="false">+'II TRIM ACUMULADO'!F30/'II TRIM ACUMULADO'!$F$51</f>
        <v>0.0441527430247201</v>
      </c>
      <c r="G37" s="78" t="n">
        <f aca="false">+'II TRIM ACUMULADO'!G30/'II TRIM ACUMULADO'!$G$51</f>
        <v>0.0244678586658308</v>
      </c>
      <c r="H37" s="78" t="n">
        <f aca="false">+'II TRIM ACUMULADO'!H30/'II TRIM ACUMULADO'!$H$51</f>
        <v>0.0227882255406655</v>
      </c>
      <c r="I37" s="78" t="n">
        <f aca="false">+'II TRIM ACUMULADO'!I30/'II TRIM ACUMULADO'!$I$51</f>
        <v>0.028667885663506</v>
      </c>
      <c r="J37" s="78" t="n">
        <f aca="false">+'II TRIM ACUMULADO'!J30/'II TRIM ACUMULADO'!$J$51</f>
        <v>0.0615054922285451</v>
      </c>
      <c r="K37" s="78" t="n">
        <f aca="false">+'II TRIM ACUMULADO'!K30/'II TRIM ACUMULADO'!$K$51</f>
        <v>0.0176207271271928</v>
      </c>
      <c r="L37" s="78" t="n">
        <f aca="false">+'II TRIM ACUMULADO'!L30/'II TRIM ACUMULADO'!$L$51</f>
        <v>0.0649314832532759</v>
      </c>
      <c r="M37" s="78" t="n">
        <f aca="false">+'II TRIM ACUMULADO'!M30/'II TRIM ACUMULADO'!$M$51</f>
        <v>0.051362673936565</v>
      </c>
      <c r="N37" s="78" t="n">
        <f aca="false">+'II TRIM ACUMULADO'!N30/'II TRIM ACUMULADO'!$N$51</f>
        <v>0.0563841718007125</v>
      </c>
      <c r="O37" s="78" t="n">
        <f aca="false">+'II TRIM ACUMULADO'!O30/'II TRIM ACUMULADO'!$O$51</f>
        <v>0.0380903033461482</v>
      </c>
      <c r="P37" s="78" t="n">
        <f aca="false">+'II TRIM ACUMULADO'!P30/'II TRIM ACUMULADO'!$P$51</f>
        <v>0.0440117148131536</v>
      </c>
      <c r="Q37" s="78" t="n">
        <f aca="false">+'II TRIM ACUMULADO'!Q30/'II TRIM ACUMULADO'!$Q$51</f>
        <v>0.0371137456013562</v>
      </c>
      <c r="R37" s="78" t="n">
        <f aca="false">+'II TRIM ACUMULADO'!R30/'II TRIM ACUMULADO'!$R$51</f>
        <v>0.0402573969987789</v>
      </c>
      <c r="S37" s="78" t="n">
        <f aca="false">+'II TRIM ACUMULADO'!S30/'II TRIM ACUMULADO'!$S$51</f>
        <v>0.12951565078687</v>
      </c>
      <c r="T37" s="78" t="n">
        <f aca="false">+'II TRIM ACUMULADO'!T30/'II TRIM ACUMULADO'!$T$51</f>
        <v>0.0306184363495052</v>
      </c>
      <c r="U37" s="78" t="n">
        <f aca="false">+'II TRIM ACUMULADO'!U30/'II TRIM ACUMULADO'!$U$51</f>
        <v>0.0204573245229428</v>
      </c>
      <c r="V37" s="78" t="n">
        <f aca="false">+'II TRIM ACUMULADO'!V30/'II TRIM ACUMULADO'!$V$51</f>
        <v>0.0418810224813274</v>
      </c>
      <c r="W37" s="78" t="n">
        <f aca="false">+'II TRIM ACUMULADO'!W30/'II TRIM ACUMULADO'!$W$51</f>
        <v>0.0513224206522973</v>
      </c>
      <c r="X37" s="78" t="n">
        <f aca="false">+'II TRIM ACUMULADO'!X30/'II TRIM ACUMULADO'!$X$51</f>
        <v>0.0323652641564629</v>
      </c>
      <c r="Y37" s="78" t="n">
        <f aca="false">+'II TRIM ACUMULADO'!Y30/'II TRIM ACUMULADO'!$Y$51</f>
        <v>0.0240251527276926</v>
      </c>
      <c r="Z37" s="78" t="n">
        <f aca="false">+'II TRIM ACUMULADO'!Z30/'II TRIM ACUMULADO'!$Z$51</f>
        <v>0.049015701203616</v>
      </c>
    </row>
    <row r="38" customFormat="false" ht="35.1" hidden="false" customHeight="true" outlineLevel="0" collapsed="false">
      <c r="A38" s="74" t="s">
        <v>93</v>
      </c>
      <c r="B38" s="78" t="n">
        <f aca="false">+'II TRIM ACUMULADO'!B31/'II TRIM ACUMULADO'!$B$51</f>
        <v>0.0775024773483788</v>
      </c>
      <c r="C38" s="78" t="n">
        <f aca="false">+'II TRIM ACUMULADO'!C31/'II TRIM ACUMULADO'!$C$51</f>
        <v>0.0466501693746213</v>
      </c>
      <c r="D38" s="78" t="n">
        <f aca="false">+'II TRIM ACUMULADO'!D31/'II TRIM ACUMULADO'!$D$51</f>
        <v>0.00992113468631886</v>
      </c>
      <c r="E38" s="78" t="n">
        <f aca="false">+'II TRIM ACUMULADO'!E31/'II TRIM ACUMULADO'!$E$51</f>
        <v>0.0363948627980492</v>
      </c>
      <c r="F38" s="78" t="n">
        <f aca="false">+'II TRIM ACUMULADO'!F31/'II TRIM ACUMULADO'!$F$51</f>
        <v>0.00803745522975554</v>
      </c>
      <c r="G38" s="78" t="n">
        <f aca="false">+'II TRIM ACUMULADO'!G31/'II TRIM ACUMULADO'!$G$51</f>
        <v>0.0263552024076096</v>
      </c>
      <c r="H38" s="78" t="n">
        <f aca="false">+'II TRIM ACUMULADO'!H31/'II TRIM ACUMULADO'!$H$51</f>
        <v>0.0428838852926409</v>
      </c>
      <c r="I38" s="78" t="n">
        <f aca="false">+'II TRIM ACUMULADO'!I31/'II TRIM ACUMULADO'!$I$51</f>
        <v>0.0287508739273114</v>
      </c>
      <c r="J38" s="78" t="n">
        <f aca="false">+'II TRIM ACUMULADO'!J31/'II TRIM ACUMULADO'!$J$51</f>
        <v>0.00774408012267743</v>
      </c>
      <c r="K38" s="78" t="n">
        <f aca="false">+'II TRIM ACUMULADO'!K31/'II TRIM ACUMULADO'!$K$51</f>
        <v>0.0451038356157497</v>
      </c>
      <c r="L38" s="78" t="n">
        <f aca="false">+'II TRIM ACUMULADO'!L31/'II TRIM ACUMULADO'!$L$51</f>
        <v>0.00424744141614975</v>
      </c>
      <c r="M38" s="78" t="n">
        <f aca="false">+'II TRIM ACUMULADO'!M31/'II TRIM ACUMULADO'!$M$51</f>
        <v>0.0498893373029554</v>
      </c>
      <c r="N38" s="78" t="n">
        <f aca="false">+'II TRIM ACUMULADO'!N31/'II TRIM ACUMULADO'!$N$51</f>
        <v>0.0277294895270352</v>
      </c>
      <c r="O38" s="78" t="n">
        <f aca="false">+'II TRIM ACUMULADO'!O31/'II TRIM ACUMULADO'!$O$51</f>
        <v>0.00631624969678545</v>
      </c>
      <c r="P38" s="78" t="n">
        <f aca="false">+'II TRIM ACUMULADO'!P31/'II TRIM ACUMULADO'!$P$51</f>
        <v>0.0403539161908379</v>
      </c>
      <c r="Q38" s="78" t="n">
        <f aca="false">+'II TRIM ACUMULADO'!Q31/'II TRIM ACUMULADO'!$Q$51</f>
        <v>0.0404125004057109</v>
      </c>
      <c r="R38" s="78" t="n">
        <f aca="false">+'II TRIM ACUMULADO'!R31/'II TRIM ACUMULADO'!$R$51</f>
        <v>0.031566399099834</v>
      </c>
      <c r="S38" s="78" t="n">
        <f aca="false">+'II TRIM ACUMULADO'!S31/'II TRIM ACUMULADO'!$S$51</f>
        <v>0.0133156369915898</v>
      </c>
      <c r="T38" s="78" t="n">
        <f aca="false">+'II TRIM ACUMULADO'!T31/'II TRIM ACUMULADO'!$T$51</f>
        <v>0.000783116239751594</v>
      </c>
      <c r="U38" s="78" t="n">
        <f aca="false">+'II TRIM ACUMULADO'!U31/'II TRIM ACUMULADO'!$U$51</f>
        <v>0.0120507801622369</v>
      </c>
      <c r="V38" s="78" t="n">
        <f aca="false">+'II TRIM ACUMULADO'!V31/'II TRIM ACUMULADO'!$V$51</f>
        <v>0.0103028576051061</v>
      </c>
      <c r="W38" s="78" t="n">
        <f aca="false">+'II TRIM ACUMULADO'!W31/'II TRIM ACUMULADO'!$W$51</f>
        <v>0.00994646231413458</v>
      </c>
      <c r="X38" s="78" t="n">
        <f aca="false">+'II TRIM ACUMULADO'!X31/'II TRIM ACUMULADO'!$X$51</f>
        <v>0.0201794089315213</v>
      </c>
      <c r="Y38" s="78" t="n">
        <f aca="false">+'II TRIM ACUMULADO'!Y31/'II TRIM ACUMULADO'!$Y$51</f>
        <v>0.0338819588797593</v>
      </c>
      <c r="Z38" s="78" t="n">
        <f aca="false">+'II TRIM ACUMULADO'!Z31/'II TRIM ACUMULADO'!$Z$51</f>
        <v>0.0354830296631446</v>
      </c>
    </row>
    <row r="39" customFormat="false" ht="35.1" hidden="false" customHeight="true" outlineLevel="0" collapsed="false">
      <c r="A39" s="74" t="s">
        <v>94</v>
      </c>
      <c r="B39" s="78" t="n">
        <f aca="false">+'II TRIM ACUMULADO'!B32/'II TRIM ACUMULADO'!$B$51</f>
        <v>0</v>
      </c>
      <c r="C39" s="78" t="n">
        <f aca="false">+'II TRIM ACUMULADO'!C32/'II TRIM ACUMULADO'!$C$51</f>
        <v>0.205686773630345</v>
      </c>
      <c r="D39" s="78" t="n">
        <f aca="false">+'II TRIM ACUMULADO'!D32/'II TRIM ACUMULADO'!$D$51</f>
        <v>0</v>
      </c>
      <c r="E39" s="78" t="n">
        <f aca="false">+'II TRIM ACUMULADO'!E32/'II TRIM ACUMULADO'!$E$51</f>
        <v>0.238068179520706</v>
      </c>
      <c r="F39" s="78" t="n">
        <f aca="false">+'II TRIM ACUMULADO'!F32/'II TRIM ACUMULADO'!$F$51</f>
        <v>0.179251292024691</v>
      </c>
      <c r="G39" s="78" t="n">
        <f aca="false">+'II TRIM ACUMULADO'!G32/'II TRIM ACUMULADO'!$G$51</f>
        <v>0.169792462438496</v>
      </c>
      <c r="H39" s="78" t="n">
        <f aca="false">+'II TRIM ACUMULADO'!H32/'II TRIM ACUMULADO'!$H$51</f>
        <v>0.175242311678997</v>
      </c>
      <c r="I39" s="78" t="n">
        <f aca="false">+'II TRIM ACUMULADO'!I32/'II TRIM ACUMULADO'!$I$51</f>
        <v>0.261796498220358</v>
      </c>
      <c r="J39" s="78" t="n">
        <f aca="false">+'II TRIM ACUMULADO'!J32/'II TRIM ACUMULADO'!$J$51</f>
        <v>0.190313780817629</v>
      </c>
      <c r="K39" s="78" t="n">
        <f aca="false">+'II TRIM ACUMULADO'!K32/'II TRIM ACUMULADO'!$K$51</f>
        <v>0</v>
      </c>
      <c r="L39" s="78" t="n">
        <f aca="false">+'II TRIM ACUMULADO'!L32/'II TRIM ACUMULADO'!$L$51</f>
        <v>0.174741603546869</v>
      </c>
      <c r="M39" s="78" t="n">
        <f aca="false">+'II TRIM ACUMULADO'!M32/'II TRIM ACUMULADO'!$M$51</f>
        <v>0</v>
      </c>
      <c r="N39" s="78" t="n">
        <f aca="false">+'II TRIM ACUMULADO'!N32/'II TRIM ACUMULADO'!$N$51</f>
        <v>0</v>
      </c>
      <c r="O39" s="78" t="n">
        <f aca="false">+'II TRIM ACUMULADO'!O32/'II TRIM ACUMULADO'!$O$51</f>
        <v>0.0929017578696872</v>
      </c>
      <c r="P39" s="78" t="n">
        <f aca="false">+'II TRIM ACUMULADO'!P32/'II TRIM ACUMULADO'!$P$51</f>
        <v>0.189221910021178</v>
      </c>
      <c r="Q39" s="78" t="n">
        <f aca="false">+'II TRIM ACUMULADO'!Q32/'II TRIM ACUMULADO'!$Q$51</f>
        <v>0</v>
      </c>
      <c r="R39" s="78" t="n">
        <f aca="false">+'II TRIM ACUMULADO'!R32/'II TRIM ACUMULADO'!$R$51</f>
        <v>0</v>
      </c>
      <c r="S39" s="78" t="n">
        <f aca="false">+'II TRIM ACUMULADO'!S32/'II TRIM ACUMULADO'!$S$51</f>
        <v>0</v>
      </c>
      <c r="T39" s="78" t="n">
        <f aca="false">+'II TRIM ACUMULADO'!T32/'II TRIM ACUMULADO'!$T$51</f>
        <v>0</v>
      </c>
      <c r="U39" s="78" t="n">
        <f aca="false">+'II TRIM ACUMULADO'!U32/'II TRIM ACUMULADO'!$U$51</f>
        <v>0.232868043286258</v>
      </c>
      <c r="V39" s="78" t="n">
        <f aca="false">+'II TRIM ACUMULADO'!V32/'II TRIM ACUMULADO'!$V$51</f>
        <v>0.225301849711751</v>
      </c>
      <c r="W39" s="78" t="n">
        <f aca="false">+'II TRIM ACUMULADO'!W32/'II TRIM ACUMULADO'!$W$51</f>
        <v>0</v>
      </c>
      <c r="X39" s="78" t="n">
        <f aca="false">+'II TRIM ACUMULADO'!X32/'II TRIM ACUMULADO'!$X$51</f>
        <v>0</v>
      </c>
      <c r="Y39" s="78" t="n">
        <f aca="false">+'II TRIM ACUMULADO'!Y32/'II TRIM ACUMULADO'!$Y$51</f>
        <v>0.147021600594201</v>
      </c>
      <c r="Z39" s="78" t="n">
        <f aca="false">+'II TRIM ACUMULADO'!Z32/'II TRIM ACUMULADO'!$Z$51</f>
        <v>0.142999634969015</v>
      </c>
    </row>
    <row r="40" customFormat="false" ht="35.1" hidden="false" customHeight="true" outlineLevel="0" collapsed="false">
      <c r="A40" s="74" t="s">
        <v>95</v>
      </c>
      <c r="B40" s="77" t="n">
        <f aca="false">+'II TRIM ACUMULADO'!B33/'II TRIM ACUMULADO'!$B$51</f>
        <v>0.134801186882606</v>
      </c>
      <c r="C40" s="77" t="n">
        <f aca="false">+'II TRIM ACUMULADO'!C33/'II TRIM ACUMULADO'!$C$51</f>
        <v>0.249383757183007</v>
      </c>
      <c r="D40" s="77" t="n">
        <f aca="false">+'II TRIM ACUMULADO'!D33/'II TRIM ACUMULADO'!$D$51</f>
        <v>0.329586326252762</v>
      </c>
      <c r="E40" s="77" t="n">
        <f aca="false">+'II TRIM ACUMULADO'!E33/'II TRIM ACUMULADO'!$E$51</f>
        <v>0.208348453909164</v>
      </c>
      <c r="F40" s="77" t="n">
        <f aca="false">+'II TRIM ACUMULADO'!F33/'II TRIM ACUMULADO'!$F$51</f>
        <v>0.150449756961285</v>
      </c>
      <c r="G40" s="77" t="n">
        <f aca="false">+'II TRIM ACUMULADO'!G33/'II TRIM ACUMULADO'!$G$51</f>
        <v>0.210871538589604</v>
      </c>
      <c r="H40" s="77" t="n">
        <f aca="false">+'II TRIM ACUMULADO'!H33/'II TRIM ACUMULADO'!$H$51</f>
        <v>0.0734885637962047</v>
      </c>
      <c r="I40" s="77" t="n">
        <f aca="false">+'II TRIM ACUMULADO'!I33/'II TRIM ACUMULADO'!$I$51</f>
        <v>0.148305594385237</v>
      </c>
      <c r="J40" s="77" t="n">
        <f aca="false">+'II TRIM ACUMULADO'!J33/'II TRIM ACUMULADO'!$J$51</f>
        <v>0.154164555203093</v>
      </c>
      <c r="K40" s="77" t="n">
        <f aca="false">+'II TRIM ACUMULADO'!K33/'II TRIM ACUMULADO'!$K$51</f>
        <v>0.233121329479909</v>
      </c>
      <c r="L40" s="77" t="n">
        <f aca="false">+'II TRIM ACUMULADO'!L33/'II TRIM ACUMULADO'!$L$51</f>
        <v>0.180616350852228</v>
      </c>
      <c r="M40" s="77" t="n">
        <f aca="false">+'II TRIM ACUMULADO'!M33/'II TRIM ACUMULADO'!$M$51</f>
        <v>0.257895726367083</v>
      </c>
      <c r="N40" s="77" t="n">
        <f aca="false">+'II TRIM ACUMULADO'!N33/'II TRIM ACUMULADO'!$N$51</f>
        <v>0.250710122679447</v>
      </c>
      <c r="O40" s="77" t="n">
        <f aca="false">+'II TRIM ACUMULADO'!O33/'II TRIM ACUMULADO'!$O$51</f>
        <v>0.326911105433686</v>
      </c>
      <c r="P40" s="77" t="n">
        <f aca="false">+'II TRIM ACUMULADO'!P33/'II TRIM ACUMULADO'!$P$51</f>
        <v>0.115604287924464</v>
      </c>
      <c r="Q40" s="77" t="n">
        <f aca="false">+'II TRIM ACUMULADO'!Q33/'II TRIM ACUMULADO'!$Q$51</f>
        <v>0.180938477887744</v>
      </c>
      <c r="R40" s="77" t="n">
        <f aca="false">+'II TRIM ACUMULADO'!R33/'II TRIM ACUMULADO'!$R$51</f>
        <v>0.235176949960819</v>
      </c>
      <c r="S40" s="77" t="n">
        <f aca="false">+'II TRIM ACUMULADO'!S33/'II TRIM ACUMULADO'!$S$51</f>
        <v>0.216415183334677</v>
      </c>
      <c r="T40" s="77" t="n">
        <f aca="false">+'II TRIM ACUMULADO'!T33/'II TRIM ACUMULADO'!$T$51</f>
        <v>0.0910899397116251</v>
      </c>
      <c r="U40" s="77" t="n">
        <f aca="false">+'II TRIM ACUMULADO'!U33/'II TRIM ACUMULADO'!$U$51</f>
        <v>0.241867307179196</v>
      </c>
      <c r="V40" s="77" t="n">
        <f aca="false">+'II TRIM ACUMULADO'!V33/'II TRIM ACUMULADO'!$V$51</f>
        <v>0.212780069474863</v>
      </c>
      <c r="W40" s="77" t="n">
        <f aca="false">+'II TRIM ACUMULADO'!W33/'II TRIM ACUMULADO'!$W$51</f>
        <v>0.206013518112904</v>
      </c>
      <c r="X40" s="77" t="n">
        <f aca="false">+'II TRIM ACUMULADO'!X33/'II TRIM ACUMULADO'!$X$51</f>
        <v>0.217330110450878</v>
      </c>
      <c r="Y40" s="77" t="n">
        <f aca="false">+'II TRIM ACUMULADO'!Y33/'II TRIM ACUMULADO'!$Y$51</f>
        <v>0.263250666117709</v>
      </c>
      <c r="Z40" s="77" t="n">
        <f aca="false">+'II TRIM ACUMULADO'!Z33/'II TRIM ACUMULADO'!$Z$51</f>
        <v>0.208432299898225</v>
      </c>
    </row>
    <row r="41" customFormat="false" ht="35.1" hidden="false" customHeight="true" outlineLevel="0" collapsed="false">
      <c r="A41" s="74" t="s">
        <v>54</v>
      </c>
      <c r="B41" s="78" t="n">
        <f aca="false">+'II TRIM ACUMULADO'!B34/'II TRIM ACUMULADO'!$B$51</f>
        <v>0.0834363960909722</v>
      </c>
      <c r="C41" s="78" t="n">
        <f aca="false">+'II TRIM ACUMULADO'!C34/'II TRIM ACUMULADO'!$C$51</f>
        <v>0.087389728635731</v>
      </c>
      <c r="D41" s="78" t="n">
        <f aca="false">+'II TRIM ACUMULADO'!D34/'II TRIM ACUMULADO'!$D$51</f>
        <v>0.106785609632132</v>
      </c>
      <c r="E41" s="78" t="n">
        <f aca="false">+'II TRIM ACUMULADO'!E34/'II TRIM ACUMULADO'!$E$51</f>
        <v>0.0607838645953356</v>
      </c>
      <c r="F41" s="78" t="n">
        <f aca="false">+'II TRIM ACUMULADO'!F34/'II TRIM ACUMULADO'!$F$51</f>
        <v>0.0452665719320947</v>
      </c>
      <c r="G41" s="78" t="n">
        <f aca="false">+'II TRIM ACUMULADO'!G34/'II TRIM ACUMULADO'!$G$51</f>
        <v>0.0803894733598695</v>
      </c>
      <c r="H41" s="78" t="n">
        <f aca="false">+'II TRIM ACUMULADO'!H34/'II TRIM ACUMULADO'!$H$51</f>
        <v>0.0212879578375361</v>
      </c>
      <c r="I41" s="78" t="n">
        <f aca="false">+'II TRIM ACUMULADO'!I34/'II TRIM ACUMULADO'!$I$51</f>
        <v>0.0492159350150066</v>
      </c>
      <c r="J41" s="78" t="n">
        <f aca="false">+'II TRIM ACUMULADO'!J34/'II TRIM ACUMULADO'!$J$51</f>
        <v>0.0529932809984802</v>
      </c>
      <c r="K41" s="78" t="n">
        <f aca="false">+'II TRIM ACUMULADO'!K34/'II TRIM ACUMULADO'!$K$51</f>
        <v>0.0960990142130005</v>
      </c>
      <c r="L41" s="78" t="n">
        <f aca="false">+'II TRIM ACUMULADO'!L34/'II TRIM ACUMULADO'!$L$51</f>
        <v>0.031873473679805</v>
      </c>
      <c r="M41" s="78" t="n">
        <f aca="false">+'II TRIM ACUMULADO'!M34/'II TRIM ACUMULADO'!$M$51</f>
        <v>0.0762174029565741</v>
      </c>
      <c r="N41" s="78" t="n">
        <f aca="false">+'II TRIM ACUMULADO'!N34/'II TRIM ACUMULADO'!$N$51</f>
        <v>0.112492709475441</v>
      </c>
      <c r="O41" s="78" t="n">
        <f aca="false">+'II TRIM ACUMULADO'!O34/'II TRIM ACUMULADO'!$O$51</f>
        <v>0.138784547599549</v>
      </c>
      <c r="P41" s="78" t="n">
        <f aca="false">+'II TRIM ACUMULADO'!P34/'II TRIM ACUMULADO'!$P$51</f>
        <v>0.0234461156647163</v>
      </c>
      <c r="Q41" s="78" t="n">
        <f aca="false">+'II TRIM ACUMULADO'!Q34/'II TRIM ACUMULADO'!$Q$51</f>
        <v>0.031374356758765</v>
      </c>
      <c r="R41" s="78" t="n">
        <f aca="false">+'II TRIM ACUMULADO'!R34/'II TRIM ACUMULADO'!$R$51</f>
        <v>0.0416421954507202</v>
      </c>
      <c r="S41" s="78" t="n">
        <f aca="false">+'II TRIM ACUMULADO'!S34/'II TRIM ACUMULADO'!$S$51</f>
        <v>0.114635224324012</v>
      </c>
      <c r="T41" s="78" t="n">
        <f aca="false">+'II TRIM ACUMULADO'!T34/'II TRIM ACUMULADO'!$T$51</f>
        <v>0.0208472555547757</v>
      </c>
      <c r="U41" s="78" t="n">
        <f aca="false">+'II TRIM ACUMULADO'!U34/'II TRIM ACUMULADO'!$U$51</f>
        <v>0.0518845102100666</v>
      </c>
      <c r="V41" s="78" t="n">
        <f aca="false">+'II TRIM ACUMULADO'!V34/'II TRIM ACUMULADO'!$V$51</f>
        <v>0.0806750553761684</v>
      </c>
      <c r="W41" s="78" t="n">
        <f aca="false">+'II TRIM ACUMULADO'!W34/'II TRIM ACUMULADO'!$W$51</f>
        <v>0.0792367751442955</v>
      </c>
      <c r="X41" s="78" t="n">
        <f aca="false">+'II TRIM ACUMULADO'!X34/'II TRIM ACUMULADO'!$X$51</f>
        <v>0.0671123643791204</v>
      </c>
      <c r="Y41" s="78" t="n">
        <f aca="false">+'II TRIM ACUMULADO'!Y34/'II TRIM ACUMULADO'!$Y$51</f>
        <v>0.104161384352473</v>
      </c>
      <c r="Z41" s="78" t="n">
        <f aca="false">+'II TRIM ACUMULADO'!Z34/'II TRIM ACUMULADO'!$Z$51</f>
        <v>0.0742574122356643</v>
      </c>
    </row>
    <row r="42" customFormat="false" ht="35.1" hidden="false" customHeight="true" outlineLevel="0" collapsed="false">
      <c r="A42" s="74" t="s">
        <v>55</v>
      </c>
      <c r="B42" s="78" t="n">
        <f aca="false">+'II TRIM ACUMULADO'!B35/'II TRIM ACUMULADO'!$B$51</f>
        <v>0.0513647907916335</v>
      </c>
      <c r="C42" s="78" t="n">
        <f aca="false">+'II TRIM ACUMULADO'!C35/'II TRIM ACUMULADO'!$C$51</f>
        <v>0.158773829799745</v>
      </c>
      <c r="D42" s="78" t="n">
        <f aca="false">+'II TRIM ACUMULADO'!D35/'II TRIM ACUMULADO'!$D$51</f>
        <v>0.22280071662063</v>
      </c>
      <c r="E42" s="78" t="n">
        <f aca="false">+'II TRIM ACUMULADO'!E35/'II TRIM ACUMULADO'!$E$51</f>
        <v>0.147564589313828</v>
      </c>
      <c r="F42" s="78" t="n">
        <f aca="false">+'II TRIM ACUMULADO'!F35/'II TRIM ACUMULADO'!$F$51</f>
        <v>0.105183185029191</v>
      </c>
      <c r="G42" s="78" t="n">
        <f aca="false">+'II TRIM ACUMULADO'!G35/'II TRIM ACUMULADO'!$G$51</f>
        <v>0.130482065229734</v>
      </c>
      <c r="H42" s="78" t="n">
        <f aca="false">+'II TRIM ACUMULADO'!H35/'II TRIM ACUMULADO'!$H$51</f>
        <v>0.0522006059586685</v>
      </c>
      <c r="I42" s="78" t="n">
        <f aca="false">+'II TRIM ACUMULADO'!I35/'II TRIM ACUMULADO'!$I$51</f>
        <v>0.0990896593702299</v>
      </c>
      <c r="J42" s="78" t="n">
        <f aca="false">+'II TRIM ACUMULADO'!J35/'II TRIM ACUMULADO'!$J$51</f>
        <v>0.101171274204613</v>
      </c>
      <c r="K42" s="78" t="n">
        <f aca="false">+'II TRIM ACUMULADO'!K35/'II TRIM ACUMULADO'!$K$51</f>
        <v>0.137022315266908</v>
      </c>
      <c r="L42" s="78" t="n">
        <f aca="false">+'II TRIM ACUMULADO'!L35/'II TRIM ACUMULADO'!$L$51</f>
        <v>0.148742877172423</v>
      </c>
      <c r="M42" s="78" t="n">
        <f aca="false">+'II TRIM ACUMULADO'!M35/'II TRIM ACUMULADO'!$M$51</f>
        <v>0.181678323410509</v>
      </c>
      <c r="N42" s="78" t="n">
        <f aca="false">+'II TRIM ACUMULADO'!N35/'II TRIM ACUMULADO'!$N$51</f>
        <v>0.138217413204006</v>
      </c>
      <c r="O42" s="78" t="n">
        <f aca="false">+'II TRIM ACUMULADO'!O35/'II TRIM ACUMULADO'!$O$51</f>
        <v>0.188126557834137</v>
      </c>
      <c r="P42" s="78" t="n">
        <f aca="false">+'II TRIM ACUMULADO'!P35/'II TRIM ACUMULADO'!$P$51</f>
        <v>0.0921581722597478</v>
      </c>
      <c r="Q42" s="78" t="n">
        <f aca="false">+'II TRIM ACUMULADO'!Q35/'II TRIM ACUMULADO'!$Q$51</f>
        <v>0.149100631561884</v>
      </c>
      <c r="R42" s="78" t="n">
        <f aca="false">+'II TRIM ACUMULADO'!R35/'II TRIM ACUMULADO'!$R$51</f>
        <v>0.193534754510099</v>
      </c>
      <c r="S42" s="78" t="n">
        <f aca="false">+'II TRIM ACUMULADO'!S35/'II TRIM ACUMULADO'!$S$51</f>
        <v>0.101363653559845</v>
      </c>
      <c r="T42" s="78" t="n">
        <f aca="false">+'II TRIM ACUMULADO'!T35/'II TRIM ACUMULADO'!$T$51</f>
        <v>0.0702426841568495</v>
      </c>
      <c r="U42" s="78" t="n">
        <f aca="false">+'II TRIM ACUMULADO'!U35/'II TRIM ACUMULADO'!$U$51</f>
        <v>0.18998279696913</v>
      </c>
      <c r="V42" s="78" t="n">
        <f aca="false">+'II TRIM ACUMULADO'!V35/'II TRIM ACUMULADO'!$V$51</f>
        <v>0.132105014098694</v>
      </c>
      <c r="W42" s="78" t="n">
        <f aca="false">+'II TRIM ACUMULADO'!W35/'II TRIM ACUMULADO'!$W$51</f>
        <v>0.126776742968609</v>
      </c>
      <c r="X42" s="78" t="n">
        <f aca="false">+'II TRIM ACUMULADO'!X35/'II TRIM ACUMULADO'!$X$51</f>
        <v>0.150217746071758</v>
      </c>
      <c r="Y42" s="78" t="n">
        <f aca="false">+'II TRIM ACUMULADO'!Y35/'II TRIM ACUMULADO'!$Y$51</f>
        <v>0.159089281765236</v>
      </c>
      <c r="Z42" s="78" t="n">
        <f aca="false">+'II TRIM ACUMULADO'!Z35/'II TRIM ACUMULADO'!$Z$51</f>
        <v>0.133227498197741</v>
      </c>
    </row>
    <row r="43" customFormat="false" ht="35.1" hidden="false" customHeight="true" outlineLevel="0" collapsed="false">
      <c r="A43" s="86" t="s">
        <v>56</v>
      </c>
      <c r="B43" s="78" t="n">
        <f aca="false">+'II TRIM ACUMULADO'!B36/'II TRIM ACUMULADO'!$B$51</f>
        <v>0</v>
      </c>
      <c r="C43" s="78" t="n">
        <f aca="false">+'II TRIM ACUMULADO'!C36/'II TRIM ACUMULADO'!$C$51</f>
        <v>0.00322019874753106</v>
      </c>
      <c r="D43" s="78" t="n">
        <f aca="false">+'II TRIM ACUMULADO'!D36/'II TRIM ACUMULADO'!$D$51</f>
        <v>0</v>
      </c>
      <c r="E43" s="78" t="n">
        <f aca="false">+'II TRIM ACUMULADO'!E36/'II TRIM ACUMULADO'!$E$51</f>
        <v>0</v>
      </c>
      <c r="F43" s="78" t="n">
        <f aca="false">+'II TRIM ACUMULADO'!F36/'II TRIM ACUMULADO'!$F$51</f>
        <v>0</v>
      </c>
      <c r="G43" s="78" t="n">
        <f aca="false">+'II TRIM ACUMULADO'!G36/'II TRIM ACUMULADO'!$G$51</f>
        <v>0</v>
      </c>
      <c r="H43" s="78" t="n">
        <f aca="false">+'II TRIM ACUMULADO'!H36/'II TRIM ACUMULADO'!$H$51</f>
        <v>0</v>
      </c>
      <c r="I43" s="78" t="n">
        <f aca="false">+'II TRIM ACUMULADO'!I36/'II TRIM ACUMULADO'!$I$51</f>
        <v>0</v>
      </c>
      <c r="J43" s="78" t="n">
        <f aca="false">+'II TRIM ACUMULADO'!J36/'II TRIM ACUMULADO'!$J$51</f>
        <v>0</v>
      </c>
      <c r="K43" s="78" t="n">
        <f aca="false">+'II TRIM ACUMULADO'!K36/'II TRIM ACUMULADO'!$K$51</f>
        <v>0</v>
      </c>
      <c r="L43" s="78" t="n">
        <f aca="false">+'II TRIM ACUMULADO'!L36/'II TRIM ACUMULADO'!$L$51</f>
        <v>0</v>
      </c>
      <c r="M43" s="78" t="n">
        <f aca="false">+'II TRIM ACUMULADO'!M36/'II TRIM ACUMULADO'!$M$51</f>
        <v>0</v>
      </c>
      <c r="N43" s="78" t="n">
        <f aca="false">+'II TRIM ACUMULADO'!N36/'II TRIM ACUMULADO'!$N$51</f>
        <v>0</v>
      </c>
      <c r="O43" s="78" t="n">
        <f aca="false">+'II TRIM ACUMULADO'!O36/'II TRIM ACUMULADO'!$O$51</f>
        <v>0</v>
      </c>
      <c r="P43" s="78" t="n">
        <f aca="false">+'II TRIM ACUMULADO'!P36/'II TRIM ACUMULADO'!$P$51</f>
        <v>0</v>
      </c>
      <c r="Q43" s="78" t="n">
        <f aca="false">+'II TRIM ACUMULADO'!Q36/'II TRIM ACUMULADO'!$Q$51</f>
        <v>0.000463489567095387</v>
      </c>
      <c r="R43" s="78" t="n">
        <f aca="false">+'II TRIM ACUMULADO'!R36/'II TRIM ACUMULADO'!$R$51</f>
        <v>0</v>
      </c>
      <c r="S43" s="78" t="n">
        <f aca="false">+'II TRIM ACUMULADO'!S36/'II TRIM ACUMULADO'!$S$51</f>
        <v>0.000416305450819974</v>
      </c>
      <c r="T43" s="78" t="n">
        <f aca="false">+'II TRIM ACUMULADO'!T36/'II TRIM ACUMULADO'!$T$51</f>
        <v>0</v>
      </c>
      <c r="U43" s="78" t="n">
        <f aca="false">+'II TRIM ACUMULADO'!U36/'II TRIM ACUMULADO'!$U$51</f>
        <v>0</v>
      </c>
      <c r="V43" s="78" t="n">
        <f aca="false">+'II TRIM ACUMULADO'!V36/'II TRIM ACUMULADO'!$V$51</f>
        <v>0</v>
      </c>
      <c r="W43" s="78" t="n">
        <f aca="false">+'II TRIM ACUMULADO'!W36/'II TRIM ACUMULADO'!$W$51</f>
        <v>0</v>
      </c>
      <c r="X43" s="78" t="n">
        <f aca="false">+'II TRIM ACUMULADO'!X36/'II TRIM ACUMULADO'!$X$51</f>
        <v>0</v>
      </c>
      <c r="Y43" s="78" t="n">
        <f aca="false">+'II TRIM ACUMULADO'!Y36/'II TRIM ACUMULADO'!$Y$51</f>
        <v>0</v>
      </c>
      <c r="Z43" s="78" t="n">
        <f aca="false">+'II TRIM ACUMULADO'!Z36/'II TRIM ACUMULADO'!$Z$51</f>
        <v>0.000947389464820052</v>
      </c>
    </row>
    <row r="44" customFormat="false" ht="35.1" hidden="false" customHeight="true" outlineLevel="0" collapsed="false">
      <c r="A44" s="71" t="s">
        <v>96</v>
      </c>
      <c r="B44" s="72" t="n">
        <f aca="false">+'II TRIM ACUMULADO'!B43/'II TRIM ACUMULADO'!$B$51</f>
        <v>0.0872392358753611</v>
      </c>
      <c r="C44" s="72" t="n">
        <f aca="false">+'II TRIM ACUMULADO'!C43/'II TRIM ACUMULADO'!$C$51</f>
        <v>0.0171986101170227</v>
      </c>
      <c r="D44" s="72" t="n">
        <f aca="false">+'II TRIM ACUMULADO'!D43/'II TRIM ACUMULADO'!$D$51</f>
        <v>0.0570773571801416</v>
      </c>
      <c r="E44" s="72" t="n">
        <f aca="false">+'II TRIM ACUMULADO'!E43/'II TRIM ACUMULADO'!$E$51</f>
        <v>0.032894003794532</v>
      </c>
      <c r="F44" s="72" t="n">
        <f aca="false">+'II TRIM ACUMULADO'!F43/'II TRIM ACUMULADO'!$F$51</f>
        <v>0.0714087769338442</v>
      </c>
      <c r="G44" s="72" t="n">
        <f aca="false">+'II TRIM ACUMULADO'!G43/'II TRIM ACUMULADO'!$G$51</f>
        <v>0.0471494092693865</v>
      </c>
      <c r="H44" s="72" t="n">
        <f aca="false">+'II TRIM ACUMULADO'!H43/'II TRIM ACUMULADO'!$H$51</f>
        <v>0.0691230882042964</v>
      </c>
      <c r="I44" s="72" t="n">
        <f aca="false">+'II TRIM ACUMULADO'!I43/'II TRIM ACUMULADO'!$I$51</f>
        <v>0.0306028920785605</v>
      </c>
      <c r="J44" s="72" t="n">
        <f aca="false">+'II TRIM ACUMULADO'!J43/'II TRIM ACUMULADO'!$J$51</f>
        <v>0.123220966447065</v>
      </c>
      <c r="K44" s="72" t="n">
        <f aca="false">+'II TRIM ACUMULADO'!K43/'II TRIM ACUMULADO'!$K$51</f>
        <v>0.0943986022855735</v>
      </c>
      <c r="L44" s="72" t="n">
        <f aca="false">+'II TRIM ACUMULADO'!L43/'II TRIM ACUMULADO'!$L$51</f>
        <v>0.101322702259487</v>
      </c>
      <c r="M44" s="72" t="n">
        <f aca="false">+'II TRIM ACUMULADO'!M43/'II TRIM ACUMULADO'!$M$51</f>
        <v>0.103475948810984</v>
      </c>
      <c r="N44" s="72" t="n">
        <f aca="false">+'II TRIM ACUMULADO'!N43/'II TRIM ACUMULADO'!$N$51</f>
        <v>0.0867276494269666</v>
      </c>
      <c r="O44" s="72" t="n">
        <f aca="false">+'II TRIM ACUMULADO'!O43/'II TRIM ACUMULADO'!$O$51</f>
        <v>0.152212891123996</v>
      </c>
      <c r="P44" s="72" t="n">
        <f aca="false">+'II TRIM ACUMULADO'!P43/'II TRIM ACUMULADO'!$P$51</f>
        <v>0.0623954628149352</v>
      </c>
      <c r="Q44" s="72" t="n">
        <f aca="false">+'II TRIM ACUMULADO'!Q43/'II TRIM ACUMULADO'!$Q$51</f>
        <v>0.0933586724943562</v>
      </c>
      <c r="R44" s="72" t="n">
        <f aca="false">+'II TRIM ACUMULADO'!R43/'II TRIM ACUMULADO'!$R$51</f>
        <v>0.0484346904562891</v>
      </c>
      <c r="S44" s="72" t="n">
        <f aca="false">+'II TRIM ACUMULADO'!S43/'II TRIM ACUMULADO'!$S$51</f>
        <v>0.191510772600161</v>
      </c>
      <c r="T44" s="72" t="n">
        <f aca="false">+'II TRIM ACUMULADO'!T43/'II TRIM ACUMULADO'!$T$51</f>
        <v>0.402925461445595</v>
      </c>
      <c r="U44" s="72" t="n">
        <f aca="false">+'II TRIM ACUMULADO'!U43/'II TRIM ACUMULADO'!$U$51</f>
        <v>0.0453293868112786</v>
      </c>
      <c r="V44" s="72" t="n">
        <f aca="false">+'II TRIM ACUMULADO'!V43/'II TRIM ACUMULADO'!$V$51</f>
        <v>0.031702065277318</v>
      </c>
      <c r="W44" s="72" t="n">
        <f aca="false">+'II TRIM ACUMULADO'!W43/'II TRIM ACUMULADO'!$W$51</f>
        <v>0.284942918543869</v>
      </c>
      <c r="X44" s="72" t="n">
        <f aca="false">+'II TRIM ACUMULADO'!X43/'II TRIM ACUMULADO'!$X$51</f>
        <v>0.06605498453576</v>
      </c>
      <c r="Y44" s="72" t="n">
        <f aca="false">+'II TRIM ACUMULADO'!Y43/'II TRIM ACUMULADO'!$Y$51</f>
        <v>0.0397024313619977</v>
      </c>
      <c r="Z44" s="72" t="n">
        <f aca="false">+'II TRIM ACUMULADO'!Z43/'II TRIM ACUMULADO'!$Z$51</f>
        <v>0.0630539700693415</v>
      </c>
    </row>
    <row r="45" customFormat="false" ht="35.1" hidden="false" customHeight="true" outlineLevel="0" collapsed="false">
      <c r="A45" s="74" t="s">
        <v>97</v>
      </c>
      <c r="B45" s="75" t="n">
        <f aca="false">+'II TRIM ACUMULADO'!B44/'II TRIM ACUMULADO'!$B$51</f>
        <v>0.0864933416226395</v>
      </c>
      <c r="C45" s="75" t="n">
        <f aca="false">+'II TRIM ACUMULADO'!C44/'II TRIM ACUMULADO'!$C$51</f>
        <v>0.00603607913487439</v>
      </c>
      <c r="D45" s="75" t="n">
        <f aca="false">+'II TRIM ACUMULADO'!D44/'II TRIM ACUMULADO'!$D$51</f>
        <v>0.0255987945836969</v>
      </c>
      <c r="E45" s="75" t="n">
        <f aca="false">+'II TRIM ACUMULADO'!E44/'II TRIM ACUMULADO'!$E$51</f>
        <v>0.0217972446707639</v>
      </c>
      <c r="F45" s="75" t="n">
        <f aca="false">+'II TRIM ACUMULADO'!F44/'II TRIM ACUMULADO'!$F$51</f>
        <v>0.05082117653979</v>
      </c>
      <c r="G45" s="75" t="n">
        <f aca="false">+'II TRIM ACUMULADO'!G44/'II TRIM ACUMULADO'!$G$51</f>
        <v>0.0340775149646465</v>
      </c>
      <c r="H45" s="75" t="n">
        <f aca="false">+'II TRIM ACUMULADO'!H44/'II TRIM ACUMULADO'!$H$51</f>
        <v>0.027711217827</v>
      </c>
      <c r="I45" s="75" t="n">
        <f aca="false">+'II TRIM ACUMULADO'!I44/'II TRIM ACUMULADO'!$I$51</f>
        <v>0.0287616043949062</v>
      </c>
      <c r="J45" s="75" t="n">
        <f aca="false">+'II TRIM ACUMULADO'!J44/'II TRIM ACUMULADO'!$J$51</f>
        <v>0.0957254563402997</v>
      </c>
      <c r="K45" s="75" t="n">
        <f aca="false">+'II TRIM ACUMULADO'!K44/'II TRIM ACUMULADO'!$K$51</f>
        <v>0.0335948428991195</v>
      </c>
      <c r="L45" s="75" t="n">
        <f aca="false">+'II TRIM ACUMULADO'!L44/'II TRIM ACUMULADO'!$L$51</f>
        <v>0.0565008515267398</v>
      </c>
      <c r="M45" s="75" t="n">
        <f aca="false">+'II TRIM ACUMULADO'!M44/'II TRIM ACUMULADO'!$M$51</f>
        <v>0.0522196701657694</v>
      </c>
      <c r="N45" s="75" t="n">
        <f aca="false">+'II TRIM ACUMULADO'!N44/'II TRIM ACUMULADO'!$N$51</f>
        <v>0.0498367998278468</v>
      </c>
      <c r="O45" s="75" t="n">
        <f aca="false">+'II TRIM ACUMULADO'!O44/'II TRIM ACUMULADO'!$O$51</f>
        <v>0.129191929342583</v>
      </c>
      <c r="P45" s="75" t="n">
        <f aca="false">+'II TRIM ACUMULADO'!P44/'II TRIM ACUMULADO'!$P$51</f>
        <v>0.0413147851110032</v>
      </c>
      <c r="Q45" s="75" t="n">
        <f aca="false">+'II TRIM ACUMULADO'!Q44/'II TRIM ACUMULADO'!$Q$51</f>
        <v>0.0741989143296641</v>
      </c>
      <c r="R45" s="75" t="n">
        <f aca="false">+'II TRIM ACUMULADO'!R44/'II TRIM ACUMULADO'!$R$51</f>
        <v>0.0456767907536819</v>
      </c>
      <c r="S45" s="75" t="n">
        <f aca="false">+'II TRIM ACUMULADO'!S44/'II TRIM ACUMULADO'!$S$51</f>
        <v>0.124086400840251</v>
      </c>
      <c r="T45" s="75" t="n">
        <f aca="false">+'II TRIM ACUMULADO'!T44/'II TRIM ACUMULADO'!$T$51</f>
        <v>0.161933198655149</v>
      </c>
      <c r="U45" s="75" t="n">
        <f aca="false">+'II TRIM ACUMULADO'!U44/'II TRIM ACUMULADO'!$U$51</f>
        <v>0.0147694718115899</v>
      </c>
      <c r="V45" s="75" t="n">
        <f aca="false">+'II TRIM ACUMULADO'!V44/'II TRIM ACUMULADO'!$V$51</f>
        <v>0.0254402344478077</v>
      </c>
      <c r="W45" s="75" t="n">
        <f aca="false">+'II TRIM ACUMULADO'!W44/'II TRIM ACUMULADO'!$W$51</f>
        <v>0.240629027132866</v>
      </c>
      <c r="X45" s="75" t="n">
        <f aca="false">+'II TRIM ACUMULADO'!X44/'II TRIM ACUMULADO'!$X$51</f>
        <v>0.0194395519207666</v>
      </c>
      <c r="Y45" s="75" t="n">
        <f aca="false">+'II TRIM ACUMULADO'!Y44/'II TRIM ACUMULADO'!$Y$51</f>
        <v>0.0194195135911437</v>
      </c>
      <c r="Z45" s="75" t="n">
        <f aca="false">+'II TRIM ACUMULADO'!Z44/'II TRIM ACUMULADO'!$Z$51</f>
        <v>0.0417093795715371</v>
      </c>
    </row>
    <row r="46" customFormat="false" ht="35.1" hidden="false" customHeight="true" outlineLevel="0" collapsed="false">
      <c r="A46" s="87" t="s">
        <v>98</v>
      </c>
      <c r="B46" s="77" t="n">
        <f aca="false">+'II TRIM ACUMULADO'!B45/'II TRIM ACUMULADO'!$B$51</f>
        <v>0.00063990995630381</v>
      </c>
      <c r="C46" s="77" t="n">
        <f aca="false">+'II TRIM ACUMULADO'!C45/'II TRIM ACUMULADO'!$C$51</f>
        <v>0.00735506334411475</v>
      </c>
      <c r="D46" s="77" t="n">
        <f aca="false">+'II TRIM ACUMULADO'!D45/'II TRIM ACUMULADO'!$D$51</f>
        <v>0.0160930323136446</v>
      </c>
      <c r="E46" s="77" t="n">
        <f aca="false">+'II TRIM ACUMULADO'!E45/'II TRIM ACUMULADO'!$E$51</f>
        <v>0.00249268087045927</v>
      </c>
      <c r="F46" s="77" t="n">
        <f aca="false">+'II TRIM ACUMULADO'!F45/'II TRIM ACUMULADO'!$F$51</f>
        <v>0.0205410391466757</v>
      </c>
      <c r="G46" s="77" t="n">
        <f aca="false">+'II TRIM ACUMULADO'!G45/'II TRIM ACUMULADO'!$G$51</f>
        <v>0.00206948830686101</v>
      </c>
      <c r="H46" s="77" t="n">
        <f aca="false">+'II TRIM ACUMULADO'!H45/'II TRIM ACUMULADO'!$H$51</f>
        <v>0.0398453727367762</v>
      </c>
      <c r="I46" s="77" t="n">
        <f aca="false">+'II TRIM ACUMULADO'!I45/'II TRIM ACUMULADO'!$I$51</f>
        <v>0.00158677793153277</v>
      </c>
      <c r="J46" s="77" t="n">
        <f aca="false">+'II TRIM ACUMULADO'!J45/'II TRIM ACUMULADO'!$J$51</f>
        <v>0.0234067778907497</v>
      </c>
      <c r="K46" s="77" t="n">
        <f aca="false">+'II TRIM ACUMULADO'!K45/'II TRIM ACUMULADO'!$K$51</f>
        <v>0.000181459306362599</v>
      </c>
      <c r="L46" s="77" t="n">
        <f aca="false">+'II TRIM ACUMULADO'!L45/'II TRIM ACUMULADO'!$L$51</f>
        <v>0.00613749385247892</v>
      </c>
      <c r="M46" s="77" t="n">
        <f aca="false">+'II TRIM ACUMULADO'!M45/'II TRIM ACUMULADO'!$M$51</f>
        <v>0.00415435569327496</v>
      </c>
      <c r="N46" s="77" t="n">
        <f aca="false">+'II TRIM ACUMULADO'!N45/'II TRIM ACUMULADO'!$N$51</f>
        <v>0.000209131877353185</v>
      </c>
      <c r="O46" s="77" t="n">
        <f aca="false">+'II TRIM ACUMULADO'!O45/'II TRIM ACUMULADO'!$O$51</f>
        <v>0.010444039116794</v>
      </c>
      <c r="P46" s="77" t="n">
        <f aca="false">+'II TRIM ACUMULADO'!P45/'II TRIM ACUMULADO'!$P$51</f>
        <v>0.00135191229478607</v>
      </c>
      <c r="Q46" s="77" t="n">
        <f aca="false">+'II TRIM ACUMULADO'!Q45/'II TRIM ACUMULADO'!$Q$51</f>
        <v>0.0186201652383314</v>
      </c>
      <c r="R46" s="77" t="n">
        <f aca="false">+'II TRIM ACUMULADO'!R45/'II TRIM ACUMULADO'!$R$51</f>
        <v>0.00268280156938215</v>
      </c>
      <c r="S46" s="77" t="n">
        <f aca="false">+'II TRIM ACUMULADO'!S45/'II TRIM ACUMULADO'!$S$51</f>
        <v>0.0401831735918062</v>
      </c>
      <c r="T46" s="77" t="n">
        <f aca="false">+'II TRIM ACUMULADO'!T45/'II TRIM ACUMULADO'!$T$51</f>
        <v>0.240631372801303</v>
      </c>
      <c r="U46" s="77" t="n">
        <f aca="false">+'II TRIM ACUMULADO'!U45/'II TRIM ACUMULADO'!$U$51</f>
        <v>3.21169612923039E-005</v>
      </c>
      <c r="V46" s="77" t="n">
        <f aca="false">+'II TRIM ACUMULADO'!V45/'II TRIM ACUMULADO'!$V$51</f>
        <v>0.00524745284601722</v>
      </c>
      <c r="W46" s="77" t="n">
        <f aca="false">+'II TRIM ACUMULADO'!W45/'II TRIM ACUMULADO'!$W$51</f>
        <v>0.0413199231142539</v>
      </c>
      <c r="X46" s="77" t="n">
        <f aca="false">+'II TRIM ACUMULADO'!X45/'II TRIM ACUMULADO'!$X$51</f>
        <v>0.00306418852686705</v>
      </c>
      <c r="Y46" s="77" t="n">
        <f aca="false">+'II TRIM ACUMULADO'!Y45/'II TRIM ACUMULADO'!$Y$51</f>
        <v>0.0154181647254876</v>
      </c>
      <c r="Z46" s="77" t="n">
        <f aca="false">+'II TRIM ACUMULADO'!Z45/'II TRIM ACUMULADO'!$Z$51</f>
        <v>0.0114691365498955</v>
      </c>
    </row>
    <row r="47" customFormat="false" ht="35.1" hidden="false" customHeight="true" outlineLevel="0" collapsed="false">
      <c r="A47" s="87" t="s">
        <v>54</v>
      </c>
      <c r="B47" s="78" t="n">
        <f aca="false">+'II TRIM ACUMULADO'!B46/'II TRIM ACUMULADO'!$B$51</f>
        <v>0</v>
      </c>
      <c r="C47" s="78" t="n">
        <f aca="false">+'II TRIM ACUMULADO'!C46/'II TRIM ACUMULADO'!$C$51</f>
        <v>0</v>
      </c>
      <c r="D47" s="78" t="n">
        <f aca="false">+'II TRIM ACUMULADO'!D46/'II TRIM ACUMULADO'!$D$51</f>
        <v>0.00353479602919097</v>
      </c>
      <c r="E47" s="78" t="n">
        <f aca="false">+'II TRIM ACUMULADO'!E46/'II TRIM ACUMULADO'!$E$51</f>
        <v>0.000746174482771564</v>
      </c>
      <c r="F47" s="78" t="n">
        <f aca="false">+'II TRIM ACUMULADO'!F46/'II TRIM ACUMULADO'!$F$51</f>
        <v>0.000449563703411758</v>
      </c>
      <c r="G47" s="78" t="n">
        <f aca="false">+'II TRIM ACUMULADO'!G46/'II TRIM ACUMULADO'!$G$51</f>
        <v>0.00023460196816796</v>
      </c>
      <c r="H47" s="78" t="n">
        <f aca="false">+'II TRIM ACUMULADO'!H46/'II TRIM ACUMULADO'!$H$51</f>
        <v>0.00116376208806932</v>
      </c>
      <c r="I47" s="78" t="n">
        <f aca="false">+'II TRIM ACUMULADO'!I46/'II TRIM ACUMULADO'!$I$51</f>
        <v>0.000322655837382403</v>
      </c>
      <c r="J47" s="78" t="n">
        <f aca="false">+'II TRIM ACUMULADO'!J46/'II TRIM ACUMULADO'!$J$51</f>
        <v>0.00308882079740519</v>
      </c>
      <c r="K47" s="78" t="n">
        <f aca="false">+'II TRIM ACUMULADO'!K46/'II TRIM ACUMULADO'!$K$51</f>
        <v>0</v>
      </c>
      <c r="L47" s="78" t="n">
        <f aca="false">+'II TRIM ACUMULADO'!L46/'II TRIM ACUMULADO'!$L$51</f>
        <v>0</v>
      </c>
      <c r="M47" s="78" t="n">
        <f aca="false">+'II TRIM ACUMULADO'!M46/'II TRIM ACUMULADO'!$M$51</f>
        <v>0.000227953509505309</v>
      </c>
      <c r="N47" s="78" t="n">
        <f aca="false">+'II TRIM ACUMULADO'!N46/'II TRIM ACUMULADO'!$N$51</f>
        <v>0</v>
      </c>
      <c r="O47" s="78" t="n">
        <f aca="false">+'II TRIM ACUMULADO'!O46/'II TRIM ACUMULADO'!$O$51</f>
        <v>0.00251739133569387</v>
      </c>
      <c r="P47" s="78" t="n">
        <f aca="false">+'II TRIM ACUMULADO'!P46/'II TRIM ACUMULADO'!$P$51</f>
        <v>0.000126111924787373</v>
      </c>
      <c r="Q47" s="78" t="n">
        <f aca="false">+'II TRIM ACUMULADO'!Q46/'II TRIM ACUMULADO'!$Q$51</f>
        <v>0.000209947266621633</v>
      </c>
      <c r="R47" s="78" t="n">
        <f aca="false">+'II TRIM ACUMULADO'!R46/'II TRIM ACUMULADO'!$R$51</f>
        <v>7.62373141383175E-005</v>
      </c>
      <c r="S47" s="78" t="n">
        <f aca="false">+'II TRIM ACUMULADO'!S46/'II TRIM ACUMULADO'!$S$51</f>
        <v>0.00520441456454485</v>
      </c>
      <c r="T47" s="78" t="n">
        <f aca="false">+'II TRIM ACUMULADO'!T46/'II TRIM ACUMULADO'!$T$51</f>
        <v>0.233906832948306</v>
      </c>
      <c r="U47" s="78" t="n">
        <f aca="false">+'II TRIM ACUMULADO'!U46/'II TRIM ACUMULADO'!$U$51</f>
        <v>3.21169612923039E-005</v>
      </c>
      <c r="V47" s="78" t="n">
        <f aca="false">+'II TRIM ACUMULADO'!V46/'II TRIM ACUMULADO'!$V$51</f>
        <v>5.16323446700707E-005</v>
      </c>
      <c r="W47" s="78" t="n">
        <f aca="false">+'II TRIM ACUMULADO'!W46/'II TRIM ACUMULADO'!$W$51</f>
        <v>0.00730275414876799</v>
      </c>
      <c r="X47" s="78" t="n">
        <f aca="false">+'II TRIM ACUMULADO'!X46/'II TRIM ACUMULADO'!$X$51</f>
        <v>0.00236465418489388</v>
      </c>
      <c r="Y47" s="78" t="n">
        <f aca="false">+'II TRIM ACUMULADO'!Y46/'II TRIM ACUMULADO'!$Y$51</f>
        <v>3.85705716536745E-006</v>
      </c>
      <c r="Z47" s="78" t="n">
        <f aca="false">+'II TRIM ACUMULADO'!Z46/'II TRIM ACUMULADO'!$Z$51</f>
        <v>0.00408672545473362</v>
      </c>
    </row>
    <row r="48" customFormat="false" ht="35.1" hidden="false" customHeight="true" outlineLevel="0" collapsed="false">
      <c r="A48" s="87" t="s">
        <v>55</v>
      </c>
      <c r="B48" s="78" t="n">
        <f aca="false">+'II TRIM ACUMULADO'!B47/'II TRIM ACUMULADO'!$B$51</f>
        <v>0.00063990995630381</v>
      </c>
      <c r="C48" s="78" t="n">
        <f aca="false">+'II TRIM ACUMULADO'!C47/'II TRIM ACUMULADO'!$C$51</f>
        <v>0.00735506334411475</v>
      </c>
      <c r="D48" s="78" t="n">
        <f aca="false">+'II TRIM ACUMULADO'!D47/'II TRIM ACUMULADO'!$D$51</f>
        <v>0.0125582362844537</v>
      </c>
      <c r="E48" s="78" t="n">
        <f aca="false">+'II TRIM ACUMULADO'!E47/'II TRIM ACUMULADO'!$E$51</f>
        <v>0.00174650638768771</v>
      </c>
      <c r="F48" s="78" t="n">
        <f aca="false">+'II TRIM ACUMULADO'!F47/'II TRIM ACUMULADO'!$F$51</f>
        <v>0.020091475443264</v>
      </c>
      <c r="G48" s="78" t="n">
        <f aca="false">+'II TRIM ACUMULADO'!G47/'II TRIM ACUMULADO'!$G$51</f>
        <v>0.00183488633869305</v>
      </c>
      <c r="H48" s="78" t="n">
        <f aca="false">+'II TRIM ACUMULADO'!H47/'II TRIM ACUMULADO'!$H$51</f>
        <v>0.0386816106487068</v>
      </c>
      <c r="I48" s="78" t="n">
        <f aca="false">+'II TRIM ACUMULADO'!I47/'II TRIM ACUMULADO'!$I$51</f>
        <v>0.00126412209415036</v>
      </c>
      <c r="J48" s="78" t="n">
        <f aca="false">+'II TRIM ACUMULADO'!J47/'II TRIM ACUMULADO'!$J$51</f>
        <v>0.0203179570933445</v>
      </c>
      <c r="K48" s="78" t="n">
        <f aca="false">+'II TRIM ACUMULADO'!K47/'II TRIM ACUMULADO'!$K$51</f>
        <v>0.000181459306362599</v>
      </c>
      <c r="L48" s="78" t="n">
        <f aca="false">+'II TRIM ACUMULADO'!L47/'II TRIM ACUMULADO'!$L$51</f>
        <v>0.00613749385247892</v>
      </c>
      <c r="M48" s="78" t="n">
        <f aca="false">+'II TRIM ACUMULADO'!M47/'II TRIM ACUMULADO'!$M$51</f>
        <v>0.00392640218376965</v>
      </c>
      <c r="N48" s="78" t="n">
        <f aca="false">+'II TRIM ACUMULADO'!N47/'II TRIM ACUMULADO'!$N$51</f>
        <v>0.000209131877353185</v>
      </c>
      <c r="O48" s="78" t="n">
        <f aca="false">+'II TRIM ACUMULADO'!O47/'II TRIM ACUMULADO'!$O$51</f>
        <v>0.0079266477811001</v>
      </c>
      <c r="P48" s="78" t="n">
        <f aca="false">+'II TRIM ACUMULADO'!P47/'II TRIM ACUMULADO'!$P$51</f>
        <v>0.0012258003699987</v>
      </c>
      <c r="Q48" s="78" t="n">
        <f aca="false">+'II TRIM ACUMULADO'!Q47/'II TRIM ACUMULADO'!$Q$51</f>
        <v>0.0184102179717098</v>
      </c>
      <c r="R48" s="78" t="n">
        <f aca="false">+'II TRIM ACUMULADO'!R47/'II TRIM ACUMULADO'!$R$51</f>
        <v>0.00260656425524383</v>
      </c>
      <c r="S48" s="78" t="n">
        <f aca="false">+'II TRIM ACUMULADO'!S47/'II TRIM ACUMULADO'!$S$51</f>
        <v>0.0349787590272613</v>
      </c>
      <c r="T48" s="78" t="n">
        <f aca="false">+'II TRIM ACUMULADO'!T47/'II TRIM ACUMULADO'!$T$51</f>
        <v>0.00672453985299752</v>
      </c>
      <c r="U48" s="78" t="n">
        <f aca="false">+'II TRIM ACUMULADO'!U47/'II TRIM ACUMULADO'!$U$51</f>
        <v>0</v>
      </c>
      <c r="V48" s="78" t="n">
        <f aca="false">+'II TRIM ACUMULADO'!V47/'II TRIM ACUMULADO'!$V$51</f>
        <v>0.00519582050134715</v>
      </c>
      <c r="W48" s="78" t="n">
        <f aca="false">+'II TRIM ACUMULADO'!W47/'II TRIM ACUMULADO'!$W$51</f>
        <v>0.0340171689654859</v>
      </c>
      <c r="X48" s="78" t="n">
        <f aca="false">+'II TRIM ACUMULADO'!X47/'II TRIM ACUMULADO'!$X$51</f>
        <v>0.000699534341973172</v>
      </c>
      <c r="Y48" s="78" t="n">
        <f aca="false">+'II TRIM ACUMULADO'!Y47/'II TRIM ACUMULADO'!$Y$51</f>
        <v>0.0154134505445077</v>
      </c>
      <c r="Z48" s="78" t="n">
        <f aca="false">+'II TRIM ACUMULADO'!Z47/'II TRIM ACUMULADO'!$Z$51</f>
        <v>0.00738240147330226</v>
      </c>
    </row>
    <row r="49" customFormat="false" ht="35.1" hidden="false" customHeight="true" outlineLevel="0" collapsed="false">
      <c r="A49" s="74" t="s">
        <v>56</v>
      </c>
      <c r="B49" s="78" t="n">
        <f aca="false">+'II TRIM ACUMULADO'!B48/'II TRIM ACUMULADO'!$B$51</f>
        <v>0</v>
      </c>
      <c r="C49" s="78" t="n">
        <f aca="false">+'II TRIM ACUMULADO'!C48/'II TRIM ACUMULADO'!$C$51</f>
        <v>0</v>
      </c>
      <c r="D49" s="78" t="n">
        <f aca="false">+'II TRIM ACUMULADO'!D48/'II TRIM ACUMULADO'!$D$51</f>
        <v>0</v>
      </c>
      <c r="E49" s="78" t="n">
        <f aca="false">+'II TRIM ACUMULADO'!E48/'II TRIM ACUMULADO'!$E$51</f>
        <v>0</v>
      </c>
      <c r="F49" s="78" t="n">
        <f aca="false">+'II TRIM ACUMULADO'!F48/'II TRIM ACUMULADO'!$F$51</f>
        <v>0</v>
      </c>
      <c r="G49" s="78" t="n">
        <f aca="false">+'II TRIM ACUMULADO'!G48/'II TRIM ACUMULADO'!$G$51</f>
        <v>0</v>
      </c>
      <c r="H49" s="78" t="n">
        <f aca="false">+'II TRIM ACUMULADO'!H48/'II TRIM ACUMULADO'!$H$51</f>
        <v>0</v>
      </c>
      <c r="I49" s="78" t="n">
        <f aca="false">+'II TRIM ACUMULADO'!I48/'II TRIM ACUMULADO'!$I$51</f>
        <v>0</v>
      </c>
      <c r="J49" s="78" t="n">
        <f aca="false">+'II TRIM ACUMULADO'!J48/'II TRIM ACUMULADO'!$J$51</f>
        <v>0</v>
      </c>
      <c r="K49" s="78" t="n">
        <f aca="false">+'II TRIM ACUMULADO'!K48/'II TRIM ACUMULADO'!$K$51</f>
        <v>0</v>
      </c>
      <c r="L49" s="78" t="n">
        <f aca="false">+'II TRIM ACUMULADO'!L48/'II TRIM ACUMULADO'!$L$51</f>
        <v>0</v>
      </c>
      <c r="M49" s="78" t="n">
        <f aca="false">+'II TRIM ACUMULADO'!M48/'II TRIM ACUMULADO'!$M$51</f>
        <v>0</v>
      </c>
      <c r="N49" s="78" t="n">
        <f aca="false">+'II TRIM ACUMULADO'!N48/'II TRIM ACUMULADO'!$N$51</f>
        <v>0</v>
      </c>
      <c r="O49" s="78" t="n">
        <f aca="false">+'II TRIM ACUMULADO'!O48/'II TRIM ACUMULADO'!$O$51</f>
        <v>0</v>
      </c>
      <c r="P49" s="78" t="n">
        <f aca="false">+'II TRIM ACUMULADO'!P48/'II TRIM ACUMULADO'!$P$51</f>
        <v>0</v>
      </c>
      <c r="Q49" s="78" t="n">
        <f aca="false">+'II TRIM ACUMULADO'!Q48/'II TRIM ACUMULADO'!$Q$51</f>
        <v>0</v>
      </c>
      <c r="R49" s="78" t="n">
        <f aca="false">+'II TRIM ACUMULADO'!R48/'II TRIM ACUMULADO'!$R$51</f>
        <v>0</v>
      </c>
      <c r="S49" s="78" t="n">
        <f aca="false">+'II TRIM ACUMULADO'!S48/'II TRIM ACUMULADO'!$S$51</f>
        <v>0</v>
      </c>
      <c r="T49" s="78" t="n">
        <f aca="false">+'II TRIM ACUMULADO'!T48/'II TRIM ACUMULADO'!$T$51</f>
        <v>0</v>
      </c>
      <c r="U49" s="78" t="n">
        <f aca="false">+'II TRIM ACUMULADO'!U48/'II TRIM ACUMULADO'!$U$51</f>
        <v>0</v>
      </c>
      <c r="V49" s="78" t="n">
        <f aca="false">+'II TRIM ACUMULADO'!V48/'II TRIM ACUMULADO'!$V$51</f>
        <v>0</v>
      </c>
      <c r="W49" s="78" t="n">
        <f aca="false">+'II TRIM ACUMULADO'!W48/'II TRIM ACUMULADO'!$W$51</f>
        <v>0</v>
      </c>
      <c r="X49" s="78" t="n">
        <f aca="false">+'II TRIM ACUMULADO'!X48/'II TRIM ACUMULADO'!$X$51</f>
        <v>0</v>
      </c>
      <c r="Y49" s="78" t="n">
        <f aca="false">+'II TRIM ACUMULADO'!Y48/'II TRIM ACUMULADO'!$Y$51</f>
        <v>8.571238145261E-007</v>
      </c>
      <c r="Z49" s="78" t="n">
        <f aca="false">+'II TRIM ACUMULADO'!Z48/'II TRIM ACUMULADO'!$Z$51</f>
        <v>9.62185958287033E-009</v>
      </c>
    </row>
    <row r="50" customFormat="false" ht="35.1" hidden="false" customHeight="true" outlineLevel="0" collapsed="false">
      <c r="A50" s="74" t="s">
        <v>99</v>
      </c>
      <c r="B50" s="88" t="n">
        <f aca="false">+'II TRIM ACUMULADO'!B49/'II TRIM ACUMULADO'!$B$51</f>
        <v>0.000105984296417821</v>
      </c>
      <c r="C50" s="88" t="n">
        <f aca="false">+'II TRIM ACUMULADO'!C49/'II TRIM ACUMULADO'!$C$51</f>
        <v>0.00380746763803352</v>
      </c>
      <c r="D50" s="88" t="n">
        <f aca="false">+'II TRIM ACUMULADO'!D49/'II TRIM ACUMULADO'!$D$51</f>
        <v>0.0153855302828</v>
      </c>
      <c r="E50" s="88" t="n">
        <f aca="false">+'II TRIM ACUMULADO'!E49/'II TRIM ACUMULADO'!$E$51</f>
        <v>0.00860407825330876</v>
      </c>
      <c r="F50" s="88" t="n">
        <f aca="false">+'II TRIM ACUMULADO'!F49/'II TRIM ACUMULADO'!$F$51</f>
        <v>4.65612473784765E-005</v>
      </c>
      <c r="G50" s="88" t="n">
        <f aca="false">+'II TRIM ACUMULADO'!G49/'II TRIM ACUMULADO'!$G$51</f>
        <v>0.011002405997879</v>
      </c>
      <c r="H50" s="88" t="n">
        <f aca="false">+'II TRIM ACUMULADO'!H49/'II TRIM ACUMULADO'!$H$51</f>
        <v>0.00156649764052032</v>
      </c>
      <c r="I50" s="88" t="n">
        <f aca="false">+'II TRIM ACUMULADO'!I49/'II TRIM ACUMULADO'!$I$51</f>
        <v>0.000254509752121472</v>
      </c>
      <c r="J50" s="88" t="n">
        <f aca="false">+'II TRIM ACUMULADO'!J49/'II TRIM ACUMULADO'!$J$51</f>
        <v>0.00408873221601596</v>
      </c>
      <c r="K50" s="88" t="n">
        <f aca="false">+'II TRIM ACUMULADO'!K49/'II TRIM ACUMULADO'!$K$51</f>
        <v>0.0606223000800914</v>
      </c>
      <c r="L50" s="88" t="n">
        <f aca="false">+'II TRIM ACUMULADO'!L49/'II TRIM ACUMULADO'!$L$51</f>
        <v>0.0386843568802685</v>
      </c>
      <c r="M50" s="88" t="n">
        <f aca="false">+'II TRIM ACUMULADO'!M49/'II TRIM ACUMULADO'!$M$51</f>
        <v>0.0471019229519393</v>
      </c>
      <c r="N50" s="88" t="n">
        <f aca="false">+'II TRIM ACUMULADO'!N49/'II TRIM ACUMULADO'!$N$51</f>
        <v>0.0366817177217665</v>
      </c>
      <c r="O50" s="88" t="n">
        <f aca="false">+'II TRIM ACUMULADO'!O49/'II TRIM ACUMULADO'!$O$51</f>
        <v>0.012576922664619</v>
      </c>
      <c r="P50" s="88" t="n">
        <f aca="false">+'II TRIM ACUMULADO'!P49/'II TRIM ACUMULADO'!$P$51</f>
        <v>0.0197287654091458</v>
      </c>
      <c r="Q50" s="88" t="n">
        <f aca="false">+'II TRIM ACUMULADO'!Q49/'II TRIM ACUMULADO'!$Q$51</f>
        <v>0.000539592926360733</v>
      </c>
      <c r="R50" s="88" t="n">
        <f aca="false">+'II TRIM ACUMULADO'!R49/'II TRIM ACUMULADO'!$R$51</f>
        <v>7.50981332250877E-005</v>
      </c>
      <c r="S50" s="88" t="n">
        <f aca="false">+'II TRIM ACUMULADO'!S49/'II TRIM ACUMULADO'!$S$51</f>
        <v>0.0272411981681043</v>
      </c>
      <c r="T50" s="88" t="n">
        <f aca="false">+'II TRIM ACUMULADO'!T49/'II TRIM ACUMULADO'!$T$51</f>
        <v>0.000360889989142775</v>
      </c>
      <c r="U50" s="88" t="n">
        <f aca="false">+'II TRIM ACUMULADO'!U49/'II TRIM ACUMULADO'!$U$51</f>
        <v>0.0305277980383964</v>
      </c>
      <c r="V50" s="88" t="n">
        <f aca="false">+'II TRIM ACUMULADO'!V49/'II TRIM ACUMULADO'!$V$51</f>
        <v>0.00101437798349306</v>
      </c>
      <c r="W50" s="88" t="n">
        <f aca="false">+'II TRIM ACUMULADO'!W49/'II TRIM ACUMULADO'!$W$51</f>
        <v>0.0029939682967486</v>
      </c>
      <c r="X50" s="88" t="n">
        <f aca="false">+'II TRIM ACUMULADO'!X49/'II TRIM ACUMULADO'!$X$51</f>
        <v>0.0435512440881264</v>
      </c>
      <c r="Y50" s="88" t="n">
        <f aca="false">+'II TRIM ACUMULADO'!Y49/'II TRIM ACUMULADO'!$Y$51</f>
        <v>0.00486475304536636</v>
      </c>
      <c r="Z50" s="88" t="n">
        <f aca="false">+'II TRIM ACUMULADO'!Z49/'II TRIM ACUMULADO'!$Z$51</f>
        <v>0.00987545394790894</v>
      </c>
    </row>
    <row r="51" customFormat="false" ht="35.1" hidden="false" customHeight="true" outlineLevel="0" collapsed="false">
      <c r="A51" s="71" t="s">
        <v>100</v>
      </c>
      <c r="B51" s="89" t="n">
        <f aca="false">+B33+B44</f>
        <v>1</v>
      </c>
      <c r="C51" s="89" t="n">
        <f aca="false">+C33+C44</f>
        <v>1</v>
      </c>
      <c r="D51" s="89" t="n">
        <f aca="false">+D33+D44</f>
        <v>1</v>
      </c>
      <c r="E51" s="89" t="n">
        <f aca="false">+E33+E44</f>
        <v>1</v>
      </c>
      <c r="F51" s="89" t="n">
        <f aca="false">+F33+F44</f>
        <v>1</v>
      </c>
      <c r="G51" s="89" t="n">
        <f aca="false">+G33+G44</f>
        <v>1</v>
      </c>
      <c r="H51" s="89" t="n">
        <f aca="false">+H33+H44</f>
        <v>1</v>
      </c>
      <c r="I51" s="89" t="n">
        <f aca="false">+I33+I44</f>
        <v>1</v>
      </c>
      <c r="J51" s="89" t="n">
        <f aca="false">+J33+J44</f>
        <v>1</v>
      </c>
      <c r="K51" s="89" t="n">
        <f aca="false">+K33+K44</f>
        <v>1</v>
      </c>
      <c r="L51" s="89" t="n">
        <f aca="false">+L33+L44</f>
        <v>1</v>
      </c>
      <c r="M51" s="89" t="n">
        <f aca="false">+M33+M44</f>
        <v>1</v>
      </c>
      <c r="N51" s="89" t="n">
        <f aca="false">+N33+N44</f>
        <v>1</v>
      </c>
      <c r="O51" s="89" t="n">
        <f aca="false">+O33+O44</f>
        <v>1</v>
      </c>
      <c r="P51" s="89" t="n">
        <f aca="false">+P33+P44</f>
        <v>1</v>
      </c>
      <c r="Q51" s="89" t="n">
        <f aca="false">+Q33+Q44</f>
        <v>1</v>
      </c>
      <c r="R51" s="89" t="n">
        <f aca="false">+R33+R44</f>
        <v>1</v>
      </c>
      <c r="S51" s="89" t="n">
        <f aca="false">+S33+S44</f>
        <v>1</v>
      </c>
      <c r="T51" s="89" t="n">
        <f aca="false">+T33+T44</f>
        <v>1</v>
      </c>
      <c r="U51" s="89" t="n">
        <f aca="false">+U33+U44</f>
        <v>1</v>
      </c>
      <c r="V51" s="89" t="n">
        <f aca="false">+V33+V44</f>
        <v>1</v>
      </c>
      <c r="W51" s="89" t="n">
        <f aca="false">+W33+W44</f>
        <v>1</v>
      </c>
      <c r="X51" s="89" t="n">
        <f aca="false">+X33+X44</f>
        <v>1</v>
      </c>
      <c r="Y51" s="89" t="n">
        <f aca="false">+Y33+Y44</f>
        <v>1</v>
      </c>
      <c r="Z51" s="89" t="n">
        <f aca="false">+Z33+Z44</f>
        <v>1</v>
      </c>
      <c r="AA51" s="90"/>
    </row>
    <row r="52" customFormat="false" ht="12" hidden="false" customHeight="true" outlineLevel="0" collapsed="false"/>
    <row r="53" customFormat="false" ht="35.1" hidden="false" customHeight="true" outlineLevel="0" collapsed="false">
      <c r="A53" s="91" t="s">
        <v>101</v>
      </c>
    </row>
    <row r="54" customFormat="false" ht="35.1" hidden="false" customHeight="true" outlineLevel="0" collapsed="false">
      <c r="A54" s="91" t="s">
        <v>102</v>
      </c>
    </row>
    <row r="55" customFormat="false" ht="20.25" hidden="false" customHeight="false" outlineLevel="0" collapsed="false">
      <c r="A55" s="92"/>
      <c r="B55" s="1"/>
      <c r="C55" s="1"/>
      <c r="Z55" s="19"/>
    </row>
    <row r="56" customFormat="false" ht="23.25" hidden="false" customHeight="false" outlineLevel="0" collapsed="false">
      <c r="A56" s="16"/>
      <c r="B56" s="1"/>
      <c r="C56" s="1"/>
      <c r="Z56" s="19"/>
    </row>
    <row r="57" customFormat="false" ht="35.1" hidden="false" customHeight="true" outlineLevel="0" collapsed="false"/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3"/>
      <c r="C73" s="93"/>
    </row>
    <row r="74" s="22" customFormat="true" ht="35.1" hidden="false" customHeight="true" outlineLevel="0" collapsed="false">
      <c r="B74" s="93"/>
      <c r="C74" s="93"/>
    </row>
    <row r="75" s="22" customFormat="true" ht="35.1" hidden="false" customHeight="true" outlineLevel="0" collapsed="false">
      <c r="B75" s="93"/>
      <c r="C75" s="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0:39:29Z</dcterms:created>
  <dc:creator>sialva</dc:creator>
  <dc:description/>
  <dc:language>en-US</dc:language>
  <cp:lastModifiedBy>sialva</cp:lastModifiedBy>
  <dcterms:modified xsi:type="dcterms:W3CDTF">2020-12-22T11:25:49Z</dcterms:modified>
  <cp:revision>0</cp:revision>
  <dc:subject/>
  <dc:title/>
</cp:coreProperties>
</file>