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 TRIM'!$A$3:$Z$60</definedName>
    <definedName function="false" hidden="false" localSheetId="0" name="_xlnm.Print_Titles" vbProcedure="false">'I TRIM'!$A:$A,'I TRIM'!$3:$9</definedName>
    <definedName function="false" hidden="false" localSheetId="1" name="_xlnm.Print_Area" vbProcedure="false">'PARTICIPACION % '!$A$3:$Z$59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PRIMER TRIMESTRE  AÑO  2020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31  de agosto 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PRIMER TRIMESTRE AÑO  2020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31 de Agosto  de 2020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"/>
    <numFmt numFmtId="167" formatCode="#,##0.00"/>
    <numFmt numFmtId="168" formatCode="d/mm/&quot;aa &quot;h:mm"/>
    <numFmt numFmtId="169" formatCode="[$-2C0A]h:mm:ss\ AM/PM;@"/>
    <numFmt numFmtId="170" formatCode="0.0%"/>
    <numFmt numFmtId="171" formatCode="0.00%"/>
    <numFmt numFmtId="172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2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0/2020_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PARA CUENTAS NACIONALES"/>
      <sheetName val="CTAS NACIONALES PERSONAL B y S"/>
      <sheetName val="I TRIM PARA PUBLICAR"/>
      <sheetName val="PARTICIPACION % PUBLICAR"/>
      <sheetName val="COMPARATIVO TOTAL  20-1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U48" activePane="bottomRight" state="frozen"/>
      <selection pane="topLeft" activeCell="A2" activeCellId="0" sqref="A2"/>
      <selection pane="topRight" activeCell="U2" activeCellId="0" sqref="U2"/>
      <selection pane="bottomLeft" activeCell="A48" activeCellId="0" sqref="A48"/>
      <selection pane="bottomRight" activeCell="U53" activeCellId="0" sqref="U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105531.27240067</v>
      </c>
      <c r="C11" s="23" t="n">
        <f aca="false">+C12+C19+C20+C23+C24+C25</f>
        <v>283225.519942055</v>
      </c>
      <c r="D11" s="23" t="n">
        <f aca="false">+D12+D19+D20+D23+D24+D25</f>
        <v>14003.13740811</v>
      </c>
      <c r="E11" s="23" t="n">
        <f aca="false">+E12+E19+E20+E23+E24+E25</f>
        <v>85049.4228587743</v>
      </c>
      <c r="F11" s="23" t="n">
        <f aca="false">+F12+F19+F20+F23+F24+F25</f>
        <v>22578.18573667</v>
      </c>
      <c r="G11" s="23" t="n">
        <f aca="false">+G12+G19+G20+G23+G24+G25</f>
        <v>29684.708087635</v>
      </c>
      <c r="H11" s="23" t="n">
        <f aca="false">+H12+H19+H20+H23+H24+H25</f>
        <v>25639.59639184</v>
      </c>
      <c r="I11" s="23" t="n">
        <f aca="false">+I12+I19+I20+I23+I24+I25</f>
        <v>36745.86607427</v>
      </c>
      <c r="J11" s="23" t="n">
        <f aca="false">+J12+J19+J20+J23+J24+J25</f>
        <v>18928.55984526</v>
      </c>
      <c r="K11" s="23" t="n">
        <f aca="false">+K12+K19+K20+K23+K24+K25</f>
        <v>14875.75004747</v>
      </c>
      <c r="L11" s="23" t="n">
        <f aca="false">+L12+L19+L20+L23+L24+L25</f>
        <v>16152.7648988973</v>
      </c>
      <c r="M11" s="23" t="n">
        <f aca="false">+M12+M19+M20+M23+M24+M25</f>
        <v>9723.23468961</v>
      </c>
      <c r="N11" s="23" t="n">
        <f aca="false">+N12+N19+N20+N23+N24+N25</f>
        <v>35690.14867625</v>
      </c>
      <c r="O11" s="23" t="n">
        <f aca="false">+O12+O19+O20+O23+O24+O25</f>
        <v>25215.9312324593</v>
      </c>
      <c r="P11" s="23" t="n">
        <f aca="false">+P12+P19+P20+P23+P24+P25</f>
        <v>37933.26219171</v>
      </c>
      <c r="Q11" s="23" t="n">
        <f aca="false">+Q12+Q19+Q20+Q23+Q24+Q25</f>
        <v>19427.38219529</v>
      </c>
      <c r="R11" s="23" t="n">
        <f aca="false">+R12+R19+R20+R23+R24+R25</f>
        <v>24098.2950360257</v>
      </c>
      <c r="S11" s="23" t="n">
        <f aca="false">+S12+S19+S20+S23+S24+S25</f>
        <v>19106.44236065</v>
      </c>
      <c r="T11" s="23" t="n">
        <f aca="false">+T12+T19+T20+T23+T24+T25</f>
        <v>12376.7390573826</v>
      </c>
      <c r="U11" s="23" t="n">
        <f aca="false">+U12+U19+U20+U23+U24+U25</f>
        <v>18514.64674449</v>
      </c>
      <c r="V11" s="23" t="n">
        <f aca="false">+V12+V19+V20+V23+V24+V25</f>
        <v>76525.14705207</v>
      </c>
      <c r="W11" s="23" t="n">
        <f aca="false">+W12+W19+W20+W23+W24+W25</f>
        <v>21229.725171964</v>
      </c>
      <c r="X11" s="23" t="n">
        <f aca="false">+X12+X19+X20+X23+X24+X25</f>
        <v>28657.82787204</v>
      </c>
      <c r="Y11" s="23" t="n">
        <f aca="false">+Y12+Y19+Y20+Y23+Y24+Y25</f>
        <v>10508.247408075</v>
      </c>
      <c r="Z11" s="23" t="n">
        <f aca="false">+Z12+Z19+Z20+Z23+Z24+Z25</f>
        <v>991421.813379668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97943.27210132</v>
      </c>
      <c r="C12" s="27" t="n">
        <f aca="false">+C13+C14</f>
        <v>215075.26246723</v>
      </c>
      <c r="D12" s="27" t="n">
        <f aca="false">+D13+D14</f>
        <v>12481.94001299</v>
      </c>
      <c r="E12" s="27" t="n">
        <f aca="false">+E13+E14</f>
        <v>65307.97710058</v>
      </c>
      <c r="F12" s="27" t="n">
        <f aca="false">+F13+F14</f>
        <v>18327.19225634</v>
      </c>
      <c r="G12" s="27" t="n">
        <f aca="false">+G13+G14</f>
        <v>24443.45903821</v>
      </c>
      <c r="H12" s="27" t="n">
        <f aca="false">+H13+H14</f>
        <v>11264.99740065</v>
      </c>
      <c r="I12" s="27" t="n">
        <f aca="false">+I13+I14</f>
        <v>28109.62215784</v>
      </c>
      <c r="J12" s="27" t="n">
        <f aca="false">+J13+J14</f>
        <v>16240.50289934</v>
      </c>
      <c r="K12" s="27" t="n">
        <f aca="false">+K13+K14</f>
        <v>13780.99118666</v>
      </c>
      <c r="L12" s="27" t="n">
        <f aca="false">+L13+L14</f>
        <v>10599.9942806332</v>
      </c>
      <c r="M12" s="27" t="n">
        <f aca="false">+M13+M14</f>
        <v>9359.37159419</v>
      </c>
      <c r="N12" s="27" t="n">
        <f aca="false">+N13+N14</f>
        <v>29443.93034554</v>
      </c>
      <c r="O12" s="27" t="n">
        <f aca="false">+O13+O14</f>
        <v>20230.4432746761</v>
      </c>
      <c r="P12" s="27" t="n">
        <f aca="false">+P13+P14</f>
        <v>17831.77785912</v>
      </c>
      <c r="Q12" s="27" t="n">
        <f aca="false">+Q13+Q14</f>
        <v>16081.79807807</v>
      </c>
      <c r="R12" s="27" t="n">
        <f aca="false">+R13+R14</f>
        <v>22004.09259988</v>
      </c>
      <c r="S12" s="27" t="n">
        <f aca="false">+S13+S14</f>
        <v>16440.98133481</v>
      </c>
      <c r="T12" s="27" t="n">
        <f aca="false">+T13+T14</f>
        <v>11966.02695727</v>
      </c>
      <c r="U12" s="27" t="n">
        <f aca="false">+U13+U14</f>
        <v>10100.91385826</v>
      </c>
      <c r="V12" s="27" t="n">
        <f aca="false">+V13+V14</f>
        <v>60548.63034034</v>
      </c>
      <c r="W12" s="27" t="n">
        <f aca="false">+W13+W14</f>
        <v>19187.89482419</v>
      </c>
      <c r="X12" s="27" t="n">
        <f aca="false">+X13+X14</f>
        <v>26805.05717838</v>
      </c>
      <c r="Y12" s="27" t="n">
        <f aca="false">+Y13+Y14</f>
        <v>7101.9948029</v>
      </c>
      <c r="Z12" s="27" t="n">
        <f aca="false">+Z13+Z14</f>
        <v>780678.123949419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74002.14898279</v>
      </c>
      <c r="C13" s="28" t="n">
        <v>112451.20855802</v>
      </c>
      <c r="D13" s="28" t="n">
        <v>1279.87936747</v>
      </c>
      <c r="E13" s="28" t="n">
        <v>28720.2932337</v>
      </c>
      <c r="F13" s="28" t="n">
        <v>2544.84</v>
      </c>
      <c r="G13" s="28" t="n">
        <v>3588.84</v>
      </c>
      <c r="H13" s="28" t="n">
        <v>4476.05541643</v>
      </c>
      <c r="I13" s="28" t="n">
        <v>7918.5</v>
      </c>
      <c r="J13" s="28" t="n">
        <v>1091.84577843</v>
      </c>
      <c r="K13" s="28" t="n">
        <v>1958.62504245</v>
      </c>
      <c r="L13" s="28" t="n">
        <v>2717.79282573315</v>
      </c>
      <c r="M13" s="28" t="n">
        <v>871.70066996</v>
      </c>
      <c r="N13" s="28" t="n">
        <v>12142.65</v>
      </c>
      <c r="O13" s="28" t="n">
        <v>6077.8681063861</v>
      </c>
      <c r="P13" s="28" t="n">
        <v>10375.26561098</v>
      </c>
      <c r="Q13" s="28" t="n">
        <v>5568.7991152</v>
      </c>
      <c r="R13" s="28" t="n">
        <v>5686.71090378</v>
      </c>
      <c r="S13" s="28" t="n">
        <v>2559.41040595</v>
      </c>
      <c r="T13" s="28" t="n">
        <v>2617.57225929</v>
      </c>
      <c r="U13" s="28" t="n">
        <v>3394.23758929</v>
      </c>
      <c r="V13" s="28" t="n">
        <v>22925.52764798</v>
      </c>
      <c r="W13" s="28" t="n">
        <v>1981.06933621</v>
      </c>
      <c r="X13" s="28" t="n">
        <v>7046.983</v>
      </c>
      <c r="Y13" s="28" t="n">
        <v>1945.78</v>
      </c>
      <c r="Z13" s="28" t="n">
        <f aca="false">+SUM(B13:Y13)</f>
        <v>323943.603850049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23941.12311853</v>
      </c>
      <c r="C14" s="29" t="n">
        <f aca="false">+C17+C18</f>
        <v>102624.05390921</v>
      </c>
      <c r="D14" s="29" t="n">
        <f aca="false">+D17+D18</f>
        <v>11202.06064552</v>
      </c>
      <c r="E14" s="29" t="n">
        <f aca="false">+E17+E18</f>
        <v>36587.68386688</v>
      </c>
      <c r="F14" s="29" t="n">
        <f aca="false">+F17+F18</f>
        <v>15782.35225634</v>
      </c>
      <c r="G14" s="29" t="n">
        <f aca="false">+G17+G18</f>
        <v>20854.61903821</v>
      </c>
      <c r="H14" s="29" t="n">
        <f aca="false">+H17+H18</f>
        <v>6788.94198422</v>
      </c>
      <c r="I14" s="29" t="n">
        <f aca="false">+I17+I18</f>
        <v>20191.12215784</v>
      </c>
      <c r="J14" s="29" t="n">
        <f aca="false">+J17+J18</f>
        <v>15148.65712091</v>
      </c>
      <c r="K14" s="29" t="n">
        <f aca="false">+K17+K18</f>
        <v>11822.36614421</v>
      </c>
      <c r="L14" s="29" t="n">
        <f aca="false">+L17+L18</f>
        <v>7882.2014549</v>
      </c>
      <c r="M14" s="29" t="n">
        <f aca="false">+M17+M18</f>
        <v>8487.67092423</v>
      </c>
      <c r="N14" s="29" t="n">
        <f aca="false">+N17+N18</f>
        <v>17301.28034554</v>
      </c>
      <c r="O14" s="29" t="n">
        <f aca="false">+O17+O18</f>
        <v>14152.57516829</v>
      </c>
      <c r="P14" s="29" t="n">
        <f aca="false">+P17+P18</f>
        <v>7456.51224814</v>
      </c>
      <c r="Q14" s="29" t="n">
        <f aca="false">+Q17+Q18</f>
        <v>10512.99896287</v>
      </c>
      <c r="R14" s="29" t="n">
        <f aca="false">+R17+R18</f>
        <v>16317.3816961</v>
      </c>
      <c r="S14" s="29" t="n">
        <f aca="false">+S17+S18</f>
        <v>13881.57092886</v>
      </c>
      <c r="T14" s="29" t="n">
        <f aca="false">+T17+T18</f>
        <v>9348.45469798</v>
      </c>
      <c r="U14" s="29" t="n">
        <f aca="false">+U17+U18</f>
        <v>6706.67626897</v>
      </c>
      <c r="V14" s="29" t="n">
        <f aca="false">+V17+V18</f>
        <v>37623.10269236</v>
      </c>
      <c r="W14" s="29" t="n">
        <f aca="false">+W17+W18</f>
        <v>17206.82548798</v>
      </c>
      <c r="X14" s="29" t="n">
        <f aca="false">+X17+X18</f>
        <v>19758.07417838</v>
      </c>
      <c r="Y14" s="29" t="n">
        <f aca="false">+Y17+Y18</f>
        <v>5156.2148029</v>
      </c>
      <c r="Z14" s="29" t="n">
        <f aca="false">+Z17+Z18</f>
        <v>456734.52009937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22232.7872</v>
      </c>
      <c r="C15" s="31" t="n">
        <v>74907.5084</v>
      </c>
      <c r="D15" s="31" t="n">
        <v>10130.6792</v>
      </c>
      <c r="E15" s="31" t="n">
        <v>32040.2584</v>
      </c>
      <c r="F15" s="31" t="n">
        <v>13374.6797</v>
      </c>
      <c r="G15" s="31" t="n">
        <v>18116.6642</v>
      </c>
      <c r="H15" s="31" t="n">
        <v>5627.8071</v>
      </c>
      <c r="I15" s="31" t="n">
        <v>17854.4349</v>
      </c>
      <c r="J15" s="31" t="n">
        <v>13399.7371</v>
      </c>
      <c r="K15" s="31" t="n">
        <v>10336.5563</v>
      </c>
      <c r="L15" s="31" t="n">
        <v>7045.4452</v>
      </c>
      <c r="M15" s="31" t="n">
        <v>7593.4616</v>
      </c>
      <c r="N15" s="31" t="n">
        <v>14713.8658</v>
      </c>
      <c r="O15" s="31" t="n">
        <v>11587.6307</v>
      </c>
      <c r="P15" s="31" t="n">
        <v>6197.8947</v>
      </c>
      <c r="Q15" s="31" t="n">
        <v>9177.1505</v>
      </c>
      <c r="R15" s="31" t="n">
        <v>13656.14</v>
      </c>
      <c r="S15" s="31" t="n">
        <v>12302.0451</v>
      </c>
      <c r="T15" s="31" t="n">
        <v>8359.4415</v>
      </c>
      <c r="U15" s="31" t="n">
        <v>5869.3282</v>
      </c>
      <c r="V15" s="31" t="n">
        <v>33153.4091</v>
      </c>
      <c r="W15" s="31" t="n">
        <v>14902.3172</v>
      </c>
      <c r="X15" s="31" t="n">
        <v>17106.4824</v>
      </c>
      <c r="Y15" s="31" t="n">
        <v>4647.5086</v>
      </c>
      <c r="Z15" s="31" t="n">
        <f aca="false">SUM(B15:Y15)</f>
        <v>384333.2331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1556.4691074</v>
      </c>
      <c r="C16" s="31" t="n">
        <v>9738.3680169</v>
      </c>
      <c r="D16" s="31" t="n">
        <v>486.0238785</v>
      </c>
      <c r="E16" s="31" t="n">
        <v>2185.6165818</v>
      </c>
      <c r="F16" s="31" t="n">
        <v>954.1573071</v>
      </c>
      <c r="G16" s="31" t="n">
        <v>1112.1896112</v>
      </c>
      <c r="H16" s="31" t="n">
        <v>468.1334289</v>
      </c>
      <c r="I16" s="31" t="n">
        <v>966.0842736</v>
      </c>
      <c r="J16" s="31" t="n">
        <v>632.1292161</v>
      </c>
      <c r="K16" s="31" t="n">
        <v>614.2387665</v>
      </c>
      <c r="L16" s="31" t="n">
        <v>333.9550575</v>
      </c>
      <c r="M16" s="31" t="n">
        <v>387.626406</v>
      </c>
      <c r="N16" s="31" t="n">
        <v>1359.6741627</v>
      </c>
      <c r="O16" s="31" t="n">
        <v>1144.9887687</v>
      </c>
      <c r="P16" s="31" t="n">
        <v>491.9873616</v>
      </c>
      <c r="Q16" s="31" t="n">
        <v>548.6404518</v>
      </c>
      <c r="R16" s="31" t="n">
        <v>1118.1530943</v>
      </c>
      <c r="S16" s="31" t="n">
        <v>727.5449469</v>
      </c>
      <c r="T16" s="31" t="n">
        <v>438.3160131</v>
      </c>
      <c r="U16" s="31" t="n">
        <v>226.6123605</v>
      </c>
      <c r="V16" s="31" t="n">
        <v>1964.9677047</v>
      </c>
      <c r="W16" s="31" t="n">
        <v>1022.7373638</v>
      </c>
      <c r="X16" s="31" t="n">
        <v>1231.4592747</v>
      </c>
      <c r="Y16" s="31" t="n">
        <v>107.342697</v>
      </c>
      <c r="Z16" s="31" t="n">
        <f aca="false">SUM(B16:Y16)</f>
        <v>29817.4158513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23789.2563074</v>
      </c>
      <c r="C17" s="31" t="n">
        <f aca="false">+C15+C16</f>
        <v>84645.8764169</v>
      </c>
      <c r="D17" s="31" t="n">
        <f aca="false">+D15+D16</f>
        <v>10616.7030785</v>
      </c>
      <c r="E17" s="31" t="n">
        <f aca="false">+E15+E16</f>
        <v>34225.8749818</v>
      </c>
      <c r="F17" s="31" t="n">
        <f aca="false">+F15+F16</f>
        <v>14328.8370071</v>
      </c>
      <c r="G17" s="31" t="n">
        <f aca="false">+G15+G16</f>
        <v>19228.8538112</v>
      </c>
      <c r="H17" s="31" t="n">
        <f aca="false">+H15+H16</f>
        <v>6095.9405289</v>
      </c>
      <c r="I17" s="31" t="n">
        <f aca="false">+I15+I16</f>
        <v>18820.5191736</v>
      </c>
      <c r="J17" s="31" t="n">
        <f aca="false">+J15+J16</f>
        <v>14031.8663161</v>
      </c>
      <c r="K17" s="31" t="n">
        <f aca="false">+K15+K16</f>
        <v>10950.7950665</v>
      </c>
      <c r="L17" s="31" t="n">
        <f aca="false">+L15+L16</f>
        <v>7379.4002575</v>
      </c>
      <c r="M17" s="31" t="n">
        <f aca="false">+M15+M16</f>
        <v>7981.088006</v>
      </c>
      <c r="N17" s="31" t="n">
        <f aca="false">+N15+N16</f>
        <v>16073.5399627</v>
      </c>
      <c r="O17" s="31" t="n">
        <f aca="false">+O15+O16</f>
        <v>12732.6194687</v>
      </c>
      <c r="P17" s="31" t="n">
        <f aca="false">+P15+P16</f>
        <v>6689.8820616</v>
      </c>
      <c r="Q17" s="31" t="n">
        <f aca="false">+Q15+Q16</f>
        <v>9725.7909518</v>
      </c>
      <c r="R17" s="31" t="n">
        <f aca="false">+R15+R16</f>
        <v>14774.2930943</v>
      </c>
      <c r="S17" s="31" t="n">
        <f aca="false">+S15+S16</f>
        <v>13029.5900469</v>
      </c>
      <c r="T17" s="31" t="n">
        <f aca="false">+T15+T16</f>
        <v>8797.7575131</v>
      </c>
      <c r="U17" s="31" t="n">
        <f aca="false">+U15+U16</f>
        <v>6095.9405605</v>
      </c>
      <c r="V17" s="31" t="n">
        <f aca="false">+V15+V16</f>
        <v>35118.3768047</v>
      </c>
      <c r="W17" s="31" t="n">
        <f aca="false">+W15+W16</f>
        <v>15925.0545638</v>
      </c>
      <c r="X17" s="31" t="n">
        <f aca="false">+X15+X16</f>
        <v>18337.9416747</v>
      </c>
      <c r="Y17" s="31" t="n">
        <f aca="false">+Y15+Y16</f>
        <v>4754.851297</v>
      </c>
      <c r="Z17" s="31" t="n">
        <f aca="false">+Z15+Z16</f>
        <v>414150.6489513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151.86681113</v>
      </c>
      <c r="C18" s="33" t="n">
        <v>17978.17749231</v>
      </c>
      <c r="D18" s="33" t="n">
        <v>585.35756702</v>
      </c>
      <c r="E18" s="33" t="n">
        <v>2361.80888508</v>
      </c>
      <c r="F18" s="33" t="n">
        <v>1453.51524924</v>
      </c>
      <c r="G18" s="33" t="n">
        <v>1625.76522701</v>
      </c>
      <c r="H18" s="33" t="n">
        <v>693.00145532</v>
      </c>
      <c r="I18" s="33" t="n">
        <v>1370.60298424</v>
      </c>
      <c r="J18" s="33" t="n">
        <v>1116.79080481</v>
      </c>
      <c r="K18" s="33" t="n">
        <v>871.57107771</v>
      </c>
      <c r="L18" s="33" t="n">
        <v>502.8011974</v>
      </c>
      <c r="M18" s="33" t="n">
        <v>506.58291823</v>
      </c>
      <c r="N18" s="33" t="n">
        <v>1227.74038284</v>
      </c>
      <c r="O18" s="33" t="n">
        <v>1419.95569959</v>
      </c>
      <c r="P18" s="33" t="n">
        <v>766.63018654</v>
      </c>
      <c r="Q18" s="33" t="n">
        <v>787.20801107</v>
      </c>
      <c r="R18" s="33" t="n">
        <v>1543.0886018</v>
      </c>
      <c r="S18" s="33" t="n">
        <v>851.98088196</v>
      </c>
      <c r="T18" s="33" t="n">
        <v>550.69718488</v>
      </c>
      <c r="U18" s="33" t="n">
        <v>610.73570847</v>
      </c>
      <c r="V18" s="33" t="n">
        <v>2504.72588766</v>
      </c>
      <c r="W18" s="33" t="n">
        <v>1281.77092418</v>
      </c>
      <c r="X18" s="33" t="n">
        <v>1420.13250368</v>
      </c>
      <c r="Y18" s="33" t="n">
        <v>401.3635059</v>
      </c>
      <c r="Z18" s="33" t="n">
        <f aca="false">+SUM(B18:Y18)</f>
        <v>42583.87114807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48008.03183973</v>
      </c>
      <c r="D19" s="28" t="n">
        <v>0</v>
      </c>
      <c r="E19" s="28" t="n">
        <v>12786.78502367</v>
      </c>
      <c r="F19" s="28" t="n">
        <v>3272.89</v>
      </c>
      <c r="G19" s="28" t="n">
        <v>3975.51</v>
      </c>
      <c r="H19" s="28" t="n">
        <v>2908.3072538</v>
      </c>
      <c r="I19" s="28" t="n">
        <v>5290.42</v>
      </c>
      <c r="J19" s="28" t="n">
        <v>1735.55302023</v>
      </c>
      <c r="K19" s="28" t="n">
        <v>0</v>
      </c>
      <c r="L19" s="28" t="n">
        <v>2103.56705710373</v>
      </c>
      <c r="M19" s="28" t="n">
        <v>0</v>
      </c>
      <c r="N19" s="28" t="n">
        <v>0</v>
      </c>
      <c r="O19" s="28" t="n">
        <v>3192.00627927</v>
      </c>
      <c r="P19" s="28" t="n">
        <v>6767.9265264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1861.59582086</v>
      </c>
      <c r="V19" s="28" t="n">
        <v>11190.16330971</v>
      </c>
      <c r="W19" s="28" t="n">
        <v>0</v>
      </c>
      <c r="X19" s="28" t="n">
        <v>0</v>
      </c>
      <c r="Y19" s="28" t="n">
        <v>1520</v>
      </c>
      <c r="Z19" s="28" t="n">
        <f aca="false">+SUM(B19:Y19)</f>
        <v>104612.756130774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2826.215</v>
      </c>
      <c r="C20" s="28" t="n">
        <f aca="false">+C21+C22</f>
        <v>1835.34794083</v>
      </c>
      <c r="D20" s="28" t="n">
        <f aca="false">+D21+D22</f>
        <v>734.614472</v>
      </c>
      <c r="E20" s="28" t="n">
        <f aca="false">+E21+E22</f>
        <v>3073.00717229073</v>
      </c>
      <c r="F20" s="28" t="n">
        <f aca="false">+F21+F22</f>
        <v>96.96</v>
      </c>
      <c r="G20" s="28" t="n">
        <f aca="false">+G21+G22</f>
        <v>186.39</v>
      </c>
      <c r="H20" s="28" t="n">
        <f aca="false">+H21+H22</f>
        <v>10722.90947166</v>
      </c>
      <c r="I20" s="28" t="n">
        <f aca="false">+I21+I22</f>
        <v>417.77</v>
      </c>
      <c r="J20" s="28" t="n">
        <f aca="false">+J21+J22</f>
        <v>164.55825805</v>
      </c>
      <c r="K20" s="28" t="n">
        <f aca="false">+K21+K22</f>
        <v>199.4688914</v>
      </c>
      <c r="L20" s="28" t="n">
        <f aca="false">+L21+L22</f>
        <v>2523.34167046082</v>
      </c>
      <c r="M20" s="28" t="n">
        <f aca="false">+M21+M22</f>
        <v>7.55244031</v>
      </c>
      <c r="N20" s="28" t="n">
        <f aca="false">+N21+N22</f>
        <v>4463.66681743</v>
      </c>
      <c r="O20" s="28" t="n">
        <f aca="false">+O21+O22</f>
        <v>471.99614732</v>
      </c>
      <c r="P20" s="28" t="n">
        <f aca="false">+P21+P22</f>
        <v>11703.04702834</v>
      </c>
      <c r="Q20" s="28" t="n">
        <f aca="false">+Q21+Q22</f>
        <v>2822.12617699</v>
      </c>
      <c r="R20" s="28" t="n">
        <f aca="false">+R21+R22</f>
        <v>1010.87195230568</v>
      </c>
      <c r="S20" s="28" t="n">
        <f aca="false">+S21+S22</f>
        <v>881.07779594</v>
      </c>
      <c r="T20" s="28" t="n">
        <f aca="false">+T21+T22</f>
        <v>71.39125563</v>
      </c>
      <c r="U20" s="28" t="n">
        <f aca="false">+U21+U22</f>
        <v>5126.95624951</v>
      </c>
      <c r="V20" s="28" t="n">
        <f aca="false">+V21+V22</f>
        <v>694.11430683</v>
      </c>
      <c r="W20" s="28" t="n">
        <f aca="false">+W21+W22</f>
        <v>122.89</v>
      </c>
      <c r="X20" s="28" t="n">
        <f aca="false">+X21+X22</f>
        <v>401.425</v>
      </c>
      <c r="Y20" s="28" t="n">
        <f aca="false">+Y21+Y22</f>
        <v>1425.84</v>
      </c>
      <c r="Z20" s="28" t="n">
        <f aca="false">+Z21+Z22</f>
        <v>51983.5380472972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220.906308</v>
      </c>
      <c r="E21" s="33" t="n">
        <v>0</v>
      </c>
      <c r="F21" s="33" t="n">
        <v>0</v>
      </c>
      <c r="G21" s="33" t="n">
        <v>0</v>
      </c>
      <c r="H21" s="33" t="n">
        <v>5782.68006596</v>
      </c>
      <c r="I21" s="33" t="n">
        <v>239.6</v>
      </c>
      <c r="J21" s="33" t="n">
        <v>42.36748873</v>
      </c>
      <c r="K21" s="33" t="n">
        <v>1.1006124</v>
      </c>
      <c r="L21" s="33" t="n">
        <v>263.25107829882</v>
      </c>
      <c r="M21" s="33" t="n">
        <v>0</v>
      </c>
      <c r="N21" s="33" t="n">
        <v>2392.69</v>
      </c>
      <c r="O21" s="33" t="n">
        <v>276.7162195</v>
      </c>
      <c r="P21" s="33" t="n">
        <v>9468.46685127</v>
      </c>
      <c r="Q21" s="33" t="n">
        <v>1570.125698</v>
      </c>
      <c r="R21" s="33" t="n">
        <v>640.2717919</v>
      </c>
      <c r="S21" s="33" t="n">
        <v>386.79191113</v>
      </c>
      <c r="T21" s="33" t="n">
        <v>0</v>
      </c>
      <c r="U21" s="33" t="n">
        <v>4484.04292463</v>
      </c>
      <c r="V21" s="33" t="n">
        <v>0</v>
      </c>
      <c r="W21" s="33" t="n">
        <v>0.71</v>
      </c>
      <c r="X21" s="33" t="n">
        <v>0</v>
      </c>
      <c r="Y21" s="33" t="n">
        <v>777.8</v>
      </c>
      <c r="Z21" s="33" t="n">
        <f aca="false">+SUM(B21:Y21)</f>
        <v>26547.5209498188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2826.215</v>
      </c>
      <c r="C22" s="31" t="n">
        <v>1835.34794083</v>
      </c>
      <c r="D22" s="31" t="n">
        <v>513.708164</v>
      </c>
      <c r="E22" s="31" t="n">
        <v>3073.00717229073</v>
      </c>
      <c r="F22" s="31" t="n">
        <v>96.96</v>
      </c>
      <c r="G22" s="31" t="n">
        <v>186.39</v>
      </c>
      <c r="H22" s="31" t="n">
        <v>4940.2294057</v>
      </c>
      <c r="I22" s="31" t="n">
        <v>178.17</v>
      </c>
      <c r="J22" s="31" t="n">
        <v>122.19076932</v>
      </c>
      <c r="K22" s="31" t="n">
        <v>198.368279</v>
      </c>
      <c r="L22" s="31" t="n">
        <v>2260.090592162</v>
      </c>
      <c r="M22" s="31" t="n">
        <v>7.55244031</v>
      </c>
      <c r="N22" s="31" t="n">
        <v>2070.97681743</v>
      </c>
      <c r="O22" s="31" t="n">
        <v>195.27992782</v>
      </c>
      <c r="P22" s="31" t="n">
        <v>2234.58017707</v>
      </c>
      <c r="Q22" s="31" t="n">
        <v>1252.00047899</v>
      </c>
      <c r="R22" s="31" t="n">
        <v>370.600160405683</v>
      </c>
      <c r="S22" s="31" t="n">
        <v>494.28588481</v>
      </c>
      <c r="T22" s="31" t="n">
        <v>71.39125563</v>
      </c>
      <c r="U22" s="31" t="n">
        <v>642.91332488</v>
      </c>
      <c r="V22" s="31" t="n">
        <v>694.11430683</v>
      </c>
      <c r="W22" s="31" t="n">
        <v>122.18</v>
      </c>
      <c r="X22" s="31" t="n">
        <v>401.425</v>
      </c>
      <c r="Y22" s="31" t="n">
        <v>648.04</v>
      </c>
      <c r="Z22" s="31" t="n">
        <f aca="false">SUM(B22:Y22)</f>
        <v>25436.0170974784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1355.635</v>
      </c>
      <c r="C23" s="28" t="n">
        <v>23.06252876</v>
      </c>
      <c r="D23" s="28" t="n">
        <v>98.066794</v>
      </c>
      <c r="E23" s="28" t="n">
        <v>132.30568629</v>
      </c>
      <c r="F23" s="28" t="n">
        <v>110.87</v>
      </c>
      <c r="G23" s="28" t="n">
        <v>0.45</v>
      </c>
      <c r="H23" s="28" t="n">
        <v>103.85118222</v>
      </c>
      <c r="I23" s="28" t="n">
        <v>164.31</v>
      </c>
      <c r="J23" s="28" t="n">
        <v>123.50817991</v>
      </c>
      <c r="K23" s="28" t="n">
        <v>6.17731704</v>
      </c>
      <c r="L23" s="28" t="n">
        <v>0</v>
      </c>
      <c r="M23" s="28" t="n">
        <v>69.92489026</v>
      </c>
      <c r="N23" s="28" t="n">
        <v>596.06</v>
      </c>
      <c r="O23" s="28" t="n">
        <v>0</v>
      </c>
      <c r="P23" s="28" t="n">
        <v>1012.27160401</v>
      </c>
      <c r="Q23" s="28" t="n">
        <v>69.79891783</v>
      </c>
      <c r="R23" s="28" t="n">
        <v>18.02193598</v>
      </c>
      <c r="S23" s="28" t="n">
        <v>76.86749535</v>
      </c>
      <c r="T23" s="28" t="n">
        <v>9.55875343</v>
      </c>
      <c r="U23" s="28" t="n">
        <v>711.23463958</v>
      </c>
      <c r="V23" s="28" t="n">
        <v>394.80494194</v>
      </c>
      <c r="W23" s="28" t="n">
        <v>7.9</v>
      </c>
      <c r="X23" s="28" t="n">
        <v>0</v>
      </c>
      <c r="Y23" s="28" t="n">
        <v>53.33</v>
      </c>
      <c r="Z23" s="28" t="n">
        <f aca="false">+SUM(B23:Y23)</f>
        <v>5138.0098666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164.833</v>
      </c>
      <c r="C24" s="28" t="n">
        <v>7.24359682</v>
      </c>
      <c r="D24" s="28" t="n">
        <v>315.550992</v>
      </c>
      <c r="E24" s="28" t="n">
        <v>1528.68459455356</v>
      </c>
      <c r="F24" s="28" t="n">
        <v>153.84</v>
      </c>
      <c r="G24" s="28" t="n">
        <v>150.5</v>
      </c>
      <c r="H24" s="28" t="n">
        <v>84.9946088</v>
      </c>
      <c r="I24" s="28" t="n">
        <v>98.21</v>
      </c>
      <c r="J24" s="28" t="n">
        <v>41.80292885</v>
      </c>
      <c r="K24" s="28" t="n">
        <v>0.3205</v>
      </c>
      <c r="L24" s="28" t="n">
        <v>267.906784269611</v>
      </c>
      <c r="M24" s="28" t="n">
        <v>20.44443116</v>
      </c>
      <c r="N24" s="28" t="n">
        <v>2.28876836</v>
      </c>
      <c r="O24" s="28" t="n">
        <v>285.84607594</v>
      </c>
      <c r="P24" s="28" t="n">
        <v>214.98286235</v>
      </c>
      <c r="Q24" s="28" t="n">
        <v>6.26468714</v>
      </c>
      <c r="R24" s="28" t="n">
        <v>108.21217608</v>
      </c>
      <c r="S24" s="28" t="n">
        <v>1342.09609474</v>
      </c>
      <c r="T24" s="28" t="n">
        <v>30.99731497</v>
      </c>
      <c r="U24" s="28" t="n">
        <v>0</v>
      </c>
      <c r="V24" s="28" t="n">
        <v>608.30104077</v>
      </c>
      <c r="W24" s="28" t="n">
        <v>1196.54</v>
      </c>
      <c r="X24" s="28" t="n">
        <v>11.549</v>
      </c>
      <c r="Y24" s="28" t="n">
        <v>55.84</v>
      </c>
      <c r="Z24" s="28" t="n">
        <f aca="false">+SUM(B24:Y24)</f>
        <v>6697.24945680317</v>
      </c>
      <c r="AA24" s="24"/>
    </row>
    <row r="25" s="25" customFormat="true" ht="34.5" hidden="false" customHeight="true" outlineLevel="0" collapsed="false">
      <c r="A25" s="32" t="s">
        <v>45</v>
      </c>
      <c r="B25" s="35" t="n">
        <v>3241.31729935</v>
      </c>
      <c r="C25" s="35" t="n">
        <v>18276.571568685</v>
      </c>
      <c r="D25" s="35" t="n">
        <v>372.96513712</v>
      </c>
      <c r="E25" s="35" t="n">
        <v>2220.66328139</v>
      </c>
      <c r="F25" s="35" t="n">
        <v>616.43348033</v>
      </c>
      <c r="G25" s="35" t="n">
        <v>928.399049425</v>
      </c>
      <c r="H25" s="35" t="n">
        <v>554.53647471</v>
      </c>
      <c r="I25" s="35" t="n">
        <v>2665.53391643</v>
      </c>
      <c r="J25" s="35" t="n">
        <v>622.63455888</v>
      </c>
      <c r="K25" s="35" t="n">
        <v>888.79215237</v>
      </c>
      <c r="L25" s="35" t="n">
        <v>657.95510643</v>
      </c>
      <c r="M25" s="35" t="n">
        <v>265.94133369</v>
      </c>
      <c r="N25" s="35" t="n">
        <v>1184.20274492</v>
      </c>
      <c r="O25" s="35" t="n">
        <v>1035.6394552532</v>
      </c>
      <c r="P25" s="35" t="n">
        <v>403.25631149</v>
      </c>
      <c r="Q25" s="35" t="n">
        <v>447.39433526</v>
      </c>
      <c r="R25" s="35" t="n">
        <v>957.09637178</v>
      </c>
      <c r="S25" s="35" t="n">
        <v>365.41963981</v>
      </c>
      <c r="T25" s="35" t="n">
        <v>298.76477608257</v>
      </c>
      <c r="U25" s="35" t="n">
        <v>713.94617628</v>
      </c>
      <c r="V25" s="35" t="n">
        <v>3089.13311248</v>
      </c>
      <c r="W25" s="35" t="n">
        <v>714.500347773979</v>
      </c>
      <c r="X25" s="35" t="n">
        <v>1439.79669366</v>
      </c>
      <c r="Y25" s="35" t="n">
        <v>351.242605175</v>
      </c>
      <c r="Z25" s="35" t="n">
        <f aca="false">+SUM(B25:Y25)</f>
        <v>42312.1359287747</v>
      </c>
      <c r="AA25" s="24"/>
    </row>
    <row r="26" s="25" customFormat="true" ht="34.5" hidden="false" customHeight="true" outlineLevel="0" collapsed="false">
      <c r="A26" s="36" t="s">
        <v>46</v>
      </c>
      <c r="B26" s="23" t="n">
        <f aca="false">+B27+B31+B32+B33</f>
        <v>79911.7446659274</v>
      </c>
      <c r="C26" s="23" t="n">
        <f aca="false">+C27+C31+C32+C33</f>
        <v>265288.374547861</v>
      </c>
      <c r="D26" s="23" t="n">
        <f aca="false">+D27+D31+D32+D33</f>
        <v>13688.4871653074</v>
      </c>
      <c r="E26" s="23" t="n">
        <f aca="false">+E27+E31+E32+E33</f>
        <v>73685.4607492037</v>
      </c>
      <c r="F26" s="23" t="n">
        <f aca="false">+F27+F31+F32+F33</f>
        <v>22243.632684086</v>
      </c>
      <c r="G26" s="23" t="n">
        <f aca="false">+G27+G31+G32+G33</f>
        <v>28586.1359186956</v>
      </c>
      <c r="H26" s="23" t="n">
        <f aca="false">+H27+H31+H32+H33</f>
        <v>23969.9308159927</v>
      </c>
      <c r="I26" s="23" t="n">
        <f aca="false">+I27+I31+I32+I33</f>
        <v>38276.1595767794</v>
      </c>
      <c r="J26" s="23" t="n">
        <f aca="false">+J27+J31+J32+J33</f>
        <v>16149.4680712822</v>
      </c>
      <c r="K26" s="23" t="n">
        <f aca="false">+K27+K31+K32+K33</f>
        <v>13651.9311301139</v>
      </c>
      <c r="L26" s="23" t="n">
        <f aca="false">+L27+L31+L32+L33</f>
        <v>13670.0966887947</v>
      </c>
      <c r="M26" s="23" t="n">
        <f aca="false">+M27+M31+M32+M33</f>
        <v>11080.4301334043</v>
      </c>
      <c r="N26" s="23" t="n">
        <f aca="false">+N27+N31+N32+N33</f>
        <v>31585.0436185966</v>
      </c>
      <c r="O26" s="23" t="n">
        <f aca="false">+O27+O31+O32+O33</f>
        <v>21542.0474237841</v>
      </c>
      <c r="P26" s="23" t="n">
        <f aca="false">+P27+P31+P32+P33</f>
        <v>38126.7286448247</v>
      </c>
      <c r="Q26" s="23" t="n">
        <f aca="false">+Q27+Q31+Q32+Q33</f>
        <v>17639.0283769135</v>
      </c>
      <c r="R26" s="23" t="n">
        <f aca="false">+R27+R31+R32+R33</f>
        <v>22049.8097612243</v>
      </c>
      <c r="S26" s="23" t="n">
        <f aca="false">+S27+S31+S32+S33</f>
        <v>16354.3601045866</v>
      </c>
      <c r="T26" s="23" t="n">
        <f aca="false">+T27+T31+T32+T33</f>
        <v>8143.92934473501</v>
      </c>
      <c r="U26" s="23" t="n">
        <f aca="false">+U27+U31+U32+U33</f>
        <v>16027.721210123</v>
      </c>
      <c r="V26" s="23" t="n">
        <f aca="false">+V27+V31+V32+V33</f>
        <v>68593.9483532806</v>
      </c>
      <c r="W26" s="23" t="n">
        <f aca="false">+W27+W31+W32+W33</f>
        <v>11007.9747031358</v>
      </c>
      <c r="X26" s="23" t="n">
        <f aca="false">+X27+X31+X32+X33</f>
        <v>29094.0722729795</v>
      </c>
      <c r="Y26" s="23" t="n">
        <f aca="false">+Y27+Y31+Y32+Y33</f>
        <v>9725.35797748856</v>
      </c>
      <c r="Z26" s="23" t="n">
        <f aca="false">+Z27+Z31+Z32+Z33</f>
        <v>890091.873939121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61630.95123593</v>
      </c>
      <c r="C27" s="28" t="n">
        <f aca="false">+SUM(C28:C30)</f>
        <v>130275.7880388</v>
      </c>
      <c r="D27" s="28" t="n">
        <f aca="false">+SUM(D28:D30)</f>
        <v>8421.43188763981</v>
      </c>
      <c r="E27" s="28" t="n">
        <f aca="false">+SUM(E28:E30)</f>
        <v>36211.9584076502</v>
      </c>
      <c r="F27" s="28" t="n">
        <f aca="false">+SUM(F28:F30)</f>
        <v>13519.75</v>
      </c>
      <c r="G27" s="28" t="n">
        <f aca="false">+SUM(G28:G30)</f>
        <v>15811.13</v>
      </c>
      <c r="H27" s="28" t="n">
        <f aca="false">+SUM(H28:H30)</f>
        <v>15181.356484221</v>
      </c>
      <c r="I27" s="28" t="n">
        <f aca="false">+SUM(I28:I30)</f>
        <v>20008.12</v>
      </c>
      <c r="J27" s="28" t="n">
        <f aca="false">+SUM(J28:J30)</f>
        <v>9473.99133875</v>
      </c>
      <c r="K27" s="28" t="n">
        <f aca="false">+SUM(K28:K30)</f>
        <v>9673.472792065</v>
      </c>
      <c r="L27" s="28" t="n">
        <f aca="false">+SUM(L28:L30)</f>
        <v>8161.87833060947</v>
      </c>
      <c r="M27" s="28" t="n">
        <f aca="false">+SUM(M28:M30)</f>
        <v>6690.62513456</v>
      </c>
      <c r="N27" s="28" t="n">
        <f aca="false">+SUM(N28:N30)</f>
        <v>21875.88061584</v>
      </c>
      <c r="O27" s="28" t="n">
        <f aca="false">+SUM(O28:O30)</f>
        <v>9821.61746908778</v>
      </c>
      <c r="P27" s="28" t="n">
        <f aca="false">+SUM(P28:P30)</f>
        <v>23382.659945855</v>
      </c>
      <c r="Q27" s="28" t="n">
        <f aca="false">+SUM(Q28:Q30)</f>
        <v>12546.97995063</v>
      </c>
      <c r="R27" s="28" t="n">
        <f aca="false">+SUM(R28:R30)</f>
        <v>15419.50340514</v>
      </c>
      <c r="S27" s="28" t="n">
        <f aca="false">+SUM(S28:S30)</f>
        <v>11643.27336858</v>
      </c>
      <c r="T27" s="28" t="n">
        <f aca="false">+SUM(T28:T30)</f>
        <v>6732.94546968</v>
      </c>
      <c r="U27" s="28" t="n">
        <f aca="false">+SUM(U28:U30)</f>
        <v>7646.70276155</v>
      </c>
      <c r="V27" s="28" t="n">
        <f aca="false">+SUM(V28:V30)</f>
        <v>37109.7</v>
      </c>
      <c r="W27" s="28" t="n">
        <f aca="false">+SUM(W28:W30)</f>
        <v>6861.1</v>
      </c>
      <c r="X27" s="28" t="n">
        <f aca="false">+SUM(X28:X30)</f>
        <v>20190.097</v>
      </c>
      <c r="Y27" s="28" t="n">
        <f aca="false">+SUM(Y28:Y30)</f>
        <v>5155.72</v>
      </c>
      <c r="Z27" s="28" t="n">
        <f aca="false">+SUM(Z28:Z30)</f>
        <v>513446.633636588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42735.63349998</v>
      </c>
      <c r="C28" s="31" t="n">
        <v>124345.2990102</v>
      </c>
      <c r="D28" s="31" t="n">
        <v>7836.42119264972</v>
      </c>
      <c r="E28" s="31" t="n">
        <v>30599.14183867</v>
      </c>
      <c r="F28" s="31" t="n">
        <v>11024.6</v>
      </c>
      <c r="G28" s="31" t="n">
        <v>14550.79</v>
      </c>
      <c r="H28" s="31" t="n">
        <v>14498.600647441</v>
      </c>
      <c r="I28" s="31" t="n">
        <v>18323.72</v>
      </c>
      <c r="J28" s="31" t="n">
        <v>7419.81362172</v>
      </c>
      <c r="K28" s="31" t="n">
        <v>9245.94285947</v>
      </c>
      <c r="L28" s="31" t="n">
        <v>6617.45456773385</v>
      </c>
      <c r="M28" s="31" t="n">
        <v>5759.94196121</v>
      </c>
      <c r="N28" s="31" t="n">
        <v>19555.24273253</v>
      </c>
      <c r="O28" s="31" t="n">
        <v>8884.23048203778</v>
      </c>
      <c r="P28" s="31" t="n">
        <v>21193.1815520275</v>
      </c>
      <c r="Q28" s="31" t="n">
        <v>11362.13054845</v>
      </c>
      <c r="R28" s="31" t="n">
        <v>14471.80483414</v>
      </c>
      <c r="S28" s="31" t="n">
        <v>8902.39759436</v>
      </c>
      <c r="T28" s="31" t="n">
        <v>6127.06324262</v>
      </c>
      <c r="U28" s="31" t="n">
        <v>7226.15357962</v>
      </c>
      <c r="V28" s="31" t="n">
        <v>32840.7</v>
      </c>
      <c r="W28" s="31" t="n">
        <v>6162.02</v>
      </c>
      <c r="X28" s="31" t="n">
        <v>19086.737</v>
      </c>
      <c r="Y28" s="31" t="n">
        <v>4860.91</v>
      </c>
      <c r="Z28" s="31" t="n">
        <f aca="false">SUM(B28:Y28)</f>
        <v>453629.93076486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3575.11072671</v>
      </c>
      <c r="C29" s="31" t="n">
        <v>1308.92353561</v>
      </c>
      <c r="D29" s="31" t="n">
        <v>171.457316567274</v>
      </c>
      <c r="E29" s="31" t="n">
        <v>1627.71680500428</v>
      </c>
      <c r="F29" s="31" t="n">
        <v>1526.88</v>
      </c>
      <c r="G29" s="31" t="n">
        <v>486.96</v>
      </c>
      <c r="H29" s="31" t="n">
        <v>191.2054573</v>
      </c>
      <c r="I29" s="31" t="n">
        <v>753.58</v>
      </c>
      <c r="J29" s="31" t="n">
        <v>895.17257028</v>
      </c>
      <c r="K29" s="31" t="n">
        <v>230.39969389</v>
      </c>
      <c r="L29" s="31" t="n">
        <v>682.630638842137</v>
      </c>
      <c r="M29" s="31" t="n">
        <v>298.70417812</v>
      </c>
      <c r="N29" s="31" t="n">
        <v>845.61969625</v>
      </c>
      <c r="O29" s="31" t="n">
        <v>235.99046639</v>
      </c>
      <c r="P29" s="31" t="n">
        <v>807.4699964275</v>
      </c>
      <c r="Q29" s="31" t="n">
        <v>525.27314427</v>
      </c>
      <c r="R29" s="31" t="n">
        <v>227.44765704</v>
      </c>
      <c r="S29" s="31" t="n">
        <v>328.9050929064</v>
      </c>
      <c r="T29" s="31" t="n">
        <v>218.05543524</v>
      </c>
      <c r="U29" s="31" t="n">
        <v>164.2847523</v>
      </c>
      <c r="V29" s="31" t="n">
        <v>1341.06</v>
      </c>
      <c r="W29" s="31" t="n">
        <v>196.35</v>
      </c>
      <c r="X29" s="31" t="n">
        <v>216.527</v>
      </c>
      <c r="Y29" s="31" t="n">
        <v>124.92196256969</v>
      </c>
      <c r="Z29" s="31" t="n">
        <f aca="false">SUM(B29:Y29)</f>
        <v>16980.6461257173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15320.20700924</v>
      </c>
      <c r="C30" s="31" t="n">
        <v>4621.56549299</v>
      </c>
      <c r="D30" s="31" t="n">
        <v>413.553378422825</v>
      </c>
      <c r="E30" s="31" t="n">
        <v>3985.09976397598</v>
      </c>
      <c r="F30" s="31" t="n">
        <v>968.27</v>
      </c>
      <c r="G30" s="31" t="n">
        <v>773.38</v>
      </c>
      <c r="H30" s="31" t="n">
        <v>491.55037948</v>
      </c>
      <c r="I30" s="31" t="n">
        <v>930.82</v>
      </c>
      <c r="J30" s="31" t="n">
        <v>1159.00514675</v>
      </c>
      <c r="K30" s="31" t="n">
        <v>197.130238705</v>
      </c>
      <c r="L30" s="31" t="n">
        <v>861.79312403349</v>
      </c>
      <c r="M30" s="31" t="n">
        <v>631.97899523</v>
      </c>
      <c r="N30" s="31" t="n">
        <v>1475.01818706</v>
      </c>
      <c r="O30" s="31" t="n">
        <v>701.39652066</v>
      </c>
      <c r="P30" s="31" t="n">
        <v>1382.0083974</v>
      </c>
      <c r="Q30" s="31" t="n">
        <v>659.57625791</v>
      </c>
      <c r="R30" s="31" t="n">
        <v>720.25091396</v>
      </c>
      <c r="S30" s="31" t="n">
        <v>2411.9706813136</v>
      </c>
      <c r="T30" s="31" t="n">
        <v>387.82679182</v>
      </c>
      <c r="U30" s="31" t="n">
        <v>256.26442963</v>
      </c>
      <c r="V30" s="31" t="n">
        <v>2927.94</v>
      </c>
      <c r="W30" s="31" t="n">
        <v>502.73</v>
      </c>
      <c r="X30" s="31" t="n">
        <v>886.833</v>
      </c>
      <c r="Y30" s="31" t="n">
        <v>169.88803743031</v>
      </c>
      <c r="Z30" s="31" t="n">
        <f aca="false">SUM(B30:Y30)</f>
        <v>42836.0567460112</v>
      </c>
      <c r="AA30" s="24"/>
    </row>
    <row r="31" s="25" customFormat="true" ht="34.5" hidden="false" customHeight="true" outlineLevel="0" collapsed="false">
      <c r="A31" s="32" t="s">
        <v>51</v>
      </c>
      <c r="B31" s="28" t="n">
        <v>6491.54619422738</v>
      </c>
      <c r="C31" s="28" t="n">
        <v>13922.9015792315</v>
      </c>
      <c r="D31" s="28" t="n">
        <v>254.337115234281</v>
      </c>
      <c r="E31" s="28" t="n">
        <v>2880.41766073617</v>
      </c>
      <c r="F31" s="28" t="n">
        <v>341.78944607599</v>
      </c>
      <c r="G31" s="28" t="n">
        <v>1610.11188279056</v>
      </c>
      <c r="H31" s="28" t="n">
        <v>1300.64463498174</v>
      </c>
      <c r="I31" s="28" t="n">
        <v>2536.24095734938</v>
      </c>
      <c r="J31" s="28" t="n">
        <v>297.362038622242</v>
      </c>
      <c r="K31" s="28" t="n">
        <v>1251.80485033891</v>
      </c>
      <c r="L31" s="37" t="n">
        <v>145.486958218395</v>
      </c>
      <c r="M31" s="28" t="n">
        <v>1147.3064829043</v>
      </c>
      <c r="N31" s="28" t="n">
        <v>1140.30873836662</v>
      </c>
      <c r="O31" s="28" t="n">
        <v>298.100600090951</v>
      </c>
      <c r="P31" s="28" t="n">
        <v>1424.79347788966</v>
      </c>
      <c r="Q31" s="28" t="n">
        <v>1017.80118746349</v>
      </c>
      <c r="R31" s="28" t="n">
        <v>1463.3445415643</v>
      </c>
      <c r="S31" s="28" t="n">
        <v>505.099145536638</v>
      </c>
      <c r="T31" s="28" t="n">
        <v>12.1647692800097</v>
      </c>
      <c r="U31" s="28" t="n">
        <v>300.531949232978</v>
      </c>
      <c r="V31" s="28" t="n">
        <v>694.145699220632</v>
      </c>
      <c r="W31" s="28" t="n">
        <v>326.174217761858</v>
      </c>
      <c r="X31" s="28" t="n">
        <v>865.157579319521</v>
      </c>
      <c r="Y31" s="28" t="n">
        <v>460.525372313558</v>
      </c>
      <c r="Z31" s="28" t="n">
        <f aca="false">+SUM(B31:Y31)</f>
        <v>40688.0970787511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56394.59246213</v>
      </c>
      <c r="D32" s="28" t="n">
        <v>0</v>
      </c>
      <c r="E32" s="28" t="n">
        <v>18125.3993367</v>
      </c>
      <c r="F32" s="28" t="n">
        <v>4156</v>
      </c>
      <c r="G32" s="28" t="n">
        <v>5030.13</v>
      </c>
      <c r="H32" s="28" t="n">
        <v>5118.62928288</v>
      </c>
      <c r="I32" s="28" t="n">
        <v>9901.77</v>
      </c>
      <c r="J32" s="28" t="n">
        <v>3349.78256608</v>
      </c>
      <c r="K32" s="28" t="n">
        <v>0</v>
      </c>
      <c r="L32" s="28" t="n">
        <v>2855.63528261681</v>
      </c>
      <c r="M32" s="28" t="n">
        <v>0</v>
      </c>
      <c r="N32" s="28" t="n">
        <v>0</v>
      </c>
      <c r="O32" s="28" t="n">
        <v>2297.27518050687</v>
      </c>
      <c r="P32" s="28" t="n">
        <v>7779.95768919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3989.16004216</v>
      </c>
      <c r="V32" s="28" t="n">
        <v>15927.97</v>
      </c>
      <c r="W32" s="28" t="n">
        <v>0</v>
      </c>
      <c r="X32" s="28" t="n">
        <v>0</v>
      </c>
      <c r="Y32" s="28" t="n">
        <v>1463.17</v>
      </c>
      <c r="Z32" s="28" t="n">
        <f aca="false">+SUM(B32:Y32)</f>
        <v>136389.471842264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11789.24723577</v>
      </c>
      <c r="C33" s="28" t="n">
        <f aca="false">+SUM(C34:C36)</f>
        <v>64695.0924677</v>
      </c>
      <c r="D33" s="28" t="n">
        <f aca="false">+SUM(D34:D36)</f>
        <v>5012.71816243333</v>
      </c>
      <c r="E33" s="28" t="n">
        <f aca="false">+SUM(E34:E36)</f>
        <v>16467.6853441173</v>
      </c>
      <c r="F33" s="28" t="n">
        <f aca="false">+SUM(F34:F36)</f>
        <v>4226.09323801</v>
      </c>
      <c r="G33" s="28" t="n">
        <f aca="false">+SUM(G34:G36)</f>
        <v>6134.764035905</v>
      </c>
      <c r="H33" s="28" t="n">
        <f aca="false">+SUM(H34:H36)</f>
        <v>2369.30041391</v>
      </c>
      <c r="I33" s="28" t="n">
        <f aca="false">+SUM(I34:I36)</f>
        <v>5830.02861943</v>
      </c>
      <c r="J33" s="28" t="n">
        <f aca="false">+SUM(J34:J36)</f>
        <v>3028.33212783</v>
      </c>
      <c r="K33" s="28" t="n">
        <f aca="false">+SUM(K34:K36)</f>
        <v>2726.65348771</v>
      </c>
      <c r="L33" s="28" t="n">
        <f aca="false">+SUM(L34:L36)</f>
        <v>2507.09611735</v>
      </c>
      <c r="M33" s="28" t="n">
        <f aca="false">+SUM(M34:M36)</f>
        <v>3242.49851594</v>
      </c>
      <c r="N33" s="28" t="n">
        <f aca="false">+SUM(N34:N36)</f>
        <v>8568.85426439</v>
      </c>
      <c r="O33" s="28" t="n">
        <f aca="false">+SUM(O34:O36)</f>
        <v>9125.05417409847</v>
      </c>
      <c r="P33" s="28" t="n">
        <f aca="false">+SUM(P34:P36)</f>
        <v>5539.31753189</v>
      </c>
      <c r="Q33" s="28" t="n">
        <f aca="false">+SUM(Q34:Q36)</f>
        <v>4074.24723882</v>
      </c>
      <c r="R33" s="28" t="n">
        <f aca="false">+SUM(R34:R36)</f>
        <v>5166.96181452</v>
      </c>
      <c r="S33" s="28" t="n">
        <f aca="false">+SUM(S34:S36)</f>
        <v>4205.98759047</v>
      </c>
      <c r="T33" s="28" t="n">
        <f aca="false">+SUM(T34:T36)</f>
        <v>1398.819105775</v>
      </c>
      <c r="U33" s="28" t="n">
        <f aca="false">+SUM(U34:U36)</f>
        <v>4091.32645718</v>
      </c>
      <c r="V33" s="28" t="n">
        <f aca="false">+SUM(V34:V36)</f>
        <v>14862.13265406</v>
      </c>
      <c r="W33" s="28" t="n">
        <f aca="false">+SUM(W34:W36)</f>
        <v>3820.70048537398</v>
      </c>
      <c r="X33" s="28" t="n">
        <f aca="false">+SUM(X34:X36)</f>
        <v>8038.81769366</v>
      </c>
      <c r="Y33" s="28" t="n">
        <f aca="false">+SUM(Y34:Y36)</f>
        <v>2645.942605175</v>
      </c>
      <c r="Z33" s="28" t="n">
        <f aca="false">+SUM(Z34:Z36)</f>
        <v>199567.671381518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7396.62583258</v>
      </c>
      <c r="C34" s="33" t="n">
        <v>22975.58311846</v>
      </c>
      <c r="D34" s="33" t="n">
        <v>1647.96319943333</v>
      </c>
      <c r="E34" s="33" t="n">
        <v>4508.95826257998</v>
      </c>
      <c r="F34" s="33" t="n">
        <v>1210.07348033</v>
      </c>
      <c r="G34" s="33" t="n">
        <v>1972.841963425</v>
      </c>
      <c r="H34" s="33" t="n">
        <v>985.33891351</v>
      </c>
      <c r="I34" s="33" t="n">
        <v>1525.63861943</v>
      </c>
      <c r="J34" s="33" t="n">
        <v>1255.56157449</v>
      </c>
      <c r="K34" s="33" t="n">
        <v>751.69742266</v>
      </c>
      <c r="L34" s="33" t="n">
        <v>451.277301123</v>
      </c>
      <c r="M34" s="33" t="n">
        <v>1047.58777045</v>
      </c>
      <c r="N34" s="33" t="n">
        <v>4394.70274492</v>
      </c>
      <c r="O34" s="33" t="n">
        <v>3760.26116527155</v>
      </c>
      <c r="P34" s="33" t="n">
        <v>1070.13209521</v>
      </c>
      <c r="Q34" s="33" t="n">
        <v>735.07937801</v>
      </c>
      <c r="R34" s="33" t="n">
        <v>1158.85149892</v>
      </c>
      <c r="S34" s="33" t="n">
        <v>1865.52727334</v>
      </c>
      <c r="T34" s="33" t="n">
        <v>266.53887535156</v>
      </c>
      <c r="U34" s="33" t="n">
        <v>748.44615269</v>
      </c>
      <c r="V34" s="33" t="n">
        <v>6073.85265406</v>
      </c>
      <c r="W34" s="33" t="n">
        <v>1919.55048537398</v>
      </c>
      <c r="X34" s="33" t="n">
        <v>2403.21669366</v>
      </c>
      <c r="Y34" s="33" t="n">
        <v>1101.672605175</v>
      </c>
      <c r="Z34" s="33" t="n">
        <f aca="false">+SUM(B34:Y34)</f>
        <v>71226.9790804534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4392.62140319</v>
      </c>
      <c r="C35" s="33" t="n">
        <v>41706.89482224</v>
      </c>
      <c r="D35" s="33" t="n">
        <v>3364.754963</v>
      </c>
      <c r="E35" s="33" t="n">
        <v>11958.7270815373</v>
      </c>
      <c r="F35" s="33" t="n">
        <v>3016.01975768</v>
      </c>
      <c r="G35" s="33" t="n">
        <v>4161.92207248</v>
      </c>
      <c r="H35" s="33" t="n">
        <v>1383.9615004</v>
      </c>
      <c r="I35" s="33" t="n">
        <v>4304.39</v>
      </c>
      <c r="J35" s="33" t="n">
        <v>1772.77055334</v>
      </c>
      <c r="K35" s="33" t="n">
        <v>1974.95606505</v>
      </c>
      <c r="L35" s="33" t="n">
        <v>2055.818816227</v>
      </c>
      <c r="M35" s="33" t="n">
        <v>2194.91074549</v>
      </c>
      <c r="N35" s="33" t="n">
        <v>4174.15151947</v>
      </c>
      <c r="O35" s="33" t="n">
        <v>5364.79300882692</v>
      </c>
      <c r="P35" s="33" t="n">
        <v>4469.18543668</v>
      </c>
      <c r="Q35" s="33" t="n">
        <v>3324.77155107</v>
      </c>
      <c r="R35" s="33" t="n">
        <v>4008.1103156</v>
      </c>
      <c r="S35" s="33" t="n">
        <v>2340.46031713</v>
      </c>
      <c r="T35" s="33" t="n">
        <v>1132.28023042344</v>
      </c>
      <c r="U35" s="33" t="n">
        <v>3342.88030449</v>
      </c>
      <c r="V35" s="33" t="n">
        <v>8788.28</v>
      </c>
      <c r="W35" s="33" t="n">
        <v>1901.15</v>
      </c>
      <c r="X35" s="33" t="n">
        <v>5635.601</v>
      </c>
      <c r="Y35" s="33" t="n">
        <v>1544.27</v>
      </c>
      <c r="Z35" s="33" t="n">
        <f aca="false">+SUM(B35:Y35)</f>
        <v>128313.681464325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0</v>
      </c>
      <c r="C36" s="31" t="n">
        <v>12.614527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4.39630974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27.01083674</v>
      </c>
      <c r="AA36" s="24"/>
    </row>
    <row r="37" s="25" customFormat="true" ht="34.5" hidden="false" customHeight="true" outlineLevel="0" collapsed="false">
      <c r="A37" s="36" t="s">
        <v>57</v>
      </c>
      <c r="B37" s="23" t="n">
        <f aca="false">+B11-B26</f>
        <v>25619.5277347426</v>
      </c>
      <c r="C37" s="23" t="n">
        <f aca="false">+C11-C26</f>
        <v>17937.1453941935</v>
      </c>
      <c r="D37" s="23" t="n">
        <f aca="false">+D11-D26</f>
        <v>314.650242802572</v>
      </c>
      <c r="E37" s="23" t="n">
        <f aca="false">+E11-E26</f>
        <v>11363.9621095706</v>
      </c>
      <c r="F37" s="23" t="n">
        <f aca="false">+F11-F26</f>
        <v>334.553052584008</v>
      </c>
      <c r="G37" s="23" t="n">
        <f aca="false">+G11-G26</f>
        <v>1098.57216893943</v>
      </c>
      <c r="H37" s="23" t="n">
        <f aca="false">+H11-H26</f>
        <v>1669.66557584726</v>
      </c>
      <c r="I37" s="23" t="n">
        <f aca="false">+I11-I26</f>
        <v>-1530.29350250938</v>
      </c>
      <c r="J37" s="23" t="n">
        <f aca="false">+J11-J26</f>
        <v>2779.09177397776</v>
      </c>
      <c r="K37" s="23" t="n">
        <f aca="false">+K11-K26</f>
        <v>1223.81891735609</v>
      </c>
      <c r="L37" s="23" t="n">
        <f aca="false">+L11-L26</f>
        <v>2482.66821010264</v>
      </c>
      <c r="M37" s="23" t="n">
        <f aca="false">+M11-M26</f>
        <v>-1357.19544379431</v>
      </c>
      <c r="N37" s="23" t="n">
        <f aca="false">+N11-N26</f>
        <v>4105.10505765339</v>
      </c>
      <c r="O37" s="23" t="n">
        <f aca="false">+O11-O26</f>
        <v>3673.88380867523</v>
      </c>
      <c r="P37" s="23" t="n">
        <f aca="false">+P11-P26</f>
        <v>-193.466453114663</v>
      </c>
      <c r="Q37" s="23" t="n">
        <f aca="false">+Q11-Q26</f>
        <v>1788.35381837651</v>
      </c>
      <c r="R37" s="23" t="n">
        <f aca="false">+R11-R26</f>
        <v>2048.48527480138</v>
      </c>
      <c r="S37" s="23" t="n">
        <f aca="false">+S11-S26</f>
        <v>2752.08225606336</v>
      </c>
      <c r="T37" s="23" t="n">
        <f aca="false">+T11-T26</f>
        <v>4232.80971264756</v>
      </c>
      <c r="U37" s="23" t="n">
        <f aca="false">+U11-U26</f>
        <v>2486.92553436702</v>
      </c>
      <c r="V37" s="23" t="n">
        <f aca="false">+V11-V26</f>
        <v>7931.19869878939</v>
      </c>
      <c r="W37" s="23" t="n">
        <f aca="false">+W11-W26</f>
        <v>10221.7504688281</v>
      </c>
      <c r="X37" s="23" t="n">
        <f aca="false">+X11-X26</f>
        <v>-436.244400939526</v>
      </c>
      <c r="Y37" s="23" t="n">
        <f aca="false">+Y11-Y26</f>
        <v>782.889430586443</v>
      </c>
      <c r="Z37" s="23" t="n">
        <f aca="false">+Z11-Z26</f>
        <v>101329.939440547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8</v>
      </c>
      <c r="B39" s="23" t="n">
        <f aca="false">+B40+B41+B42</f>
        <v>61.25389992</v>
      </c>
      <c r="C39" s="23" t="n">
        <f aca="false">+C40+C41+C42</f>
        <v>771.695086152468</v>
      </c>
      <c r="D39" s="23" t="n">
        <f aca="false">+D40+D41+D42</f>
        <v>118.91712488</v>
      </c>
      <c r="E39" s="23" t="n">
        <f aca="false">+E40+E41+E42</f>
        <v>594.4929426</v>
      </c>
      <c r="F39" s="23" t="n">
        <f aca="false">+F40+F41+F42</f>
        <v>144.32188999</v>
      </c>
      <c r="G39" s="23" t="n">
        <f aca="false">+G40+G41+G42</f>
        <v>407.45977874</v>
      </c>
      <c r="H39" s="23" t="n">
        <f aca="false">+H40+H41+H42</f>
        <v>85.51006298</v>
      </c>
      <c r="I39" s="23" t="n">
        <f aca="false">+I40+I41+I42</f>
        <v>275.66411427</v>
      </c>
      <c r="J39" s="23" t="n">
        <f aca="false">+J40+J41+J42</f>
        <v>122.77371933</v>
      </c>
      <c r="K39" s="23" t="n">
        <f aca="false">+K40+K41+K42</f>
        <v>175.01883125</v>
      </c>
      <c r="L39" s="23" t="n">
        <f aca="false">+L40+L41+L42</f>
        <v>112.037278442456</v>
      </c>
      <c r="M39" s="23" t="n">
        <f aca="false">+M40+M41+M42</f>
        <v>2072.61779089</v>
      </c>
      <c r="N39" s="23" t="n">
        <f aca="false">+N40+N41+N42</f>
        <v>1389.30496961</v>
      </c>
      <c r="O39" s="23" t="n">
        <f aca="false">+O40+O41+O42</f>
        <v>358.47233831</v>
      </c>
      <c r="P39" s="23" t="n">
        <f aca="false">+P40+P41+P42</f>
        <v>296.8590445</v>
      </c>
      <c r="Q39" s="23" t="n">
        <f aca="false">+Q40+Q41+Q42</f>
        <v>125.43797157</v>
      </c>
      <c r="R39" s="23" t="n">
        <f aca="false">+R40+R41+R42</f>
        <v>537.1194708</v>
      </c>
      <c r="S39" s="23" t="n">
        <f aca="false">+S40+S41+S42</f>
        <v>202.66267929</v>
      </c>
      <c r="T39" s="23" t="n">
        <f aca="false">+T40+T41+T42</f>
        <v>45.82249077</v>
      </c>
      <c r="U39" s="23" t="n">
        <f aca="false">+U40+U41+U42</f>
        <v>273.64910096</v>
      </c>
      <c r="V39" s="23" t="n">
        <f aca="false">+V40+V41+V42</f>
        <v>467.0765729</v>
      </c>
      <c r="W39" s="23" t="n">
        <f aca="false">+W40+W41+W42</f>
        <v>190.73180089</v>
      </c>
      <c r="X39" s="23" t="n">
        <f aca="false">+X40+X41+X42</f>
        <v>212.01742486</v>
      </c>
      <c r="Y39" s="23" t="n">
        <f aca="false">+Y40+Y41+Y42</f>
        <v>96.50007064</v>
      </c>
      <c r="Z39" s="23" t="n">
        <f aca="false">+Z40+Z41+Z42</f>
        <v>9137.41645454492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0.47293583</v>
      </c>
      <c r="C40" s="28" t="n">
        <v>0</v>
      </c>
      <c r="D40" s="28" t="n">
        <v>0</v>
      </c>
      <c r="E40" s="28" t="n">
        <v>0</v>
      </c>
      <c r="F40" s="28" t="n">
        <v>0.13</v>
      </c>
      <c r="G40" s="28" t="n">
        <v>20.85</v>
      </c>
      <c r="H40" s="28" t="n">
        <v>1.81700404</v>
      </c>
      <c r="I40" s="28" t="n">
        <v>0</v>
      </c>
      <c r="J40" s="28" t="n">
        <v>0.11711247</v>
      </c>
      <c r="K40" s="28" t="n">
        <v>15.75572495</v>
      </c>
      <c r="L40" s="28" t="n">
        <v>0</v>
      </c>
      <c r="M40" s="28" t="n">
        <v>0</v>
      </c>
      <c r="N40" s="28" t="n">
        <v>0.0928211409</v>
      </c>
      <c r="O40" s="28" t="n">
        <v>0.99299589</v>
      </c>
      <c r="P40" s="28" t="n">
        <v>31.72731287</v>
      </c>
      <c r="Q40" s="28" t="n">
        <v>0.43786037</v>
      </c>
      <c r="R40" s="28" t="n">
        <v>3.01329702</v>
      </c>
      <c r="S40" s="28" t="n">
        <v>0</v>
      </c>
      <c r="T40" s="28" t="n">
        <v>0.28210378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3.45</v>
      </c>
      <c r="Z40" s="28" t="n">
        <f aca="false">+SUM(B40:Y40)</f>
        <v>79.1391683609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31.36051512</v>
      </c>
      <c r="C41" s="28" t="n">
        <v>722.517905292468</v>
      </c>
      <c r="D41" s="28" t="n">
        <v>57.94380279</v>
      </c>
      <c r="E41" s="28" t="n">
        <v>394.38770138</v>
      </c>
      <c r="F41" s="28" t="n">
        <v>93.81188999</v>
      </c>
      <c r="G41" s="28" t="n">
        <v>384.81977874</v>
      </c>
      <c r="H41" s="28" t="n">
        <v>10.57937964</v>
      </c>
      <c r="I41" s="28" t="n">
        <v>190.57411427</v>
      </c>
      <c r="J41" s="28" t="n">
        <v>108.94909436</v>
      </c>
      <c r="K41" s="28" t="n">
        <v>159.2631063</v>
      </c>
      <c r="L41" s="28" t="n">
        <v>102.497136</v>
      </c>
      <c r="M41" s="28" t="n">
        <v>2023.22972763</v>
      </c>
      <c r="N41" s="28" t="n">
        <v>1098.22256109</v>
      </c>
      <c r="O41" s="28" t="n">
        <v>158.08361491</v>
      </c>
      <c r="P41" s="28" t="n">
        <v>234.86129982</v>
      </c>
      <c r="Q41" s="28" t="n">
        <v>89.05709485</v>
      </c>
      <c r="R41" s="28" t="n">
        <v>462.00245278</v>
      </c>
      <c r="S41" s="28" t="n">
        <v>8.40011589</v>
      </c>
      <c r="T41" s="28" t="n">
        <v>1.95174143</v>
      </c>
      <c r="U41" s="28" t="n">
        <v>8.96705579</v>
      </c>
      <c r="V41" s="28" t="n">
        <v>273.88090201</v>
      </c>
      <c r="W41" s="28" t="n">
        <v>139.28180089</v>
      </c>
      <c r="X41" s="28" t="n">
        <v>121.24942486</v>
      </c>
      <c r="Y41" s="28" t="n">
        <v>48.76007064</v>
      </c>
      <c r="Z41" s="28" t="n">
        <f aca="false">+SUM(B41:Y41)</f>
        <v>6924.65228647247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29.42044897</v>
      </c>
      <c r="C42" s="39" t="n">
        <v>49.17718086</v>
      </c>
      <c r="D42" s="39" t="n">
        <v>60.97332209</v>
      </c>
      <c r="E42" s="39" t="n">
        <v>200.10524122</v>
      </c>
      <c r="F42" s="39" t="n">
        <v>50.38</v>
      </c>
      <c r="G42" s="39" t="n">
        <v>1.79</v>
      </c>
      <c r="H42" s="39" t="n">
        <v>73.1136793</v>
      </c>
      <c r="I42" s="39" t="n">
        <v>85.09</v>
      </c>
      <c r="J42" s="39" t="n">
        <v>13.7075125</v>
      </c>
      <c r="K42" s="39" t="n">
        <v>0</v>
      </c>
      <c r="L42" s="39" t="n">
        <v>9.54014244245587</v>
      </c>
      <c r="M42" s="39" t="n">
        <v>49.38806326</v>
      </c>
      <c r="N42" s="39" t="n">
        <v>290.9895873791</v>
      </c>
      <c r="O42" s="39" t="n">
        <v>199.39572751</v>
      </c>
      <c r="P42" s="39" t="n">
        <v>30.27043181</v>
      </c>
      <c r="Q42" s="39" t="n">
        <v>35.94301635</v>
      </c>
      <c r="R42" s="39" t="n">
        <v>72.103721</v>
      </c>
      <c r="S42" s="39" t="n">
        <v>194.2625634</v>
      </c>
      <c r="T42" s="39" t="n">
        <v>43.58864556</v>
      </c>
      <c r="U42" s="39" t="n">
        <v>264.68204517</v>
      </c>
      <c r="V42" s="39" t="n">
        <v>193.19567089</v>
      </c>
      <c r="W42" s="39" t="n">
        <v>51.45</v>
      </c>
      <c r="X42" s="39" t="n">
        <v>90.768</v>
      </c>
      <c r="Y42" s="39" t="n">
        <v>44.29</v>
      </c>
      <c r="Z42" s="39" t="n">
        <f aca="false">+SUM(B42:Y42)</f>
        <v>2133.62499971156</v>
      </c>
      <c r="AA42" s="24"/>
    </row>
    <row r="43" s="25" customFormat="true" ht="34.5" hidden="false" customHeight="true" outlineLevel="0" collapsed="false">
      <c r="A43" s="36" t="s">
        <v>62</v>
      </c>
      <c r="B43" s="23" t="n">
        <f aca="false">+B44+B45+B49</f>
        <v>5480.513632056</v>
      </c>
      <c r="C43" s="23" t="n">
        <f aca="false">+C44+C45+C49</f>
        <v>2429.92304082</v>
      </c>
      <c r="D43" s="23" t="n">
        <f aca="false">+D44+D45+D49</f>
        <v>509.71532252803</v>
      </c>
      <c r="E43" s="23" t="n">
        <f aca="false">+E44+E45+E49</f>
        <v>1829.54570790975</v>
      </c>
      <c r="F43" s="23" t="n">
        <f aca="false">+F44+F45+F49</f>
        <v>1462.43385299</v>
      </c>
      <c r="G43" s="23" t="n">
        <f aca="false">+G44+G45+G49</f>
        <v>1249.14342385133</v>
      </c>
      <c r="H43" s="23" t="n">
        <f aca="false">+H44+H45+H49</f>
        <v>2144.7596352</v>
      </c>
      <c r="I43" s="23" t="n">
        <f aca="false">+I44+I45+I49</f>
        <v>981.12411427</v>
      </c>
      <c r="J43" s="23" t="n">
        <f aca="false">+J44+J45+J49</f>
        <v>2370.590545251</v>
      </c>
      <c r="K43" s="23" t="n">
        <f aca="false">+K44+K45+K49</f>
        <v>1269.951013993</v>
      </c>
      <c r="L43" s="23" t="n">
        <f aca="false">+L44+L45+L49</f>
        <v>1670.90572424</v>
      </c>
      <c r="M43" s="23" t="n">
        <f aca="false">+M44+M45+M49</f>
        <v>731.01390793</v>
      </c>
      <c r="N43" s="23" t="n">
        <f aca="false">+N44+N45+N49</f>
        <v>1087.05697159</v>
      </c>
      <c r="O43" s="23" t="n">
        <f aca="false">+O44+O45+O49</f>
        <v>1798.45030031333</v>
      </c>
      <c r="P43" s="23" t="n">
        <f aca="false">+P44+P45+P49</f>
        <v>2045.62330995</v>
      </c>
      <c r="Q43" s="23" t="n">
        <f aca="false">+Q44+Q45+Q49</f>
        <v>1527.92919513</v>
      </c>
      <c r="R43" s="23" t="n">
        <f aca="false">+R44+R45+R49</f>
        <v>793.29175079</v>
      </c>
      <c r="S43" s="23" t="n">
        <f aca="false">+S44+S45+S49</f>
        <v>4506.86697103</v>
      </c>
      <c r="T43" s="23" t="n">
        <f aca="false">+T44+T45+T49</f>
        <v>5456.61735206</v>
      </c>
      <c r="U43" s="23" t="n">
        <f aca="false">+U44+U45+U49</f>
        <v>756.68493969</v>
      </c>
      <c r="V43" s="23" t="n">
        <f aca="false">+V44+V45+V49</f>
        <v>2103.32</v>
      </c>
      <c r="W43" s="23" t="n">
        <f aca="false">+W44+W45+W49</f>
        <v>4860.83180089</v>
      </c>
      <c r="X43" s="23" t="n">
        <f aca="false">+X44+X45+X49</f>
        <v>1615.29242486</v>
      </c>
      <c r="Y43" s="23" t="n">
        <f aca="false">+Y44+Y45+Y49</f>
        <v>475.89007064</v>
      </c>
      <c r="Z43" s="23" t="n">
        <f aca="false">+Z44+Z45+Z49</f>
        <v>49157.4750079824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5417.913957396</v>
      </c>
      <c r="C44" s="28" t="n">
        <v>863.28648356</v>
      </c>
      <c r="D44" s="28" t="n">
        <v>271.69674668803</v>
      </c>
      <c r="E44" s="28" t="n">
        <v>1307.52830072975</v>
      </c>
      <c r="F44" s="28" t="n">
        <v>819.17385299</v>
      </c>
      <c r="G44" s="28" t="n">
        <v>918.753423851333</v>
      </c>
      <c r="H44" s="28" t="n">
        <v>806.66415</v>
      </c>
      <c r="I44" s="28" t="n">
        <v>946.98411427</v>
      </c>
      <c r="J44" s="28" t="n">
        <v>1799.299976681</v>
      </c>
      <c r="K44" s="28" t="n">
        <v>421.284710113</v>
      </c>
      <c r="L44" s="28" t="n">
        <v>1022.58236175</v>
      </c>
      <c r="M44" s="28" t="n">
        <v>531.34252546</v>
      </c>
      <c r="N44" s="28" t="n">
        <v>967.64924109</v>
      </c>
      <c r="O44" s="28" t="n">
        <v>1059.58546875</v>
      </c>
      <c r="P44" s="28" t="n">
        <v>1296.94843773</v>
      </c>
      <c r="Q44" s="28" t="n">
        <v>1477.21585813</v>
      </c>
      <c r="R44" s="28" t="n">
        <v>755.32977491</v>
      </c>
      <c r="S44" s="28" t="n">
        <v>2573.12769298</v>
      </c>
      <c r="T44" s="28" t="n">
        <v>1549.95364173</v>
      </c>
      <c r="U44" s="28" t="n">
        <v>269.55493969</v>
      </c>
      <c r="V44" s="28" t="n">
        <v>1717.07</v>
      </c>
      <c r="W44" s="28" t="n">
        <v>4197.94180089</v>
      </c>
      <c r="X44" s="28" t="n">
        <v>593.25242486</v>
      </c>
      <c r="Y44" s="28" t="n">
        <v>263.32007064</v>
      </c>
      <c r="Z44" s="28" t="n">
        <f aca="false">+SUM(B44:Y44)</f>
        <v>31847.4599548891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57.88031566</v>
      </c>
      <c r="C45" s="28" t="n">
        <f aca="false">+C46+C47+C48</f>
        <v>768.65666682</v>
      </c>
      <c r="D45" s="28" t="n">
        <f aca="false">+D46+D47+D48</f>
        <v>137.97870517</v>
      </c>
      <c r="E45" s="28" t="n">
        <f aca="false">+E46+E47+E48</f>
        <v>285.49284049</v>
      </c>
      <c r="F45" s="28" t="n">
        <f aca="false">+F46+F47+F48</f>
        <v>643.26</v>
      </c>
      <c r="G45" s="28" t="n">
        <f aca="false">+G46+G47+G48</f>
        <v>0.02</v>
      </c>
      <c r="H45" s="28" t="n">
        <f aca="false">+H46+H47+H48</f>
        <v>1328.69645382</v>
      </c>
      <c r="I45" s="28" t="n">
        <f aca="false">+I46+I47+I48</f>
        <v>32.41</v>
      </c>
      <c r="J45" s="28" t="n">
        <f aca="false">+J46+J47+J48</f>
        <v>413.09056857</v>
      </c>
      <c r="K45" s="28" t="n">
        <f aca="false">+K46+K47+K48</f>
        <v>0.249973</v>
      </c>
      <c r="L45" s="28" t="n">
        <f aca="false">+L46+L47+L48</f>
        <v>68.57811309</v>
      </c>
      <c r="M45" s="28" t="n">
        <f aca="false">+M46+M47+M48</f>
        <v>17.19300298</v>
      </c>
      <c r="N45" s="28" t="n">
        <f aca="false">+N46+N47+N48</f>
        <v>7.73</v>
      </c>
      <c r="O45" s="28" t="n">
        <f aca="false">+O46+O47+O48</f>
        <v>230.43324098</v>
      </c>
      <c r="P45" s="28" t="n">
        <f aca="false">+P46+P47+P48</f>
        <v>78.57820465</v>
      </c>
      <c r="Q45" s="28" t="n">
        <f aca="false">+Q46+Q47+Q48</f>
        <v>28.80807229</v>
      </c>
      <c r="R45" s="28" t="n">
        <f aca="false">+R46+R47+R48</f>
        <v>37.96197588</v>
      </c>
      <c r="S45" s="28" t="n">
        <f aca="false">+S46+S47+S48</f>
        <v>1053.67738848</v>
      </c>
      <c r="T45" s="28" t="n">
        <f aca="false">+T46+T47+T48</f>
        <v>3904.1518026</v>
      </c>
      <c r="U45" s="28" t="n">
        <f aca="false">+U46+U47+U48</f>
        <v>0</v>
      </c>
      <c r="V45" s="28" t="n">
        <f aca="false">+V46+V47+V48</f>
        <v>293.16</v>
      </c>
      <c r="W45" s="28" t="n">
        <f aca="false">+W46+W47+W48</f>
        <v>662.09</v>
      </c>
      <c r="X45" s="28" t="n">
        <f aca="false">+X46+X47+X48</f>
        <v>63.87</v>
      </c>
      <c r="Y45" s="28" t="n">
        <f aca="false">+Y46+Y47+Y48</f>
        <v>171.16</v>
      </c>
      <c r="Z45" s="28" t="n">
        <f aca="false">+Z46+Z47+Z48</f>
        <v>10285.12732448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0</v>
      </c>
      <c r="C46" s="31" t="n">
        <v>0</v>
      </c>
      <c r="D46" s="31" t="n">
        <v>35.32003718</v>
      </c>
      <c r="E46" s="31" t="n">
        <v>76.94744807</v>
      </c>
      <c r="F46" s="31" t="n">
        <v>16.45</v>
      </c>
      <c r="G46" s="31" t="n">
        <v>0</v>
      </c>
      <c r="H46" s="31" t="n">
        <v>49.75313903</v>
      </c>
      <c r="I46" s="31" t="n">
        <v>5.76</v>
      </c>
      <c r="J46" s="31" t="n">
        <v>55.40935764</v>
      </c>
      <c r="K46" s="31" t="n">
        <v>0</v>
      </c>
      <c r="L46" s="31" t="n">
        <v>0</v>
      </c>
      <c r="M46" s="31" t="n">
        <v>2.71999957</v>
      </c>
      <c r="N46" s="31" t="n">
        <v>0</v>
      </c>
      <c r="O46" s="31" t="n">
        <v>0</v>
      </c>
      <c r="P46" s="31" t="n">
        <v>5.78116877</v>
      </c>
      <c r="Q46" s="31" t="n">
        <v>8.523</v>
      </c>
      <c r="R46" s="31" t="n">
        <v>0</v>
      </c>
      <c r="S46" s="31" t="n">
        <v>127.81804704</v>
      </c>
      <c r="T46" s="31" t="n">
        <v>3795.04872064063</v>
      </c>
      <c r="U46" s="31" t="n">
        <v>0</v>
      </c>
      <c r="V46" s="31" t="n">
        <v>7.97</v>
      </c>
      <c r="W46" s="31" t="n">
        <v>156.23</v>
      </c>
      <c r="X46" s="31" t="n">
        <v>63.87</v>
      </c>
      <c r="Y46" s="31" t="n">
        <v>0.06</v>
      </c>
      <c r="Z46" s="31" t="n">
        <f aca="false">+SUM(B46:Y46)</f>
        <v>4407.66091794063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57.88031566</v>
      </c>
      <c r="C47" s="31" t="n">
        <v>768.65666682</v>
      </c>
      <c r="D47" s="31" t="n">
        <v>102.65866799</v>
      </c>
      <c r="E47" s="31" t="n">
        <v>208.54539242</v>
      </c>
      <c r="F47" s="31" t="n">
        <v>626.81</v>
      </c>
      <c r="G47" s="31" t="n">
        <v>0.02</v>
      </c>
      <c r="H47" s="31" t="n">
        <v>1278.94331479</v>
      </c>
      <c r="I47" s="31" t="n">
        <v>26.65</v>
      </c>
      <c r="J47" s="31" t="n">
        <v>357.68121093</v>
      </c>
      <c r="K47" s="31" t="n">
        <v>0.249973</v>
      </c>
      <c r="L47" s="31" t="n">
        <v>68.57811309</v>
      </c>
      <c r="M47" s="31" t="n">
        <v>14.47300341</v>
      </c>
      <c r="N47" s="31" t="n">
        <v>7.73</v>
      </c>
      <c r="O47" s="31" t="n">
        <v>230.43324098</v>
      </c>
      <c r="P47" s="31" t="n">
        <v>72.79703588</v>
      </c>
      <c r="Q47" s="31" t="n">
        <v>20.28507229</v>
      </c>
      <c r="R47" s="31" t="n">
        <v>37.96197588</v>
      </c>
      <c r="S47" s="31" t="n">
        <v>925.85934144</v>
      </c>
      <c r="T47" s="31" t="n">
        <v>109.103081959368</v>
      </c>
      <c r="U47" s="31" t="n">
        <v>0</v>
      </c>
      <c r="V47" s="31" t="n">
        <v>285.19</v>
      </c>
      <c r="W47" s="31" t="n">
        <v>505.86</v>
      </c>
      <c r="X47" s="31" t="n">
        <v>0</v>
      </c>
      <c r="Y47" s="31" t="n">
        <v>171.1</v>
      </c>
      <c r="Z47" s="31" t="n">
        <f aca="false">+SUM(B47:Y47)</f>
        <v>5877.46640653937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0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4.719359</v>
      </c>
      <c r="C49" s="39" t="n">
        <v>797.97989044</v>
      </c>
      <c r="D49" s="39" t="n">
        <v>100.03987067</v>
      </c>
      <c r="E49" s="39" t="n">
        <v>236.52456669</v>
      </c>
      <c r="F49" s="39" t="n">
        <v>0</v>
      </c>
      <c r="G49" s="39" t="n">
        <v>330.37</v>
      </c>
      <c r="H49" s="39" t="n">
        <v>9.39903138</v>
      </c>
      <c r="I49" s="39" t="n">
        <v>1.73</v>
      </c>
      <c r="J49" s="39" t="n">
        <v>158.2</v>
      </c>
      <c r="K49" s="39" t="n">
        <v>848.41633088</v>
      </c>
      <c r="L49" s="39" t="n">
        <v>579.7452494</v>
      </c>
      <c r="M49" s="39" t="n">
        <v>182.47837949</v>
      </c>
      <c r="N49" s="39" t="n">
        <v>111.6777305</v>
      </c>
      <c r="O49" s="39" t="n">
        <v>508.431590583333</v>
      </c>
      <c r="P49" s="39" t="n">
        <v>670.09666757</v>
      </c>
      <c r="Q49" s="39" t="n">
        <v>21.90526471</v>
      </c>
      <c r="R49" s="39" t="n">
        <v>0</v>
      </c>
      <c r="S49" s="39" t="n">
        <v>880.06188957</v>
      </c>
      <c r="T49" s="39" t="n">
        <v>2.51190773</v>
      </c>
      <c r="U49" s="39" t="n">
        <v>487.13</v>
      </c>
      <c r="V49" s="39" t="n">
        <v>93.09</v>
      </c>
      <c r="W49" s="39" t="n">
        <v>0.8</v>
      </c>
      <c r="X49" s="39" t="n">
        <v>958.17</v>
      </c>
      <c r="Y49" s="39" t="n">
        <v>41.41</v>
      </c>
      <c r="Z49" s="39" t="n">
        <f aca="false">+SUM(B49:Y49)</f>
        <v>7024.88772861333</v>
      </c>
      <c r="AA49" s="24"/>
    </row>
    <row r="50" s="25" customFormat="true" ht="34.5" hidden="false" customHeight="true" outlineLevel="0" collapsed="false">
      <c r="A50" s="36" t="s">
        <v>66</v>
      </c>
      <c r="B50" s="23" t="n">
        <f aca="false">+B11+B39</f>
        <v>105592.52630059</v>
      </c>
      <c r="C50" s="23" t="n">
        <f aca="false">+C11+C39</f>
        <v>283997.215028207</v>
      </c>
      <c r="D50" s="23" t="n">
        <f aca="false">+D11+D39</f>
        <v>14122.05453299</v>
      </c>
      <c r="E50" s="23" t="n">
        <f aca="false">+E11+E39</f>
        <v>85643.9158013743</v>
      </c>
      <c r="F50" s="23" t="n">
        <f aca="false">+F11+F39</f>
        <v>22722.50762666</v>
      </c>
      <c r="G50" s="23" t="n">
        <f aca="false">+G11+G39</f>
        <v>30092.167866375</v>
      </c>
      <c r="H50" s="23" t="n">
        <f aca="false">+H11+H39</f>
        <v>25725.10645482</v>
      </c>
      <c r="I50" s="23" t="n">
        <f aca="false">+I11+I39</f>
        <v>37021.53018854</v>
      </c>
      <c r="J50" s="23" t="n">
        <f aca="false">+J11+J39</f>
        <v>19051.33356459</v>
      </c>
      <c r="K50" s="23" t="n">
        <f aca="false">+K11+K39</f>
        <v>15050.76887872</v>
      </c>
      <c r="L50" s="23" t="n">
        <f aca="false">+L11+L39</f>
        <v>16264.8021773398</v>
      </c>
      <c r="M50" s="23" t="n">
        <f aca="false">+M11+M39</f>
        <v>11795.8524805</v>
      </c>
      <c r="N50" s="23" t="n">
        <f aca="false">+N11+N39</f>
        <v>37079.45364586</v>
      </c>
      <c r="O50" s="23" t="n">
        <f aca="false">+O11+O39</f>
        <v>25574.4035707693</v>
      </c>
      <c r="P50" s="23" t="n">
        <f aca="false">+P11+P39</f>
        <v>38230.12123621</v>
      </c>
      <c r="Q50" s="23" t="n">
        <f aca="false">+Q11+Q39</f>
        <v>19552.82016686</v>
      </c>
      <c r="R50" s="23" t="n">
        <f aca="false">+R11+R39</f>
        <v>24635.4145068257</v>
      </c>
      <c r="S50" s="23" t="n">
        <f aca="false">+S11+S39</f>
        <v>19309.10503994</v>
      </c>
      <c r="T50" s="23" t="n">
        <f aca="false">+T11+T39</f>
        <v>12422.5615481526</v>
      </c>
      <c r="U50" s="23" t="n">
        <f aca="false">+U11+U39</f>
        <v>18788.29584545</v>
      </c>
      <c r="V50" s="23" t="n">
        <f aca="false">+V11+V39</f>
        <v>76992.22362497</v>
      </c>
      <c r="W50" s="23" t="n">
        <f aca="false">+W11+W39</f>
        <v>21420.456972854</v>
      </c>
      <c r="X50" s="23" t="n">
        <f aca="false">+X11+X39</f>
        <v>28869.8452969</v>
      </c>
      <c r="Y50" s="23" t="n">
        <f aca="false">+Y11+Y39</f>
        <v>10604.747478715</v>
      </c>
      <c r="Z50" s="23" t="n">
        <f aca="false">+Z11+Z39</f>
        <v>1000559.22983421</v>
      </c>
      <c r="AA50" s="24"/>
    </row>
    <row r="51" s="25" customFormat="true" ht="34.5" hidden="false" customHeight="true" outlineLevel="0" collapsed="false">
      <c r="A51" s="36" t="s">
        <v>67</v>
      </c>
      <c r="B51" s="23" t="n">
        <f aca="false">+B26+B43</f>
        <v>85392.2582979834</v>
      </c>
      <c r="C51" s="23" t="n">
        <f aca="false">+C26+C43</f>
        <v>267718.297588681</v>
      </c>
      <c r="D51" s="23" t="n">
        <f aca="false">+D26+D43</f>
        <v>14198.2024878355</v>
      </c>
      <c r="E51" s="23" t="n">
        <f aca="false">+E26+E43</f>
        <v>75515.0064571135</v>
      </c>
      <c r="F51" s="23" t="n">
        <f aca="false">+F26+F43</f>
        <v>23706.066537076</v>
      </c>
      <c r="G51" s="23" t="n">
        <f aca="false">+G26+G43</f>
        <v>29835.2793425469</v>
      </c>
      <c r="H51" s="23" t="n">
        <f aca="false">+H26+H43</f>
        <v>26114.6904511927</v>
      </c>
      <c r="I51" s="23" t="n">
        <f aca="false">+I26+I43</f>
        <v>39257.2836910494</v>
      </c>
      <c r="J51" s="23" t="n">
        <f aca="false">+J26+J43</f>
        <v>18520.0586165332</v>
      </c>
      <c r="K51" s="23" t="n">
        <f aca="false">+K26+K43</f>
        <v>14921.8821441069</v>
      </c>
      <c r="L51" s="23" t="n">
        <f aca="false">+L26+L43</f>
        <v>15341.0024130347</v>
      </c>
      <c r="M51" s="23" t="n">
        <f aca="false">+M26+M43</f>
        <v>11811.4440413343</v>
      </c>
      <c r="N51" s="23" t="n">
        <f aca="false">+N26+N43</f>
        <v>32672.1005901866</v>
      </c>
      <c r="O51" s="23" t="n">
        <f aca="false">+O26+O43</f>
        <v>23340.4977240974</v>
      </c>
      <c r="P51" s="23" t="n">
        <f aca="false">+P26+P43</f>
        <v>40172.3519547747</v>
      </c>
      <c r="Q51" s="23" t="n">
        <f aca="false">+Q26+Q43</f>
        <v>19166.9575720435</v>
      </c>
      <c r="R51" s="23" t="n">
        <f aca="false">+R26+R43</f>
        <v>22843.1015120143</v>
      </c>
      <c r="S51" s="23" t="n">
        <f aca="false">+S26+S43</f>
        <v>20861.2270756166</v>
      </c>
      <c r="T51" s="23" t="n">
        <f aca="false">+T26+T43</f>
        <v>13600.546696795</v>
      </c>
      <c r="U51" s="23" t="n">
        <f aca="false">+U26+U43</f>
        <v>16784.406149813</v>
      </c>
      <c r="V51" s="23" t="n">
        <f aca="false">+V26+V43</f>
        <v>70697.2683532806</v>
      </c>
      <c r="W51" s="23" t="n">
        <f aca="false">+W26+W43</f>
        <v>15868.8065040258</v>
      </c>
      <c r="X51" s="23" t="n">
        <f aca="false">+X26+X43</f>
        <v>30709.3646978395</v>
      </c>
      <c r="Y51" s="23" t="n">
        <f aca="false">+Y26+Y43</f>
        <v>10201.2480481286</v>
      </c>
      <c r="Z51" s="23" t="n">
        <f aca="false">+Z26+Z43</f>
        <v>939249.348947104</v>
      </c>
      <c r="AA51" s="24"/>
    </row>
    <row r="52" s="25" customFormat="true" ht="34.5" hidden="false" customHeight="true" outlineLevel="0" collapsed="false">
      <c r="A52" s="36" t="s">
        <v>68</v>
      </c>
      <c r="B52" s="23" t="n">
        <f aca="false">+B51-B31</f>
        <v>78900.712103756</v>
      </c>
      <c r="C52" s="23" t="n">
        <f aca="false">+C51-C31</f>
        <v>253795.39600945</v>
      </c>
      <c r="D52" s="23" t="n">
        <f aca="false">+D51-D31</f>
        <v>13943.8653726012</v>
      </c>
      <c r="E52" s="23" t="n">
        <f aca="false">+E51-E31</f>
        <v>72634.5887963773</v>
      </c>
      <c r="F52" s="23" t="n">
        <f aca="false">+F51-F31</f>
        <v>23364.277091</v>
      </c>
      <c r="G52" s="23" t="n">
        <f aca="false">+G51-G31</f>
        <v>28225.1674597563</v>
      </c>
      <c r="H52" s="23" t="n">
        <f aca="false">+H51-H31</f>
        <v>24814.045816211</v>
      </c>
      <c r="I52" s="23" t="n">
        <f aca="false">+I51-I31</f>
        <v>36721.0427337</v>
      </c>
      <c r="J52" s="23" t="n">
        <f aca="false">+J51-J31</f>
        <v>18222.696577911</v>
      </c>
      <c r="K52" s="23" t="n">
        <f aca="false">+K51-K31</f>
        <v>13670.077293768</v>
      </c>
      <c r="L52" s="23" t="n">
        <f aca="false">+L51-L31</f>
        <v>15195.5154548163</v>
      </c>
      <c r="M52" s="23" t="n">
        <f aca="false">+M51-M31</f>
        <v>10664.13755843</v>
      </c>
      <c r="N52" s="23" t="n">
        <f aca="false">+N51-N31</f>
        <v>31531.79185182</v>
      </c>
      <c r="O52" s="23" t="n">
        <f aca="false">+O51-O31</f>
        <v>23042.3971240065</v>
      </c>
      <c r="P52" s="23" t="n">
        <f aca="false">+P51-P31</f>
        <v>38747.558476885</v>
      </c>
      <c r="Q52" s="23" t="n">
        <f aca="false">+Q51-Q31</f>
        <v>18149.15638458</v>
      </c>
      <c r="R52" s="23" t="n">
        <f aca="false">+R51-R31</f>
        <v>21379.75697045</v>
      </c>
      <c r="S52" s="23" t="n">
        <f aca="false">+S51-S31</f>
        <v>20356.12793008</v>
      </c>
      <c r="T52" s="23" t="n">
        <f aca="false">+T51-T31</f>
        <v>13588.381927515</v>
      </c>
      <c r="U52" s="23" t="n">
        <f aca="false">+U51-U31</f>
        <v>16483.87420058</v>
      </c>
      <c r="V52" s="23" t="n">
        <f aca="false">+V51-V31</f>
        <v>70003.12265406</v>
      </c>
      <c r="W52" s="23" t="n">
        <f aca="false">+W51-W31</f>
        <v>15542.632286264</v>
      </c>
      <c r="X52" s="23" t="n">
        <f aca="false">+X51-X31</f>
        <v>29844.20711852</v>
      </c>
      <c r="Y52" s="23" t="n">
        <f aca="false">+Y51-Y31</f>
        <v>9740.722675815</v>
      </c>
      <c r="Z52" s="23" t="n">
        <f aca="false">+Z51-Z31</f>
        <v>898561.251868353</v>
      </c>
      <c r="AA52" s="24"/>
    </row>
    <row r="53" s="25" customFormat="true" ht="34.5" hidden="false" customHeight="true" outlineLevel="0" collapsed="false">
      <c r="A53" s="36" t="s">
        <v>69</v>
      </c>
      <c r="B53" s="41" t="n">
        <f aca="false">+B50-B51</f>
        <v>20200.2680026066</v>
      </c>
      <c r="C53" s="41" t="n">
        <f aca="false">+C50-C51</f>
        <v>16278.917439526</v>
      </c>
      <c r="D53" s="41" t="n">
        <f aca="false">+D50-D51</f>
        <v>-76.147954845459</v>
      </c>
      <c r="E53" s="41" t="n">
        <f aca="false">+E50-E51</f>
        <v>10128.9093442608</v>
      </c>
      <c r="F53" s="41" t="n">
        <f aca="false">+F50-F51</f>
        <v>-983.558910415995</v>
      </c>
      <c r="G53" s="41" t="n">
        <f aca="false">+G50-G51</f>
        <v>256.888523828104</v>
      </c>
      <c r="H53" s="41" t="n">
        <f aca="false">+H50-H51</f>
        <v>-389.583996372741</v>
      </c>
      <c r="I53" s="41" t="n">
        <f aca="false">+I50-I51</f>
        <v>-2235.75350250938</v>
      </c>
      <c r="J53" s="41" t="n">
        <f aca="false">+J50-J51</f>
        <v>531.274948056762</v>
      </c>
      <c r="K53" s="41" t="n">
        <f aca="false">+K50-K51</f>
        <v>128.886734613086</v>
      </c>
      <c r="L53" s="41" t="n">
        <f aca="false">+L50-L51</f>
        <v>923.799764305097</v>
      </c>
      <c r="M53" s="41" t="n">
        <f aca="false">+M50-M51</f>
        <v>-15.5915608343057</v>
      </c>
      <c r="N53" s="41" t="n">
        <f aca="false">+N50-N51</f>
        <v>4407.35305567339</v>
      </c>
      <c r="O53" s="41" t="n">
        <f aca="false">+O50-O51</f>
        <v>2233.9058466719</v>
      </c>
      <c r="P53" s="41" t="n">
        <f aca="false">+P50-P51</f>
        <v>-1942.23071856466</v>
      </c>
      <c r="Q53" s="41" t="n">
        <f aca="false">+Q50-Q51</f>
        <v>385.862594816514</v>
      </c>
      <c r="R53" s="41" t="n">
        <f aca="false">+R50-R51</f>
        <v>1792.31299481138</v>
      </c>
      <c r="S53" s="41" t="n">
        <f aca="false">+S50-S51</f>
        <v>-1552.12203567664</v>
      </c>
      <c r="T53" s="41" t="n">
        <f aca="false">+T50-T51</f>
        <v>-1177.98514864244</v>
      </c>
      <c r="U53" s="41" t="n">
        <f aca="false">+U50-U51</f>
        <v>2003.88969563702</v>
      </c>
      <c r="V53" s="41" t="n">
        <f aca="false">+V50-V51</f>
        <v>6294.95527168938</v>
      </c>
      <c r="W53" s="41" t="n">
        <f aca="false">+W50-W51</f>
        <v>5551.65046882814</v>
      </c>
      <c r="X53" s="41" t="n">
        <f aca="false">+X50-X51</f>
        <v>-1839.51940093952</v>
      </c>
      <c r="Y53" s="41" t="n">
        <f aca="false">+Y50-Y51</f>
        <v>403.499430586444</v>
      </c>
      <c r="Z53" s="23" t="n">
        <f aca="false">+Z50-Z51</f>
        <v>61309.8808871094</v>
      </c>
      <c r="AA53" s="24"/>
    </row>
    <row r="54" s="25" customFormat="true" ht="34.5" hidden="false" customHeight="true" outlineLevel="0" collapsed="false">
      <c r="A54" s="4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24"/>
    </row>
    <row r="55" s="25" customFormat="true" ht="34.5" hidden="false" customHeight="true" outlineLevel="0" collapsed="false">
      <c r="A55" s="43" t="s">
        <v>70</v>
      </c>
      <c r="B55" s="44" t="n">
        <f aca="false">+B50-B52</f>
        <v>26691.814196834</v>
      </c>
      <c r="C55" s="44" t="n">
        <f aca="false">+C50-C52</f>
        <v>30201.8190187575</v>
      </c>
      <c r="D55" s="44" t="n">
        <f aca="false">+D50-D52</f>
        <v>178.189160388822</v>
      </c>
      <c r="E55" s="44" t="n">
        <f aca="false">+E50-E52</f>
        <v>13009.327004997</v>
      </c>
      <c r="F55" s="44" t="n">
        <f aca="false">+F50-F52</f>
        <v>-641.769464340006</v>
      </c>
      <c r="G55" s="44" t="n">
        <f aca="false">+G50-G52</f>
        <v>1867.00040661867</v>
      </c>
      <c r="H55" s="44" t="n">
        <f aca="false">+H50-H52</f>
        <v>911.060638609004</v>
      </c>
      <c r="I55" s="44" t="n">
        <f aca="false">+I50-I52</f>
        <v>300.487454839997</v>
      </c>
      <c r="J55" s="44" t="n">
        <f aca="false">+J50-J52</f>
        <v>828.636986679005</v>
      </c>
      <c r="K55" s="44" t="n">
        <f aca="false">+K50-K52</f>
        <v>1380.691584952</v>
      </c>
      <c r="L55" s="44" t="n">
        <f aca="false">+L50-L52</f>
        <v>1069.28672252349</v>
      </c>
      <c r="M55" s="44" t="n">
        <f aca="false">+M50-M52</f>
        <v>1131.71492207</v>
      </c>
      <c r="N55" s="44" t="n">
        <f aca="false">+N50-N52</f>
        <v>5547.66179404</v>
      </c>
      <c r="O55" s="44" t="n">
        <f aca="false">+O50-O52</f>
        <v>2532.00644676285</v>
      </c>
      <c r="P55" s="44" t="n">
        <f aca="false">+P50-P52</f>
        <v>-517.437240674997</v>
      </c>
      <c r="Q55" s="44" t="n">
        <f aca="false">+Q50-Q52</f>
        <v>1403.66378228</v>
      </c>
      <c r="R55" s="44" t="n">
        <f aca="false">+R50-R52</f>
        <v>3255.65753637568</v>
      </c>
      <c r="S55" s="44" t="n">
        <f aca="false">+S50-S52</f>
        <v>-1047.02289014</v>
      </c>
      <c r="T55" s="44" t="n">
        <f aca="false">+T50-T52</f>
        <v>-1165.82037936243</v>
      </c>
      <c r="U55" s="44" t="n">
        <f aca="false">+U50-U52</f>
        <v>2304.42164487</v>
      </c>
      <c r="V55" s="44" t="n">
        <f aca="false">+V50-V52</f>
        <v>6989.10097091002</v>
      </c>
      <c r="W55" s="44" t="n">
        <f aca="false">+W50-W52</f>
        <v>5877.82468659</v>
      </c>
      <c r="X55" s="44" t="n">
        <f aca="false">+X50-X52</f>
        <v>-974.361821620001</v>
      </c>
      <c r="Y55" s="44" t="n">
        <f aca="false">+Y50-Y52</f>
        <v>864.024802900001</v>
      </c>
      <c r="Z55" s="44" t="n">
        <f aca="false">+Z50-Z52</f>
        <v>101997.977965861</v>
      </c>
      <c r="AA55" s="24"/>
    </row>
    <row r="56" s="25" customFormat="true" ht="34.5" hidden="false" customHeight="true" outlineLevel="0" collapsed="false">
      <c r="A56" s="1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24"/>
    </row>
    <row r="57" customFormat="false" ht="47.25" hidden="false" customHeight="true" outlineLevel="0" collapsed="false">
      <c r="A57" s="46" t="s">
        <v>71</v>
      </c>
    </row>
    <row r="58" customFormat="false" ht="30.75" hidden="false" customHeight="false" outlineLevel="0" collapsed="false">
      <c r="A58" s="46" t="s">
        <v>72</v>
      </c>
      <c r="Z58" s="47"/>
    </row>
    <row r="60" customFormat="false" ht="33.75" hidden="false" customHeight="false" outlineLevel="0" collapsed="false">
      <c r="A60" s="48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R44" activePane="bottomRight" state="frozen"/>
      <selection pane="topLeft" activeCell="A1" activeCellId="0" sqref="A1"/>
      <selection pane="topRight" activeCell="R1" activeCellId="0" sqref="R1"/>
      <selection pane="bottomLeft" activeCell="A44" activeCellId="0" sqref="A44"/>
      <selection pane="bottomRight" activeCell="B51" activeCellId="0" sqref="B51:Z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/>
      <c r="B2" s="50"/>
      <c r="C2" s="50"/>
    </row>
    <row r="3" customFormat="false" ht="42" hidden="false" customHeight="true" outlineLevel="0" collapsed="false">
      <c r="A3" s="51" t="s">
        <v>0</v>
      </c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s="7" customFormat="true" ht="42" hidden="false" customHeight="true" outlineLevel="0" collapsed="false">
      <c r="A4" s="51" t="s">
        <v>1</v>
      </c>
      <c r="B4" s="54"/>
      <c r="C4" s="54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36.75" hidden="false" customHeight="true" outlineLevel="0" collapsed="false">
      <c r="A5" s="55" t="s">
        <v>75</v>
      </c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38.45" hidden="false" customHeight="true" outlineLevel="0" collapsed="false">
      <c r="A6" s="56" t="s">
        <v>3</v>
      </c>
      <c r="B6" s="57"/>
      <c r="C6" s="57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8"/>
      <c r="Z6" s="53"/>
    </row>
    <row r="7" s="15" customFormat="true" ht="27.95" hidden="false" customHeight="true" outlineLevel="0" collapsed="false">
      <c r="A7" s="59" t="s">
        <v>76</v>
      </c>
      <c r="B7" s="60"/>
      <c r="C7" s="60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8"/>
      <c r="V7" s="53"/>
      <c r="W7" s="53"/>
      <c r="X7" s="53"/>
      <c r="Y7" s="53"/>
      <c r="Z7" s="53"/>
    </row>
    <row r="8" customFormat="false" ht="19.5" hidden="false" customHeight="true" outlineLevel="0" collapsed="false">
      <c r="A8" s="61"/>
      <c r="B8" s="62"/>
      <c r="C8" s="6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23" hidden="false" customHeight="true" outlineLevel="0" collapsed="false">
      <c r="A9" s="16" t="s">
        <v>5</v>
      </c>
      <c r="B9" s="17" t="s">
        <v>77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78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63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35.1" hidden="false" customHeight="true" outlineLevel="0" collapsed="false">
      <c r="A11" s="36" t="s">
        <v>79</v>
      </c>
      <c r="B11" s="66" t="n">
        <f aca="false">+'I TRIM'!B11/'I TRIM'!$B$50</f>
        <v>0.999419903073958</v>
      </c>
      <c r="C11" s="66" t="n">
        <f aca="false">+'I TRIM'!C11/'I TRIM'!$C$50</f>
        <v>0.997282737135025</v>
      </c>
      <c r="D11" s="66" t="n">
        <f aca="false">+'I TRIM'!D11/'I TRIM'!$D$50</f>
        <v>0.991579332553758</v>
      </c>
      <c r="E11" s="66" t="n">
        <f aca="false">+'I TRIM'!E11/'I TRIM'!$E$50</f>
        <v>0.993058550195454</v>
      </c>
      <c r="F11" s="66" t="n">
        <f aca="false">+'I TRIM'!F11/'I TRIM'!$F$50</f>
        <v>0.993648505157914</v>
      </c>
      <c r="G11" s="66" t="n">
        <f aca="false">+'I TRIM'!G11/'I TRIM'!$G$50</f>
        <v>0.98645960701305</v>
      </c>
      <c r="H11" s="66" t="n">
        <f aca="false">+'I TRIM'!H11/'I TRIM'!$H$50</f>
        <v>0.996676007419826</v>
      </c>
      <c r="I11" s="66" t="n">
        <f aca="false">+'I TRIM'!I11/'I TRIM'!$I$50</f>
        <v>0.992553951366512</v>
      </c>
      <c r="J11" s="66" t="n">
        <f aca="false">+'I TRIM'!J11/'I TRIM'!$J$50</f>
        <v>0.993555636464305</v>
      </c>
      <c r="K11" s="66" t="n">
        <f aca="false">+'I TRIM'!K11/'I TRIM'!$K$50</f>
        <v>0.988371435860831</v>
      </c>
      <c r="L11" s="66" t="n">
        <f aca="false">+'I TRIM'!L11/'I TRIM'!$L$50</f>
        <v>0.993111672849083</v>
      </c>
      <c r="M11" s="66" t="n">
        <f aca="false">+'I TRIM'!M11/'I TRIM'!$M$50</f>
        <v>0.824292666060694</v>
      </c>
      <c r="N11" s="66" t="n">
        <f aca="false">+'I TRIM'!N11/'I TRIM'!$N$50</f>
        <v>0.962531676359662</v>
      </c>
      <c r="O11" s="66" t="n">
        <f aca="false">+'I TRIM'!O11/'I TRIM'!$O$50</f>
        <v>0.985983159399278</v>
      </c>
      <c r="P11" s="66" t="n">
        <f aca="false">+'I TRIM'!P11/'I TRIM'!$P$50</f>
        <v>0.992234943680513</v>
      </c>
      <c r="Q11" s="66" t="n">
        <f aca="false">+'I TRIM'!Q11/'I TRIM'!$Q$50</f>
        <v>0.993584660908271</v>
      </c>
      <c r="R11" s="66" t="n">
        <f aca="false">+'I TRIM'!R11/'I TRIM'!$R$50</f>
        <v>0.978197262698739</v>
      </c>
      <c r="S11" s="66" t="n">
        <f aca="false">+'I TRIM'!S11/'I TRIM'!$S$50</f>
        <v>0.989504294535102</v>
      </c>
      <c r="T11" s="66" t="n">
        <f aca="false">+'I TRIM'!T11/'I TRIM'!$T$50</f>
        <v>0.996311349266222</v>
      </c>
      <c r="U11" s="66" t="n">
        <f aca="false">+'I TRIM'!U11/'I TRIM'!$U$50</f>
        <v>0.985435129230932</v>
      </c>
      <c r="V11" s="66" t="n">
        <f aca="false">+'I TRIM'!V11/'I TRIM'!$V$50</f>
        <v>0.993933457810296</v>
      </c>
      <c r="W11" s="66" t="n">
        <f aca="false">+'I TRIM'!W11/'I TRIM'!$W$50</f>
        <v>0.991095810834862</v>
      </c>
      <c r="X11" s="66" t="n">
        <f aca="false">+'I TRIM'!X11/'I TRIM'!$X$50</f>
        <v>0.99265609418133</v>
      </c>
      <c r="Y11" s="66" t="n">
        <f aca="false">+'I TRIM'!Y11/'I TRIM'!$Y$50</f>
        <v>0.990900295284382</v>
      </c>
      <c r="Z11" s="66" t="n">
        <f aca="false">+'I TRIM'!Z11/'I TRIM'!$Z$50</f>
        <v>0.990867690605324</v>
      </c>
      <c r="AA11" s="67" t="n">
        <f aca="false">+Z12+Z19+Z20+Z23+Z24+Z25</f>
        <v>0.990867690605324</v>
      </c>
    </row>
    <row r="12" customFormat="false" ht="35.1" hidden="false" customHeight="true" outlineLevel="0" collapsed="false">
      <c r="A12" s="68" t="s">
        <v>80</v>
      </c>
      <c r="B12" s="69" t="n">
        <f aca="false">+'I TRIM'!B12/'I TRIM'!$B$50</f>
        <v>0.927558753755972</v>
      </c>
      <c r="C12" s="69" t="n">
        <f aca="false">+'I TRIM'!C12/'I TRIM'!$C$50</f>
        <v>0.757314688617169</v>
      </c>
      <c r="D12" s="69" t="n">
        <f aca="false">+'I TRIM'!D12/'I TRIM'!$D$50</f>
        <v>0.883861479491629</v>
      </c>
      <c r="E12" s="69" t="n">
        <f aca="false">+'I TRIM'!E12/'I TRIM'!$E$50</f>
        <v>0.762552441577315</v>
      </c>
      <c r="F12" s="69" t="n">
        <f aca="false">+'I TRIM'!F12/'I TRIM'!$F$50</f>
        <v>0.806565567386452</v>
      </c>
      <c r="G12" s="69" t="n">
        <f aca="false">+'I TRIM'!G12/'I TRIM'!$G$50</f>
        <v>0.812286411093803</v>
      </c>
      <c r="H12" s="69" t="n">
        <f aca="false">+'I TRIM'!H12/'I TRIM'!$H$50</f>
        <v>0.437898961484738</v>
      </c>
      <c r="I12" s="69" t="n">
        <f aca="false">+'I TRIM'!I12/'I TRIM'!$I$50</f>
        <v>0.759277696375212</v>
      </c>
      <c r="J12" s="69" t="n">
        <f aca="false">+'I TRIM'!J12/'I TRIM'!$J$50</f>
        <v>0.852460162134036</v>
      </c>
      <c r="K12" s="69" t="n">
        <f aca="false">+'I TRIM'!K12/'I TRIM'!$K$50</f>
        <v>0.915633699361678</v>
      </c>
      <c r="L12" s="69" t="n">
        <f aca="false">+'I TRIM'!L12/'I TRIM'!$L$50</f>
        <v>0.651713692245279</v>
      </c>
      <c r="M12" s="69" t="n">
        <f aca="false">+'I TRIM'!M12/'I TRIM'!$M$50</f>
        <v>0.79344596837424</v>
      </c>
      <c r="N12" s="69" t="n">
        <f aca="false">+'I TRIM'!N12/'I TRIM'!$N$50</f>
        <v>0.79407670422424</v>
      </c>
      <c r="O12" s="69" t="n">
        <f aca="false">+'I TRIM'!O12/'I TRIM'!$O$50</f>
        <v>0.791042622702601</v>
      </c>
      <c r="P12" s="69" t="n">
        <f aca="false">+'I TRIM'!P12/'I TRIM'!$P$50</f>
        <v>0.466432678801721</v>
      </c>
      <c r="Q12" s="69" t="n">
        <f aca="false">+'I TRIM'!Q12/'I TRIM'!$Q$50</f>
        <v>0.822479721126213</v>
      </c>
      <c r="R12" s="69" t="n">
        <f aca="false">+'I TRIM'!R12/'I TRIM'!$R$50</f>
        <v>0.893189460797722</v>
      </c>
      <c r="S12" s="69" t="n">
        <f aca="false">+'I TRIM'!S12/'I TRIM'!$S$50</f>
        <v>0.851462628682302</v>
      </c>
      <c r="T12" s="69" t="n">
        <f aca="false">+'I TRIM'!T12/'I TRIM'!$T$50</f>
        <v>0.963249560961083</v>
      </c>
      <c r="U12" s="69" t="n">
        <f aca="false">+'I TRIM'!U12/'I TRIM'!$U$50</f>
        <v>0.537617351852918</v>
      </c>
      <c r="V12" s="69" t="n">
        <f aca="false">+'I TRIM'!V12/'I TRIM'!$V$50</f>
        <v>0.786425271145214</v>
      </c>
      <c r="W12" s="69" t="n">
        <f aca="false">+'I TRIM'!W12/'I TRIM'!$W$50</f>
        <v>0.895774298769943</v>
      </c>
      <c r="X12" s="69" t="n">
        <f aca="false">+'I TRIM'!X12/'I TRIM'!$X$50</f>
        <v>0.928479418670743</v>
      </c>
      <c r="Y12" s="69" t="n">
        <f aca="false">+'I TRIM'!Y12/'I TRIM'!$Y$50</f>
        <v>0.669699567778917</v>
      </c>
      <c r="Z12" s="69" t="n">
        <f aca="false">+'I TRIM'!Z12/'I TRIM'!$Z$50</f>
        <v>0.780241789462852</v>
      </c>
    </row>
    <row r="13" customFormat="false" ht="35.1" hidden="false" customHeight="true" outlineLevel="0" collapsed="false">
      <c r="A13" s="70" t="s">
        <v>33</v>
      </c>
      <c r="B13" s="71" t="n">
        <f aca="false">+'I TRIM'!B13/'I TRIM'!$B$50</f>
        <v>0.700827526108508</v>
      </c>
      <c r="C13" s="71" t="n">
        <f aca="false">+'I TRIM'!C13/'I TRIM'!$C$50</f>
        <v>0.395958842578266</v>
      </c>
      <c r="D13" s="71" t="n">
        <f aca="false">+'I TRIM'!D13/'I TRIM'!$D$50</f>
        <v>0.0906298275849397</v>
      </c>
      <c r="E13" s="71" t="n">
        <f aca="false">+'I TRIM'!E13/'I TRIM'!$E$50</f>
        <v>0.335345400370392</v>
      </c>
      <c r="F13" s="71" t="n">
        <f aca="false">+'I TRIM'!F13/'I TRIM'!$F$50</f>
        <v>0.111996441669764</v>
      </c>
      <c r="G13" s="71" t="n">
        <f aca="false">+'I TRIM'!G13/'I TRIM'!$G$50</f>
        <v>0.119261597101822</v>
      </c>
      <c r="H13" s="71" t="n">
        <f aca="false">+'I TRIM'!H13/'I TRIM'!$H$50</f>
        <v>0.173995603255952</v>
      </c>
      <c r="I13" s="71" t="n">
        <f aca="false">+'I TRIM'!I13/'I TRIM'!$I$50</f>
        <v>0.213889052118412</v>
      </c>
      <c r="J13" s="71" t="n">
        <f aca="false">+'I TRIM'!J13/'I TRIM'!$J$50</f>
        <v>0.0573107270799863</v>
      </c>
      <c r="K13" s="71" t="n">
        <f aca="false">+'I TRIM'!K13/'I TRIM'!$K$50</f>
        <v>0.130134550482618</v>
      </c>
      <c r="L13" s="71" t="n">
        <f aca="false">+'I TRIM'!L13/'I TRIM'!$L$50</f>
        <v>0.16709658046254</v>
      </c>
      <c r="M13" s="71" t="n">
        <f aca="false">+'I TRIM'!M13/'I TRIM'!$M$50</f>
        <v>0.0738989124695336</v>
      </c>
      <c r="N13" s="71" t="n">
        <f aca="false">+'I TRIM'!N13/'I TRIM'!$N$50</f>
        <v>0.327476508040613</v>
      </c>
      <c r="O13" s="71" t="n">
        <f aca="false">+'I TRIM'!O13/'I TRIM'!$O$50</f>
        <v>0.237654344101025</v>
      </c>
      <c r="P13" s="71" t="n">
        <f aca="false">+'I TRIM'!P13/'I TRIM'!$P$50</f>
        <v>0.271389817125481</v>
      </c>
      <c r="Q13" s="71" t="n">
        <f aca="false">+'I TRIM'!Q13/'I TRIM'!$Q$50</f>
        <v>0.284807974894513</v>
      </c>
      <c r="R13" s="71" t="n">
        <f aca="false">+'I TRIM'!R13/'I TRIM'!$R$50</f>
        <v>0.230834796881717</v>
      </c>
      <c r="S13" s="71" t="n">
        <f aca="false">+'I TRIM'!S13/'I TRIM'!$S$50</f>
        <v>0.132549406130216</v>
      </c>
      <c r="T13" s="71" t="n">
        <f aca="false">+'I TRIM'!T13/'I TRIM'!$T$50</f>
        <v>0.210711152377367</v>
      </c>
      <c r="U13" s="71" t="n">
        <f aca="false">+'I TRIM'!U13/'I TRIM'!$U$50</f>
        <v>0.180657022712999</v>
      </c>
      <c r="V13" s="71" t="n">
        <f aca="false">+'I TRIM'!V13/'I TRIM'!$V$50</f>
        <v>0.297764197065544</v>
      </c>
      <c r="W13" s="71" t="n">
        <f aca="false">+'I TRIM'!W13/'I TRIM'!$W$50</f>
        <v>0.0924849240481003</v>
      </c>
      <c r="X13" s="71" t="n">
        <f aca="false">+'I TRIM'!X13/'I TRIM'!$X$50</f>
        <v>0.244094934611814</v>
      </c>
      <c r="Y13" s="71" t="n">
        <f aca="false">+'I TRIM'!Y13/'I TRIM'!$Y$50</f>
        <v>0.183481973890035</v>
      </c>
      <c r="Z13" s="71" t="n">
        <f aca="false">+'I TRIM'!Z13/'I TRIM'!$Z$50</f>
        <v>0.323762546175028</v>
      </c>
    </row>
    <row r="14" customFormat="false" ht="35.1" hidden="false" customHeight="true" outlineLevel="0" collapsed="false">
      <c r="A14" s="70" t="s">
        <v>34</v>
      </c>
      <c r="B14" s="71" t="n">
        <f aca="false">+'I TRIM'!B14/'I TRIM'!$B$50</f>
        <v>0.226731227647465</v>
      </c>
      <c r="C14" s="71" t="n">
        <f aca="false">+'I TRIM'!C14/'I TRIM'!$C$50</f>
        <v>0.361355846038902</v>
      </c>
      <c r="D14" s="71" t="n">
        <f aca="false">+'I TRIM'!D14/'I TRIM'!$D$50</f>
        <v>0.793231651906689</v>
      </c>
      <c r="E14" s="71" t="n">
        <f aca="false">+'I TRIM'!E14/'I TRIM'!$E$50</f>
        <v>0.427207041206923</v>
      </c>
      <c r="F14" s="71" t="n">
        <f aca="false">+'I TRIM'!F14/'I TRIM'!$F$50</f>
        <v>0.694569125716688</v>
      </c>
      <c r="G14" s="71" t="n">
        <f aca="false">+'I TRIM'!G14/'I TRIM'!$G$50</f>
        <v>0.693024813991981</v>
      </c>
      <c r="H14" s="71" t="n">
        <f aca="false">+'I TRIM'!H14/'I TRIM'!$H$50</f>
        <v>0.263903358228785</v>
      </c>
      <c r="I14" s="71" t="n">
        <f aca="false">+'I TRIM'!I14/'I TRIM'!$I$50</f>
        <v>0.545388644256799</v>
      </c>
      <c r="J14" s="71" t="n">
        <f aca="false">+'I TRIM'!J14/'I TRIM'!$J$50</f>
        <v>0.79514943505405</v>
      </c>
      <c r="K14" s="71" t="n">
        <f aca="false">+'I TRIM'!K14/'I TRIM'!$K$50</f>
        <v>0.78549914887906</v>
      </c>
      <c r="L14" s="71" t="n">
        <f aca="false">+'I TRIM'!L14/'I TRIM'!$L$50</f>
        <v>0.484617111782739</v>
      </c>
      <c r="M14" s="71" t="n">
        <f aca="false">+'I TRIM'!M14/'I TRIM'!$M$50</f>
        <v>0.719547055904706</v>
      </c>
      <c r="N14" s="71" t="n">
        <f aca="false">+'I TRIM'!N14/'I TRIM'!$N$50</f>
        <v>0.466600196183628</v>
      </c>
      <c r="O14" s="71" t="n">
        <f aca="false">+'I TRIM'!O14/'I TRIM'!$O$50</f>
        <v>0.553388278601575</v>
      </c>
      <c r="P14" s="71" t="n">
        <f aca="false">+'I TRIM'!P14/'I TRIM'!$P$50</f>
        <v>0.19504286167624</v>
      </c>
      <c r="Q14" s="71" t="n">
        <f aca="false">+'I TRIM'!Q14/'I TRIM'!$Q$50</f>
        <v>0.537671746231699</v>
      </c>
      <c r="R14" s="71" t="n">
        <f aca="false">+'I TRIM'!R14/'I TRIM'!$R$50</f>
        <v>0.662354663916005</v>
      </c>
      <c r="S14" s="71" t="n">
        <f aca="false">+'I TRIM'!S14/'I TRIM'!$S$50</f>
        <v>0.718913222552087</v>
      </c>
      <c r="T14" s="71" t="n">
        <f aca="false">+'I TRIM'!T14/'I TRIM'!$T$50</f>
        <v>0.752538408583716</v>
      </c>
      <c r="U14" s="71" t="n">
        <f aca="false">+'I TRIM'!U14/'I TRIM'!$U$50</f>
        <v>0.356960329139919</v>
      </c>
      <c r="V14" s="71" t="n">
        <f aca="false">+'I TRIM'!V14/'I TRIM'!$V$50</f>
        <v>0.48866107407967</v>
      </c>
      <c r="W14" s="71" t="n">
        <f aca="false">+'I TRIM'!W14/'I TRIM'!$W$50</f>
        <v>0.803289374721842</v>
      </c>
      <c r="X14" s="71" t="n">
        <f aca="false">+'I TRIM'!X14/'I TRIM'!$X$50</f>
        <v>0.684384484058929</v>
      </c>
      <c r="Y14" s="71" t="n">
        <f aca="false">+'I TRIM'!Y14/'I TRIM'!$Y$50</f>
        <v>0.486217593888882</v>
      </c>
      <c r="Z14" s="71" t="n">
        <f aca="false">+'I TRIM'!Z14/'I TRIM'!$Z$50</f>
        <v>0.456479243287824</v>
      </c>
    </row>
    <row r="15" customFormat="false" ht="35.1" hidden="false" customHeight="true" outlineLevel="0" collapsed="false">
      <c r="A15" s="68" t="s">
        <v>35</v>
      </c>
      <c r="B15" s="72" t="n">
        <f aca="false">+'I TRIM'!B15/'I TRIM'!$B$50</f>
        <v>0.210552659159891</v>
      </c>
      <c r="C15" s="72" t="n">
        <f aca="false">+'I TRIM'!C15/'I TRIM'!$C$50</f>
        <v>0.263761418901801</v>
      </c>
      <c r="D15" s="72" t="n">
        <f aca="false">+'I TRIM'!D15/'I TRIM'!$D$50</f>
        <v>0.717365817865531</v>
      </c>
      <c r="E15" s="72" t="n">
        <f aca="false">+'I TRIM'!E15/'I TRIM'!$E$50</f>
        <v>0.37411015248658</v>
      </c>
      <c r="F15" s="72" t="n">
        <f aca="false">+'I TRIM'!F15/'I TRIM'!$F$50</f>
        <v>0.588609317235202</v>
      </c>
      <c r="G15" s="72" t="n">
        <f aca="false">+'I TRIM'!G15/'I TRIM'!$G$50</f>
        <v>0.602039184429898</v>
      </c>
      <c r="H15" s="72" t="n">
        <f aca="false">+'I TRIM'!H15/'I TRIM'!$H$50</f>
        <v>0.218767106362957</v>
      </c>
      <c r="I15" s="72" t="n">
        <f aca="false">+'I TRIM'!I15/'I TRIM'!$I$50</f>
        <v>0.48227166216719</v>
      </c>
      <c r="J15" s="72" t="n">
        <f aca="false">+'I TRIM'!J15/'I TRIM'!$J$50</f>
        <v>0.703349036148608</v>
      </c>
      <c r="K15" s="72" t="n">
        <f aca="false">+'I TRIM'!K15/'I TRIM'!$K$50</f>
        <v>0.686779285715739</v>
      </c>
      <c r="L15" s="72" t="n">
        <f aca="false">+'I TRIM'!L15/'I TRIM'!$L$50</f>
        <v>0.433171281346155</v>
      </c>
      <c r="M15" s="72" t="n">
        <f aca="false">+'I TRIM'!M15/'I TRIM'!$M$50</f>
        <v>0.643739959664037</v>
      </c>
      <c r="N15" s="72" t="n">
        <f aca="false">+'I TRIM'!N15/'I TRIM'!$N$50</f>
        <v>0.396819919207273</v>
      </c>
      <c r="O15" s="72" t="n">
        <f aca="false">+'I TRIM'!O15/'I TRIM'!$O$50</f>
        <v>0.453094855875516</v>
      </c>
      <c r="P15" s="72" t="n">
        <f aca="false">+'I TRIM'!P15/'I TRIM'!$P$50</f>
        <v>0.162120717894287</v>
      </c>
      <c r="Q15" s="72" t="n">
        <f aca="false">+'I TRIM'!Q15/'I TRIM'!$Q$50</f>
        <v>0.469351757019395</v>
      </c>
      <c r="R15" s="72" t="n">
        <f aca="false">+'I TRIM'!R15/'I TRIM'!$R$50</f>
        <v>0.554329621537982</v>
      </c>
      <c r="S15" s="72" t="n">
        <f aca="false">+'I TRIM'!S15/'I TRIM'!$S$50</f>
        <v>0.637111097306363</v>
      </c>
      <c r="T15" s="72" t="n">
        <f aca="false">+'I TRIM'!T15/'I TRIM'!$T$50</f>
        <v>0.672924136265856</v>
      </c>
      <c r="U15" s="72" t="n">
        <f aca="false">+'I TRIM'!U15/'I TRIM'!$U$50</f>
        <v>0.312392792208527</v>
      </c>
      <c r="V15" s="72" t="n">
        <f aca="false">+'I TRIM'!V15/'I TRIM'!$V$50</f>
        <v>0.430607242381914</v>
      </c>
      <c r="W15" s="72" t="n">
        <f aca="false">+'I TRIM'!W15/'I TRIM'!$W$50</f>
        <v>0.695704915113885</v>
      </c>
      <c r="X15" s="72" t="n">
        <f aca="false">+'I TRIM'!X15/'I TRIM'!$X$50</f>
        <v>0.592538069535027</v>
      </c>
      <c r="Y15" s="72" t="n">
        <f aca="false">+'I TRIM'!Y15/'I TRIM'!$Y$50</f>
        <v>0.438247927103225</v>
      </c>
      <c r="Z15" s="72" t="n">
        <f aca="false">+'I TRIM'!Z15/'I TRIM'!$Z$50</f>
        <v>0.384118422618201</v>
      </c>
    </row>
    <row r="16" customFormat="false" ht="35.1" hidden="false" customHeight="true" outlineLevel="0" collapsed="false">
      <c r="A16" s="68" t="s">
        <v>36</v>
      </c>
      <c r="B16" s="72" t="n">
        <f aca="false">+'I TRIM'!B16/'I TRIM'!$B$50</f>
        <v>0.0147403340172883</v>
      </c>
      <c r="C16" s="72" t="n">
        <f aca="false">+'I TRIM'!C16/'I TRIM'!$C$50</f>
        <v>0.0342903644880206</v>
      </c>
      <c r="D16" s="72" t="n">
        <f aca="false">+'I TRIM'!D16/'I TRIM'!$D$50</f>
        <v>0.034415946869814</v>
      </c>
      <c r="E16" s="72" t="n">
        <f aca="false">+'I TRIM'!E16/'I TRIM'!$E$50</f>
        <v>0.0255198114349289</v>
      </c>
      <c r="F16" s="72" t="n">
        <f aca="false">+'I TRIM'!F16/'I TRIM'!$F$50</f>
        <v>0.0419917256835025</v>
      </c>
      <c r="G16" s="72" t="n">
        <f aca="false">+'I TRIM'!G16/'I TRIM'!$G$50</f>
        <v>0.0369594379553745</v>
      </c>
      <c r="H16" s="72" t="n">
        <f aca="false">+'I TRIM'!H16/'I TRIM'!$H$50</f>
        <v>0.0181975312608391</v>
      </c>
      <c r="I16" s="72" t="n">
        <f aca="false">+'I TRIM'!I16/'I TRIM'!$I$50</f>
        <v>0.0260952010540896</v>
      </c>
      <c r="J16" s="72" t="n">
        <f aca="false">+'I TRIM'!J16/'I TRIM'!$J$50</f>
        <v>0.0331803132813188</v>
      </c>
      <c r="K16" s="72" t="n">
        <f aca="false">+'I TRIM'!K16/'I TRIM'!$K$50</f>
        <v>0.0408111221060913</v>
      </c>
      <c r="L16" s="72" t="n">
        <f aca="false">+'I TRIM'!L16/'I TRIM'!$L$50</f>
        <v>0.0205323774527838</v>
      </c>
      <c r="M16" s="72" t="n">
        <f aca="false">+'I TRIM'!M16/'I TRIM'!$M$50</f>
        <v>0.0328612456489087</v>
      </c>
      <c r="N16" s="72" t="n">
        <f aca="false">+'I TRIM'!N16/'I TRIM'!$N$50</f>
        <v>0.0366692070408058</v>
      </c>
      <c r="O16" s="72" t="n">
        <f aca="false">+'I TRIM'!O16/'I TRIM'!$O$50</f>
        <v>0.044770888420979</v>
      </c>
      <c r="P16" s="72" t="n">
        <f aca="false">+'I TRIM'!P16/'I TRIM'!$P$50</f>
        <v>0.0128691028354367</v>
      </c>
      <c r="Q16" s="72" t="n">
        <f aca="false">+'I TRIM'!Q16/'I TRIM'!$Q$50</f>
        <v>0.0280594025372303</v>
      </c>
      <c r="R16" s="72" t="n">
        <f aca="false">+'I TRIM'!R16/'I TRIM'!$R$50</f>
        <v>0.0453880365597338</v>
      </c>
      <c r="S16" s="72" t="n">
        <f aca="false">+'I TRIM'!S16/'I TRIM'!$S$50</f>
        <v>0.0376788538565152</v>
      </c>
      <c r="T16" s="72" t="n">
        <f aca="false">+'I TRIM'!T16/'I TRIM'!$T$50</f>
        <v>0.0352838672926667</v>
      </c>
      <c r="U16" s="72" t="n">
        <f aca="false">+'I TRIM'!U16/'I TRIM'!$U$50</f>
        <v>0.0120613578987729</v>
      </c>
      <c r="V16" s="72" t="n">
        <f aca="false">+'I TRIM'!V16/'I TRIM'!$V$50</f>
        <v>0.0255216385783502</v>
      </c>
      <c r="W16" s="72" t="n">
        <f aca="false">+'I TRIM'!W16/'I TRIM'!$W$50</f>
        <v>0.0477458237747266</v>
      </c>
      <c r="X16" s="72" t="n">
        <f aca="false">+'I TRIM'!X16/'I TRIM'!$X$50</f>
        <v>0.0426555550275925</v>
      </c>
      <c r="Y16" s="72" t="n">
        <f aca="false">+'I TRIM'!Y16/'I TRIM'!$Y$50</f>
        <v>0.0101221360730606</v>
      </c>
      <c r="Z16" s="72" t="n">
        <f aca="false">+'I TRIM'!Z16/'I TRIM'!$Z$50</f>
        <v>0.0298007503826041</v>
      </c>
    </row>
    <row r="17" customFormat="false" ht="35.1" hidden="false" customHeight="true" outlineLevel="0" collapsed="false">
      <c r="A17" s="68" t="s">
        <v>37</v>
      </c>
      <c r="B17" s="72" t="n">
        <f aca="false">+'I TRIM'!B17/'I TRIM'!$B$50</f>
        <v>0.22529299317718</v>
      </c>
      <c r="C17" s="72" t="n">
        <f aca="false">+'I TRIM'!C17/'I TRIM'!$C$50</f>
        <v>0.298051783389822</v>
      </c>
      <c r="D17" s="72" t="n">
        <f aca="false">+'I TRIM'!D17/'I TRIM'!$D$50</f>
        <v>0.751781764735345</v>
      </c>
      <c r="E17" s="72" t="n">
        <f aca="false">+'I TRIM'!E17/'I TRIM'!$E$50</f>
        <v>0.399629963921509</v>
      </c>
      <c r="F17" s="72" t="n">
        <f aca="false">+'I TRIM'!F17/'I TRIM'!$F$50</f>
        <v>0.630601042918704</v>
      </c>
      <c r="G17" s="72" t="n">
        <f aca="false">+'I TRIM'!G17/'I TRIM'!$G$50</f>
        <v>0.638998622385273</v>
      </c>
      <c r="H17" s="72" t="n">
        <f aca="false">+'I TRIM'!H17/'I TRIM'!$H$50</f>
        <v>0.236964637623796</v>
      </c>
      <c r="I17" s="72" t="n">
        <f aca="false">+'I TRIM'!I17/'I TRIM'!$I$50</f>
        <v>0.50836686322128</v>
      </c>
      <c r="J17" s="72" t="n">
        <f aca="false">+'I TRIM'!J17/'I TRIM'!$J$50</f>
        <v>0.736529349429927</v>
      </c>
      <c r="K17" s="72" t="n">
        <f aca="false">+'I TRIM'!K17/'I TRIM'!$K$50</f>
        <v>0.727590407821831</v>
      </c>
      <c r="L17" s="72" t="n">
        <f aca="false">+'I TRIM'!L17/'I TRIM'!$L$50</f>
        <v>0.453703658798939</v>
      </c>
      <c r="M17" s="72" t="n">
        <f aca="false">+'I TRIM'!M17/'I TRIM'!$M$50</f>
        <v>0.676601205312946</v>
      </c>
      <c r="N17" s="72" t="n">
        <f aca="false">+'I TRIM'!N17/'I TRIM'!$N$50</f>
        <v>0.433489126248079</v>
      </c>
      <c r="O17" s="72" t="n">
        <f aca="false">+'I TRIM'!O17/'I TRIM'!$O$50</f>
        <v>0.497865744296495</v>
      </c>
      <c r="P17" s="72" t="n">
        <f aca="false">+'I TRIM'!P17/'I TRIM'!$P$50</f>
        <v>0.174989820729724</v>
      </c>
      <c r="Q17" s="72" t="n">
        <f aca="false">+'I TRIM'!Q17/'I TRIM'!$Q$50</f>
        <v>0.497411159556625</v>
      </c>
      <c r="R17" s="72" t="n">
        <f aca="false">+'I TRIM'!R17/'I TRIM'!$R$50</f>
        <v>0.599717658097716</v>
      </c>
      <c r="S17" s="72" t="n">
        <f aca="false">+'I TRIM'!S17/'I TRIM'!$S$50</f>
        <v>0.674789951162878</v>
      </c>
      <c r="T17" s="72" t="n">
        <f aca="false">+'I TRIM'!T17/'I TRIM'!$T$50</f>
        <v>0.708208003558522</v>
      </c>
      <c r="U17" s="72" t="n">
        <f aca="false">+'I TRIM'!U17/'I TRIM'!$U$50</f>
        <v>0.3244541501073</v>
      </c>
      <c r="V17" s="72" t="n">
        <f aca="false">+'I TRIM'!V17/'I TRIM'!$V$50</f>
        <v>0.456128880960264</v>
      </c>
      <c r="W17" s="72" t="n">
        <f aca="false">+'I TRIM'!W17/'I TRIM'!$W$50</f>
        <v>0.743450738888612</v>
      </c>
      <c r="X17" s="72" t="n">
        <f aca="false">+'I TRIM'!X17/'I TRIM'!$X$50</f>
        <v>0.635193624562619</v>
      </c>
      <c r="Y17" s="72" t="n">
        <f aca="false">+'I TRIM'!Y17/'I TRIM'!$Y$50</f>
        <v>0.448370063176286</v>
      </c>
      <c r="Z17" s="72" t="n">
        <f aca="false">+'I TRIM'!Z17/'I TRIM'!$Z$50</f>
        <v>0.413919173000805</v>
      </c>
    </row>
    <row r="18" customFormat="false" ht="35.1" hidden="false" customHeight="true" outlineLevel="0" collapsed="false">
      <c r="A18" s="68" t="s">
        <v>38</v>
      </c>
      <c r="B18" s="72" t="n">
        <f aca="false">+'I TRIM'!B18/'I TRIM'!$B$50</f>
        <v>0.00143823447028515</v>
      </c>
      <c r="C18" s="72" t="n">
        <f aca="false">+'I TRIM'!C18/'I TRIM'!$C$50</f>
        <v>0.0633040626490804</v>
      </c>
      <c r="D18" s="72" t="n">
        <f aca="false">+'I TRIM'!D18/'I TRIM'!$D$50</f>
        <v>0.0414498871713438</v>
      </c>
      <c r="E18" s="72" t="n">
        <f aca="false">+'I TRIM'!E18/'I TRIM'!$E$50</f>
        <v>0.0275770772854141</v>
      </c>
      <c r="F18" s="72" t="n">
        <f aca="false">+'I TRIM'!F18/'I TRIM'!$F$50</f>
        <v>0.0639680827979836</v>
      </c>
      <c r="G18" s="72" t="n">
        <f aca="false">+'I TRIM'!G18/'I TRIM'!$G$50</f>
        <v>0.0540261916067081</v>
      </c>
      <c r="H18" s="72" t="n">
        <f aca="false">+'I TRIM'!H18/'I TRIM'!$H$50</f>
        <v>0.0269387206049892</v>
      </c>
      <c r="I18" s="72" t="n">
        <f aca="false">+'I TRIM'!I18/'I TRIM'!$I$50</f>
        <v>0.0370217810355194</v>
      </c>
      <c r="J18" s="72" t="n">
        <f aca="false">+'I TRIM'!J18/'I TRIM'!$J$50</f>
        <v>0.0586200856241233</v>
      </c>
      <c r="K18" s="72" t="n">
        <f aca="false">+'I TRIM'!K18/'I TRIM'!$K$50</f>
        <v>0.0579087410572292</v>
      </c>
      <c r="L18" s="72" t="n">
        <f aca="false">+'I TRIM'!L18/'I TRIM'!$L$50</f>
        <v>0.0309134529837999</v>
      </c>
      <c r="M18" s="72" t="n">
        <f aca="false">+'I TRIM'!M18/'I TRIM'!$M$50</f>
        <v>0.0429458505917605</v>
      </c>
      <c r="N18" s="72" t="n">
        <f aca="false">+'I TRIM'!N18/'I TRIM'!$N$50</f>
        <v>0.0331110699355485</v>
      </c>
      <c r="O18" s="72" t="n">
        <f aca="false">+'I TRIM'!O18/'I TRIM'!$O$50</f>
        <v>0.05552253430508</v>
      </c>
      <c r="P18" s="72" t="n">
        <f aca="false">+'I TRIM'!P18/'I TRIM'!$P$50</f>
        <v>0.0200530409465163</v>
      </c>
      <c r="Q18" s="72" t="n">
        <f aca="false">+'I TRIM'!Q18/'I TRIM'!$Q$50</f>
        <v>0.0402605866750739</v>
      </c>
      <c r="R18" s="72" t="n">
        <f aca="false">+'I TRIM'!R18/'I TRIM'!$R$50</f>
        <v>0.062637005818289</v>
      </c>
      <c r="S18" s="72" t="n">
        <f aca="false">+'I TRIM'!S18/'I TRIM'!$S$50</f>
        <v>0.0441232713892082</v>
      </c>
      <c r="T18" s="72" t="n">
        <f aca="false">+'I TRIM'!T18/'I TRIM'!$T$50</f>
        <v>0.0443304050251936</v>
      </c>
      <c r="U18" s="72" t="n">
        <f aca="false">+'I TRIM'!U18/'I TRIM'!$U$50</f>
        <v>0.0325061790326185</v>
      </c>
      <c r="V18" s="72" t="n">
        <f aca="false">+'I TRIM'!V18/'I TRIM'!$V$50</f>
        <v>0.0325321931194058</v>
      </c>
      <c r="W18" s="72" t="n">
        <f aca="false">+'I TRIM'!W18/'I TRIM'!$W$50</f>
        <v>0.0598386358332309</v>
      </c>
      <c r="X18" s="72" t="n">
        <f aca="false">+'I TRIM'!X18/'I TRIM'!$X$50</f>
        <v>0.0491908594963095</v>
      </c>
      <c r="Y18" s="72" t="n">
        <f aca="false">+'I TRIM'!Y18/'I TRIM'!$Y$50</f>
        <v>0.0378475307125969</v>
      </c>
      <c r="Z18" s="72" t="n">
        <f aca="false">+'I TRIM'!Z18/'I TRIM'!$Z$50</f>
        <v>0.0425600702870193</v>
      </c>
    </row>
    <row r="19" customFormat="false" ht="35.1" hidden="false" customHeight="true" outlineLevel="0" collapsed="false">
      <c r="A19" s="26" t="s">
        <v>81</v>
      </c>
      <c r="B19" s="71" t="n">
        <f aca="false">+'I TRIM'!B19/'I TRIM'!$B$50</f>
        <v>0</v>
      </c>
      <c r="C19" s="71" t="n">
        <f aca="false">+'I TRIM'!C19/'I TRIM'!$C$50</f>
        <v>0.169044023318896</v>
      </c>
      <c r="D19" s="71" t="n">
        <f aca="false">+'I TRIM'!D19/'I TRIM'!$D$50</f>
        <v>0</v>
      </c>
      <c r="E19" s="71" t="n">
        <f aca="false">+'I TRIM'!E19/'I TRIM'!$E$50</f>
        <v>0.149301732691966</v>
      </c>
      <c r="F19" s="71" t="n">
        <f aca="false">+'I TRIM'!F19/'I TRIM'!$F$50</f>
        <v>0.144037359510443</v>
      </c>
      <c r="G19" s="71" t="n">
        <f aca="false">+'I TRIM'!G19/'I TRIM'!$G$50</f>
        <v>0.132111119998179</v>
      </c>
      <c r="H19" s="71" t="n">
        <f aca="false">+'I TRIM'!H19/'I TRIM'!$H$50</f>
        <v>0.113053264090772</v>
      </c>
      <c r="I19" s="71" t="n">
        <f aca="false">+'I TRIM'!I19/'I TRIM'!$I$50</f>
        <v>0.142901170563653</v>
      </c>
      <c r="J19" s="71" t="n">
        <f aca="false">+'I TRIM'!J19/'I TRIM'!$J$50</f>
        <v>0.0910987681962489</v>
      </c>
      <c r="K19" s="71" t="n">
        <f aca="false">+'I TRIM'!K19/'I TRIM'!$K$50</f>
        <v>0</v>
      </c>
      <c r="L19" s="71" t="n">
        <f aca="false">+'I TRIM'!L19/'I TRIM'!$L$50</f>
        <v>0.129332471072684</v>
      </c>
      <c r="M19" s="71" t="n">
        <f aca="false">+'I TRIM'!M19/'I TRIM'!$M$50</f>
        <v>0</v>
      </c>
      <c r="N19" s="71" t="n">
        <f aca="false">+'I TRIM'!N19/'I TRIM'!$N$50</f>
        <v>0</v>
      </c>
      <c r="O19" s="71" t="n">
        <f aca="false">+'I TRIM'!O19/'I TRIM'!$O$50</f>
        <v>0.12481254041515</v>
      </c>
      <c r="P19" s="71" t="n">
        <f aca="false">+'I TRIM'!P19/'I TRIM'!$P$50</f>
        <v>0.177031259843082</v>
      </c>
      <c r="Q19" s="71" t="n">
        <f aca="false">+'I TRIM'!Q19/'I TRIM'!$Q$50</f>
        <v>0</v>
      </c>
      <c r="R19" s="71" t="n">
        <f aca="false">+'I TRIM'!R19/'I TRIM'!$R$50</f>
        <v>0</v>
      </c>
      <c r="S19" s="71" t="n">
        <f aca="false">+'I TRIM'!S19/'I TRIM'!$S$50</f>
        <v>0</v>
      </c>
      <c r="T19" s="71" t="n">
        <f aca="false">+'I TRIM'!T19/'I TRIM'!$T$50</f>
        <v>0</v>
      </c>
      <c r="U19" s="71" t="n">
        <f aca="false">+'I TRIM'!U19/'I TRIM'!$U$50</f>
        <v>0.0990827393912273</v>
      </c>
      <c r="V19" s="71" t="n">
        <f aca="false">+'I TRIM'!V19/'I TRIM'!$V$50</f>
        <v>0.145341474539265</v>
      </c>
      <c r="W19" s="71" t="n">
        <f aca="false">+'I TRIM'!W19/'I TRIM'!$W$50</f>
        <v>0</v>
      </c>
      <c r="X19" s="71" t="n">
        <f aca="false">+'I TRIM'!X19/'I TRIM'!$X$50</f>
        <v>0</v>
      </c>
      <c r="Y19" s="71" t="n">
        <f aca="false">+'I TRIM'!Y19/'I TRIM'!$Y$50</f>
        <v>0.143332031531238</v>
      </c>
      <c r="Z19" s="71" t="n">
        <f aca="false">+'I TRIM'!Z19/'I TRIM'!$Z$50</f>
        <v>0.104554286254605</v>
      </c>
    </row>
    <row r="20" customFormat="false" ht="35.1" hidden="false" customHeight="true" outlineLevel="0" collapsed="false">
      <c r="A20" s="68" t="s">
        <v>82</v>
      </c>
      <c r="B20" s="71" t="n">
        <f aca="false">+'I TRIM'!B20/'I TRIM'!$B$50</f>
        <v>0.026765293899254</v>
      </c>
      <c r="C20" s="71" t="n">
        <f aca="false">+'I TRIM'!C20/'I TRIM'!$C$50</f>
        <v>0.0064625561227694</v>
      </c>
      <c r="D20" s="71" t="n">
        <f aca="false">+'I TRIM'!D20/'I TRIM'!$D$50</f>
        <v>0.0520189516535214</v>
      </c>
      <c r="E20" s="71" t="n">
        <f aca="false">+'I TRIM'!E20/'I TRIM'!$E$50</f>
        <v>0.0358812081808316</v>
      </c>
      <c r="F20" s="71" t="n">
        <f aca="false">+'I TRIM'!F20/'I TRIM'!$F$50</f>
        <v>0.00426713466634458</v>
      </c>
      <c r="G20" s="71" t="n">
        <f aca="false">+'I TRIM'!G20/'I TRIM'!$G$50</f>
        <v>0.00619397049849214</v>
      </c>
      <c r="H20" s="71" t="n">
        <f aca="false">+'I TRIM'!H20/'I TRIM'!$H$50</f>
        <v>0.416826631621223</v>
      </c>
      <c r="I20" s="71" t="n">
        <f aca="false">+'I TRIM'!I20/'I TRIM'!$I$50</f>
        <v>0.0112845146559966</v>
      </c>
      <c r="J20" s="71" t="n">
        <f aca="false">+'I TRIM'!J20/'I TRIM'!$J$50</f>
        <v>0.00863762410605514</v>
      </c>
      <c r="K20" s="71" t="n">
        <f aca="false">+'I TRIM'!K20/'I TRIM'!$K$50</f>
        <v>0.0132530698602399</v>
      </c>
      <c r="L20" s="71" t="n">
        <f aca="false">+'I TRIM'!L20/'I TRIM'!$L$50</f>
        <v>0.155141245675669</v>
      </c>
      <c r="M20" s="71" t="n">
        <f aca="false">+'I TRIM'!M20/'I TRIM'!$M$50</f>
        <v>0.000640262356831362</v>
      </c>
      <c r="N20" s="71" t="n">
        <f aca="false">+'I TRIM'!N20/'I TRIM'!$N$50</f>
        <v>0.120381137760599</v>
      </c>
      <c r="O20" s="71" t="n">
        <f aca="false">+'I TRIM'!O20/'I TRIM'!$O$50</f>
        <v>0.0184558027331467</v>
      </c>
      <c r="P20" s="71" t="n">
        <f aca="false">+'I TRIM'!P20/'I TRIM'!$P$50</f>
        <v>0.306121106863123</v>
      </c>
      <c r="Q20" s="71" t="n">
        <f aca="false">+'I TRIM'!Q20/'I TRIM'!$Q$50</f>
        <v>0.144333459465515</v>
      </c>
      <c r="R20" s="71" t="n">
        <f aca="false">+'I TRIM'!R20/'I TRIM'!$R$50</f>
        <v>0.0410332836910701</v>
      </c>
      <c r="S20" s="71" t="n">
        <f aca="false">+'I TRIM'!S20/'I TRIM'!$S$50</f>
        <v>0.0456301726111869</v>
      </c>
      <c r="T20" s="71" t="n">
        <f aca="false">+'I TRIM'!T20/'I TRIM'!$T$50</f>
        <v>0.00574690295180039</v>
      </c>
      <c r="U20" s="71" t="n">
        <f aca="false">+'I TRIM'!U20/'I TRIM'!$U$50</f>
        <v>0.272880323563332</v>
      </c>
      <c r="V20" s="71" t="n">
        <f aca="false">+'I TRIM'!V20/'I TRIM'!$V$50</f>
        <v>0.0090153819976812</v>
      </c>
      <c r="W20" s="71" t="n">
        <f aca="false">+'I TRIM'!W20/'I TRIM'!$W$50</f>
        <v>0.00573703913766816</v>
      </c>
      <c r="X20" s="71" t="n">
        <f aca="false">+'I TRIM'!X20/'I TRIM'!$X$50</f>
        <v>0.013904646729891</v>
      </c>
      <c r="Y20" s="71" t="n">
        <f aca="false">+'I TRIM'!Y20/'I TRIM'!$Y$50</f>
        <v>0.134452989367435</v>
      </c>
      <c r="Z20" s="71" t="n">
        <f aca="false">+'I TRIM'!Z20/'I TRIM'!$Z$50</f>
        <v>0.0519544835500749</v>
      </c>
    </row>
    <row r="21" customFormat="false" ht="35.1" hidden="false" customHeight="true" outlineLevel="0" collapsed="false">
      <c r="A21" s="68" t="s">
        <v>41</v>
      </c>
      <c r="B21" s="72" t="n">
        <f aca="false">+'I TRIM'!B21/'I TRIM'!$B$50</f>
        <v>0</v>
      </c>
      <c r="C21" s="72" t="n">
        <f aca="false">+'I TRIM'!C21/'I TRIM'!$C$50</f>
        <v>0</v>
      </c>
      <c r="D21" s="72" t="n">
        <f aca="false">+'I TRIM'!D21/'I TRIM'!$D$50</f>
        <v>0.0156426465769516</v>
      </c>
      <c r="E21" s="72" t="n">
        <f aca="false">+'I TRIM'!E21/'I TRIM'!$E$50</f>
        <v>0</v>
      </c>
      <c r="F21" s="72" t="n">
        <f aca="false">+'I TRIM'!F21/'I TRIM'!$F$50</f>
        <v>0</v>
      </c>
      <c r="G21" s="72" t="n">
        <f aca="false">+'I TRIM'!G21/'I TRIM'!$G$50</f>
        <v>0</v>
      </c>
      <c r="H21" s="72" t="n">
        <f aca="false">+'I TRIM'!H21/'I TRIM'!$H$50</f>
        <v>0.224787410544477</v>
      </c>
      <c r="I21" s="72" t="n">
        <f aca="false">+'I TRIM'!I21/'I TRIM'!$I$50</f>
        <v>0.00647190969092272</v>
      </c>
      <c r="J21" s="72" t="n">
        <f aca="false">+'I TRIM'!J21/'I TRIM'!$J$50</f>
        <v>0.00222385947872683</v>
      </c>
      <c r="K21" s="72" t="n">
        <f aca="false">+'I TRIM'!K21/'I TRIM'!$K$50</f>
        <v>7.31266561109802E-005</v>
      </c>
      <c r="L21" s="72" t="n">
        <f aca="false">+'I TRIM'!L21/'I TRIM'!$L$50</f>
        <v>0.0161853230939128</v>
      </c>
      <c r="M21" s="72" t="n">
        <f aca="false">+'I TRIM'!M21/'I TRIM'!$M$50</f>
        <v>0</v>
      </c>
      <c r="N21" s="72" t="n">
        <f aca="false">+'I TRIM'!N21/'I TRIM'!$N$50</f>
        <v>0.0645287285743799</v>
      </c>
      <c r="O21" s="72" t="n">
        <f aca="false">+'I TRIM'!O21/'I TRIM'!$O$50</f>
        <v>0.0108200458608653</v>
      </c>
      <c r="P21" s="72" t="n">
        <f aca="false">+'I TRIM'!P21/'I TRIM'!$P$50</f>
        <v>0.247670332844821</v>
      </c>
      <c r="Q21" s="72" t="n">
        <f aca="false">+'I TRIM'!Q21/'I TRIM'!$Q$50</f>
        <v>0.080301751082496</v>
      </c>
      <c r="R21" s="72" t="n">
        <f aca="false">+'I TRIM'!R21/'I TRIM'!$R$50</f>
        <v>0.0259898931971533</v>
      </c>
      <c r="S21" s="72" t="n">
        <f aca="false">+'I TRIM'!S21/'I TRIM'!$S$50</f>
        <v>0.0200315814912156</v>
      </c>
      <c r="T21" s="72" t="n">
        <f aca="false">+'I TRIM'!T21/'I TRIM'!$T$50</f>
        <v>0</v>
      </c>
      <c r="U21" s="72" t="n">
        <f aca="false">+'I TRIM'!U21/'I TRIM'!$U$50</f>
        <v>0.238661502965204</v>
      </c>
      <c r="V21" s="72" t="n">
        <f aca="false">+'I TRIM'!V21/'I TRIM'!$V$50</f>
        <v>0</v>
      </c>
      <c r="W21" s="72" t="n">
        <f aca="false">+'I TRIM'!W21/'I TRIM'!$W$50</f>
        <v>3.31458848380209E-005</v>
      </c>
      <c r="X21" s="72" t="n">
        <f aca="false">+'I TRIM'!X21/'I TRIM'!$X$50</f>
        <v>0</v>
      </c>
      <c r="Y21" s="72" t="n">
        <f aca="false">+'I TRIM'!Y21/'I TRIM'!$Y$50</f>
        <v>0.0733445092927614</v>
      </c>
      <c r="Z21" s="72" t="n">
        <f aca="false">+'I TRIM'!Z21/'I TRIM'!$Z$50</f>
        <v>0.0265326830818577</v>
      </c>
    </row>
    <row r="22" customFormat="false" ht="35.1" hidden="false" customHeight="true" outlineLevel="0" collapsed="false">
      <c r="A22" s="68" t="s">
        <v>42</v>
      </c>
      <c r="B22" s="72" t="n">
        <f aca="false">+'I TRIM'!B22/'I TRIM'!$B$50</f>
        <v>0.026765293899254</v>
      </c>
      <c r="C22" s="72" t="n">
        <f aca="false">+'I TRIM'!C22/'I TRIM'!$C$50</f>
        <v>0.0064625561227694</v>
      </c>
      <c r="D22" s="72" t="n">
        <f aca="false">+'I TRIM'!D22/'I TRIM'!$D$50</f>
        <v>0.0363763050765698</v>
      </c>
      <c r="E22" s="72" t="n">
        <f aca="false">+'I TRIM'!E22/'I TRIM'!$E$50</f>
        <v>0.0358812081808316</v>
      </c>
      <c r="F22" s="72" t="n">
        <f aca="false">+'I TRIM'!F22/'I TRIM'!$F$50</f>
        <v>0.00426713466634458</v>
      </c>
      <c r="G22" s="72" t="n">
        <f aca="false">+'I TRIM'!G22/'I TRIM'!$G$50</f>
        <v>0.00619397049849214</v>
      </c>
      <c r="H22" s="72" t="n">
        <f aca="false">+'I TRIM'!H22/'I TRIM'!$H$50</f>
        <v>0.192039221076746</v>
      </c>
      <c r="I22" s="72" t="n">
        <f aca="false">+'I TRIM'!I22/'I TRIM'!$I$50</f>
        <v>0.00481260496507388</v>
      </c>
      <c r="J22" s="72" t="n">
        <f aca="false">+'I TRIM'!J22/'I TRIM'!$J$50</f>
        <v>0.00641376462732831</v>
      </c>
      <c r="K22" s="72" t="n">
        <f aca="false">+'I TRIM'!K22/'I TRIM'!$K$50</f>
        <v>0.0131799432041289</v>
      </c>
      <c r="L22" s="72" t="n">
        <f aca="false">+'I TRIM'!L22/'I TRIM'!$L$50</f>
        <v>0.138955922581756</v>
      </c>
      <c r="M22" s="72" t="n">
        <f aca="false">+'I TRIM'!M22/'I TRIM'!$M$50</f>
        <v>0.000640262356831362</v>
      </c>
      <c r="N22" s="72" t="n">
        <f aca="false">+'I TRIM'!N22/'I TRIM'!$N$50</f>
        <v>0.0558524091862187</v>
      </c>
      <c r="O22" s="72" t="n">
        <f aca="false">+'I TRIM'!O22/'I TRIM'!$O$50</f>
        <v>0.00763575687228142</v>
      </c>
      <c r="P22" s="72" t="n">
        <f aca="false">+'I TRIM'!P22/'I TRIM'!$P$50</f>
        <v>0.0584507740183021</v>
      </c>
      <c r="Q22" s="72" t="n">
        <f aca="false">+'I TRIM'!Q22/'I TRIM'!$Q$50</f>
        <v>0.0640317083830194</v>
      </c>
      <c r="R22" s="72" t="n">
        <f aca="false">+'I TRIM'!R22/'I TRIM'!$R$50</f>
        <v>0.0150433904939169</v>
      </c>
      <c r="S22" s="72" t="n">
        <f aca="false">+'I TRIM'!S22/'I TRIM'!$S$50</f>
        <v>0.0255985911199712</v>
      </c>
      <c r="T22" s="72" t="n">
        <f aca="false">+'I TRIM'!T22/'I TRIM'!$T$50</f>
        <v>0.00574690295180039</v>
      </c>
      <c r="U22" s="72" t="n">
        <f aca="false">+'I TRIM'!U22/'I TRIM'!$U$50</f>
        <v>0.0342188205981276</v>
      </c>
      <c r="V22" s="72" t="n">
        <f aca="false">+'I TRIM'!V22/'I TRIM'!$V$50</f>
        <v>0.0090153819976812</v>
      </c>
      <c r="W22" s="72" t="n">
        <f aca="false">+'I TRIM'!W22/'I TRIM'!$W$50</f>
        <v>0.00570389325283014</v>
      </c>
      <c r="X22" s="72" t="n">
        <f aca="false">+'I TRIM'!X22/'I TRIM'!$X$50</f>
        <v>0.013904646729891</v>
      </c>
      <c r="Y22" s="72" t="n">
        <f aca="false">+'I TRIM'!Y22/'I TRIM'!$Y$50</f>
        <v>0.0611084800746735</v>
      </c>
      <c r="Z22" s="72" t="n">
        <f aca="false">+'I TRIM'!Z22/'I TRIM'!$Z$50</f>
        <v>0.0254218004682172</v>
      </c>
    </row>
    <row r="23" customFormat="false" ht="35.1" hidden="false" customHeight="true" outlineLevel="0" collapsed="false">
      <c r="A23" s="68" t="s">
        <v>83</v>
      </c>
      <c r="B23" s="72" t="n">
        <f aca="false">+'I TRIM'!B23/'I TRIM'!$B$50</f>
        <v>0.0128383612694417</v>
      </c>
      <c r="C23" s="72" t="n">
        <f aca="false">+'I TRIM'!C23/'I TRIM'!$C$50</f>
        <v>8.12068835171829E-005</v>
      </c>
      <c r="D23" s="72" t="n">
        <f aca="false">+'I TRIM'!D23/'I TRIM'!$D$50</f>
        <v>0.00694422994691812</v>
      </c>
      <c r="E23" s="72" t="n">
        <f aca="false">+'I TRIM'!E23/'I TRIM'!$E$50</f>
        <v>0.00154483462195778</v>
      </c>
      <c r="F23" s="72" t="n">
        <f aca="false">+'I TRIM'!F23/'I TRIM'!$F$50</f>
        <v>0.00487930301627087</v>
      </c>
      <c r="G23" s="72" t="n">
        <f aca="false">+'I TRIM'!G23/'I TRIM'!$G$50</f>
        <v>1.49540572150945E-005</v>
      </c>
      <c r="H23" s="72" t="n">
        <f aca="false">+'I TRIM'!H23/'I TRIM'!$H$50</f>
        <v>0.00403695830772906</v>
      </c>
      <c r="I23" s="72" t="n">
        <f aca="false">+'I TRIM'!I23/'I TRIM'!$I$50</f>
        <v>0.00443822821917993</v>
      </c>
      <c r="J23" s="72" t="n">
        <f aca="false">+'I TRIM'!J23/'I TRIM'!$J$50</f>
        <v>0.00648291519810246</v>
      </c>
      <c r="K23" s="72" t="n">
        <f aca="false">+'I TRIM'!K23/'I TRIM'!$K$50</f>
        <v>0.00041043199120106</v>
      </c>
      <c r="L23" s="72" t="n">
        <f aca="false">+'I TRIM'!L23/'I TRIM'!$L$50</f>
        <v>0</v>
      </c>
      <c r="M23" s="72" t="n">
        <f aca="false">+'I TRIM'!M23/'I TRIM'!$M$50</f>
        <v>0.00592792173143861</v>
      </c>
      <c r="N23" s="72" t="n">
        <f aca="false">+'I TRIM'!N23/'I TRIM'!$N$50</f>
        <v>0.0160752098909783</v>
      </c>
      <c r="O23" s="72" t="n">
        <f aca="false">+'I TRIM'!O23/'I TRIM'!$O$50</f>
        <v>0</v>
      </c>
      <c r="P23" s="72" t="n">
        <f aca="false">+'I TRIM'!P23/'I TRIM'!$P$50</f>
        <v>0.0264783780766883</v>
      </c>
      <c r="Q23" s="72" t="n">
        <f aca="false">+'I TRIM'!Q23/'I TRIM'!$Q$50</f>
        <v>0.00356976217416974</v>
      </c>
      <c r="R23" s="72" t="n">
        <f aca="false">+'I TRIM'!R23/'I TRIM'!$R$50</f>
        <v>0.000731545879814878</v>
      </c>
      <c r="S23" s="72" t="n">
        <f aca="false">+'I TRIM'!S23/'I TRIM'!$S$50</f>
        <v>0.00398089373852403</v>
      </c>
      <c r="T23" s="72" t="n">
        <f aca="false">+'I TRIM'!T23/'I TRIM'!$T$50</f>
        <v>0.000769467182186876</v>
      </c>
      <c r="U23" s="72" t="n">
        <f aca="false">+'I TRIM'!U23/'I TRIM'!$U$50</f>
        <v>0.0378551969497671</v>
      </c>
      <c r="V23" s="72" t="n">
        <f aca="false">+'I TRIM'!V23/'I TRIM'!$V$50</f>
        <v>0.00512785478002427</v>
      </c>
      <c r="W23" s="72" t="n">
        <f aca="false">+'I TRIM'!W23/'I TRIM'!$W$50</f>
        <v>0.000368806324254036</v>
      </c>
      <c r="X23" s="72" t="n">
        <f aca="false">+'I TRIM'!X23/'I TRIM'!$X$50</f>
        <v>0</v>
      </c>
      <c r="Y23" s="72" t="n">
        <f aca="false">+'I TRIM'!Y23/'I TRIM'!$Y$50</f>
        <v>0.00502887976418483</v>
      </c>
      <c r="Z23" s="72" t="n">
        <f aca="false">+'I TRIM'!Z23/'I TRIM'!$Z$50</f>
        <v>0.00513513814414699</v>
      </c>
    </row>
    <row r="24" customFormat="false" ht="35.1" hidden="false" customHeight="true" outlineLevel="0" collapsed="false">
      <c r="A24" s="68" t="s">
        <v>84</v>
      </c>
      <c r="B24" s="72" t="n">
        <f aca="false">+'I TRIM'!B24/'I TRIM'!$B$50</f>
        <v>0.00156102904035812</v>
      </c>
      <c r="C24" s="72" t="n">
        <f aca="false">+'I TRIM'!C24/'I TRIM'!$C$50</f>
        <v>2.55058727223101E-005</v>
      </c>
      <c r="D24" s="72" t="n">
        <f aca="false">+'I TRIM'!D24/'I TRIM'!$D$50</f>
        <v>0.0223445527180803</v>
      </c>
      <c r="E24" s="72" t="n">
        <f aca="false">+'I TRIM'!E24/'I TRIM'!$E$50</f>
        <v>0.0178493075690151</v>
      </c>
      <c r="F24" s="72" t="n">
        <f aca="false">+'I TRIM'!F24/'I TRIM'!$F$50</f>
        <v>0.00677037950773979</v>
      </c>
      <c r="G24" s="72" t="n">
        <f aca="false">+'I TRIM'!G24/'I TRIM'!$G$50</f>
        <v>0.00500130135749272</v>
      </c>
      <c r="H24" s="72" t="n">
        <f aca="false">+'I TRIM'!H24/'I TRIM'!$H$50</f>
        <v>0.00330395557154536</v>
      </c>
      <c r="I24" s="72" t="n">
        <f aca="false">+'I TRIM'!I24/'I TRIM'!$I$50</f>
        <v>0.0026527806792384</v>
      </c>
      <c r="J24" s="72" t="n">
        <f aca="false">+'I TRIM'!J24/'I TRIM'!$J$50</f>
        <v>0.00219422586394149</v>
      </c>
      <c r="K24" s="72" t="n">
        <f aca="false">+'I TRIM'!K24/'I TRIM'!$K$50</f>
        <v>2.12945931588352E-005</v>
      </c>
      <c r="L24" s="72" t="n">
        <f aca="false">+'I TRIM'!L24/'I TRIM'!$L$50</f>
        <v>0.0164715673359286</v>
      </c>
      <c r="M24" s="72" t="n">
        <f aca="false">+'I TRIM'!M24/'I TRIM'!$M$50</f>
        <v>0.00173318810096999</v>
      </c>
      <c r="N24" s="72" t="n">
        <f aca="false">+'I TRIM'!N24/'I TRIM'!$N$50</f>
        <v>6.17260540529983E-005</v>
      </c>
      <c r="O24" s="72" t="n">
        <f aca="false">+'I TRIM'!O24/'I TRIM'!$O$50</f>
        <v>0.0111770378202177</v>
      </c>
      <c r="P24" s="72" t="n">
        <f aca="false">+'I TRIM'!P24/'I TRIM'!$P$50</f>
        <v>0.00562338950017185</v>
      </c>
      <c r="Q24" s="72" t="n">
        <f aca="false">+'I TRIM'!Q24/'I TRIM'!$Q$50</f>
        <v>0.000320398136255454</v>
      </c>
      <c r="R24" s="72" t="n">
        <f aca="false">+'I TRIM'!R24/'I TRIM'!$R$50</f>
        <v>0.00439254537608928</v>
      </c>
      <c r="S24" s="72" t="n">
        <f aca="false">+'I TRIM'!S24/'I TRIM'!$S$50</f>
        <v>0.0695058674114588</v>
      </c>
      <c r="T24" s="72" t="n">
        <f aca="false">+'I TRIM'!T24/'I TRIM'!$T$50</f>
        <v>0.00249524342059789</v>
      </c>
      <c r="U24" s="72" t="n">
        <f aca="false">+'I TRIM'!U24/'I TRIM'!$U$50</f>
        <v>0</v>
      </c>
      <c r="V24" s="72" t="n">
        <f aca="false">+'I TRIM'!V24/'I TRIM'!$V$50</f>
        <v>0.00790081143432149</v>
      </c>
      <c r="W24" s="72" t="n">
        <f aca="false">+'I TRIM'!W24/'I TRIM'!$W$50</f>
        <v>0.0558596859775853</v>
      </c>
      <c r="X24" s="72" t="n">
        <f aca="false">+'I TRIM'!X24/'I TRIM'!$X$50</f>
        <v>0.000400036781674064</v>
      </c>
      <c r="Y24" s="72" t="n">
        <f aca="false">+'I TRIM'!Y24/'I TRIM'!$Y$50</f>
        <v>0.00526556621098971</v>
      </c>
      <c r="Z24" s="72" t="n">
        <f aca="false">+'I TRIM'!Z24/'I TRIM'!$Z$50</f>
        <v>0.00669350624841357</v>
      </c>
    </row>
    <row r="25" customFormat="false" ht="35.1" hidden="false" customHeight="true" outlineLevel="0" collapsed="false">
      <c r="A25" s="68" t="s">
        <v>85</v>
      </c>
      <c r="B25" s="72" t="n">
        <f aca="false">+'I TRIM'!B25/'I TRIM'!$B$50</f>
        <v>0.0306964651089316</v>
      </c>
      <c r="C25" s="72" t="n">
        <f aca="false">+'I TRIM'!C25/'I TRIM'!$C$50</f>
        <v>0.0643547563199509</v>
      </c>
      <c r="D25" s="72" t="n">
        <f aca="false">+'I TRIM'!D25/'I TRIM'!$D$50</f>
        <v>0.0264101187436099</v>
      </c>
      <c r="E25" s="72" t="n">
        <f aca="false">+'I TRIM'!E25/'I TRIM'!$E$50</f>
        <v>0.0259290255543683</v>
      </c>
      <c r="F25" s="72" t="n">
        <f aca="false">+'I TRIM'!F25/'I TRIM'!$F$50</f>
        <v>0.027128761070664</v>
      </c>
      <c r="G25" s="72" t="n">
        <f aca="false">+'I TRIM'!G25/'I TRIM'!$G$50</f>
        <v>0.0308518500078684</v>
      </c>
      <c r="H25" s="72" t="n">
        <f aca="false">+'I TRIM'!H25/'I TRIM'!$H$50</f>
        <v>0.0215562363438189</v>
      </c>
      <c r="I25" s="72" t="n">
        <f aca="false">+'I TRIM'!I25/'I TRIM'!$I$50</f>
        <v>0.0719995608732325</v>
      </c>
      <c r="J25" s="72" t="n">
        <f aca="false">+'I TRIM'!J25/'I TRIM'!$J$50</f>
        <v>0.032681940965921</v>
      </c>
      <c r="K25" s="72" t="n">
        <f aca="false">+'I TRIM'!K25/'I TRIM'!$K$50</f>
        <v>0.0590529400545541</v>
      </c>
      <c r="L25" s="72" t="n">
        <f aca="false">+'I TRIM'!L25/'I TRIM'!$L$50</f>
        <v>0.0404526965195228</v>
      </c>
      <c r="M25" s="72" t="n">
        <f aca="false">+'I TRIM'!M25/'I TRIM'!$M$50</f>
        <v>0.0225453254972147</v>
      </c>
      <c r="N25" s="72" t="n">
        <f aca="false">+'I TRIM'!N25/'I TRIM'!$N$50</f>
        <v>0.0319368984297917</v>
      </c>
      <c r="O25" s="72" t="n">
        <f aca="false">+'I TRIM'!O25/'I TRIM'!$O$50</f>
        <v>0.0404951557281634</v>
      </c>
      <c r="P25" s="72" t="n">
        <f aca="false">+'I TRIM'!P25/'I TRIM'!$P$50</f>
        <v>0.0105481305957265</v>
      </c>
      <c r="Q25" s="72" t="n">
        <f aca="false">+'I TRIM'!Q25/'I TRIM'!$Q$50</f>
        <v>0.0228813200061179</v>
      </c>
      <c r="R25" s="72" t="n">
        <f aca="false">+'I TRIM'!R25/'I TRIM'!$R$50</f>
        <v>0.0388504269540429</v>
      </c>
      <c r="S25" s="72" t="n">
        <f aca="false">+'I TRIM'!S25/'I TRIM'!$S$50</f>
        <v>0.0189247320916296</v>
      </c>
      <c r="T25" s="72" t="n">
        <f aca="false">+'I TRIM'!T25/'I TRIM'!$T$50</f>
        <v>0.0240501747505531</v>
      </c>
      <c r="U25" s="72" t="n">
        <f aca="false">+'I TRIM'!U25/'I TRIM'!$U$50</f>
        <v>0.0379995174736882</v>
      </c>
      <c r="V25" s="72" t="n">
        <f aca="false">+'I TRIM'!V25/'I TRIM'!$V$50</f>
        <v>0.0401226639137895</v>
      </c>
      <c r="W25" s="72" t="n">
        <f aca="false">+'I TRIM'!W25/'I TRIM'!$W$50</f>
        <v>0.0333559806254116</v>
      </c>
      <c r="X25" s="72" t="n">
        <f aca="false">+'I TRIM'!X25/'I TRIM'!$X$50</f>
        <v>0.049871991999022</v>
      </c>
      <c r="Y25" s="72" t="n">
        <f aca="false">+'I TRIM'!Y25/'I TRIM'!$Y$50</f>
        <v>0.0331212606316167</v>
      </c>
      <c r="Z25" s="72" t="n">
        <f aca="false">+'I TRIM'!Z25/'I TRIM'!$Z$50</f>
        <v>0.0422884869452312</v>
      </c>
    </row>
    <row r="26" customFormat="false" ht="35.1" hidden="false" customHeight="true" outlineLevel="0" collapsed="false">
      <c r="A26" s="36" t="s">
        <v>86</v>
      </c>
      <c r="B26" s="66" t="n">
        <f aca="false">+'I TRIM'!B39/'I TRIM'!$B$50</f>
        <v>0.000580096926042177</v>
      </c>
      <c r="C26" s="66" t="n">
        <f aca="false">+'I TRIM'!C39/'I TRIM'!$C$50</f>
        <v>0.002717262864975</v>
      </c>
      <c r="D26" s="66" t="n">
        <f aca="false">+'I TRIM'!D39/'I TRIM'!$D$50</f>
        <v>0.00842066744624178</v>
      </c>
      <c r="E26" s="66" t="n">
        <f aca="false">+'I TRIM'!E39/'I TRIM'!$E$50</f>
        <v>0.00694144980454595</v>
      </c>
      <c r="F26" s="66" t="n">
        <f aca="false">+'I TRIM'!F39/'I TRIM'!$F$50</f>
        <v>0.00635149484208641</v>
      </c>
      <c r="G26" s="66" t="n">
        <f aca="false">+'I TRIM'!G39/'I TRIM'!$G$50</f>
        <v>0.0135403929869505</v>
      </c>
      <c r="H26" s="66" t="n">
        <f aca="false">+'I TRIM'!H39/'I TRIM'!$H$50</f>
        <v>0.00332399258017369</v>
      </c>
      <c r="I26" s="66" t="n">
        <f aca="false">+'I TRIM'!I39/'I TRIM'!$I$50</f>
        <v>0.00744604863348765</v>
      </c>
      <c r="J26" s="66" t="n">
        <f aca="false">+'I TRIM'!J39/'I TRIM'!$J$50</f>
        <v>0.00644436353569468</v>
      </c>
      <c r="K26" s="66" t="n">
        <f aca="false">+'I TRIM'!K39/'I TRIM'!$K$50</f>
        <v>0.0116285641391687</v>
      </c>
      <c r="L26" s="66" t="n">
        <f aca="false">+'I TRIM'!L39/'I TRIM'!$L$50</f>
        <v>0.00688832715091653</v>
      </c>
      <c r="M26" s="66" t="n">
        <f aca="false">+'I TRIM'!M39/'I TRIM'!$M$50</f>
        <v>0.175707333939306</v>
      </c>
      <c r="N26" s="66" t="n">
        <f aca="false">+'I TRIM'!N39/'I TRIM'!$N$50</f>
        <v>0.0374683236403382</v>
      </c>
      <c r="O26" s="66" t="n">
        <f aca="false">+'I TRIM'!O39/'I TRIM'!$O$50</f>
        <v>0.0140168406007217</v>
      </c>
      <c r="P26" s="66" t="n">
        <f aca="false">+'I TRIM'!P39/'I TRIM'!$P$50</f>
        <v>0.00776505631948735</v>
      </c>
      <c r="Q26" s="66" t="n">
        <f aca="false">+'I TRIM'!Q39/'I TRIM'!$Q$50</f>
        <v>0.00641533909172879</v>
      </c>
      <c r="R26" s="66" t="n">
        <f aca="false">+'I TRIM'!R39/'I TRIM'!$R$50</f>
        <v>0.0218027373012612</v>
      </c>
      <c r="S26" s="66" t="n">
        <f aca="false">+'I TRIM'!S39/'I TRIM'!$S$50</f>
        <v>0.0104957054648986</v>
      </c>
      <c r="T26" s="66" t="n">
        <f aca="false">+'I TRIM'!T39/'I TRIM'!$T$50</f>
        <v>0.00368865073377837</v>
      </c>
      <c r="U26" s="66" t="n">
        <f aca="false">+'I TRIM'!U39/'I TRIM'!$U$50</f>
        <v>0.0145648707690682</v>
      </c>
      <c r="V26" s="66" t="n">
        <f aca="false">+'I TRIM'!V39/'I TRIM'!$V$50</f>
        <v>0.00606654218970393</v>
      </c>
      <c r="W26" s="66" t="n">
        <f aca="false">+'I TRIM'!W39/'I TRIM'!$W$50</f>
        <v>0.00890418916513842</v>
      </c>
      <c r="X26" s="66" t="n">
        <f aca="false">+'I TRIM'!X39/'I TRIM'!$X$50</f>
        <v>0.00734390581866977</v>
      </c>
      <c r="Y26" s="66" t="n">
        <f aca="false">+'I TRIM'!Y39/'I TRIM'!$Y$50</f>
        <v>0.00909970471561791</v>
      </c>
      <c r="Z26" s="66" t="n">
        <f aca="false">+'I TRIM'!Z39/'I TRIM'!$Z$50</f>
        <v>0.00913230939467616</v>
      </c>
    </row>
    <row r="27" customFormat="false" ht="35.1" hidden="false" customHeight="true" outlineLevel="0" collapsed="false">
      <c r="A27" s="68" t="s">
        <v>87</v>
      </c>
      <c r="B27" s="69" t="n">
        <f aca="false">+'I TRIM'!B40/'I TRIM'!$B$50</f>
        <v>4.47887598269687E-006</v>
      </c>
      <c r="C27" s="69" t="n">
        <f aca="false">+'I TRIM'!C40/'I TRIM'!$C$50</f>
        <v>0</v>
      </c>
      <c r="D27" s="69" t="n">
        <f aca="false">+'I TRIM'!D40/'I TRIM'!$D$50</f>
        <v>0</v>
      </c>
      <c r="E27" s="69" t="n">
        <f aca="false">+'I TRIM'!E40/'I TRIM'!$E$50</f>
        <v>0</v>
      </c>
      <c r="F27" s="69" t="n">
        <f aca="false">+'I TRIM'!F40/'I TRIM'!$F$50</f>
        <v>5.72119953202141E-006</v>
      </c>
      <c r="G27" s="69" t="n">
        <f aca="false">+'I TRIM'!G40/'I TRIM'!$G$50</f>
        <v>0.000692871317632712</v>
      </c>
      <c r="H27" s="69" t="n">
        <f aca="false">+'I TRIM'!H40/'I TRIM'!$H$50</f>
        <v>7.06315460031675E-005</v>
      </c>
      <c r="I27" s="69" t="n">
        <f aca="false">+'I TRIM'!I40/'I TRIM'!$I$50</f>
        <v>0</v>
      </c>
      <c r="J27" s="69" t="n">
        <f aca="false">+'I TRIM'!J40/'I TRIM'!$J$50</f>
        <v>6.14720589521736E-006</v>
      </c>
      <c r="K27" s="69" t="n">
        <f aca="false">+'I TRIM'!K40/'I TRIM'!$K$50</f>
        <v>0.00104683854206789</v>
      </c>
      <c r="L27" s="69" t="n">
        <f aca="false">+'I TRIM'!L40/'I TRIM'!$L$50</f>
        <v>0</v>
      </c>
      <c r="M27" s="69" t="n">
        <f aca="false">+'I TRIM'!M40/'I TRIM'!$M$50</f>
        <v>0</v>
      </c>
      <c r="N27" s="69" t="n">
        <f aca="false">+'I TRIM'!N40/'I TRIM'!$N$50</f>
        <v>2.5033038994188E-006</v>
      </c>
      <c r="O27" s="69" t="n">
        <f aca="false">+'I TRIM'!O40/'I TRIM'!$O$50</f>
        <v>3.88277242615723E-005</v>
      </c>
      <c r="P27" s="69" t="n">
        <f aca="false">+'I TRIM'!P40/'I TRIM'!$P$50</f>
        <v>0.00082990353794508</v>
      </c>
      <c r="Q27" s="69" t="n">
        <f aca="false">+'I TRIM'!Q40/'I TRIM'!$Q$50</f>
        <v>2.23937194871831E-005</v>
      </c>
      <c r="R27" s="69" t="n">
        <f aca="false">+'I TRIM'!R40/'I TRIM'!$R$50</f>
        <v>0.000122315661429813</v>
      </c>
      <c r="S27" s="69" t="n">
        <f aca="false">+'I TRIM'!S40/'I TRIM'!$S$50</f>
        <v>0</v>
      </c>
      <c r="T27" s="69" t="n">
        <f aca="false">+'I TRIM'!T40/'I TRIM'!$T$50</f>
        <v>2.27089862993638E-005</v>
      </c>
      <c r="U27" s="69" t="n">
        <f aca="false">+'I TRIM'!U40/'I TRIM'!$U$50</f>
        <v>0</v>
      </c>
      <c r="V27" s="69" t="n">
        <f aca="false">+'I TRIM'!V40/'I TRIM'!$V$50</f>
        <v>0</v>
      </c>
      <c r="W27" s="69" t="n">
        <f aca="false">+'I TRIM'!W40/'I TRIM'!$W$50</f>
        <v>0</v>
      </c>
      <c r="X27" s="69" t="n">
        <f aca="false">+'I TRIM'!X40/'I TRIM'!$X$50</f>
        <v>0</v>
      </c>
      <c r="Y27" s="69" t="n">
        <f aca="false">+'I TRIM'!Y40/'I TRIM'!$Y$50</f>
        <v>0.000325325992620245</v>
      </c>
      <c r="Z27" s="69" t="n">
        <f aca="false">+'I TRIM'!Z40/'I TRIM'!$Z$50</f>
        <v>7.90949361128905E-005</v>
      </c>
    </row>
    <row r="28" customFormat="false" ht="35.1" hidden="false" customHeight="true" outlineLevel="0" collapsed="false">
      <c r="A28" s="68" t="s">
        <v>88</v>
      </c>
      <c r="B28" s="71" t="n">
        <f aca="false">+'I TRIM'!B41/'I TRIM'!$B$50</f>
        <v>0.000296995594467795</v>
      </c>
      <c r="C28" s="71" t="n">
        <f aca="false">+'I TRIM'!C41/'I TRIM'!$C$50</f>
        <v>0.00254410207938379</v>
      </c>
      <c r="D28" s="71" t="n">
        <f aca="false">+'I TRIM'!D41/'I TRIM'!$D$50</f>
        <v>0.00410307173468561</v>
      </c>
      <c r="E28" s="71" t="n">
        <f aca="false">+'I TRIM'!E41/'I TRIM'!$E$50</f>
        <v>0.00460497044874344</v>
      </c>
      <c r="F28" s="71" t="n">
        <f aca="false">+'I TRIM'!F41/'I TRIM'!$F$50</f>
        <v>0.00412858877776024</v>
      </c>
      <c r="G28" s="71" t="n">
        <f aca="false">+'I TRIM'!G41/'I TRIM'!$G$50</f>
        <v>0.0127880377528399</v>
      </c>
      <c r="H28" s="71" t="n">
        <f aca="false">+'I TRIM'!H41/'I TRIM'!$H$50</f>
        <v>0.000411247263780236</v>
      </c>
      <c r="I28" s="71" t="n">
        <f aca="false">+'I TRIM'!I41/'I TRIM'!$I$50</f>
        <v>0.0051476563313148</v>
      </c>
      <c r="J28" s="71" t="n">
        <f aca="false">+'I TRIM'!J41/'I TRIM'!$J$50</f>
        <v>0.00571871223558332</v>
      </c>
      <c r="K28" s="71" t="n">
        <f aca="false">+'I TRIM'!K41/'I TRIM'!$K$50</f>
        <v>0.0105817255971008</v>
      </c>
      <c r="L28" s="71" t="n">
        <f aca="false">+'I TRIM'!L41/'I TRIM'!$L$50</f>
        <v>0.00630177575370696</v>
      </c>
      <c r="M28" s="71" t="n">
        <f aca="false">+'I TRIM'!M41/'I TRIM'!$M$50</f>
        <v>0.171520433217917</v>
      </c>
      <c r="N28" s="71" t="n">
        <f aca="false">+'I TRIM'!N41/'I TRIM'!$N$50</f>
        <v>0.029618089079169</v>
      </c>
      <c r="O28" s="71" t="n">
        <f aca="false">+'I TRIM'!O41/'I TRIM'!$O$50</f>
        <v>0.0061813216668984</v>
      </c>
      <c r="P28" s="71" t="n">
        <f aca="false">+'I TRIM'!P41/'I TRIM'!$P$50</f>
        <v>0.0061433574423915</v>
      </c>
      <c r="Q28" s="71" t="n">
        <f aca="false">+'I TRIM'!Q41/'I TRIM'!$Q$50</f>
        <v>0.00455469308723774</v>
      </c>
      <c r="R28" s="71" t="n">
        <f aca="false">+'I TRIM'!R41/'I TRIM'!$R$50</f>
        <v>0.0187535895794241</v>
      </c>
      <c r="S28" s="71" t="n">
        <f aca="false">+'I TRIM'!S41/'I TRIM'!$S$50</f>
        <v>0.000435033932055615</v>
      </c>
      <c r="T28" s="71" t="n">
        <f aca="false">+'I TRIM'!T41/'I TRIM'!$T$50</f>
        <v>0.000157112639163398</v>
      </c>
      <c r="U28" s="71" t="n">
        <f aca="false">+'I TRIM'!U41/'I TRIM'!$U$50</f>
        <v>0.000477268181412609</v>
      </c>
      <c r="V28" s="71" t="n">
        <f aca="false">+'I TRIM'!V41/'I TRIM'!$V$50</f>
        <v>0.00355725408508886</v>
      </c>
      <c r="W28" s="71" t="n">
        <f aca="false">+'I TRIM'!W41/'I TRIM'!$W$50</f>
        <v>0.00650227962300296</v>
      </c>
      <c r="X28" s="71" t="n">
        <f aca="false">+'I TRIM'!X41/'I TRIM'!$X$50</f>
        <v>0.00419986403158938</v>
      </c>
      <c r="Y28" s="71" t="n">
        <f aca="false">+'I TRIM'!Y41/'I TRIM'!$Y$50</f>
        <v>0.00459794735686704</v>
      </c>
      <c r="Z28" s="71" t="n">
        <f aca="false">+'I TRIM'!Z41/'I TRIM'!$Z$50</f>
        <v>0.00692078197871389</v>
      </c>
    </row>
    <row r="29" customFormat="false" ht="35.1" hidden="false" customHeight="true" outlineLevel="0" collapsed="false">
      <c r="A29" s="68" t="s">
        <v>89</v>
      </c>
      <c r="B29" s="73" t="n">
        <f aca="false">+'I TRIM'!B42/'I TRIM'!$B$50</f>
        <v>0.000278622455591685</v>
      </c>
      <c r="C29" s="73" t="n">
        <f aca="false">+'I TRIM'!C42/'I TRIM'!$C$50</f>
        <v>0.000173160785591209</v>
      </c>
      <c r="D29" s="73" t="n">
        <f aca="false">+'I TRIM'!D42/'I TRIM'!$D$50</f>
        <v>0.00431759571155617</v>
      </c>
      <c r="E29" s="73" t="n">
        <f aca="false">+'I TRIM'!E42/'I TRIM'!$E$50</f>
        <v>0.00233647935580252</v>
      </c>
      <c r="F29" s="73" t="n">
        <f aca="false">+'I TRIM'!F42/'I TRIM'!$F$50</f>
        <v>0.00221718486479414</v>
      </c>
      <c r="G29" s="73" t="n">
        <f aca="false">+'I TRIM'!G42/'I TRIM'!$G$50</f>
        <v>5.94839164778204E-005</v>
      </c>
      <c r="H29" s="73" t="n">
        <f aca="false">+'I TRIM'!H42/'I TRIM'!$H$50</f>
        <v>0.00284211377039029</v>
      </c>
      <c r="I29" s="73" t="n">
        <f aca="false">+'I TRIM'!I42/'I TRIM'!$I$50</f>
        <v>0.00229839230217285</v>
      </c>
      <c r="J29" s="73" t="n">
        <f aca="false">+'I TRIM'!J42/'I TRIM'!$J$50</f>
        <v>0.000719504094216146</v>
      </c>
      <c r="K29" s="73" t="n">
        <f aca="false">+'I TRIM'!K42/'I TRIM'!$K$50</f>
        <v>0</v>
      </c>
      <c r="L29" s="73" t="n">
        <f aca="false">+'I TRIM'!L42/'I TRIM'!$L$50</f>
        <v>0.000586551397209568</v>
      </c>
      <c r="M29" s="73" t="n">
        <f aca="false">+'I TRIM'!M42/'I TRIM'!$M$50</f>
        <v>0.00418690072138869</v>
      </c>
      <c r="N29" s="73" t="n">
        <f aca="false">+'I TRIM'!N42/'I TRIM'!$N$50</f>
        <v>0.00784773125726974</v>
      </c>
      <c r="O29" s="73" t="n">
        <f aca="false">+'I TRIM'!O42/'I TRIM'!$O$50</f>
        <v>0.00779669120956169</v>
      </c>
      <c r="P29" s="73" t="n">
        <f aca="false">+'I TRIM'!P42/'I TRIM'!$P$50</f>
        <v>0.000791795339150772</v>
      </c>
      <c r="Q29" s="73" t="n">
        <f aca="false">+'I TRIM'!Q42/'I TRIM'!$Q$50</f>
        <v>0.00183825228500386</v>
      </c>
      <c r="R29" s="73" t="n">
        <f aca="false">+'I TRIM'!R42/'I TRIM'!$R$50</f>
        <v>0.00292683206040728</v>
      </c>
      <c r="S29" s="73" t="n">
        <f aca="false">+'I TRIM'!S42/'I TRIM'!$S$50</f>
        <v>0.010060671532843</v>
      </c>
      <c r="T29" s="73" t="n">
        <f aca="false">+'I TRIM'!T42/'I TRIM'!$T$50</f>
        <v>0.00350882910831561</v>
      </c>
      <c r="U29" s="73" t="n">
        <f aca="false">+'I TRIM'!U42/'I TRIM'!$U$50</f>
        <v>0.0140876025876556</v>
      </c>
      <c r="V29" s="73" t="n">
        <f aca="false">+'I TRIM'!V42/'I TRIM'!$V$50</f>
        <v>0.00250928810461506</v>
      </c>
      <c r="W29" s="73" t="n">
        <f aca="false">+'I TRIM'!W42/'I TRIM'!$W$50</f>
        <v>0.00240190954213546</v>
      </c>
      <c r="X29" s="73" t="n">
        <f aca="false">+'I TRIM'!X42/'I TRIM'!$X$50</f>
        <v>0.00314404178708039</v>
      </c>
      <c r="Y29" s="73" t="n">
        <f aca="false">+'I TRIM'!Y42/'I TRIM'!$Y$50</f>
        <v>0.00417643136613063</v>
      </c>
      <c r="Z29" s="73" t="n">
        <f aca="false">+'I TRIM'!Z42/'I TRIM'!$Z$50</f>
        <v>0.00213243247984938</v>
      </c>
    </row>
    <row r="30" customFormat="false" ht="35.1" hidden="false" customHeight="true" outlineLevel="0" collapsed="false">
      <c r="A30" s="36" t="s">
        <v>90</v>
      </c>
      <c r="B30" s="74" t="n">
        <f aca="false">+B11+B26</f>
        <v>1</v>
      </c>
      <c r="C30" s="74" t="n">
        <f aca="false">+C11+C26</f>
        <v>1</v>
      </c>
      <c r="D30" s="74" t="n">
        <f aca="false">+D11+D26</f>
        <v>1</v>
      </c>
      <c r="E30" s="74" t="n">
        <f aca="false">+E11+E26</f>
        <v>1</v>
      </c>
      <c r="F30" s="74" t="n">
        <f aca="false">+F11+F26</f>
        <v>1</v>
      </c>
      <c r="G30" s="74" t="n">
        <f aca="false">+G11+G26</f>
        <v>1</v>
      </c>
      <c r="H30" s="74" t="n">
        <f aca="false">+H11+H26</f>
        <v>1</v>
      </c>
      <c r="I30" s="74" t="n">
        <f aca="false">+I11+I26</f>
        <v>1</v>
      </c>
      <c r="J30" s="74" t="n">
        <f aca="false">+J11+J26</f>
        <v>1</v>
      </c>
      <c r="K30" s="74" t="n">
        <f aca="false">+K11+K26</f>
        <v>1</v>
      </c>
      <c r="L30" s="74" t="n">
        <f aca="false">+L11+L26</f>
        <v>1</v>
      </c>
      <c r="M30" s="74" t="n">
        <f aca="false">+M11+M26</f>
        <v>1</v>
      </c>
      <c r="N30" s="74" t="n">
        <f aca="false">+N11+N26</f>
        <v>1</v>
      </c>
      <c r="O30" s="74" t="n">
        <f aca="false">+O11+O26</f>
        <v>1</v>
      </c>
      <c r="P30" s="74" t="n">
        <f aca="false">+P11+P26</f>
        <v>1</v>
      </c>
      <c r="Q30" s="74" t="n">
        <f aca="false">+Q11+Q26</f>
        <v>1</v>
      </c>
      <c r="R30" s="74" t="n">
        <f aca="false">+R11+R26</f>
        <v>1</v>
      </c>
      <c r="S30" s="74" t="n">
        <f aca="false">+S11+S26</f>
        <v>1</v>
      </c>
      <c r="T30" s="74" t="n">
        <f aca="false">+T11+T26</f>
        <v>1</v>
      </c>
      <c r="U30" s="74" t="n">
        <f aca="false">+U11+U26</f>
        <v>1</v>
      </c>
      <c r="V30" s="74" t="n">
        <f aca="false">+V11+V26</f>
        <v>1</v>
      </c>
      <c r="W30" s="74" t="n">
        <f aca="false">+W11+W26</f>
        <v>1</v>
      </c>
      <c r="X30" s="74" t="n">
        <f aca="false">+X11+X26</f>
        <v>1</v>
      </c>
      <c r="Y30" s="74" t="n">
        <f aca="false">+Y11+Y26</f>
        <v>1</v>
      </c>
      <c r="Z30" s="74" t="n">
        <f aca="false">+Z11+Z26</f>
        <v>1</v>
      </c>
    </row>
    <row r="31" s="21" customFormat="true" ht="10.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s="21" customFormat="true" ht="10.5" hidden="false" customHeight="true" outlineLevel="0" collapsed="false">
      <c r="A32" s="4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35.1" hidden="false" customHeight="true" outlineLevel="0" collapsed="false">
      <c r="A33" s="36" t="s">
        <v>91</v>
      </c>
      <c r="B33" s="66" t="n">
        <f aca="false">+'I TRIM'!B26/'I TRIM'!$B$51</f>
        <v>0.935819549203965</v>
      </c>
      <c r="C33" s="66" t="n">
        <f aca="false">+'I TRIM'!C26/'I TRIM'!$C$51</f>
        <v>0.990923582501808</v>
      </c>
      <c r="D33" s="66" t="n">
        <f aca="false">+'I TRIM'!D26/'I TRIM'!$D$51</f>
        <v>0.964100010338299</v>
      </c>
      <c r="E33" s="66" t="n">
        <f aca="false">+'I TRIM'!E26/'I TRIM'!$E$51</f>
        <v>0.975772422015897</v>
      </c>
      <c r="F33" s="66" t="n">
        <f aca="false">+'I TRIM'!F26/'I TRIM'!$F$51</f>
        <v>0.938309721239381</v>
      </c>
      <c r="G33" s="66" t="n">
        <f aca="false">+'I TRIM'!G26/'I TRIM'!$G$51</f>
        <v>0.958132001731588</v>
      </c>
      <c r="H33" s="66" t="n">
        <f aca="false">+'I TRIM'!H26/'I TRIM'!$H$51</f>
        <v>0.917871527552338</v>
      </c>
      <c r="I33" s="66" t="n">
        <f aca="false">+'I TRIM'!I26/'I TRIM'!$I$51</f>
        <v>0.975007845117575</v>
      </c>
      <c r="J33" s="66" t="n">
        <f aca="false">+'I TRIM'!J26/'I TRIM'!$J$51</f>
        <v>0.871998755817397</v>
      </c>
      <c r="K33" s="66" t="n">
        <f aca="false">+'I TRIM'!K26/'I TRIM'!$K$51</f>
        <v>0.914893375934179</v>
      </c>
      <c r="L33" s="66" t="n">
        <f aca="false">+'I TRIM'!L26/'I TRIM'!$L$51</f>
        <v>0.891082363508378</v>
      </c>
      <c r="M33" s="66" t="n">
        <f aca="false">+'I TRIM'!M26/'I TRIM'!$M$51</f>
        <v>0.938109692145024</v>
      </c>
      <c r="N33" s="66" t="n">
        <f aca="false">+'I TRIM'!N26/'I TRIM'!$N$51</f>
        <v>0.96672828033847</v>
      </c>
      <c r="O33" s="66" t="n">
        <f aca="false">+'I TRIM'!O26/'I TRIM'!$O$51</f>
        <v>0.922947217254217</v>
      </c>
      <c r="P33" s="66" t="n">
        <f aca="false">+'I TRIM'!P26/'I TRIM'!$P$51</f>
        <v>0.949078826346714</v>
      </c>
      <c r="Q33" s="66" t="n">
        <f aca="false">+'I TRIM'!Q26/'I TRIM'!$Q$51</f>
        <v>0.920283164952658</v>
      </c>
      <c r="R33" s="66" t="n">
        <f aca="false">+'I TRIM'!R26/'I TRIM'!$R$51</f>
        <v>0.965272152278763</v>
      </c>
      <c r="S33" s="66" t="n">
        <f aca="false">+'I TRIM'!S26/'I TRIM'!$S$51</f>
        <v>0.783959641746204</v>
      </c>
      <c r="T33" s="66" t="n">
        <f aca="false">+'I TRIM'!T26/'I TRIM'!$T$51</f>
        <v>0.598794263663985</v>
      </c>
      <c r="U33" s="66" t="n">
        <f aca="false">+'I TRIM'!U26/'I TRIM'!$U$51</f>
        <v>0.954917383854035</v>
      </c>
      <c r="V33" s="66" t="n">
        <f aca="false">+'I TRIM'!V26/'I TRIM'!$V$51</f>
        <v>0.970248921224374</v>
      </c>
      <c r="W33" s="66" t="n">
        <f aca="false">+'I TRIM'!W26/'I TRIM'!$W$51</f>
        <v>0.693686365155639</v>
      </c>
      <c r="X33" s="66" t="n">
        <f aca="false">+'I TRIM'!X26/'I TRIM'!$X$51</f>
        <v>0.947400656420169</v>
      </c>
      <c r="Y33" s="66" t="n">
        <f aca="false">+'I TRIM'!Y26/'I TRIM'!$Y$51</f>
        <v>0.953349818728572</v>
      </c>
      <c r="Z33" s="66" t="n">
        <f aca="false">+'I TRIM'!Z26/'I TRIM'!$Z$51</f>
        <v>0.94766301934296</v>
      </c>
    </row>
    <row r="34" customFormat="false" ht="35.1" hidden="false" customHeight="true" outlineLevel="0" collapsed="false">
      <c r="A34" s="70" t="s">
        <v>92</v>
      </c>
      <c r="B34" s="69" t="n">
        <f aca="false">+'I TRIM'!B27/'I TRIM'!$B$51</f>
        <v>0.721739329353062</v>
      </c>
      <c r="C34" s="69" t="n">
        <f aca="false">+'I TRIM'!C27/'I TRIM'!$C$51</f>
        <v>0.486615181749564</v>
      </c>
      <c r="D34" s="69" t="n">
        <f aca="false">+'I TRIM'!D27/'I TRIM'!$D$51</f>
        <v>0.593133665677399</v>
      </c>
      <c r="E34" s="69" t="n">
        <f aca="false">+'I TRIM'!E27/'I TRIM'!$E$51</f>
        <v>0.479533275657147</v>
      </c>
      <c r="F34" s="69" t="n">
        <f aca="false">+'I TRIM'!F27/'I TRIM'!$F$51</f>
        <v>0.570307603703688</v>
      </c>
      <c r="G34" s="69" t="n">
        <f aca="false">+'I TRIM'!G27/'I TRIM'!$G$51</f>
        <v>0.529947443041111</v>
      </c>
      <c r="H34" s="69" t="n">
        <f aca="false">+'I TRIM'!H27/'I TRIM'!$H$51</f>
        <v>0.581333962682587</v>
      </c>
      <c r="I34" s="69" t="n">
        <f aca="false">+'I TRIM'!I27/'I TRIM'!$I$51</f>
        <v>0.509666439416995</v>
      </c>
      <c r="J34" s="69" t="n">
        <f aca="false">+'I TRIM'!J27/'I TRIM'!$J$51</f>
        <v>0.511552988838403</v>
      </c>
      <c r="K34" s="69" t="n">
        <f aca="false">+'I TRIM'!K27/'I TRIM'!$K$51</f>
        <v>0.648274306058994</v>
      </c>
      <c r="L34" s="69" t="n">
        <f aca="false">+'I TRIM'!L27/'I TRIM'!$L$51</f>
        <v>0.532030313982262</v>
      </c>
      <c r="M34" s="69" t="n">
        <f aca="false">+'I TRIM'!M27/'I TRIM'!$M$51</f>
        <v>0.566452764890226</v>
      </c>
      <c r="N34" s="69" t="n">
        <f aca="false">+'I TRIM'!N27/'I TRIM'!$N$51</f>
        <v>0.669558437341817</v>
      </c>
      <c r="O34" s="69" t="n">
        <f aca="false">+'I TRIM'!O27/'I TRIM'!$O$51</f>
        <v>0.420797259132467</v>
      </c>
      <c r="P34" s="69" t="n">
        <f aca="false">+'I TRIM'!P27/'I TRIM'!$P$51</f>
        <v>0.582058525529667</v>
      </c>
      <c r="Q34" s="69" t="n">
        <f aca="false">+'I TRIM'!Q27/'I TRIM'!$Q$51</f>
        <v>0.654615105369188</v>
      </c>
      <c r="R34" s="69" t="n">
        <f aca="false">+'I TRIM'!R27/'I TRIM'!$R$51</f>
        <v>0.675017943471036</v>
      </c>
      <c r="S34" s="69" t="n">
        <f aca="false">+'I TRIM'!S27/'I TRIM'!$S$51</f>
        <v>0.558129841853315</v>
      </c>
      <c r="T34" s="69" t="n">
        <f aca="false">+'I TRIM'!T27/'I TRIM'!$T$51</f>
        <v>0.495049619679379</v>
      </c>
      <c r="U34" s="69" t="n">
        <f aca="false">+'I TRIM'!U27/'I TRIM'!$U$51</f>
        <v>0.455583753949806</v>
      </c>
      <c r="V34" s="69" t="n">
        <f aca="false">+'I TRIM'!V27/'I TRIM'!$V$51</f>
        <v>0.524909955708041</v>
      </c>
      <c r="W34" s="69" t="n">
        <f aca="false">+'I TRIM'!W27/'I TRIM'!$W$51</f>
        <v>0.432363958704731</v>
      </c>
      <c r="X34" s="69" t="n">
        <f aca="false">+'I TRIM'!X27/'I TRIM'!$X$51</f>
        <v>0.657457332597324</v>
      </c>
      <c r="Y34" s="69" t="n">
        <f aca="false">+'I TRIM'!Y27/'I TRIM'!$Y$51</f>
        <v>0.50540090542606</v>
      </c>
      <c r="Z34" s="69" t="n">
        <f aca="false">+'I TRIM'!Z27/'I TRIM'!$Z$51</f>
        <v>0.546656363629276</v>
      </c>
    </row>
    <row r="35" customFormat="false" ht="35.1" hidden="false" customHeight="true" outlineLevel="0" collapsed="false">
      <c r="A35" s="68" t="s">
        <v>48</v>
      </c>
      <c r="B35" s="72" t="n">
        <f aca="false">+'I TRIM'!B28/'I TRIM'!$B$51</f>
        <v>0.500462622160085</v>
      </c>
      <c r="C35" s="72" t="n">
        <f aca="false">+'I TRIM'!C28/'I TRIM'!$C$51</f>
        <v>0.464463206774317</v>
      </c>
      <c r="D35" s="72" t="n">
        <f aca="false">+'I TRIM'!D28/'I TRIM'!$D$51</f>
        <v>0.551930513694511</v>
      </c>
      <c r="E35" s="72" t="n">
        <f aca="false">+'I TRIM'!E28/'I TRIM'!$E$51</f>
        <v>0.405206107689971</v>
      </c>
      <c r="F35" s="72" t="n">
        <f aca="false">+'I TRIM'!F28/'I TRIM'!$F$51</f>
        <v>0.465053954976363</v>
      </c>
      <c r="G35" s="72" t="n">
        <f aca="false">+'I TRIM'!G28/'I TRIM'!$G$51</f>
        <v>0.48770416502351</v>
      </c>
      <c r="H35" s="72" t="n">
        <f aca="false">+'I TRIM'!H28/'I TRIM'!$H$51</f>
        <v>0.555189450724613</v>
      </c>
      <c r="I35" s="72" t="n">
        <f aca="false">+'I TRIM'!I28/'I TRIM'!$I$51</f>
        <v>0.466759752004385</v>
      </c>
      <c r="J35" s="72" t="n">
        <f aca="false">+'I TRIM'!J28/'I TRIM'!$J$51</f>
        <v>0.400636616511363</v>
      </c>
      <c r="K35" s="72" t="n">
        <f aca="false">+'I TRIM'!K28/'I TRIM'!$K$51</f>
        <v>0.619623099162561</v>
      </c>
      <c r="L35" s="72" t="n">
        <f aca="false">+'I TRIM'!L28/'I TRIM'!$L$51</f>
        <v>0.431357377410439</v>
      </c>
      <c r="M35" s="72" t="n">
        <f aca="false">+'I TRIM'!M28/'I TRIM'!$M$51</f>
        <v>0.487657727628646</v>
      </c>
      <c r="N35" s="72" t="n">
        <f aca="false">+'I TRIM'!N28/'I TRIM'!$N$51</f>
        <v>0.598530317282495</v>
      </c>
      <c r="O35" s="72" t="n">
        <f aca="false">+'I TRIM'!O28/'I TRIM'!$O$51</f>
        <v>0.380635862484862</v>
      </c>
      <c r="P35" s="72" t="n">
        <f aca="false">+'I TRIM'!P28/'I TRIM'!$P$51</f>
        <v>0.527556404362045</v>
      </c>
      <c r="Q35" s="72" t="n">
        <f aca="false">+'I TRIM'!Q28/'I TRIM'!$Q$51</f>
        <v>0.592797813932794</v>
      </c>
      <c r="R35" s="72" t="n">
        <f aca="false">+'I TRIM'!R28/'I TRIM'!$R$51</f>
        <v>0.633530644975183</v>
      </c>
      <c r="S35" s="72" t="n">
        <f aca="false">+'I TRIM'!S28/'I TRIM'!$S$51</f>
        <v>0.426743717523954</v>
      </c>
      <c r="T35" s="72" t="n">
        <f aca="false">+'I TRIM'!T28/'I TRIM'!$T$51</f>
        <v>0.45050124669355</v>
      </c>
      <c r="U35" s="72" t="n">
        <f aca="false">+'I TRIM'!U28/'I TRIM'!$U$51</f>
        <v>0.430527807485195</v>
      </c>
      <c r="V35" s="72" t="n">
        <f aca="false">+'I TRIM'!V28/'I TRIM'!$V$51</f>
        <v>0.464525727300977</v>
      </c>
      <c r="W35" s="72" t="n">
        <f aca="false">+'I TRIM'!W28/'I TRIM'!$W$51</f>
        <v>0.388310236087177</v>
      </c>
      <c r="X35" s="72" t="n">
        <f aca="false">+'I TRIM'!X28/'I TRIM'!$X$51</f>
        <v>0.621528227229748</v>
      </c>
      <c r="Y35" s="72" t="n">
        <f aca="false">+'I TRIM'!Y28/'I TRIM'!$Y$51</f>
        <v>0.476501500313165</v>
      </c>
      <c r="Z35" s="72" t="n">
        <f aca="false">+'I TRIM'!Z28/'I TRIM'!$Z$51</f>
        <v>0.482970716214366</v>
      </c>
    </row>
    <row r="36" customFormat="false" ht="35.1" hidden="false" customHeight="true" outlineLevel="0" collapsed="false">
      <c r="A36" s="68" t="s">
        <v>49</v>
      </c>
      <c r="B36" s="72" t="n">
        <f aca="false">+'I TRIM'!B29/'I TRIM'!$B$51</f>
        <v>0.0418669185938889</v>
      </c>
      <c r="C36" s="72" t="n">
        <f aca="false">+'I TRIM'!C29/'I TRIM'!$C$51</f>
        <v>0.00488918220158792</v>
      </c>
      <c r="D36" s="72" t="n">
        <f aca="false">+'I TRIM'!D29/'I TRIM'!$D$51</f>
        <v>0.0120759875564652</v>
      </c>
      <c r="E36" s="72" t="n">
        <f aca="false">+'I TRIM'!E29/'I TRIM'!$E$51</f>
        <v>0.0215548787104811</v>
      </c>
      <c r="F36" s="72" t="n">
        <f aca="false">+'I TRIM'!F29/'I TRIM'!$F$51</f>
        <v>0.0644088295969295</v>
      </c>
      <c r="G36" s="72" t="n">
        <f aca="false">+'I TRIM'!G29/'I TRIM'!$G$51</f>
        <v>0.0163216169156347</v>
      </c>
      <c r="H36" s="72" t="n">
        <f aca="false">+'I TRIM'!H29/'I TRIM'!$H$51</f>
        <v>0.00732175851968665</v>
      </c>
      <c r="I36" s="72" t="n">
        <f aca="false">+'I TRIM'!I29/'I TRIM'!$I$51</f>
        <v>0.019195928223934</v>
      </c>
      <c r="J36" s="72" t="n">
        <f aca="false">+'I TRIM'!J29/'I TRIM'!$J$51</f>
        <v>0.0483352989758283</v>
      </c>
      <c r="K36" s="72" t="n">
        <f aca="false">+'I TRIM'!K29/'I TRIM'!$K$51</f>
        <v>0.0154403909416341</v>
      </c>
      <c r="L36" s="72" t="n">
        <f aca="false">+'I TRIM'!L29/'I TRIM'!$L$51</f>
        <v>0.0444971339201493</v>
      </c>
      <c r="M36" s="72" t="n">
        <f aca="false">+'I TRIM'!M29/'I TRIM'!$M$51</f>
        <v>0.0252893868924647</v>
      </c>
      <c r="N36" s="72" t="n">
        <f aca="false">+'I TRIM'!N29/'I TRIM'!$N$51</f>
        <v>0.0258820118992897</v>
      </c>
      <c r="O36" s="72" t="n">
        <f aca="false">+'I TRIM'!O29/'I TRIM'!$O$51</f>
        <v>0.010110772665587</v>
      </c>
      <c r="P36" s="72" t="n">
        <f aca="false">+'I TRIM'!P29/'I TRIM'!$P$51</f>
        <v>0.0201001424396693</v>
      </c>
      <c r="Q36" s="72" t="n">
        <f aca="false">+'I TRIM'!Q29/'I TRIM'!$Q$51</f>
        <v>0.0274051394070049</v>
      </c>
      <c r="R36" s="72" t="n">
        <f aca="false">+'I TRIM'!R29/'I TRIM'!$R$51</f>
        <v>0.00995695163900463</v>
      </c>
      <c r="S36" s="72" t="n">
        <f aca="false">+'I TRIM'!S29/'I TRIM'!$S$51</f>
        <v>0.0157663349195233</v>
      </c>
      <c r="T36" s="72" t="n">
        <f aca="false">+'I TRIM'!T29/'I TRIM'!$T$51</f>
        <v>0.0160328433923458</v>
      </c>
      <c r="U36" s="72" t="n">
        <f aca="false">+'I TRIM'!U29/'I TRIM'!$U$51</f>
        <v>0.00978793952157971</v>
      </c>
      <c r="V36" s="72" t="n">
        <f aca="false">+'I TRIM'!V29/'I TRIM'!$V$51</f>
        <v>0.0189690497417609</v>
      </c>
      <c r="W36" s="72" t="n">
        <f aca="false">+'I TRIM'!W29/'I TRIM'!$W$51</f>
        <v>0.0123733312867724</v>
      </c>
      <c r="X36" s="72" t="n">
        <f aca="false">+'I TRIM'!X29/'I TRIM'!$X$51</f>
        <v>0.00705084595954644</v>
      </c>
      <c r="Y36" s="72" t="n">
        <f aca="false">+'I TRIM'!Y29/'I TRIM'!$Y$51</f>
        <v>0.0122457528706605</v>
      </c>
      <c r="Z36" s="72" t="n">
        <f aca="false">+'I TRIM'!Z29/'I TRIM'!$Z$51</f>
        <v>0.0180789543743124</v>
      </c>
    </row>
    <row r="37" customFormat="false" ht="35.1" hidden="false" customHeight="true" outlineLevel="0" collapsed="false">
      <c r="A37" s="68" t="s">
        <v>50</v>
      </c>
      <c r="B37" s="72" t="n">
        <f aca="false">+'I TRIM'!B30/'I TRIM'!$B$51</f>
        <v>0.179409788599089</v>
      </c>
      <c r="C37" s="72" t="n">
        <f aca="false">+'I TRIM'!C30/'I TRIM'!$C$51</f>
        <v>0.0172627927736583</v>
      </c>
      <c r="D37" s="72" t="n">
        <f aca="false">+'I TRIM'!D30/'I TRIM'!$D$51</f>
        <v>0.0291271644264225</v>
      </c>
      <c r="E37" s="72" t="n">
        <f aca="false">+'I TRIM'!E30/'I TRIM'!$E$51</f>
        <v>0.052772289256695</v>
      </c>
      <c r="F37" s="72" t="n">
        <f aca="false">+'I TRIM'!F30/'I TRIM'!$F$51</f>
        <v>0.0408448191303959</v>
      </c>
      <c r="G37" s="72" t="n">
        <f aca="false">+'I TRIM'!G30/'I TRIM'!$G$51</f>
        <v>0.0259216611019664</v>
      </c>
      <c r="H37" s="72" t="n">
        <f aca="false">+'I TRIM'!H30/'I TRIM'!$H$51</f>
        <v>0.0188227534382874</v>
      </c>
      <c r="I37" s="72" t="n">
        <f aca="false">+'I TRIM'!I30/'I TRIM'!$I$51</f>
        <v>0.0237107591886758</v>
      </c>
      <c r="J37" s="72" t="n">
        <f aca="false">+'I TRIM'!J30/'I TRIM'!$J$51</f>
        <v>0.0625810733512113</v>
      </c>
      <c r="K37" s="72" t="n">
        <f aca="false">+'I TRIM'!K30/'I TRIM'!$K$51</f>
        <v>0.0132108159547991</v>
      </c>
      <c r="L37" s="72" t="n">
        <f aca="false">+'I TRIM'!L30/'I TRIM'!$L$51</f>
        <v>0.056175802651674</v>
      </c>
      <c r="M37" s="72" t="n">
        <f aca="false">+'I TRIM'!M30/'I TRIM'!$M$51</f>
        <v>0.053505650369115</v>
      </c>
      <c r="N37" s="72" t="n">
        <f aca="false">+'I TRIM'!N30/'I TRIM'!$N$51</f>
        <v>0.0451461081600317</v>
      </c>
      <c r="O37" s="72" t="n">
        <f aca="false">+'I TRIM'!O30/'I TRIM'!$O$51</f>
        <v>0.0300506239820181</v>
      </c>
      <c r="P37" s="72" t="n">
        <f aca="false">+'I TRIM'!P30/'I TRIM'!$P$51</f>
        <v>0.034401978727953</v>
      </c>
      <c r="Q37" s="72" t="n">
        <f aca="false">+'I TRIM'!Q30/'I TRIM'!$Q$51</f>
        <v>0.0344121520293885</v>
      </c>
      <c r="R37" s="72" t="n">
        <f aca="false">+'I TRIM'!R30/'I TRIM'!$R$51</f>
        <v>0.031530346856848</v>
      </c>
      <c r="S37" s="72" t="n">
        <f aca="false">+'I TRIM'!S30/'I TRIM'!$S$51</f>
        <v>0.115619789409838</v>
      </c>
      <c r="T37" s="72" t="n">
        <f aca="false">+'I TRIM'!T30/'I TRIM'!$T$51</f>
        <v>0.0285155295934826</v>
      </c>
      <c r="U37" s="72" t="n">
        <f aca="false">+'I TRIM'!U30/'I TRIM'!$U$51</f>
        <v>0.0152680069430312</v>
      </c>
      <c r="V37" s="72" t="n">
        <f aca="false">+'I TRIM'!V30/'I TRIM'!$V$51</f>
        <v>0.0414151786653032</v>
      </c>
      <c r="W37" s="72" t="n">
        <f aca="false">+'I TRIM'!W30/'I TRIM'!$W$51</f>
        <v>0.0316803913307822</v>
      </c>
      <c r="X37" s="72" t="n">
        <f aca="false">+'I TRIM'!X30/'I TRIM'!$X$51</f>
        <v>0.0288782594080297</v>
      </c>
      <c r="Y37" s="72" t="n">
        <f aca="false">+'I TRIM'!Y30/'I TRIM'!$Y$51</f>
        <v>0.0166536522422348</v>
      </c>
      <c r="Z37" s="72" t="n">
        <f aca="false">+'I TRIM'!Z30/'I TRIM'!$Z$51</f>
        <v>0.0456066930405971</v>
      </c>
    </row>
    <row r="38" customFormat="false" ht="35.1" hidden="false" customHeight="true" outlineLevel="0" collapsed="false">
      <c r="A38" s="68" t="s">
        <v>93</v>
      </c>
      <c r="B38" s="72" t="n">
        <f aca="false">+'I TRIM'!B31/'I TRIM'!$B$51</f>
        <v>0.0760203128903628</v>
      </c>
      <c r="C38" s="72" t="n">
        <f aca="false">+'I TRIM'!C31/'I TRIM'!$C$51</f>
        <v>0.0520057900585579</v>
      </c>
      <c r="D38" s="72" t="n">
        <f aca="false">+'I TRIM'!D31/'I TRIM'!$D$51</f>
        <v>0.0179133320187671</v>
      </c>
      <c r="E38" s="72" t="n">
        <f aca="false">+'I TRIM'!E31/'I TRIM'!$E$51</f>
        <v>0.0381436458245159</v>
      </c>
      <c r="F38" s="72" t="n">
        <f aca="false">+'I TRIM'!F31/'I TRIM'!$F$51</f>
        <v>0.0144178050602126</v>
      </c>
      <c r="G38" s="72" t="n">
        <f aca="false">+'I TRIM'!G31/'I TRIM'!$G$51</f>
        <v>0.0539667104941246</v>
      </c>
      <c r="H38" s="72" t="n">
        <f aca="false">+'I TRIM'!H31/'I TRIM'!$H$51</f>
        <v>0.0498050948531285</v>
      </c>
      <c r="I38" s="72" t="n">
        <f aca="false">+'I TRIM'!I31/'I TRIM'!$I$51</f>
        <v>0.0646056150320873</v>
      </c>
      <c r="J38" s="72" t="n">
        <f aca="false">+'I TRIM'!J31/'I TRIM'!$J$51</f>
        <v>0.0160562147657989</v>
      </c>
      <c r="K38" s="72" t="n">
        <f aca="false">+'I TRIM'!K31/'I TRIM'!$K$51</f>
        <v>0.0838905466649383</v>
      </c>
      <c r="L38" s="72" t="n">
        <f aca="false">+'I TRIM'!L31/'I TRIM'!$L$51</f>
        <v>0.00948353662305538</v>
      </c>
      <c r="M38" s="72" t="n">
        <f aca="false">+'I TRIM'!M31/'I TRIM'!$M$51</f>
        <v>0.0971351579780837</v>
      </c>
      <c r="N38" s="72" t="n">
        <f aca="false">+'I TRIM'!N31/'I TRIM'!$N$51</f>
        <v>0.0349016046647799</v>
      </c>
      <c r="O38" s="72" t="n">
        <f aca="false">+'I TRIM'!O31/'I TRIM'!$O$51</f>
        <v>0.0127718184768264</v>
      </c>
      <c r="P38" s="72" t="n">
        <f aca="false">+'I TRIM'!P31/'I TRIM'!$P$51</f>
        <v>0.03546701670576</v>
      </c>
      <c r="Q38" s="72" t="n">
        <f aca="false">+'I TRIM'!Q31/'I TRIM'!$Q$51</f>
        <v>0.053101864687593</v>
      </c>
      <c r="R38" s="72" t="n">
        <f aca="false">+'I TRIM'!R31/'I TRIM'!$R$51</f>
        <v>0.0640606767340528</v>
      </c>
      <c r="S38" s="72" t="n">
        <f aca="false">+'I TRIM'!S31/'I TRIM'!$S$51</f>
        <v>0.0242123410912399</v>
      </c>
      <c r="T38" s="72" t="n">
        <f aca="false">+'I TRIM'!T31/'I TRIM'!$T$51</f>
        <v>0.000894432374757135</v>
      </c>
      <c r="U38" s="72" t="n">
        <f aca="false">+'I TRIM'!U31/'I TRIM'!$U$51</f>
        <v>0.0179054264148825</v>
      </c>
      <c r="V38" s="72" t="n">
        <f aca="false">+'I TRIM'!V31/'I TRIM'!$V$51</f>
        <v>0.00981856464031853</v>
      </c>
      <c r="W38" s="72" t="n">
        <f aca="false">+'I TRIM'!W31/'I TRIM'!$W$51</f>
        <v>0.0205544265524386</v>
      </c>
      <c r="X38" s="72" t="n">
        <f aca="false">+'I TRIM'!X31/'I TRIM'!$X$51</f>
        <v>0.0281724349504497</v>
      </c>
      <c r="Y38" s="72" t="n">
        <f aca="false">+'I TRIM'!Y31/'I TRIM'!$Y$51</f>
        <v>0.0451440225882991</v>
      </c>
      <c r="Z38" s="72" t="n">
        <f aca="false">+'I TRIM'!Z31/'I TRIM'!$Z$51</f>
        <v>0.0433198033348251</v>
      </c>
    </row>
    <row r="39" customFormat="false" ht="35.1" hidden="false" customHeight="true" outlineLevel="0" collapsed="false">
      <c r="A39" s="68" t="s">
        <v>94</v>
      </c>
      <c r="B39" s="72" t="n">
        <f aca="false">+'I TRIM'!B32/'I TRIM'!$B$51</f>
        <v>0</v>
      </c>
      <c r="C39" s="72" t="n">
        <f aca="false">+'I TRIM'!C32/'I TRIM'!$C$51</f>
        <v>0.210649002963458</v>
      </c>
      <c r="D39" s="72" t="n">
        <f aca="false">+'I TRIM'!D32/'I TRIM'!$D$51</f>
        <v>0</v>
      </c>
      <c r="E39" s="72" t="n">
        <f aca="false">+'I TRIM'!E32/'I TRIM'!$E$51</f>
        <v>0.240023807016342</v>
      </c>
      <c r="F39" s="72" t="n">
        <f aca="false">+'I TRIM'!F32/'I TRIM'!$F$51</f>
        <v>0.175313774366577</v>
      </c>
      <c r="G39" s="72" t="n">
        <f aca="false">+'I TRIM'!G32/'I TRIM'!$G$51</f>
        <v>0.168596712041732</v>
      </c>
      <c r="H39" s="72" t="n">
        <f aca="false">+'I TRIM'!H32/'I TRIM'!$H$51</f>
        <v>0.196005742149098</v>
      </c>
      <c r="I39" s="72" t="n">
        <f aca="false">+'I TRIM'!I32/'I TRIM'!$I$51</f>
        <v>0.252227588590333</v>
      </c>
      <c r="J39" s="72" t="n">
        <f aca="false">+'I TRIM'!J32/'I TRIM'!$J$51</f>
        <v>0.180873216194336</v>
      </c>
      <c r="K39" s="72" t="n">
        <f aca="false">+'I TRIM'!K32/'I TRIM'!$K$51</f>
        <v>0</v>
      </c>
      <c r="L39" s="72" t="n">
        <f aca="false">+'I TRIM'!L32/'I TRIM'!$L$51</f>
        <v>0.186143982363922</v>
      </c>
      <c r="M39" s="72" t="n">
        <f aca="false">+'I TRIM'!M32/'I TRIM'!$M$51</f>
        <v>0</v>
      </c>
      <c r="N39" s="72" t="n">
        <f aca="false">+'I TRIM'!N32/'I TRIM'!$N$51</f>
        <v>0</v>
      </c>
      <c r="O39" s="72" t="n">
        <f aca="false">+'I TRIM'!O32/'I TRIM'!$O$51</f>
        <v>0.0984244298327492</v>
      </c>
      <c r="P39" s="72" t="n">
        <f aca="false">+'I TRIM'!P32/'I TRIM'!$P$51</f>
        <v>0.193664480933268</v>
      </c>
      <c r="Q39" s="72" t="n">
        <f aca="false">+'I TRIM'!Q32/'I TRIM'!$Q$51</f>
        <v>0</v>
      </c>
      <c r="R39" s="72" t="n">
        <f aca="false">+'I TRIM'!R32/'I TRIM'!$R$51</f>
        <v>0</v>
      </c>
      <c r="S39" s="72" t="n">
        <f aca="false">+'I TRIM'!S32/'I TRIM'!$S$51</f>
        <v>0</v>
      </c>
      <c r="T39" s="72" t="n">
        <f aca="false">+'I TRIM'!T32/'I TRIM'!$T$51</f>
        <v>0</v>
      </c>
      <c r="U39" s="72" t="n">
        <f aca="false">+'I TRIM'!U32/'I TRIM'!$U$51</f>
        <v>0.237670609645278</v>
      </c>
      <c r="V39" s="72" t="n">
        <f aca="false">+'I TRIM'!V32/'I TRIM'!$V$51</f>
        <v>0.225298238121542</v>
      </c>
      <c r="W39" s="72" t="n">
        <f aca="false">+'I TRIM'!W32/'I TRIM'!$W$51</f>
        <v>0</v>
      </c>
      <c r="X39" s="72" t="n">
        <f aca="false">+'I TRIM'!X32/'I TRIM'!$X$51</f>
        <v>0</v>
      </c>
      <c r="Y39" s="72" t="n">
        <f aca="false">+'I TRIM'!Y32/'I TRIM'!$Y$51</f>
        <v>0.143430489396679</v>
      </c>
      <c r="Z39" s="72" t="n">
        <f aca="false">+'I TRIM'!Z32/'I TRIM'!$Z$51</f>
        <v>0.145211143340324</v>
      </c>
    </row>
    <row r="40" customFormat="false" ht="35.1" hidden="false" customHeight="true" outlineLevel="0" collapsed="false">
      <c r="A40" s="68" t="s">
        <v>95</v>
      </c>
      <c r="B40" s="71" t="n">
        <f aca="false">+'I TRIM'!B33/'I TRIM'!$B$51</f>
        <v>0.13805990696054</v>
      </c>
      <c r="C40" s="71" t="n">
        <f aca="false">+'I TRIM'!C33/'I TRIM'!$C$51</f>
        <v>0.241653607730229</v>
      </c>
      <c r="D40" s="71" t="n">
        <f aca="false">+'I TRIM'!D33/'I TRIM'!$D$51</f>
        <v>0.353053012642133</v>
      </c>
      <c r="E40" s="71" t="n">
        <f aca="false">+'I TRIM'!E33/'I TRIM'!$E$51</f>
        <v>0.218071693517893</v>
      </c>
      <c r="F40" s="71" t="n">
        <f aca="false">+'I TRIM'!F33/'I TRIM'!$F$51</f>
        <v>0.178270538108903</v>
      </c>
      <c r="G40" s="71" t="n">
        <f aca="false">+'I TRIM'!G33/'I TRIM'!$G$51</f>
        <v>0.205621136154621</v>
      </c>
      <c r="H40" s="71" t="n">
        <f aca="false">+'I TRIM'!H33/'I TRIM'!$H$51</f>
        <v>0.0907267278675243</v>
      </c>
      <c r="I40" s="71" t="n">
        <f aca="false">+'I TRIM'!I33/'I TRIM'!$I$51</f>
        <v>0.14850820207816</v>
      </c>
      <c r="J40" s="71" t="n">
        <f aca="false">+'I TRIM'!J33/'I TRIM'!$J$51</f>
        <v>0.163516336018858</v>
      </c>
      <c r="K40" s="71" t="n">
        <f aca="false">+'I TRIM'!K33/'I TRIM'!$K$51</f>
        <v>0.182728523210246</v>
      </c>
      <c r="L40" s="71" t="n">
        <f aca="false">+'I TRIM'!L33/'I TRIM'!$L$51</f>
        <v>0.16342453053914</v>
      </c>
      <c r="M40" s="71" t="n">
        <f aca="false">+'I TRIM'!M33/'I TRIM'!$M$51</f>
        <v>0.274521769276714</v>
      </c>
      <c r="N40" s="71" t="n">
        <f aca="false">+'I TRIM'!N33/'I TRIM'!$N$51</f>
        <v>0.262268238331873</v>
      </c>
      <c r="O40" s="71" t="n">
        <f aca="false">+'I TRIM'!O33/'I TRIM'!$O$51</f>
        <v>0.390953709812174</v>
      </c>
      <c r="P40" s="71" t="n">
        <f aca="false">+'I TRIM'!P33/'I TRIM'!$P$51</f>
        <v>0.137888803178018</v>
      </c>
      <c r="Q40" s="71" t="n">
        <f aca="false">+'I TRIM'!Q33/'I TRIM'!$Q$51</f>
        <v>0.212566194895877</v>
      </c>
      <c r="R40" s="71" t="n">
        <f aca="false">+'I TRIM'!R33/'I TRIM'!$R$51</f>
        <v>0.226193532073674</v>
      </c>
      <c r="S40" s="71" t="n">
        <f aca="false">+'I TRIM'!S33/'I TRIM'!$S$51</f>
        <v>0.20161745880165</v>
      </c>
      <c r="T40" s="71" t="n">
        <f aca="false">+'I TRIM'!T33/'I TRIM'!$T$51</f>
        <v>0.102850211609849</v>
      </c>
      <c r="U40" s="71" t="n">
        <f aca="false">+'I TRIM'!U33/'I TRIM'!$U$51</f>
        <v>0.243757593844069</v>
      </c>
      <c r="V40" s="71" t="n">
        <f aca="false">+'I TRIM'!V33/'I TRIM'!$V$51</f>
        <v>0.210222162754473</v>
      </c>
      <c r="W40" s="71" t="n">
        <f aca="false">+'I TRIM'!W33/'I TRIM'!$W$51</f>
        <v>0.240767979898469</v>
      </c>
      <c r="X40" s="71" t="n">
        <f aca="false">+'I TRIM'!X33/'I TRIM'!$X$51</f>
        <v>0.261770888872395</v>
      </c>
      <c r="Y40" s="71" t="n">
        <f aca="false">+'I TRIM'!Y33/'I TRIM'!$Y$51</f>
        <v>0.259374401317533</v>
      </c>
      <c r="Z40" s="71" t="n">
        <f aca="false">+'I TRIM'!Z33/'I TRIM'!$Z$51</f>
        <v>0.212475709038535</v>
      </c>
    </row>
    <row r="41" customFormat="false" ht="35.1" hidden="false" customHeight="true" outlineLevel="0" collapsed="false">
      <c r="A41" s="68" t="s">
        <v>54</v>
      </c>
      <c r="B41" s="72" t="n">
        <f aca="false">+'I TRIM'!B34/'I TRIM'!$B$51</f>
        <v>0.086619395950027</v>
      </c>
      <c r="C41" s="72" t="n">
        <f aca="false">+'I TRIM'!C34/'I TRIM'!$C$51</f>
        <v>0.0858199955901384</v>
      </c>
      <c r="D41" s="72" t="n">
        <f aca="false">+'I TRIM'!D34/'I TRIM'!$D$51</f>
        <v>0.116068439004533</v>
      </c>
      <c r="E41" s="72" t="n">
        <f aca="false">+'I TRIM'!E34/'I TRIM'!$E$51</f>
        <v>0.0597094335831211</v>
      </c>
      <c r="F41" s="72" t="n">
        <f aca="false">+'I TRIM'!F34/'I TRIM'!$F$51</f>
        <v>0.0510448866933475</v>
      </c>
      <c r="G41" s="72" t="n">
        <f aca="false">+'I TRIM'!G34/'I TRIM'!$G$51</f>
        <v>0.0661244676402815</v>
      </c>
      <c r="H41" s="72" t="n">
        <f aca="false">+'I TRIM'!H34/'I TRIM'!$H$51</f>
        <v>0.0377312116852986</v>
      </c>
      <c r="I41" s="72" t="n">
        <f aca="false">+'I TRIM'!I34/'I TRIM'!$I$51</f>
        <v>0.0388625619499457</v>
      </c>
      <c r="J41" s="72" t="n">
        <f aca="false">+'I TRIM'!J34/'I TRIM'!$J$51</f>
        <v>0.0677946868574775</v>
      </c>
      <c r="K41" s="72" t="n">
        <f aca="false">+'I TRIM'!K34/'I TRIM'!$K$51</f>
        <v>0.0503755099658703</v>
      </c>
      <c r="L41" s="72" t="n">
        <f aca="false">+'I TRIM'!L34/'I TRIM'!$L$51</f>
        <v>0.0294164154970451</v>
      </c>
      <c r="M41" s="72" t="n">
        <f aca="false">+'I TRIM'!M34/'I TRIM'!$M$51</f>
        <v>0.0886926075070882</v>
      </c>
      <c r="N41" s="72" t="n">
        <f aca="false">+'I TRIM'!N34/'I TRIM'!$N$51</f>
        <v>0.1345093417789</v>
      </c>
      <c r="O41" s="72" t="n">
        <f aca="false">+'I TRIM'!O34/'I TRIM'!$O$51</f>
        <v>0.161104583532054</v>
      </c>
      <c r="P41" s="72" t="n">
        <f aca="false">+'I TRIM'!P34/'I TRIM'!$P$51</f>
        <v>0.026638522345287</v>
      </c>
      <c r="Q41" s="72" t="n">
        <f aca="false">+'I TRIM'!Q34/'I TRIM'!$Q$51</f>
        <v>0.0383513854636049</v>
      </c>
      <c r="R41" s="72" t="n">
        <f aca="false">+'I TRIM'!R34/'I TRIM'!$R$51</f>
        <v>0.0507309175293251</v>
      </c>
      <c r="S41" s="72" t="n">
        <f aca="false">+'I TRIM'!S34/'I TRIM'!$S$51</f>
        <v>0.0894255772480659</v>
      </c>
      <c r="T41" s="72" t="n">
        <f aca="false">+'I TRIM'!T34/'I TRIM'!$T$51</f>
        <v>0.0195976589245762</v>
      </c>
      <c r="U41" s="72" t="n">
        <f aca="false">+'I TRIM'!U34/'I TRIM'!$U$51</f>
        <v>0.0445917565393483</v>
      </c>
      <c r="V41" s="72" t="n">
        <f aca="false">+'I TRIM'!V34/'I TRIM'!$V$51</f>
        <v>0.0859135408699019</v>
      </c>
      <c r="W41" s="72" t="n">
        <f aca="false">+'I TRIM'!W34/'I TRIM'!$W$51</f>
        <v>0.120963758987609</v>
      </c>
      <c r="X41" s="72" t="n">
        <f aca="false">+'I TRIM'!X34/'I TRIM'!$X$51</f>
        <v>0.0782568026823776</v>
      </c>
      <c r="Y41" s="72" t="n">
        <f aca="false">+'I TRIM'!Y34/'I TRIM'!$Y$51</f>
        <v>0.107993904273027</v>
      </c>
      <c r="Z41" s="72" t="n">
        <f aca="false">+'I TRIM'!Z34/'I TRIM'!$Z$51</f>
        <v>0.0758339403272397</v>
      </c>
    </row>
    <row r="42" customFormat="false" ht="35.1" hidden="false" customHeight="true" outlineLevel="0" collapsed="false">
      <c r="A42" s="68" t="s">
        <v>55</v>
      </c>
      <c r="B42" s="72" t="n">
        <f aca="false">+'I TRIM'!B35/'I TRIM'!$B$51</f>
        <v>0.0514405110105132</v>
      </c>
      <c r="C42" s="72" t="n">
        <f aca="false">+'I TRIM'!C35/'I TRIM'!$C$51</f>
        <v>0.155786493481734</v>
      </c>
      <c r="D42" s="72" t="n">
        <f aca="false">+'I TRIM'!D35/'I TRIM'!$D$51</f>
        <v>0.2369845736376</v>
      </c>
      <c r="E42" s="72" t="n">
        <f aca="false">+'I TRIM'!E35/'I TRIM'!$E$51</f>
        <v>0.158362259934771</v>
      </c>
      <c r="F42" s="72" t="n">
        <f aca="false">+'I TRIM'!F35/'I TRIM'!$F$51</f>
        <v>0.127225651415556</v>
      </c>
      <c r="G42" s="72" t="n">
        <f aca="false">+'I TRIM'!G35/'I TRIM'!$G$51</f>
        <v>0.13949666851434</v>
      </c>
      <c r="H42" s="72" t="n">
        <f aca="false">+'I TRIM'!H35/'I TRIM'!$H$51</f>
        <v>0.0529955161822257</v>
      </c>
      <c r="I42" s="72" t="n">
        <f aca="false">+'I TRIM'!I35/'I TRIM'!$I$51</f>
        <v>0.109645640128214</v>
      </c>
      <c r="J42" s="72" t="n">
        <f aca="false">+'I TRIM'!J35/'I TRIM'!$J$51</f>
        <v>0.0957216491613807</v>
      </c>
      <c r="K42" s="72" t="n">
        <f aca="false">+'I TRIM'!K35/'I TRIM'!$K$51</f>
        <v>0.132353013244376</v>
      </c>
      <c r="L42" s="72" t="n">
        <f aca="false">+'I TRIM'!L35/'I TRIM'!$L$51</f>
        <v>0.134008115042095</v>
      </c>
      <c r="M42" s="72" t="n">
        <f aca="false">+'I TRIM'!M35/'I TRIM'!$M$51</f>
        <v>0.185829161769626</v>
      </c>
      <c r="N42" s="72" t="n">
        <f aca="false">+'I TRIM'!N35/'I TRIM'!$N$51</f>
        <v>0.127758896552974</v>
      </c>
      <c r="O42" s="72" t="n">
        <f aca="false">+'I TRIM'!O35/'I TRIM'!$O$51</f>
        <v>0.22984912628012</v>
      </c>
      <c r="P42" s="72" t="n">
        <f aca="false">+'I TRIM'!P35/'I TRIM'!$P$51</f>
        <v>0.111250280832731</v>
      </c>
      <c r="Q42" s="72" t="n">
        <f aca="false">+'I TRIM'!Q35/'I TRIM'!$Q$51</f>
        <v>0.173463709019706</v>
      </c>
      <c r="R42" s="72" t="n">
        <f aca="false">+'I TRIM'!R35/'I TRIM'!$R$51</f>
        <v>0.175462614544349</v>
      </c>
      <c r="S42" s="72" t="n">
        <f aca="false">+'I TRIM'!S35/'I TRIM'!$S$51</f>
        <v>0.112191881553584</v>
      </c>
      <c r="T42" s="72" t="n">
        <f aca="false">+'I TRIM'!T35/'I TRIM'!$T$51</f>
        <v>0.0832525526852729</v>
      </c>
      <c r="U42" s="72" t="n">
        <f aca="false">+'I TRIM'!U35/'I TRIM'!$U$51</f>
        <v>0.19916583730472</v>
      </c>
      <c r="V42" s="72" t="n">
        <f aca="false">+'I TRIM'!V35/'I TRIM'!$V$51</f>
        <v>0.124308621884571</v>
      </c>
      <c r="W42" s="72" t="n">
        <f aca="false">+'I TRIM'!W35/'I TRIM'!$W$51</f>
        <v>0.11980422091086</v>
      </c>
      <c r="X42" s="72" t="n">
        <f aca="false">+'I TRIM'!X35/'I TRIM'!$X$51</f>
        <v>0.183514086190017</v>
      </c>
      <c r="Y42" s="72" t="n">
        <f aca="false">+'I TRIM'!Y35/'I TRIM'!$Y$51</f>
        <v>0.151380497044506</v>
      </c>
      <c r="Z42" s="72" t="n">
        <f aca="false">+'I TRIM'!Z35/'I TRIM'!$Z$51</f>
        <v>0.136613010813544</v>
      </c>
    </row>
    <row r="43" customFormat="false" ht="35.1" hidden="false" customHeight="true" outlineLevel="0" collapsed="false">
      <c r="A43" s="32" t="s">
        <v>56</v>
      </c>
      <c r="B43" s="72" t="n">
        <f aca="false">+'I TRIM'!B36/'I TRIM'!$B$51</f>
        <v>0</v>
      </c>
      <c r="C43" s="72" t="n">
        <f aca="false">+'I TRIM'!C36/'I TRIM'!$C$51</f>
        <v>4.71186583570047E-005</v>
      </c>
      <c r="D43" s="72" t="n">
        <f aca="false">+'I TRIM'!D36/'I TRIM'!$D$51</f>
        <v>0</v>
      </c>
      <c r="E43" s="72" t="n">
        <f aca="false">+'I TRIM'!E36/'I TRIM'!$E$51</f>
        <v>0</v>
      </c>
      <c r="F43" s="72" t="n">
        <f aca="false">+'I TRIM'!F36/'I TRIM'!$F$51</f>
        <v>0</v>
      </c>
      <c r="G43" s="72" t="n">
        <f aca="false">+'I TRIM'!G36/'I TRIM'!$G$51</f>
        <v>0</v>
      </c>
      <c r="H43" s="72" t="n">
        <f aca="false">+'I TRIM'!H36/'I TRIM'!$H$51</f>
        <v>0</v>
      </c>
      <c r="I43" s="72" t="n">
        <f aca="false">+'I TRIM'!I36/'I TRIM'!$I$51</f>
        <v>0</v>
      </c>
      <c r="J43" s="72" t="n">
        <f aca="false">+'I TRIM'!J36/'I TRIM'!$J$51</f>
        <v>0</v>
      </c>
      <c r="K43" s="72" t="n">
        <f aca="false">+'I TRIM'!K36/'I TRIM'!$K$51</f>
        <v>0</v>
      </c>
      <c r="L43" s="72" t="n">
        <f aca="false">+'I TRIM'!L36/'I TRIM'!$L$51</f>
        <v>0</v>
      </c>
      <c r="M43" s="72" t="n">
        <f aca="false">+'I TRIM'!M36/'I TRIM'!$M$51</f>
        <v>0</v>
      </c>
      <c r="N43" s="72" t="n">
        <f aca="false">+'I TRIM'!N36/'I TRIM'!$N$51</f>
        <v>0</v>
      </c>
      <c r="O43" s="72" t="n">
        <f aca="false">+'I TRIM'!O36/'I TRIM'!$O$51</f>
        <v>0</v>
      </c>
      <c r="P43" s="72" t="n">
        <f aca="false">+'I TRIM'!P36/'I TRIM'!$P$51</f>
        <v>0</v>
      </c>
      <c r="Q43" s="72" t="n">
        <f aca="false">+'I TRIM'!Q36/'I TRIM'!$Q$51</f>
        <v>0.000751100412566163</v>
      </c>
      <c r="R43" s="72" t="n">
        <f aca="false">+'I TRIM'!R36/'I TRIM'!$R$51</f>
        <v>0</v>
      </c>
      <c r="S43" s="72" t="n">
        <f aca="false">+'I TRIM'!S36/'I TRIM'!$S$51</f>
        <v>0</v>
      </c>
      <c r="T43" s="72" t="n">
        <f aca="false">+'I TRIM'!T36/'I TRIM'!$T$51</f>
        <v>0</v>
      </c>
      <c r="U43" s="72" t="n">
        <f aca="false">+'I TRIM'!U36/'I TRIM'!$U$51</f>
        <v>0</v>
      </c>
      <c r="V43" s="72" t="n">
        <f aca="false">+'I TRIM'!V36/'I TRIM'!$V$51</f>
        <v>0</v>
      </c>
      <c r="W43" s="72" t="n">
        <f aca="false">+'I TRIM'!W36/'I TRIM'!$W$51</f>
        <v>0</v>
      </c>
      <c r="X43" s="72" t="n">
        <f aca="false">+'I TRIM'!X36/'I TRIM'!$X$51</f>
        <v>0</v>
      </c>
      <c r="Y43" s="72" t="n">
        <f aca="false">+'I TRIM'!Y36/'I TRIM'!$Y$51</f>
        <v>0</v>
      </c>
      <c r="Z43" s="72" t="n">
        <f aca="false">+'I TRIM'!Z36/'I TRIM'!$Z$51</f>
        <v>2.87578977513044E-005</v>
      </c>
    </row>
    <row r="44" customFormat="false" ht="35.1" hidden="false" customHeight="true" outlineLevel="0" collapsed="false">
      <c r="A44" s="36" t="s">
        <v>96</v>
      </c>
      <c r="B44" s="66" t="n">
        <f aca="false">+'I TRIM'!B43/'I TRIM'!$B$51</f>
        <v>0.0641804507960346</v>
      </c>
      <c r="C44" s="66" t="n">
        <f aca="false">+'I TRIM'!C43/'I TRIM'!$C$51</f>
        <v>0.0090764174981917</v>
      </c>
      <c r="D44" s="66" t="n">
        <f aca="false">+'I TRIM'!D43/'I TRIM'!$D$51</f>
        <v>0.035899989661701</v>
      </c>
      <c r="E44" s="66" t="n">
        <f aca="false">+'I TRIM'!E43/'I TRIM'!$E$51</f>
        <v>0.0242275779841029</v>
      </c>
      <c r="F44" s="66" t="n">
        <f aca="false">+'I TRIM'!F43/'I TRIM'!$F$51</f>
        <v>0.061690278760619</v>
      </c>
      <c r="G44" s="66" t="n">
        <f aca="false">+'I TRIM'!G43/'I TRIM'!$G$51</f>
        <v>0.0418679982684117</v>
      </c>
      <c r="H44" s="66" t="n">
        <f aca="false">+'I TRIM'!H43/'I TRIM'!$H$51</f>
        <v>0.0821284724476618</v>
      </c>
      <c r="I44" s="66" t="n">
        <f aca="false">+'I TRIM'!I43/'I TRIM'!$I$51</f>
        <v>0.0249921548824249</v>
      </c>
      <c r="J44" s="66" t="n">
        <f aca="false">+'I TRIM'!J43/'I TRIM'!$J$51</f>
        <v>0.128001244182603</v>
      </c>
      <c r="K44" s="66" t="n">
        <f aca="false">+'I TRIM'!K43/'I TRIM'!$K$51</f>
        <v>0.0851066240658214</v>
      </c>
      <c r="L44" s="66" t="n">
        <f aca="false">+'I TRIM'!L43/'I TRIM'!$L$51</f>
        <v>0.108917636491622</v>
      </c>
      <c r="M44" s="66" t="n">
        <f aca="false">+'I TRIM'!M43/'I TRIM'!$M$51</f>
        <v>0.0618903078549758</v>
      </c>
      <c r="N44" s="66" t="n">
        <f aca="false">+'I TRIM'!N43/'I TRIM'!$N$51</f>
        <v>0.0332717196615301</v>
      </c>
      <c r="O44" s="66" t="n">
        <f aca="false">+'I TRIM'!O43/'I TRIM'!$O$51</f>
        <v>0.0770527827457836</v>
      </c>
      <c r="P44" s="66" t="n">
        <f aca="false">+'I TRIM'!P43/'I TRIM'!$P$51</f>
        <v>0.0509211736532859</v>
      </c>
      <c r="Q44" s="66" t="n">
        <f aca="false">+'I TRIM'!Q43/'I TRIM'!$Q$51</f>
        <v>0.0797168350473423</v>
      </c>
      <c r="R44" s="66" t="n">
        <f aca="false">+'I TRIM'!R43/'I TRIM'!$R$51</f>
        <v>0.0347278477212374</v>
      </c>
      <c r="S44" s="66" t="n">
        <f aca="false">+'I TRIM'!S43/'I TRIM'!$S$51</f>
        <v>0.216040358253796</v>
      </c>
      <c r="T44" s="66" t="n">
        <f aca="false">+'I TRIM'!T43/'I TRIM'!$T$51</f>
        <v>0.401205736336015</v>
      </c>
      <c r="U44" s="66" t="n">
        <f aca="false">+'I TRIM'!U43/'I TRIM'!$U$51</f>
        <v>0.0450826161459654</v>
      </c>
      <c r="V44" s="66" t="n">
        <f aca="false">+'I TRIM'!V43/'I TRIM'!$V$51</f>
        <v>0.0297510787756257</v>
      </c>
      <c r="W44" s="66" t="n">
        <f aca="false">+'I TRIM'!W43/'I TRIM'!$W$51</f>
        <v>0.306313634844362</v>
      </c>
      <c r="X44" s="66" t="n">
        <f aca="false">+'I TRIM'!X43/'I TRIM'!$X$51</f>
        <v>0.0525993435798312</v>
      </c>
      <c r="Y44" s="66" t="n">
        <f aca="false">+'I TRIM'!Y43/'I TRIM'!$Y$51</f>
        <v>0.0466501812714282</v>
      </c>
      <c r="Z44" s="66" t="n">
        <f aca="false">+'I TRIM'!Z43/'I TRIM'!$Z$51</f>
        <v>0.0523369806570405</v>
      </c>
    </row>
    <row r="45" customFormat="false" ht="35.1" hidden="false" customHeight="true" outlineLevel="0" collapsed="false">
      <c r="A45" s="68" t="s">
        <v>97</v>
      </c>
      <c r="B45" s="69" t="n">
        <f aca="false">+'I TRIM'!B44/'I TRIM'!$B$51</f>
        <v>0.0634473670726653</v>
      </c>
      <c r="C45" s="69" t="n">
        <f aca="false">+'I TRIM'!C44/'I TRIM'!$C$51</f>
        <v>0.00322460769897148</v>
      </c>
      <c r="D45" s="69" t="n">
        <f aca="false">+'I TRIM'!D44/'I TRIM'!$D$51</f>
        <v>0.0191359960474441</v>
      </c>
      <c r="E45" s="69" t="n">
        <f aca="false">+'I TRIM'!E44/'I TRIM'!$E$51</f>
        <v>0.0173148141286636</v>
      </c>
      <c r="F45" s="69" t="n">
        <f aca="false">+'I TRIM'!F44/'I TRIM'!$F$51</f>
        <v>0.0345554523652763</v>
      </c>
      <c r="G45" s="69" t="n">
        <f aca="false">+'I TRIM'!G44/'I TRIM'!$G$51</f>
        <v>0.0307941954658067</v>
      </c>
      <c r="H45" s="69" t="n">
        <f aca="false">+'I TRIM'!H44/'I TRIM'!$H$51</f>
        <v>0.0308892863006598</v>
      </c>
      <c r="I45" s="69" t="n">
        <f aca="false">+'I TRIM'!I44/'I TRIM'!$I$51</f>
        <v>0.0241225073472394</v>
      </c>
      <c r="J45" s="69" t="n">
        <f aca="false">+'I TRIM'!J44/'I TRIM'!$J$51</f>
        <v>0.0971541188900303</v>
      </c>
      <c r="K45" s="69" t="n">
        <f aca="false">+'I TRIM'!K44/'I TRIM'!$K$51</f>
        <v>0.028232679098017</v>
      </c>
      <c r="L45" s="69" t="n">
        <f aca="false">+'I TRIM'!L44/'I TRIM'!$L$51</f>
        <v>0.0666568151297043</v>
      </c>
      <c r="M45" s="69" t="n">
        <f aca="false">+'I TRIM'!M44/'I TRIM'!$M$51</f>
        <v>0.0449853992111853</v>
      </c>
      <c r="N45" s="69" t="n">
        <f aca="false">+'I TRIM'!N44/'I TRIM'!$N$51</f>
        <v>0.0296169889174693</v>
      </c>
      <c r="O45" s="69" t="n">
        <f aca="false">+'I TRIM'!O44/'I TRIM'!$O$51</f>
        <v>0.0453968669081145</v>
      </c>
      <c r="P45" s="69" t="n">
        <f aca="false">+'I TRIM'!P44/'I TRIM'!$P$51</f>
        <v>0.0322846030819924</v>
      </c>
      <c r="Q45" s="69" t="n">
        <f aca="false">+'I TRIM'!Q44/'I TRIM'!$Q$51</f>
        <v>0.077070961970753</v>
      </c>
      <c r="R45" s="69" t="n">
        <f aca="false">+'I TRIM'!R44/'I TRIM'!$R$51</f>
        <v>0.033065990382818</v>
      </c>
      <c r="S45" s="69" t="n">
        <f aca="false">+'I TRIM'!S44/'I TRIM'!$S$51</f>
        <v>0.123344982711375</v>
      </c>
      <c r="T45" s="69" t="n">
        <f aca="false">+'I TRIM'!T44/'I TRIM'!$T$51</f>
        <v>0.113962598436962</v>
      </c>
      <c r="U45" s="69" t="n">
        <f aca="false">+'I TRIM'!U44/'I TRIM'!$U$51</f>
        <v>0.0160598437194636</v>
      </c>
      <c r="V45" s="69" t="n">
        <f aca="false">+'I TRIM'!V44/'I TRIM'!$V$51</f>
        <v>0.0242876427900955</v>
      </c>
      <c r="W45" s="69" t="n">
        <f aca="false">+'I TRIM'!W44/'I TRIM'!$W$51</f>
        <v>0.264540487012996</v>
      </c>
      <c r="X45" s="69" t="n">
        <f aca="false">+'I TRIM'!X44/'I TRIM'!$X$51</f>
        <v>0.0193182903878743</v>
      </c>
      <c r="Y45" s="69" t="n">
        <f aca="false">+'I TRIM'!Y44/'I TRIM'!$Y$51</f>
        <v>0.0258125348386472</v>
      </c>
      <c r="Z45" s="69" t="n">
        <f aca="false">+'I TRIM'!Z44/'I TRIM'!$Z$51</f>
        <v>0.0339073537720202</v>
      </c>
    </row>
    <row r="46" customFormat="false" ht="35.1" hidden="false" customHeight="true" outlineLevel="0" collapsed="false">
      <c r="A46" s="40" t="s">
        <v>98</v>
      </c>
      <c r="B46" s="71" t="n">
        <f aca="false">+'I TRIM'!B45/'I TRIM'!$B$51</f>
        <v>0.000677816898319071</v>
      </c>
      <c r="C46" s="71" t="n">
        <f aca="false">+'I TRIM'!C45/'I TRIM'!$C$51</f>
        <v>0.00287113982773398</v>
      </c>
      <c r="D46" s="71" t="n">
        <f aca="false">+'I TRIM'!D45/'I TRIM'!$D$51</f>
        <v>0.00971804038491602</v>
      </c>
      <c r="E46" s="71" t="n">
        <f aca="false">+'I TRIM'!E45/'I TRIM'!$E$51</f>
        <v>0.00378061068765369</v>
      </c>
      <c r="F46" s="71" t="n">
        <f aca="false">+'I TRIM'!F45/'I TRIM'!$F$51</f>
        <v>0.0271348263953427</v>
      </c>
      <c r="G46" s="71" t="n">
        <f aca="false">+'I TRIM'!G45/'I TRIM'!$G$51</f>
        <v>6.7034733512546E-007</v>
      </c>
      <c r="H46" s="71" t="n">
        <f aca="false">+'I TRIM'!H45/'I TRIM'!$H$51</f>
        <v>0.0508792725804381</v>
      </c>
      <c r="I46" s="71" t="n">
        <f aca="false">+'I TRIM'!I45/'I TRIM'!$I$51</f>
        <v>0.000825579279887606</v>
      </c>
      <c r="J46" s="71" t="n">
        <f aca="false">+'I TRIM'!J45/'I TRIM'!$J$51</f>
        <v>0.0223050356979554</v>
      </c>
      <c r="K46" s="71" t="n">
        <f aca="false">+'I TRIM'!K45/'I TRIM'!$K$51</f>
        <v>1.67521092571236E-005</v>
      </c>
      <c r="L46" s="71" t="n">
        <f aca="false">+'I TRIM'!L45/'I TRIM'!$L$51</f>
        <v>0.00447024980790902</v>
      </c>
      <c r="M46" s="71" t="n">
        <f aca="false">+'I TRIM'!M45/'I TRIM'!$M$51</f>
        <v>0.00145562243869868</v>
      </c>
      <c r="N46" s="71" t="n">
        <f aca="false">+'I TRIM'!N45/'I TRIM'!$N$51</f>
        <v>0.000236593297044445</v>
      </c>
      <c r="O46" s="71" t="n">
        <f aca="false">+'I TRIM'!O45/'I TRIM'!$O$51</f>
        <v>0.00987267896785655</v>
      </c>
      <c r="P46" s="71" t="n">
        <f aca="false">+'I TRIM'!P45/'I TRIM'!$P$51</f>
        <v>0.00195602698936975</v>
      </c>
      <c r="Q46" s="71" t="n">
        <f aca="false">+'I TRIM'!Q45/'I TRIM'!$Q$51</f>
        <v>0.00150300704646098</v>
      </c>
      <c r="R46" s="71" t="n">
        <f aca="false">+'I TRIM'!R45/'I TRIM'!$R$51</f>
        <v>0.00166185733841939</v>
      </c>
      <c r="S46" s="71" t="n">
        <f aca="false">+'I TRIM'!S45/'I TRIM'!$S$51</f>
        <v>0.0505088883151834</v>
      </c>
      <c r="T46" s="71" t="n">
        <f aca="false">+'I TRIM'!T45/'I TRIM'!$T$51</f>
        <v>0.287058446225549</v>
      </c>
      <c r="U46" s="71" t="n">
        <f aca="false">+'I TRIM'!U45/'I TRIM'!$U$51</f>
        <v>0</v>
      </c>
      <c r="V46" s="71" t="n">
        <f aca="false">+'I TRIM'!V45/'I TRIM'!$V$51</f>
        <v>0.00414669486994961</v>
      </c>
      <c r="W46" s="71" t="n">
        <f aca="false">+'I TRIM'!W45/'I TRIM'!$W$51</f>
        <v>0.0417227344622314</v>
      </c>
      <c r="X46" s="71" t="n">
        <f aca="false">+'I TRIM'!X45/'I TRIM'!$X$51</f>
        <v>0.00207982159932125</v>
      </c>
      <c r="Y46" s="71" t="n">
        <f aca="false">+'I TRIM'!Y45/'I TRIM'!$Y$51</f>
        <v>0.0167783391985454</v>
      </c>
      <c r="Z46" s="71" t="n">
        <f aca="false">+'I TRIM'!Z45/'I TRIM'!$Z$51</f>
        <v>0.0109503693944634</v>
      </c>
    </row>
    <row r="47" customFormat="false" ht="35.1" hidden="false" customHeight="true" outlineLevel="0" collapsed="false">
      <c r="A47" s="40" t="s">
        <v>54</v>
      </c>
      <c r="B47" s="72" t="n">
        <f aca="false">+'I TRIM'!B46/'I TRIM'!$B$51</f>
        <v>0</v>
      </c>
      <c r="C47" s="72" t="n">
        <f aca="false">+'I TRIM'!C46/'I TRIM'!$C$51</f>
        <v>0</v>
      </c>
      <c r="D47" s="72" t="n">
        <f aca="false">+'I TRIM'!D46/'I TRIM'!$D$51</f>
        <v>0.00248764146097092</v>
      </c>
      <c r="E47" s="72" t="n">
        <f aca="false">+'I TRIM'!E46/'I TRIM'!$E$51</f>
        <v>0.00101896896630341</v>
      </c>
      <c r="F47" s="72" t="n">
        <f aca="false">+'I TRIM'!F46/'I TRIM'!$F$51</f>
        <v>0.000693915204121797</v>
      </c>
      <c r="G47" s="72" t="n">
        <f aca="false">+'I TRIM'!G46/'I TRIM'!$G$51</f>
        <v>0</v>
      </c>
      <c r="H47" s="72" t="n">
        <f aca="false">+'I TRIM'!H46/'I TRIM'!$H$51</f>
        <v>0.00190517820316448</v>
      </c>
      <c r="I47" s="72" t="n">
        <f aca="false">+'I TRIM'!I46/'I TRIM'!$I$51</f>
        <v>0.000146724364460124</v>
      </c>
      <c r="J47" s="72" t="n">
        <f aca="false">+'I TRIM'!J46/'I TRIM'!$J$51</f>
        <v>0.00299185649393868</v>
      </c>
      <c r="K47" s="72" t="n">
        <f aca="false">+'I TRIM'!K46/'I TRIM'!$K$51</f>
        <v>0</v>
      </c>
      <c r="L47" s="72" t="n">
        <f aca="false">+'I TRIM'!L46/'I TRIM'!$L$51</f>
        <v>0</v>
      </c>
      <c r="M47" s="72" t="n">
        <f aca="false">+'I TRIM'!M46/'I TRIM'!$M$51</f>
        <v>0.00023028509981348</v>
      </c>
      <c r="N47" s="72" t="n">
        <f aca="false">+'I TRIM'!N46/'I TRIM'!$N$51</f>
        <v>0</v>
      </c>
      <c r="O47" s="72" t="n">
        <f aca="false">+'I TRIM'!O46/'I TRIM'!$O$51</f>
        <v>0</v>
      </c>
      <c r="P47" s="72" t="n">
        <f aca="false">+'I TRIM'!P46/'I TRIM'!$P$51</f>
        <v>0.000143909143694358</v>
      </c>
      <c r="Q47" s="72" t="n">
        <f aca="false">+'I TRIM'!Q46/'I TRIM'!$Q$51</f>
        <v>0.000444671511791285</v>
      </c>
      <c r="R47" s="72" t="n">
        <f aca="false">+'I TRIM'!R46/'I TRIM'!$R$51</f>
        <v>0</v>
      </c>
      <c r="S47" s="72" t="n">
        <f aca="false">+'I TRIM'!S46/'I TRIM'!$S$51</f>
        <v>0.00612706273589239</v>
      </c>
      <c r="T47" s="72" t="n">
        <f aca="false">+'I TRIM'!T46/'I TRIM'!$T$51</f>
        <v>0.279036483256584</v>
      </c>
      <c r="U47" s="72" t="n">
        <f aca="false">+'I TRIM'!U46/'I TRIM'!$U$51</f>
        <v>0</v>
      </c>
      <c r="V47" s="72" t="n">
        <f aca="false">+'I TRIM'!V46/'I TRIM'!$V$51</f>
        <v>0.000112734200141556</v>
      </c>
      <c r="W47" s="72" t="n">
        <f aca="false">+'I TRIM'!W46/'I TRIM'!$W$51</f>
        <v>0.00984510082471327</v>
      </c>
      <c r="X47" s="72" t="n">
        <f aca="false">+'I TRIM'!X46/'I TRIM'!$X$51</f>
        <v>0.00207982159932125</v>
      </c>
      <c r="Y47" s="72" t="n">
        <f aca="false">+'I TRIM'!Y46/'I TRIM'!$Y$51</f>
        <v>5.88163327829355E-006</v>
      </c>
      <c r="Z47" s="72" t="n">
        <f aca="false">+'I TRIM'!Z46/'I TRIM'!$Z$51</f>
        <v>0.00469274844095619</v>
      </c>
    </row>
    <row r="48" customFormat="false" ht="35.1" hidden="false" customHeight="true" outlineLevel="0" collapsed="false">
      <c r="A48" s="40" t="s">
        <v>55</v>
      </c>
      <c r="B48" s="72" t="n">
        <f aca="false">+'I TRIM'!B47/'I TRIM'!$B$51</f>
        <v>0.000677816898319071</v>
      </c>
      <c r="C48" s="72" t="n">
        <f aca="false">+'I TRIM'!C47/'I TRIM'!$C$51</f>
        <v>0.00287113982773398</v>
      </c>
      <c r="D48" s="72" t="n">
        <f aca="false">+'I TRIM'!D47/'I TRIM'!$D$51</f>
        <v>0.00723039892394509</v>
      </c>
      <c r="E48" s="72" t="n">
        <f aca="false">+'I TRIM'!E47/'I TRIM'!$E$51</f>
        <v>0.00276164172135028</v>
      </c>
      <c r="F48" s="72" t="n">
        <f aca="false">+'I TRIM'!F47/'I TRIM'!$F$51</f>
        <v>0.0264409111912209</v>
      </c>
      <c r="G48" s="72" t="n">
        <f aca="false">+'I TRIM'!G47/'I TRIM'!$G$51</f>
        <v>6.7034733512546E-007</v>
      </c>
      <c r="H48" s="72" t="n">
        <f aca="false">+'I TRIM'!H47/'I TRIM'!$H$51</f>
        <v>0.0489740943772736</v>
      </c>
      <c r="I48" s="72" t="n">
        <f aca="false">+'I TRIM'!I47/'I TRIM'!$I$51</f>
        <v>0.000678854915427482</v>
      </c>
      <c r="J48" s="72" t="n">
        <f aca="false">+'I TRIM'!J47/'I TRIM'!$J$51</f>
        <v>0.0193131792040167</v>
      </c>
      <c r="K48" s="72" t="n">
        <f aca="false">+'I TRIM'!K47/'I TRIM'!$K$51</f>
        <v>1.67521092571236E-005</v>
      </c>
      <c r="L48" s="72" t="n">
        <f aca="false">+'I TRIM'!L47/'I TRIM'!$L$51</f>
        <v>0.00447024980790902</v>
      </c>
      <c r="M48" s="72" t="n">
        <f aca="false">+'I TRIM'!M47/'I TRIM'!$M$51</f>
        <v>0.0012253373388852</v>
      </c>
      <c r="N48" s="72" t="n">
        <f aca="false">+'I TRIM'!N47/'I TRIM'!$N$51</f>
        <v>0.000236593297044445</v>
      </c>
      <c r="O48" s="72" t="n">
        <f aca="false">+'I TRIM'!O47/'I TRIM'!$O$51</f>
        <v>0.00987267896785655</v>
      </c>
      <c r="P48" s="72" t="n">
        <f aca="false">+'I TRIM'!P47/'I TRIM'!$P$51</f>
        <v>0.00181211784567539</v>
      </c>
      <c r="Q48" s="72" t="n">
        <f aca="false">+'I TRIM'!Q47/'I TRIM'!$Q$51</f>
        <v>0.00105833553466969</v>
      </c>
      <c r="R48" s="72" t="n">
        <f aca="false">+'I TRIM'!R47/'I TRIM'!$R$51</f>
        <v>0.00166185733841939</v>
      </c>
      <c r="S48" s="72" t="n">
        <f aca="false">+'I TRIM'!S47/'I TRIM'!$S$51</f>
        <v>0.044381825579291</v>
      </c>
      <c r="T48" s="72" t="n">
        <f aca="false">+'I TRIM'!T47/'I TRIM'!$T$51</f>
        <v>0.00802196296896493</v>
      </c>
      <c r="U48" s="72" t="n">
        <f aca="false">+'I TRIM'!U47/'I TRIM'!$U$51</f>
        <v>0</v>
      </c>
      <c r="V48" s="72" t="n">
        <f aca="false">+'I TRIM'!V47/'I TRIM'!$V$51</f>
        <v>0.00403396066980806</v>
      </c>
      <c r="W48" s="72" t="n">
        <f aca="false">+'I TRIM'!W47/'I TRIM'!$W$51</f>
        <v>0.0318776336375181</v>
      </c>
      <c r="X48" s="72" t="n">
        <f aca="false">+'I TRIM'!X47/'I TRIM'!$X$51</f>
        <v>0</v>
      </c>
      <c r="Y48" s="72" t="n">
        <f aca="false">+'I TRIM'!Y47/'I TRIM'!$Y$51</f>
        <v>0.0167724575652671</v>
      </c>
      <c r="Z48" s="72" t="n">
        <f aca="false">+'I TRIM'!Z47/'I TRIM'!$Z$51</f>
        <v>0.00625762095350718</v>
      </c>
    </row>
    <row r="49" customFormat="false" ht="35.1" hidden="false" customHeight="true" outlineLevel="0" collapsed="false">
      <c r="A49" s="68" t="s">
        <v>56</v>
      </c>
      <c r="B49" s="72" t="n">
        <f aca="false">+'I TRIM'!B48/'I TRIM'!$B$51</f>
        <v>0</v>
      </c>
      <c r="C49" s="72" t="n">
        <f aca="false">+'I TRIM'!C48/'I TRIM'!$C$51</f>
        <v>0</v>
      </c>
      <c r="D49" s="72" t="n">
        <f aca="false">+'I TRIM'!D48/'I TRIM'!$D$51</f>
        <v>0</v>
      </c>
      <c r="E49" s="72" t="n">
        <f aca="false">+'I TRIM'!E48/'I TRIM'!$E$51</f>
        <v>0</v>
      </c>
      <c r="F49" s="72" t="n">
        <f aca="false">+'I TRIM'!F48/'I TRIM'!$F$51</f>
        <v>0</v>
      </c>
      <c r="G49" s="72" t="n">
        <f aca="false">+'I TRIM'!G48/'I TRIM'!$G$51</f>
        <v>0</v>
      </c>
      <c r="H49" s="72" t="n">
        <f aca="false">+'I TRIM'!H48/'I TRIM'!$H$51</f>
        <v>0</v>
      </c>
      <c r="I49" s="72" t="n">
        <f aca="false">+'I TRIM'!I48/'I TRIM'!$I$51</f>
        <v>0</v>
      </c>
      <c r="J49" s="72" t="n">
        <f aca="false">+'I TRIM'!J48/'I TRIM'!$J$51</f>
        <v>0</v>
      </c>
      <c r="K49" s="72" t="n">
        <f aca="false">+'I TRIM'!K48/'I TRIM'!$K$51</f>
        <v>0</v>
      </c>
      <c r="L49" s="72" t="n">
        <f aca="false">+'I TRIM'!L48/'I TRIM'!$L$51</f>
        <v>0</v>
      </c>
      <c r="M49" s="72" t="n">
        <f aca="false">+'I TRIM'!M48/'I TRIM'!$M$51</f>
        <v>0</v>
      </c>
      <c r="N49" s="72" t="n">
        <f aca="false">+'I TRIM'!N48/'I TRIM'!$N$51</f>
        <v>0</v>
      </c>
      <c r="O49" s="72" t="n">
        <f aca="false">+'I TRIM'!O48/'I TRIM'!$O$51</f>
        <v>0</v>
      </c>
      <c r="P49" s="72" t="n">
        <f aca="false">+'I TRIM'!P48/'I TRIM'!$P$51</f>
        <v>0</v>
      </c>
      <c r="Q49" s="72" t="n">
        <f aca="false">+'I TRIM'!Q48/'I TRIM'!$Q$51</f>
        <v>0</v>
      </c>
      <c r="R49" s="72" t="n">
        <f aca="false">+'I TRIM'!R48/'I TRIM'!$R$51</f>
        <v>0</v>
      </c>
      <c r="S49" s="72" t="n">
        <f aca="false">+'I TRIM'!S48/'I TRIM'!$S$51</f>
        <v>0</v>
      </c>
      <c r="T49" s="72" t="n">
        <f aca="false">+'I TRIM'!T48/'I TRIM'!$T$51</f>
        <v>0</v>
      </c>
      <c r="U49" s="72" t="n">
        <f aca="false">+'I TRIM'!U48/'I TRIM'!$U$51</f>
        <v>0</v>
      </c>
      <c r="V49" s="72" t="n">
        <f aca="false">+'I TRIM'!V48/'I TRIM'!$V$51</f>
        <v>0</v>
      </c>
      <c r="W49" s="72" t="n">
        <f aca="false">+'I TRIM'!W48/'I TRIM'!$W$51</f>
        <v>0</v>
      </c>
      <c r="X49" s="72" t="n">
        <f aca="false">+'I TRIM'!X48/'I TRIM'!$X$51</f>
        <v>0</v>
      </c>
      <c r="Y49" s="72" t="n">
        <f aca="false">+'I TRIM'!Y48/'I TRIM'!$Y$51</f>
        <v>0</v>
      </c>
      <c r="Z49" s="72" t="n">
        <f aca="false">+'I TRIM'!Z48/'I TRIM'!$Z$51</f>
        <v>0</v>
      </c>
    </row>
    <row r="50" customFormat="false" ht="35.1" hidden="false" customHeight="true" outlineLevel="0" collapsed="false">
      <c r="A50" s="68" t="s">
        <v>99</v>
      </c>
      <c r="B50" s="78" t="n">
        <f aca="false">+'I TRIM'!B49/'I TRIM'!$B$51</f>
        <v>5.52668250502453E-005</v>
      </c>
      <c r="C50" s="78" t="n">
        <f aca="false">+'I TRIM'!C49/'I TRIM'!$C$51</f>
        <v>0.00298066997148624</v>
      </c>
      <c r="D50" s="78" t="n">
        <f aca="false">+'I TRIM'!D49/'I TRIM'!$D$51</f>
        <v>0.00704595322934088</v>
      </c>
      <c r="E50" s="78" t="n">
        <f aca="false">+'I TRIM'!E49/'I TRIM'!$E$51</f>
        <v>0.00313215316778563</v>
      </c>
      <c r="F50" s="78" t="n">
        <f aca="false">+'I TRIM'!F49/'I TRIM'!$F$51</f>
        <v>0</v>
      </c>
      <c r="G50" s="78" t="n">
        <f aca="false">+'I TRIM'!G49/'I TRIM'!$G$51</f>
        <v>0.0110731324552699</v>
      </c>
      <c r="H50" s="78" t="n">
        <f aca="false">+'I TRIM'!H49/'I TRIM'!$H$51</f>
        <v>0.000359913566563862</v>
      </c>
      <c r="I50" s="78" t="n">
        <f aca="false">+'I TRIM'!I49/'I TRIM'!$I$51</f>
        <v>4.40682552979191E-005</v>
      </c>
      <c r="J50" s="78" t="n">
        <f aca="false">+'I TRIM'!J49/'I TRIM'!$J$51</f>
        <v>0.00854208959461778</v>
      </c>
      <c r="K50" s="78" t="n">
        <f aca="false">+'I TRIM'!K49/'I TRIM'!$K$51</f>
        <v>0.0568571928585473</v>
      </c>
      <c r="L50" s="78" t="n">
        <f aca="false">+'I TRIM'!L49/'I TRIM'!$L$51</f>
        <v>0.0377905715540083</v>
      </c>
      <c r="M50" s="78" t="n">
        <f aca="false">+'I TRIM'!M49/'I TRIM'!$M$51</f>
        <v>0.0154492862050918</v>
      </c>
      <c r="N50" s="78" t="n">
        <f aca="false">+'I TRIM'!N49/'I TRIM'!$N$51</f>
        <v>0.00341813744701629</v>
      </c>
      <c r="O50" s="78" t="n">
        <f aca="false">+'I TRIM'!O49/'I TRIM'!$O$51</f>
        <v>0.0217832368698125</v>
      </c>
      <c r="P50" s="78" t="n">
        <f aca="false">+'I TRIM'!P49/'I TRIM'!$P$51</f>
        <v>0.0166805435819238</v>
      </c>
      <c r="Q50" s="78" t="n">
        <f aca="false">+'I TRIM'!Q49/'I TRIM'!$Q$51</f>
        <v>0.00114286603012836</v>
      </c>
      <c r="R50" s="78" t="n">
        <f aca="false">+'I TRIM'!R49/'I TRIM'!$R$51</f>
        <v>0</v>
      </c>
      <c r="S50" s="78" t="n">
        <f aca="false">+'I TRIM'!S49/'I TRIM'!$S$51</f>
        <v>0.0421864872272374</v>
      </c>
      <c r="T50" s="78" t="n">
        <f aca="false">+'I TRIM'!T49/'I TRIM'!$T$51</f>
        <v>0.000184691673503973</v>
      </c>
      <c r="U50" s="78" t="n">
        <f aca="false">+'I TRIM'!U49/'I TRIM'!$U$51</f>
        <v>0.0290227724265018</v>
      </c>
      <c r="V50" s="78" t="n">
        <f aca="false">+'I TRIM'!V49/'I TRIM'!$V$51</f>
        <v>0.0013167411155806</v>
      </c>
      <c r="W50" s="78" t="n">
        <f aca="false">+'I TRIM'!W49/'I TRIM'!$W$51</f>
        <v>5.0413369133781E-005</v>
      </c>
      <c r="X50" s="78" t="n">
        <f aca="false">+'I TRIM'!X49/'I TRIM'!$X$51</f>
        <v>0.0312012315926356</v>
      </c>
      <c r="Y50" s="78" t="n">
        <f aca="false">+'I TRIM'!Y49/'I TRIM'!$Y$51</f>
        <v>0.00405930723423559</v>
      </c>
      <c r="Z50" s="78" t="n">
        <f aca="false">+'I TRIM'!Z49/'I TRIM'!$Z$51</f>
        <v>0.00747925749055692</v>
      </c>
    </row>
    <row r="51" customFormat="false" ht="35.1" hidden="false" customHeight="true" outlineLevel="0" collapsed="false">
      <c r="A51" s="36" t="s">
        <v>100</v>
      </c>
      <c r="B51" s="79" t="n">
        <f aca="false">+B33+B44</f>
        <v>1</v>
      </c>
      <c r="C51" s="79" t="n">
        <f aca="false">+C33+C44</f>
        <v>1</v>
      </c>
      <c r="D51" s="79" t="n">
        <f aca="false">+D33+D44</f>
        <v>1</v>
      </c>
      <c r="E51" s="79" t="n">
        <f aca="false">+E33+E44</f>
        <v>1</v>
      </c>
      <c r="F51" s="79" t="n">
        <f aca="false">+F33+F44</f>
        <v>1</v>
      </c>
      <c r="G51" s="79" t="n">
        <f aca="false">+G33+G44</f>
        <v>1</v>
      </c>
      <c r="H51" s="79" t="n">
        <f aca="false">+H33+H44</f>
        <v>1</v>
      </c>
      <c r="I51" s="79" t="n">
        <f aca="false">+I33+I44</f>
        <v>1</v>
      </c>
      <c r="J51" s="79" t="n">
        <f aca="false">+J33+J44</f>
        <v>1</v>
      </c>
      <c r="K51" s="79" t="n">
        <f aca="false">+K33+K44</f>
        <v>1</v>
      </c>
      <c r="L51" s="79" t="n">
        <f aca="false">+L33+L44</f>
        <v>1</v>
      </c>
      <c r="M51" s="79" t="n">
        <f aca="false">+M33+M44</f>
        <v>1</v>
      </c>
      <c r="N51" s="79" t="n">
        <f aca="false">+N33+N44</f>
        <v>1</v>
      </c>
      <c r="O51" s="79" t="n">
        <f aca="false">+O33+O44</f>
        <v>1</v>
      </c>
      <c r="P51" s="79" t="n">
        <f aca="false">+P33+P44</f>
        <v>1</v>
      </c>
      <c r="Q51" s="79" t="n">
        <f aca="false">+Q33+Q44</f>
        <v>1</v>
      </c>
      <c r="R51" s="79" t="n">
        <f aca="false">+R33+R44</f>
        <v>1</v>
      </c>
      <c r="S51" s="79" t="n">
        <f aca="false">+S33+S44</f>
        <v>1</v>
      </c>
      <c r="T51" s="79" t="n">
        <f aca="false">+T33+T44</f>
        <v>1</v>
      </c>
      <c r="U51" s="79" t="n">
        <f aca="false">+U33+U44</f>
        <v>1</v>
      </c>
      <c r="V51" s="79" t="n">
        <f aca="false">+V33+V44</f>
        <v>1</v>
      </c>
      <c r="W51" s="79" t="n">
        <f aca="false">+W33+W44</f>
        <v>1</v>
      </c>
      <c r="X51" s="79" t="n">
        <f aca="false">+X33+X44</f>
        <v>1</v>
      </c>
      <c r="Y51" s="79" t="n">
        <f aca="false">+Y33+Y44</f>
        <v>1</v>
      </c>
      <c r="Z51" s="79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0"/>
    </row>
    <row r="54" customFormat="false" ht="35.1" hidden="false" customHeight="true" outlineLevel="0" collapsed="false"/>
    <row r="55" customFormat="false" ht="20.25" hidden="false" customHeight="false" outlineLevel="0" collapsed="false">
      <c r="A55" s="81"/>
      <c r="B55" s="1"/>
      <c r="C55" s="1"/>
      <c r="Z55" s="18"/>
    </row>
    <row r="56" customFormat="false" ht="30.75" hidden="false" customHeight="false" outlineLevel="0" collapsed="false">
      <c r="A56" s="82" t="s">
        <v>101</v>
      </c>
      <c r="B56" s="1"/>
      <c r="C56" s="1"/>
      <c r="Z56" s="18"/>
    </row>
    <row r="57" customFormat="false" ht="35.1" hidden="false" customHeight="true" outlineLevel="0" collapsed="false">
      <c r="A57" s="82" t="s">
        <v>102</v>
      </c>
    </row>
    <row r="58" customFormat="false" ht="35.1" hidden="false" customHeight="true" outlineLevel="0" collapsed="false">
      <c r="A58" s="48"/>
    </row>
    <row r="59" customFormat="false" ht="35.1" hidden="false" customHeight="true" outlineLevel="0" collapsed="false">
      <c r="A59" s="48" t="s">
        <v>73</v>
      </c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3"/>
      <c r="C73" s="83"/>
    </row>
    <row r="74" s="21" customFormat="true" ht="35.1" hidden="false" customHeight="true" outlineLevel="0" collapsed="false">
      <c r="B74" s="83"/>
      <c r="C74" s="83"/>
    </row>
    <row r="75" s="21" customFormat="true" ht="35.1" hidden="false" customHeight="true" outlineLevel="0" collapsed="false">
      <c r="B75" s="83"/>
      <c r="C75" s="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9:53:57Z</dcterms:created>
  <dc:creator>sialva</dc:creator>
  <dc:description/>
  <dc:language>en-US</dc:language>
  <cp:lastModifiedBy>sialva</cp:lastModifiedBy>
  <dcterms:modified xsi:type="dcterms:W3CDTF">2020-09-11T19:58:06Z</dcterms:modified>
  <cp:revision>0</cp:revision>
  <dc:subject/>
  <dc:title/>
</cp:coreProperties>
</file>