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ESTRE ACUMULADO" sheetId="1" state="visible" r:id="rId2"/>
    <sheet name="PARTICIPACION %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IV TRIMESTRE ACUMULADO'!$A$3:$Z$64</definedName>
    <definedName function="false" hidden="false" localSheetId="0" name="_xlnm.Print_Titles" vbProcedure="false">'IV TRIMESTRE ACUMULADO'!$A:$A,'IV TRIMESTRE ACUMULADO'!$3:$9</definedName>
    <definedName function="false" hidden="false" localSheetId="1" name="_xlnm.Print_Area" vbProcedure="false">'PARTICIPACION % '!$A$3:$Z$58</definedName>
    <definedName function="false" hidden="false" localSheetId="1" name="_xlnm.Print_Titles" vbProcedure="false">'PARTICIPACION % '!$A:$A,'PARTICIPACION % '!$3:$10</definedName>
    <definedName function="false" hidden="false" name="A" vbProcedure="false">'[2]'!$R$6:$R$76</definedName>
    <definedName function="false" hidden="false" name="ACwvu_PLA1_" vbProcedure="false">'[3]COP FED'!$A$1</definedName>
    <definedName function="false" hidden="false" name="ACwvu_PLA2_" vbProcedure="false">'[3]COP FED'!$A$1:$N$49</definedName>
    <definedName function="false" hidden="false" name="B" vbProcedure="false">'[2]'!$C$6:$C$75</definedName>
    <definedName function="false" hidden="false" name="Base_datos_IM" vbProcedure="false">'[2]'!$C$2019:$EQ$2151</definedName>
    <definedName function="false" hidden="false" name="BORRAR" vbProcedure="false">'[2]'!$CP$9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ntidad_prestada" vbProcedure="false">'[5]IPV-BAPRO'!$CO$93</definedName>
    <definedName function="false" hidden="false" name="Comisiones" vbProcedure="false">'[2]'!$A$1:$DL$116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6]C!$B$13:$N$13</definedName>
    <definedName function="false" hidden="false" name="Criterios_IM" vbProcedure="false">'[2]'!$C$2021:$C$2022</definedName>
    <definedName function="false" hidden="false" name="C_" vbProcedure="false">'[2]'!$B$6:$B$76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" vbProcedure="false">'[2]'!$I$6:$I$76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6]C!$B$18:$N$18</definedName>
    <definedName function="false" hidden="false" name="Excel_BuiltIn_Criteria" vbProcedure="false">'[2]'!$C$2021:$C$2022</definedName>
    <definedName function="false" hidden="false" name="Excel_BuiltIn_Database" vbProcedure="false">'[2]'!$C$2019:$EQ$2151</definedName>
    <definedName function="false" hidden="false" name="Excel_BuiltIn_Extract" vbProcedure="false">'[2]'!$AN$2039:$AT$2039</definedName>
    <definedName function="false" hidden="false" name="Excel_BuiltIn_Print_Area" vbProcedure="false">'[3]Fto. a partir del impuesto'!$D$7:$D$50</definedName>
    <definedName function="false" hidden="false" name="Excel_BuiltIn_Print_Titles" vbProcedure="false">'[3]Fto. a partir del impuesto'!$A$1:$A$1048576</definedName>
    <definedName function="false" hidden="false" name="Extracción_IM" vbProcedure="false">'[2]'!$AN$2039:$AT$2039</definedName>
    <definedName function="false" hidden="false" name="F" vbProcedure="false">'[2]'!$M$6:$M$76</definedName>
    <definedName function="false" hidden="false" name="Fecha_primer_pago" vbProcedure="false">'[5]IPV-BAPRO'!$CO$93</definedName>
    <definedName function="false" hidden="false" name="FONDO_COMPENSADOR_DE_DESEQUILIBRIOS_FISCALES_PROVINCIALES" vbProcedure="false">[6]C!$B$15:$N$15</definedName>
    <definedName function="false" hidden="false" name="FONDO_EDUCATIVO__LEY_N__23906_ART__3_Y_4" vbProcedure="false">[6]C!$B$16:$N$16</definedName>
    <definedName function="false" hidden="false" name="FONDO_ESPECIAL_DE_DESARROLLO_ELECTRICO_DEL_INTERIOR__LEYES_NROS__23966_ART__19_Y_24065" vbProcedure="false">[6]C!$B$26:$N$26</definedName>
    <definedName function="false" hidden="false" name="FONDO_NACIONAL_DE_LA_VIVIENDA__LEY_N__23966_ART__18" vbProcedure="false">[6]C!$B$25:$N$25</definedName>
    <definedName function="false" hidden="false" name="G" vbProcedure="false">'[2]'!$W$6:$W$76</definedName>
    <definedName function="false" hidden="false" name="H" vbProcedure="false">'[2]'!$G$6:$G$76</definedName>
    <definedName function="false" hidden="false" name="I" vbProcedure="false">'[2]'!$AA$6:$AA$76</definedName>
    <definedName function="false" hidden="false" name="IMPRIMIR" vbProcedure="false">'[2]'!$CU$99</definedName>
    <definedName function="false" hidden="false" name="J" vbProcedure="false">'[2]'!$S$6:$S$76</definedName>
    <definedName function="false" hidden="false" name="K" vbProcedure="false">'[2]'!$D$6:$D$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'[2]'!$L$6:$L$76</definedName>
    <definedName function="false" hidden="false" name="M" vbProcedure="false">'[2]'!$N$6:$N$76</definedName>
    <definedName function="false" hidden="false" name="mmm" vbProcedure="false">'[2]'!$HU$229</definedName>
    <definedName function="false" hidden="false" name="N" vbProcedure="false">'[2]'!$O$6:$O$76</definedName>
    <definedName function="false" hidden="false" name="O" vbProcedure="false">'[2]'!$Z$6:$Z$76</definedName>
    <definedName function="false" hidden="false" name="OBRAS_DE_INFRAESTRUCTURA_BASICA_SOCIAL_Y_NECESIDADES_BASICAS_INSATISFECHAS__LEY_N__23621" vbProcedure="false">[6]C!$B$17:$N$17</definedName>
    <definedName function="false" hidden="false" name="OBRAS_DE_INFRAESTRUCTURA__LEY_N__23966_ART__19" vbProcedure="false">[6]C!$B$23:$N$23</definedName>
    <definedName function="false" hidden="false" name="ORGANISMOS_DE_VIALIDAD__LEY_N__23966_ART__19" vbProcedure="false">[6]C!$B$24:$N$24</definedName>
    <definedName function="false" hidden="false" name="P" vbProcedure="false">'[2]'!$J$6:$J$76</definedName>
    <definedName function="false" hidden="false" name="pagos_por_año" vbProcedure="false">'[5]IPV-BAPRO'!$CO$93</definedName>
    <definedName function="false" hidden="false" name="Plazo_en_años" vbProcedure="false">'[5]IPV-BAPRO'!$CO$93</definedName>
    <definedName function="false" hidden="false" name="prueba" vbProcedure="false">'[2]'!$A$1:$B$1</definedName>
    <definedName function="false" hidden="false" name="Q" vbProcedure="false">'[2]'!$P$6:$P$76</definedName>
    <definedName function="false" hidden="false" name="R" vbProcedure="false">'[2]'!$Q$6:$Q$76</definedName>
    <definedName function="false" hidden="false" name="Rwvu_PLA2_" vbProcedure="false">'[3]COP FED'!$AX$50</definedName>
    <definedName function="false" hidden="false" name="S" vbProcedure="false">'[2]'!$V$6:$V$76</definedName>
    <definedName function="false" hidden="false" name="SEGURIDAD_SOCIAL___BS__PERS__NO_INCORP__AL_PROCESO_ECONOMICO__LEY_N__23966__ART__30" vbProcedure="false">[6]C!$B$22:$N$22</definedName>
    <definedName function="false" hidden="false" name="SEGURIDAD_SOCIAL___IVA__LEY_N__23966_ART__5_PTO__2" vbProcedure="false">[6]C!$B$21:$N$21</definedName>
    <definedName function="false" hidden="false" name="SUMA_FIJA_FINANCIADA_CON__LA_COPARTICIPACION_FEDERAL_DE_NACION__LEY_N__23621_ART__1" vbProcedure="false">[6]C!$B$19:$N$19</definedName>
    <definedName function="false" hidden="false" name="Swvu_PLA1_" vbProcedure="false">'[3]COP FED'!$A$1</definedName>
    <definedName function="false" hidden="false" name="Swvu_PLA2_" vbProcedure="false">'[3]COP FED'!$A$1:$N$49</definedName>
    <definedName function="false" hidden="false" name="T" vbProcedure="false">'[2]'!$X$6:$X$76</definedName>
    <definedName function="false" hidden="false" name="tasa_interes_anual" vbProcedure="false">'[5]IPV-BAPRO'!$CO$93</definedName>
    <definedName function="false" hidden="false" name="TOTAL" vbProcedure="false">[6]C!$B$32:$N$32</definedName>
    <definedName function="false" hidden="false" name="TRANSFERENCIA_DE_SERVICIOS__LEY_N__24049_Y_COMPLEMENTARIAS" vbProcedure="false">[6]C!$B$14:$N$14</definedName>
    <definedName function="false" hidden="false" name="U" vbProcedure="false">'[2]'!$H$6:$H$76</definedName>
    <definedName function="false" hidden="false" name="V" vbProcedure="false">'[2]'!$Y$6:$Y$76</definedName>
    <definedName function="false" hidden="false" name="W" vbProcedure="false">'[2]'!$F$6:$F$76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X" vbProcedure="false">'[2]'!$E$6:$E$76</definedName>
    <definedName function="false" hidden="false" name="Y" vbProcedure="false">'[2]'!$K$6:$K$76</definedName>
    <definedName function="false" hidden="false" name="Z" vbProcedure="false">'[2]'!$U$6:$U$76</definedName>
    <definedName function="false" hidden="false" name="\a" vbProcedure="false">'[2]'!$HU$229</definedName>
    <definedName function="false" hidden="false" name="\b" vbProcedure="false">'[2]'!$CP$94</definedName>
    <definedName function="false" hidden="false" name="\c" vbProcedure="false">'[2]'!$AS$301</definedName>
    <definedName function="false" hidden="false" name="\d" vbProcedure="false">'[2]'!$IM$247</definedName>
    <definedName function="false" hidden="false" name="\e" vbProcedure="false">'[2]'!$ER$148</definedName>
    <definedName function="false" hidden="false" name="\f" vbProcedure="false">'[2]'!$GB$184</definedName>
    <definedName function="false" hidden="false" name="\g" vbProcedure="false">'[2]'!$R$274</definedName>
    <definedName function="false" hidden="false" name="\h" vbProcedure="false">'[2]'!$DZ$130</definedName>
    <definedName function="false" hidden="false" name="\j" vbProcedure="false">'[2]'!$ID$238</definedName>
    <definedName function="false" hidden="false" name="\k" vbProcedure="false">'[2]'!$CY$103</definedName>
    <definedName function="false" hidden="false" name="\l" vbProcedure="false">'[2]'!$FS$175</definedName>
    <definedName function="false" hidden="false" name="\m" vbProcedure="false">'[2]'!$GK$193</definedName>
    <definedName function="false" hidden="false" name="\n" vbProcedure="false">'[2]'!$GT$202</definedName>
    <definedName function="false" hidden="false" name="\p" vbProcedure="false">'[2]'!$FA$157</definedName>
    <definedName function="false" hidden="false" name="\q" vbProcedure="false">'[2]'!$HC$211</definedName>
    <definedName function="false" hidden="false" name="\r" vbProcedure="false">'[2]'!$HL$220</definedName>
    <definedName function="false" hidden="false" name="\s" vbProcedure="false">'[2]'!$I$265</definedName>
    <definedName function="false" hidden="false" name="\t" vbProcedure="false">'[2]'!$AA$283</definedName>
    <definedName function="false" hidden="false" name="\u" vbProcedure="false">'[2]'!$EI$139</definedName>
    <definedName function="false" hidden="false" name="\v" vbProcedure="false">'[2]'!$AJ$292</definedName>
    <definedName function="false" hidden="false" name="\w" vbProcedure="false">'[2]'!$DQ$121</definedName>
    <definedName function="false" hidden="false" name="\x" vbProcedure="false">'[2]'!$DH$112</definedName>
    <definedName function="false" hidden="false" name="\y" vbProcedure="false">'[2]'!$FJ$166</definedName>
    <definedName function="false" hidden="false" name="\z" vbProcedure="false">'[2]'!$IV$256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'[1]'!$A$1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ort" vbProcedure="false">'[1]'!$A$1</definedName>
    <definedName function="false" hidden="false" name="___IMPUESTOS_SOBRE_COMBUSTIBLES_Y_GAS_NATURAL" vbProcedure="false">[3]C!$B$27:$N$27</definedName>
    <definedName function="false" hidden="false" name="___IMPUESTOS_SOBRE_ENERGIA_ELECTRICA" vbProcedure="false">[3]C!$B$28:$N$28</definedName>
    <definedName function="false" hidden="false" localSheetId="0" name="ACwvu_PLA1_" vbProcedure="false">'[3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3]COP FED'!$A$12545</definedName>
    <definedName function="false" hidden="false" localSheetId="0" name="Swvu_PLA1_" vbProcedure="false">'[3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Fill" vbProcedure="false">'[4]'!$BH$60</definedName>
    <definedName function="false" hidden="false" localSheetId="0" name="_Key1" vbProcedure="false">'[4]'!$A$1</definedName>
    <definedName function="false" hidden="false" localSheetId="0" name="_Parse_In" vbProcedure="false">'[4]'!$IV$256</definedName>
    <definedName function="false" hidden="false" localSheetId="0" name="_Parse_Out" vbProcedure="false">'[4]'!$A$1</definedName>
    <definedName function="false" hidden="false" localSheetId="0" name="_Sort" vbProcedure="false">'[4]'!$A$1</definedName>
    <definedName function="false" hidden="false" localSheetId="1" name="ACwvu_PLA1_" vbProcedure="false">'[3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3]COP FED'!$A$1</definedName>
    <definedName function="false" hidden="false" localSheetId="1" name="Swvu_PLA1_" vbProcedure="false">'[3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2">
  <si>
    <t xml:space="preserve">EJECUCION PRESUPUESTARIA PROVISORIA</t>
  </si>
  <si>
    <t xml:space="preserve">CONSOLIDADO 24 JURISDICCIONES</t>
  </si>
  <si>
    <t xml:space="preserve">CUARTO  TRIMESTRE ACUMULADO AÑO  2019</t>
  </si>
  <si>
    <t xml:space="preserve">- EN MILLONES DE PESOS -</t>
  </si>
  <si>
    <t xml:space="preserve">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SAN JUAN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Contribuciones a la Seguridad Social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Prestaciones de la Seguridad Social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 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 VIII. GASTOS PRIMARIOS (VII - Rentas de la Propiedad)</t>
  </si>
  <si>
    <t xml:space="preserve"> IX. RESULTADO FINANCIERO  (IV-VII)</t>
  </si>
  <si>
    <t xml:space="preserve"> X. RESULTADO PRIMARIO (VI-VIII)</t>
  </si>
  <si>
    <r>
      <rPr>
        <b val="true"/>
        <sz val="18"/>
        <rFont val="Arial"/>
        <family val="2"/>
      </rPr>
      <t xml:space="preserve">Nota 1</t>
    </r>
    <r>
      <rPr>
        <sz val="18"/>
        <rFont val="Arial"/>
        <family val="2"/>
      </rPr>
      <t xml:space="preserve">: La información es provisoria y está elaborada en base a datos publicados  por las Jurisdicciones disponibles al 30 de octubre  de 2020.</t>
    </r>
  </si>
  <si>
    <r>
      <rPr>
        <b val="true"/>
        <sz val="18"/>
        <rFont val="Arial"/>
        <family val="2"/>
      </rPr>
      <t xml:space="preserve">Nota 2</t>
    </r>
    <r>
      <rPr>
        <sz val="18"/>
        <rFont val="Arial"/>
        <family val="2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  <si>
    <t xml:space="preserve">DIRECCION NACIONAL DE ASUNTOS PROVINCIALES</t>
  </si>
  <si>
    <t xml:space="preserve">{</t>
  </si>
  <si>
    <t xml:space="preserve">ADM. PUBLICA NO FINANCIERA</t>
  </si>
  <si>
    <t xml:space="preserve">- EN PARTICIPACIÓN PORCENTUAL -</t>
  </si>
  <si>
    <t xml:space="preserve">CIUDAD DE BUENOS AIRES</t>
  </si>
  <si>
    <t xml:space="preserve">
SAN  JUAN </t>
  </si>
  <si>
    <t xml:space="preserve">I. INGRESOS CORRIENTES</t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Tributarios</t>
    </r>
  </si>
  <si>
    <t xml:space="preserve">   . Contribuciones a la Seguridad Social</t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No Tributarios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Vta.Bienes y Serv.de la Adm.Publ.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Rentas de la Propiedad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Transferencias Corrientes</t>
    </r>
  </si>
  <si>
    <t xml:space="preserve">IV. INGRESOS DE CAPITAL</t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Recursos Propios de Capital</t>
    </r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Transferencias de Capital</t>
    </r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23"/>
        <rFont val="Arial"/>
        <family val="2"/>
      </rPr>
      <t xml:space="preserve">   </t>
    </r>
    <r>
      <rPr>
        <sz val="23"/>
        <rFont val="Arial"/>
        <family val="2"/>
      </rPr>
      <t xml:space="preserve"> .</t>
    </r>
    <r>
      <rPr>
        <b val="true"/>
        <sz val="23"/>
        <rFont val="Arial"/>
        <family val="2"/>
      </rPr>
      <t xml:space="preserve"> Gastos de Consumo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Rentas de la Propiedad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Prestaciones de la Seguridad Social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Transferencias Corrientes</t>
    </r>
  </si>
  <si>
    <t xml:space="preserve">V. GASTOS DE CAPITAL</t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Inversión Real Directa</t>
    </r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Transferencias de Capital</t>
    </r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Inversión Financiera</t>
    </r>
  </si>
  <si>
    <t xml:space="preserve">VII. GASTOS TOTALES(II+V)</t>
  </si>
  <si>
    <r>
      <rPr>
        <b val="true"/>
        <sz val="18"/>
        <rFont val="Arial"/>
        <family val="2"/>
      </rPr>
      <t xml:space="preserve">Nota 1</t>
    </r>
    <r>
      <rPr>
        <sz val="18"/>
        <rFont val="Arial"/>
        <family val="2"/>
      </rPr>
      <t xml:space="preserve">: La información es provisoria y está elaborada en base a datos publicados por las Jurisdicciones disponibles al 30 de octubre de 2020.</t>
    </r>
  </si>
  <si>
    <t xml:space="preserve">DIRECCIÓN NACIONAL DE ASUNTOS PROVINCI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\ h:mm"/>
    <numFmt numFmtId="167" formatCode="0.00%"/>
    <numFmt numFmtId="168" formatCode="#,##0.00"/>
    <numFmt numFmtId="169" formatCode="#,##0"/>
    <numFmt numFmtId="170" formatCode="d/mm/&quot;aa &quot;h:mm"/>
    <numFmt numFmtId="171" formatCode="[$-2C0A]h:mm:ss\ AM/PM;@"/>
    <numFmt numFmtId="172" formatCode="0.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i val="true"/>
      <u val="single"/>
      <sz val="28"/>
      <name val="Arial Rounded MT Bold"/>
      <family val="0"/>
    </font>
    <font>
      <b val="true"/>
      <i val="true"/>
      <u val="single"/>
      <sz val="23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u val="single"/>
      <sz val="2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25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0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25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u val="single"/>
      <sz val="20"/>
      <name val="Arial"/>
      <family val="2"/>
    </font>
    <font>
      <sz val="23"/>
      <name val="Arial"/>
      <family val="2"/>
    </font>
    <font>
      <b val="true"/>
      <sz val="23"/>
      <name val="Arial"/>
      <family val="2"/>
    </font>
    <font>
      <b val="true"/>
      <i val="true"/>
      <sz val="23"/>
      <name val="Arial"/>
      <family val="2"/>
    </font>
    <font>
      <b val="true"/>
      <i val="true"/>
      <sz val="20"/>
      <color rgb="FFFFFFFF"/>
      <name val="Arial Rounded MT Bold"/>
      <family val="2"/>
    </font>
    <font>
      <i val="true"/>
      <sz val="18"/>
      <name val="Arial"/>
      <family val="2"/>
    </font>
    <font>
      <sz val="16"/>
      <name val="Arial"/>
      <family val="2"/>
    </font>
    <font>
      <b val="true"/>
      <sz val="2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97" xfId="21"/>
    <cellStyle name="Normal_1998 2" xfId="22"/>
    <cellStyle name="Normal_1999 2" xfId="23"/>
    <cellStyle name="Normal_99 (2) 2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FORMES/Personales/sialva/ENTRE%20RIOS/RESPONSABILIDA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smolej/documentos/Excel/DEUDA/CuadrosDeuda/Deuda%20Largo%20Plazo/Cr&#233;ditos%20Multilaterales/Archivos%20viejos_Nestor/Amortizaci&#243;npor-ite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9/2019_IV%20TRIM%20ACUM%20PARA%20PUBLIC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2/2012_IV%20TRIM%20ACUM%20re%20publicaci&#243;n%20(06-08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  <sheetName val="RESPONSABILIDAD_FISC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eronave-BAPRO"/>
      <sheetName val="Helicóptero-BAPRO"/>
      <sheetName val="IPV-BAPRO"/>
      <sheetName val="Astillero Rio Santiago"/>
      <sheetName val="Novación- ESEBA"/>
      <sheetName val="Vialidad-BID"/>
      <sheetName val="Corfo-BID"/>
      <sheetName val="Corfo"/>
      <sheetName val="D.Arquitectura-BID"/>
      <sheetName val="D.Hidráulica-BID"/>
      <sheetName val="AGOSBA-BID"/>
      <sheetName val="Proy.ENOHSa"/>
      <sheetName val="SPAR-BID 31-12-98"/>
      <sheetName val="SPAR-BID 31-03-99"/>
      <sheetName val="PSF-BID-BIRF"/>
      <sheetName val="PSF-BIRF-3280"/>
      <sheetName val="PSF-BID-619"/>
      <sheetName val="PSF-BIRF-3877"/>
      <sheetName val="PFM-BIRF-2920"/>
      <sheetName val="PFM-BIRF-3860"/>
      <sheetName val="PFM-BID-830 y 932"/>
      <sheetName val="PFM-conjunto"/>
      <sheetName val="PFM-BID-BIRF"/>
      <sheetName val="PFM-BID-al-31-12-97"/>
      <sheetName val="PFM-BID-al-30-6-98"/>
      <sheetName val="PFM-BID-al-30-9-98"/>
      <sheetName val="PFM-BID-al-30-11-98"/>
      <sheetName val="PFM-BID-al-31-12-98"/>
      <sheetName val="PFM-BID-al-31-03-99"/>
      <sheetName val="PFM-BID-al-30-6-99"/>
      <sheetName val="PRISE (DGE)-BID"/>
      <sheetName val="Prodymes I (DGE)-BID"/>
      <sheetName val="Prodymes III (DGE)-BID"/>
      <sheetName val="Rio Reconquista-BID"/>
      <sheetName val="Rio Reconq-BIDcalendario modifi"/>
      <sheetName val="PAREFF-BID 12-98"/>
      <sheetName val="PAREFF-BID 03-99"/>
      <sheetName val="PRESSAL-BIRF"/>
      <sheetName val="Banco Arabe Español"/>
      <sheetName val="Banco Exterior de España"/>
      <sheetName val="Ins. Centrale-MOSP"/>
      <sheetName val="ICO"/>
      <sheetName val="BOCONBA"/>
      <sheetName val="Credit Lyonnais"/>
      <sheetName val="Swift Armour-Ley 11638"/>
      <sheetName val="BHN-IPV"/>
      <sheetName val="IPV (Wilde)-BH"/>
      <sheetName val="Prov. Ministerio Prod."/>
      <sheetName val="BH-Titulización(Res 1720)"/>
      <sheetName val="Unidad Ejecutora G.B."/>
      <sheetName val="IPV_BAPRO"/>
      <sheetName val="Astillero_Rio_Santiago"/>
      <sheetName val="Novación-_ESEBA"/>
      <sheetName val="D_Arquitectura-BID"/>
      <sheetName val="D_Hidráulica-BID"/>
      <sheetName val="Proy_ENOHSa"/>
      <sheetName val="SPAR-BID_31-12-98"/>
      <sheetName val="SPAR-BID_31-03-99"/>
      <sheetName val="PFM-BID-830_y_932"/>
      <sheetName val="PRISE_(DGE)-BID"/>
      <sheetName val="Prodymes_I_(DGE)-BID"/>
      <sheetName val="Prodymes_III_(DGE)-BID"/>
      <sheetName val="Rio_Reconquista-BID"/>
      <sheetName val="Rio_Reconq-BIDcalendario_modifi"/>
      <sheetName val="PAREFF-BID_12-98"/>
      <sheetName val="PAREFF-BID_03-99"/>
      <sheetName val="Banco_Arabe_Español"/>
      <sheetName val="Banco_Exterior_de_España"/>
      <sheetName val="Ins__Centrale-MOSP"/>
      <sheetName val="Credit_Lyonnais"/>
      <sheetName val="Swift_Armour-Ley_11638"/>
      <sheetName val="IPV_(Wilde)-BH"/>
      <sheetName val="Prov__Ministerio_Prod_"/>
      <sheetName val="BH-Titulización(Res_1720)"/>
      <sheetName val="Unidad_Ejecutora_G_B_"/>
      <sheetName val="Astillero_Rio_Santiago1"/>
      <sheetName val="Novación-_ESEBA1"/>
      <sheetName val="D_Arquitectura-BID1"/>
      <sheetName val="D_Hidráulica-BID1"/>
      <sheetName val="Proy_ENOHSa1"/>
      <sheetName val="SPAR-BID_31-12-981"/>
      <sheetName val="SPAR-BID_31-03-991"/>
      <sheetName val="PFM-BID-830_y_9321"/>
      <sheetName val="PRISE_(DGE)-BID1"/>
      <sheetName val="Prodymes_I_(DGE)-BID1"/>
      <sheetName val="Prodymes_III_(DGE)-BID1"/>
      <sheetName val="Rio_Reconquista-BID1"/>
      <sheetName val="Rio_Reconq-BIDcalendario_modif1"/>
      <sheetName val="PAREFF-BID_12-981"/>
      <sheetName val="PAREFF-BID_03-991"/>
      <sheetName val="Banco_Arabe_Español1"/>
      <sheetName val="Banco_Exterior_de_España1"/>
      <sheetName val="Ins__Centrale-MOSP1"/>
      <sheetName val="Credit_Lyonnais1"/>
      <sheetName val="Swift_Armour-Ley_116381"/>
      <sheetName val="IPV_(Wilde)-BH1"/>
      <sheetName val="Prov__Ministerio_Prod_1"/>
      <sheetName val="BH-Titulización(Res_1720)1"/>
      <sheetName val="Unidad_Ejecutora_G_B_1"/>
      <sheetName val="PAREFF-Nuevo Cronog"/>
      <sheetName val="Amortizaciónpor-item"/>
      <sheetName val="#¡REF"/>
      <sheetName val=""/>
      <sheetName val="Astillero_Rio_Santiago2"/>
      <sheetName val="Novación-_ESEBA2"/>
      <sheetName val="D_Arquitectura-BID2"/>
      <sheetName val="D_Hidráulica-BID2"/>
      <sheetName val="Proy_ENOHSa2"/>
      <sheetName val="SPAR-BID_31-12-982"/>
      <sheetName val="SPAR-BID_31-03-992"/>
      <sheetName val="PFM-BID-830_y_9322"/>
      <sheetName val="PRISE_(DGE)-BID2"/>
      <sheetName val="Prodymes_I_(DGE)-BID2"/>
      <sheetName val="Prodymes_III_(DGE)-BID2"/>
      <sheetName val="Rio_Reconquista-BID2"/>
      <sheetName val="Rio_Reconq-BIDcalendario_modif2"/>
      <sheetName val="PAREFF-BID_12-982"/>
      <sheetName val="PAREFF-BID_03-992"/>
      <sheetName val="Banco_Arabe_Español2"/>
      <sheetName val="Banco_Exterior_de_España2"/>
      <sheetName val="Ins__Centrale-MOSP2"/>
      <sheetName val="Credit_Lyonnais2"/>
      <sheetName val="Swift_Armour-Ley_116382"/>
      <sheetName val="IPV_(Wilde)-BH2"/>
      <sheetName val="Prov__Ministerio_Prod_2"/>
      <sheetName val="BH-Titulización(Res_1720)2"/>
      <sheetName val="Unidad_Ejecutora_G_B_2"/>
      <sheetName val="PAREFF-Nuevo_Cron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TAS NACIONALES TRANSF. CTES"/>
      <sheetName val="CTAS NACION TRANF. CTE INF REAL"/>
      <sheetName val="CTAS NACIONALES PERSONAL B y S"/>
      <sheetName val="CTAS NACION P y B y S INFO REAL"/>
      <sheetName val="IRD CTAS NACIONALES"/>
      <sheetName val="IV TRIM MILLONES"/>
      <sheetName val="2019 VERSION PUBLIC "/>
      <sheetName val="DIF NUEVA vs PUBLICADA"/>
      <sheetName val="IV TRIM "/>
      <sheetName val="IV TRIM PARA PUBLICAR"/>
      <sheetName val="PARTICIPACION % PUBLICAR"/>
      <sheetName val="ESTADO DE LA INFORMACIÓN"/>
      <sheetName val="cuadro 8"/>
      <sheetName val="GRAFICOS 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2012 SIN ISS"/>
      <sheetName val="IV TRIM MILLONES ANTERIOR"/>
      <sheetName val="IV TRIM MILLONES"/>
      <sheetName val="DIFERENCIA"/>
      <sheetName val="IV TRIM RESUMIDO"/>
      <sheetName val="IV TRIM PARA PUBLICAR"/>
      <sheetName val="PARTICIPACION % PUBLICAR"/>
      <sheetName val="Hoja1"/>
      <sheetName val="2012_IV TRIM ACUM re publicac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false" showRowColHeaders="true" showZeros="true" rightToLeft="false" tabSelected="true" showOutlineSymbols="true" defaultGridColor="true" view="pageBreakPreview" topLeftCell="A2" colorId="64" zoomScale="50" zoomScaleNormal="50" zoomScalePageLayoutView="50" workbookViewId="0">
      <pane xSplit="1" ySplit="9" topLeftCell="U56" activePane="bottomRight" state="frozen"/>
      <selection pane="topLeft" activeCell="A2" activeCellId="0" sqref="A2"/>
      <selection pane="topRight" activeCell="U2" activeCellId="0" sqref="U2"/>
      <selection pane="bottomLeft" activeCell="A56" activeCellId="0" sqref="A56"/>
      <selection pane="bottomRight" activeCell="W61" activeCellId="0" sqref="W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6.13"/>
    <col collapsed="false" customWidth="true" hidden="false" outlineLevel="0" max="3" min="2" style="1" width="34.56"/>
    <col collapsed="false" customWidth="true" hidden="false" outlineLevel="0" max="4" min="4" style="1" width="37.14"/>
    <col collapsed="false" customWidth="true" hidden="false" outlineLevel="0" max="5" min="5" style="1" width="34.56"/>
    <col collapsed="false" customWidth="true" hidden="false" outlineLevel="0" max="6" min="6" style="1" width="40.84"/>
    <col collapsed="false" customWidth="true" hidden="false" outlineLevel="0" max="26" min="7" style="1" width="34.56"/>
    <col collapsed="false" customWidth="true" hidden="false" outlineLevel="0" max="27" min="27" style="1" width="18.41"/>
    <col collapsed="false" customWidth="false" hidden="false" outlineLevel="0" max="257" min="28" style="1" width="11.42"/>
  </cols>
  <sheetData>
    <row r="1" customFormat="false" ht="50.25" hidden="false" customHeight="true" outlineLevel="0" collapsed="false"/>
    <row r="2" customFormat="false" ht="50.2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1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8" customFormat="true" ht="51" hidden="false" customHeight="true" outlineLevel="0" collapsed="false">
      <c r="A4" s="4" t="s">
        <v>0</v>
      </c>
      <c r="B4" s="3"/>
      <c r="C4" s="3"/>
      <c r="D4" s="3"/>
      <c r="E4" s="3"/>
      <c r="F4" s="3"/>
      <c r="G4" s="5"/>
      <c r="H4" s="3"/>
      <c r="I4" s="6"/>
      <c r="J4" s="7"/>
      <c r="K4" s="7"/>
      <c r="L4" s="7"/>
      <c r="M4" s="6"/>
      <c r="N4" s="7"/>
      <c r="O4" s="7"/>
      <c r="P4" s="7"/>
      <c r="Q4" s="6"/>
      <c r="R4" s="3"/>
      <c r="S4" s="3"/>
      <c r="T4" s="3"/>
      <c r="U4" s="3"/>
      <c r="V4" s="3"/>
      <c r="W4" s="3"/>
      <c r="X4" s="3"/>
      <c r="Y4" s="3"/>
      <c r="Z4" s="3"/>
    </row>
    <row r="5" customFormat="false" ht="39.75" hidden="false" customHeight="true" outlineLevel="0" collapsed="false">
      <c r="A5" s="4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7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1.25" hidden="false" customHeight="true" outlineLevel="0" collapsed="false">
      <c r="A6" s="9" t="s">
        <v>2</v>
      </c>
      <c r="B6" s="10"/>
      <c r="C6" s="3"/>
      <c r="D6" s="3"/>
      <c r="E6" s="11"/>
      <c r="F6" s="3"/>
      <c r="G6" s="3"/>
      <c r="H6" s="11"/>
      <c r="I6" s="11"/>
      <c r="J6" s="3"/>
      <c r="K6" s="3"/>
      <c r="L6" s="3"/>
      <c r="M6" s="3"/>
      <c r="N6" s="3"/>
      <c r="O6" s="7"/>
      <c r="P6" s="7"/>
      <c r="Q6" s="3"/>
      <c r="R6" s="11"/>
      <c r="S6" s="3"/>
      <c r="T6" s="3"/>
      <c r="U6" s="3"/>
      <c r="V6" s="12"/>
      <c r="W6" s="3"/>
      <c r="X6" s="11"/>
      <c r="Y6" s="3"/>
      <c r="Z6" s="3"/>
    </row>
    <row r="7" s="15" customFormat="true" ht="23.25" hidden="false" customHeight="false" outlineLevel="0" collapsed="false">
      <c r="A7" s="13"/>
      <c r="B7" s="11"/>
      <c r="C7" s="11"/>
      <c r="D7" s="12"/>
      <c r="E7" s="11"/>
      <c r="F7" s="11"/>
      <c r="G7" s="12"/>
      <c r="H7" s="11"/>
      <c r="I7" s="11"/>
      <c r="J7" s="14"/>
      <c r="K7" s="11"/>
      <c r="L7" s="12"/>
      <c r="M7" s="12"/>
      <c r="N7" s="11"/>
      <c r="O7" s="12"/>
      <c r="P7" s="11"/>
      <c r="Q7" s="12"/>
      <c r="R7" s="12"/>
      <c r="S7" s="12"/>
      <c r="T7" s="12"/>
      <c r="U7" s="12"/>
      <c r="V7" s="11"/>
      <c r="W7" s="12"/>
      <c r="X7" s="11"/>
      <c r="Y7" s="12"/>
      <c r="Z7" s="12"/>
    </row>
    <row r="8" customFormat="false" ht="30" hidden="false" customHeight="true" outlineLevel="0" collapsed="false">
      <c r="A8" s="1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8" customFormat="true" ht="132.75" hidden="false" customHeight="true" outlineLevel="0" collapsed="false">
      <c r="A9" s="16" t="s">
        <v>4</v>
      </c>
      <c r="B9" s="17" t="s">
        <v>5</v>
      </c>
      <c r="C9" s="17" t="s">
        <v>6</v>
      </c>
      <c r="D9" s="17" t="s">
        <v>7</v>
      </c>
      <c r="E9" s="17" t="s">
        <v>8</v>
      </c>
      <c r="F9" s="17" t="s">
        <v>9</v>
      </c>
      <c r="G9" s="17" t="s">
        <v>10</v>
      </c>
      <c r="H9" s="17" t="s">
        <v>11</v>
      </c>
      <c r="I9" s="17" t="s">
        <v>12</v>
      </c>
      <c r="J9" s="17" t="s">
        <v>13</v>
      </c>
      <c r="K9" s="17" t="s">
        <v>14</v>
      </c>
      <c r="L9" s="17" t="s">
        <v>15</v>
      </c>
      <c r="M9" s="17" t="s">
        <v>16</v>
      </c>
      <c r="N9" s="17" t="s">
        <v>17</v>
      </c>
      <c r="O9" s="17" t="s">
        <v>18</v>
      </c>
      <c r="P9" s="17" t="s">
        <v>19</v>
      </c>
      <c r="Q9" s="17" t="s">
        <v>20</v>
      </c>
      <c r="R9" s="17" t="s">
        <v>21</v>
      </c>
      <c r="S9" s="17" t="s">
        <v>22</v>
      </c>
      <c r="T9" s="17" t="s">
        <v>23</v>
      </c>
      <c r="U9" s="17" t="s">
        <v>24</v>
      </c>
      <c r="V9" s="17" t="s">
        <v>25</v>
      </c>
      <c r="W9" s="17" t="s">
        <v>26</v>
      </c>
      <c r="X9" s="17" t="s">
        <v>27</v>
      </c>
      <c r="Y9" s="17" t="s">
        <v>28</v>
      </c>
      <c r="Z9" s="17" t="s">
        <v>29</v>
      </c>
    </row>
    <row r="10" s="21" customFormat="true" ht="1.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s="25" customFormat="true" ht="34.5" hidden="false" customHeight="true" outlineLevel="0" collapsed="false">
      <c r="A11" s="22" t="s">
        <v>30</v>
      </c>
      <c r="B11" s="23" t="n">
        <f aca="false">+B12+B19+B20+B23+B24+B25</f>
        <v>350244.042250368</v>
      </c>
      <c r="C11" s="23" t="n">
        <f aca="false">+C12+C19+C20+C23+C24+C25</f>
        <v>985329.698471963</v>
      </c>
      <c r="D11" s="23" t="n">
        <f aca="false">+D12+D19+D20+D23+D24+D25</f>
        <v>51759.8151241022</v>
      </c>
      <c r="E11" s="23" t="n">
        <f aca="false">+E12+E19+E20+E23+E24+E25</f>
        <v>302159.326263664</v>
      </c>
      <c r="F11" s="23" t="n">
        <f aca="false">+F12+F19+F20+F23+F24+F25</f>
        <v>82194.5876883312</v>
      </c>
      <c r="G11" s="23" t="n">
        <f aca="false">+G12+G19+G20+G23+G24+G25</f>
        <v>105841.491493303</v>
      </c>
      <c r="H11" s="23" t="n">
        <f aca="false">+H12+H19+H20+H23+H24+H25</f>
        <v>82051.8350125761</v>
      </c>
      <c r="I11" s="23" t="n">
        <f aca="false">+I12+I19+I20+I23+I24+I25</f>
        <v>127205.959061504</v>
      </c>
      <c r="J11" s="23" t="n">
        <f aca="false">+J12+J19+J20+J23+J24+J25</f>
        <v>71672.3592617788</v>
      </c>
      <c r="K11" s="23" t="n">
        <f aca="false">+K12+K19+K20+K23+K24+K25</f>
        <v>54639.6835164014</v>
      </c>
      <c r="L11" s="23" t="n">
        <f aca="false">+L12+L19+L20+L23+L24+L25</f>
        <v>59100.7767664909</v>
      </c>
      <c r="M11" s="23" t="n">
        <f aca="false">+M12+M19+M20+M23+M24+M25</f>
        <v>36059.0288942677</v>
      </c>
      <c r="N11" s="23" t="n">
        <f aca="false">+N12+N19+N20+N23+N24+N25</f>
        <v>130368.643087668</v>
      </c>
      <c r="O11" s="23" t="n">
        <f aca="false">+O12+O19+O20+O23+O24+O25</f>
        <v>88731.4533490462</v>
      </c>
      <c r="P11" s="23" t="n">
        <f aca="false">+P12+P19+P20+P23+P24+P25</f>
        <v>137604.094831296</v>
      </c>
      <c r="Q11" s="23" t="n">
        <f aca="false">+Q12+Q19+Q20+Q23+Q24+Q25</f>
        <v>65109.3461379516</v>
      </c>
      <c r="R11" s="23" t="n">
        <f aca="false">+R12+R19+R20+R23+R24+R25</f>
        <v>83778.2094509852</v>
      </c>
      <c r="S11" s="23" t="n">
        <f aca="false">+S12+S19+S20+S23+S24+S25</f>
        <v>71833.122481153</v>
      </c>
      <c r="T11" s="23" t="n">
        <f aca="false">+T12+T19+T20+T23+T24+T25</f>
        <v>45621.9585444754</v>
      </c>
      <c r="U11" s="23" t="n">
        <f aca="false">+U12+U19+U20+U23+U24+U25</f>
        <v>62300.4828246737</v>
      </c>
      <c r="V11" s="23" t="n">
        <f aca="false">+V12+V19+V20+V23+V24+V25</f>
        <v>266362.829298674</v>
      </c>
      <c r="W11" s="23" t="n">
        <f aca="false">+W12+W19+W20+W23+W24+W25</f>
        <v>74285.2632627764</v>
      </c>
      <c r="X11" s="23" t="n">
        <f aca="false">+X12+X19+X20+X23+X24+X25</f>
        <v>101822.492886497</v>
      </c>
      <c r="Y11" s="23" t="n">
        <f aca="false">+Y12+Y19+Y20+Y23+Y24+Y25</f>
        <v>41211.1436919086</v>
      </c>
      <c r="Z11" s="23" t="n">
        <f aca="false">+Z12+Z19+Z20+Z23+Z24+Z25</f>
        <v>3477287.64365185</v>
      </c>
      <c r="AA11" s="24"/>
    </row>
    <row r="12" s="25" customFormat="true" ht="34.5" hidden="false" customHeight="true" outlineLevel="0" collapsed="false">
      <c r="A12" s="26" t="s">
        <v>31</v>
      </c>
      <c r="B12" s="27" t="n">
        <f aca="false">+B13+B14</f>
        <v>320272.778256148</v>
      </c>
      <c r="C12" s="27" t="n">
        <f aca="false">+C13+C14</f>
        <v>729055.325829692</v>
      </c>
      <c r="D12" s="27" t="n">
        <f aca="false">+D13+D14</f>
        <v>44410.8571553222</v>
      </c>
      <c r="E12" s="27" t="n">
        <f aca="false">+E13+E14</f>
        <v>208581.470825039</v>
      </c>
      <c r="F12" s="27" t="n">
        <f aca="false">+F13+F14</f>
        <v>65112.1214835512</v>
      </c>
      <c r="G12" s="27" t="n">
        <f aca="false">+G13+G14</f>
        <v>85494.1427787536</v>
      </c>
      <c r="H12" s="27" t="n">
        <f aca="false">+H13+H14</f>
        <v>39565.7457781261</v>
      </c>
      <c r="I12" s="27" t="n">
        <f aca="false">+I13+I14</f>
        <v>99012.5716352241</v>
      </c>
      <c r="J12" s="27" t="n">
        <f aca="false">+J13+J14</f>
        <v>57520.9794811988</v>
      </c>
      <c r="K12" s="27" t="n">
        <f aca="false">+K13+K14</f>
        <v>48483.0435887013</v>
      </c>
      <c r="L12" s="27" t="n">
        <f aca="false">+L13+L14</f>
        <v>38319.3165288683</v>
      </c>
      <c r="M12" s="27" t="n">
        <f aca="false">+M13+M14</f>
        <v>33095.3848002477</v>
      </c>
      <c r="N12" s="27" t="n">
        <f aca="false">+N13+N14</f>
        <v>100830.990835888</v>
      </c>
      <c r="O12" s="27" t="n">
        <f aca="false">+O13+O14</f>
        <v>69546.5521078627</v>
      </c>
      <c r="P12" s="27" t="n">
        <f aca="false">+P13+P14</f>
        <v>63677.1218583864</v>
      </c>
      <c r="Q12" s="27" t="n">
        <f aca="false">+Q13+Q14</f>
        <v>53102.6346745816</v>
      </c>
      <c r="R12" s="27" t="n">
        <f aca="false">+R13+R14</f>
        <v>76708.7778652052</v>
      </c>
      <c r="S12" s="27" t="n">
        <f aca="false">+S13+S14</f>
        <v>58198.578840243</v>
      </c>
      <c r="T12" s="27" t="n">
        <f aca="false">+T13+T14</f>
        <v>44012.2587515241</v>
      </c>
      <c r="U12" s="27" t="n">
        <f aca="false">+U13+U14</f>
        <v>35225.2983606137</v>
      </c>
      <c r="V12" s="27" t="n">
        <f aca="false">+V13+V14</f>
        <v>210936.632700604</v>
      </c>
      <c r="W12" s="27" t="n">
        <f aca="false">+W13+W14</f>
        <v>68545.9591219765</v>
      </c>
      <c r="X12" s="27" t="n">
        <f aca="false">+X13+X14</f>
        <v>97231.3498326668</v>
      </c>
      <c r="Y12" s="27" t="n">
        <f aca="false">+Y13+Y14</f>
        <v>26023.4329073346</v>
      </c>
      <c r="Z12" s="27" t="n">
        <f aca="false">+Z13+Z14</f>
        <v>2672963.32599776</v>
      </c>
      <c r="AA12" s="24"/>
    </row>
    <row r="13" s="25" customFormat="true" ht="34.5" hidden="false" customHeight="true" outlineLevel="0" collapsed="false">
      <c r="A13" s="26" t="s">
        <v>32</v>
      </c>
      <c r="B13" s="28" t="n">
        <v>235476.32763014</v>
      </c>
      <c r="C13" s="28" t="n">
        <v>367062.007616617</v>
      </c>
      <c r="D13" s="28" t="n">
        <v>4688.33259897</v>
      </c>
      <c r="E13" s="28" t="n">
        <v>74734.3454495</v>
      </c>
      <c r="F13" s="28" t="n">
        <v>8759.16</v>
      </c>
      <c r="G13" s="28" t="n">
        <v>11068.41410252</v>
      </c>
      <c r="H13" s="28" t="n">
        <v>15471.76021883</v>
      </c>
      <c r="I13" s="28" t="n">
        <v>27240.45</v>
      </c>
      <c r="J13" s="28" t="n">
        <v>3747.54311208</v>
      </c>
      <c r="K13" s="28" t="n">
        <v>6369.65681313</v>
      </c>
      <c r="L13" s="28" t="n">
        <v>10387.51631645</v>
      </c>
      <c r="M13" s="28" t="n">
        <v>2934.28624347</v>
      </c>
      <c r="N13" s="28" t="n">
        <v>39180.93</v>
      </c>
      <c r="O13" s="28" t="n">
        <v>18933.48875341</v>
      </c>
      <c r="P13" s="28" t="n">
        <v>37120.63881108</v>
      </c>
      <c r="Q13" s="28" t="n">
        <v>15746.3669947</v>
      </c>
      <c r="R13" s="28" t="n">
        <v>18211.95123922</v>
      </c>
      <c r="S13" s="28" t="n">
        <v>8861.36230793</v>
      </c>
      <c r="T13" s="28" t="n">
        <v>9929.58433584</v>
      </c>
      <c r="U13" s="28" t="n">
        <v>11511.22469828</v>
      </c>
      <c r="V13" s="28" t="n">
        <v>73426</v>
      </c>
      <c r="W13" s="28" t="n">
        <v>7144.5434730313</v>
      </c>
      <c r="X13" s="28" t="n">
        <v>26692.274</v>
      </c>
      <c r="Y13" s="28" t="n">
        <v>7749.31744956</v>
      </c>
      <c r="Z13" s="28" t="n">
        <f aca="false">+SUM(B13:Y13)</f>
        <v>1042447.48216476</v>
      </c>
      <c r="AA13" s="24"/>
    </row>
    <row r="14" s="25" customFormat="true" ht="34.5" hidden="false" customHeight="true" outlineLevel="0" collapsed="false">
      <c r="A14" s="26" t="s">
        <v>33</v>
      </c>
      <c r="B14" s="29" t="n">
        <f aca="false">+B17+B18</f>
        <v>84796.4506260077</v>
      </c>
      <c r="C14" s="29" t="n">
        <f aca="false">+C17+C18</f>
        <v>361993.318213075</v>
      </c>
      <c r="D14" s="29" t="n">
        <f aca="false">+D17+D18</f>
        <v>39722.5245563522</v>
      </c>
      <c r="E14" s="29" t="n">
        <f aca="false">+E17+E18</f>
        <v>133847.125375539</v>
      </c>
      <c r="F14" s="29" t="n">
        <f aca="false">+F17+F18</f>
        <v>56352.9614835512</v>
      </c>
      <c r="G14" s="29" t="n">
        <f aca="false">+G17+G18</f>
        <v>74425.7286762336</v>
      </c>
      <c r="H14" s="29" t="n">
        <f aca="false">+H17+H18</f>
        <v>24093.9855592961</v>
      </c>
      <c r="I14" s="29" t="n">
        <f aca="false">+I17+I18</f>
        <v>71772.1216352241</v>
      </c>
      <c r="J14" s="29" t="n">
        <f aca="false">+J17+J18</f>
        <v>53773.4363691188</v>
      </c>
      <c r="K14" s="29" t="n">
        <f aca="false">+K17+K18</f>
        <v>42113.3867755713</v>
      </c>
      <c r="L14" s="29" t="n">
        <f aca="false">+L17+L18</f>
        <v>27931.8002124183</v>
      </c>
      <c r="M14" s="29" t="n">
        <f aca="false">+M17+M18</f>
        <v>30161.0985567777</v>
      </c>
      <c r="N14" s="29" t="n">
        <f aca="false">+N17+N18</f>
        <v>61650.0608358876</v>
      </c>
      <c r="O14" s="29" t="n">
        <f aca="false">+O17+O18</f>
        <v>50613.0633544527</v>
      </c>
      <c r="P14" s="29" t="n">
        <f aca="false">+P17+P18</f>
        <v>26556.4830473064</v>
      </c>
      <c r="Q14" s="29" t="n">
        <f aca="false">+Q17+Q18</f>
        <v>37356.2676798816</v>
      </c>
      <c r="R14" s="29" t="n">
        <f aca="false">+R17+R18</f>
        <v>58496.8266259852</v>
      </c>
      <c r="S14" s="29" t="n">
        <f aca="false">+S17+S18</f>
        <v>49337.216532313</v>
      </c>
      <c r="T14" s="29" t="n">
        <f aca="false">+T17+T18</f>
        <v>34082.6744156841</v>
      </c>
      <c r="U14" s="29" t="n">
        <f aca="false">+U17+U18</f>
        <v>23714.0736623337</v>
      </c>
      <c r="V14" s="29" t="n">
        <f aca="false">+V17+V18</f>
        <v>137510.632700604</v>
      </c>
      <c r="W14" s="29" t="n">
        <f aca="false">+W17+W18</f>
        <v>61401.4156489452</v>
      </c>
      <c r="X14" s="29" t="n">
        <f aca="false">+X17+X18</f>
        <v>70539.0758326668</v>
      </c>
      <c r="Y14" s="29" t="n">
        <f aca="false">+Y17+Y18</f>
        <v>18274.1154577746</v>
      </c>
      <c r="Z14" s="29" t="n">
        <f aca="false">+Z17+Z18</f>
        <v>1630515.843833</v>
      </c>
      <c r="AA14" s="24"/>
    </row>
    <row r="15" s="25" customFormat="true" ht="34.5" hidden="false" customHeight="true" outlineLevel="0" collapsed="false">
      <c r="A15" s="30" t="s">
        <v>34</v>
      </c>
      <c r="B15" s="31" t="n">
        <v>73881.0554</v>
      </c>
      <c r="C15" s="31" t="n">
        <v>234598.6884</v>
      </c>
      <c r="D15" s="31" t="n">
        <v>34281.208</v>
      </c>
      <c r="E15" s="31" t="n">
        <v>110308.2573</v>
      </c>
      <c r="F15" s="31" t="n">
        <v>44266.8373</v>
      </c>
      <c r="G15" s="31" t="n">
        <v>60641.6957</v>
      </c>
      <c r="H15" s="31" t="n">
        <v>18448.9944</v>
      </c>
      <c r="I15" s="31" t="n">
        <v>60156.1808</v>
      </c>
      <c r="J15" s="31" t="n">
        <v>45498.0023</v>
      </c>
      <c r="K15" s="31" t="n">
        <v>34643.8738</v>
      </c>
      <c r="L15" s="31" t="n">
        <v>23879.411</v>
      </c>
      <c r="M15" s="31" t="n">
        <v>25666.5568</v>
      </c>
      <c r="N15" s="31" t="n">
        <v>47784.3159</v>
      </c>
      <c r="O15" s="31" t="n">
        <v>37432.1263</v>
      </c>
      <c r="P15" s="31" t="n">
        <v>20412.5963</v>
      </c>
      <c r="Q15" s="31" t="n">
        <v>30785.3525</v>
      </c>
      <c r="R15" s="31" t="n">
        <v>44783.7525</v>
      </c>
      <c r="S15" s="31" t="n">
        <v>41306.3069</v>
      </c>
      <c r="T15" s="31" t="n">
        <v>29203.7756</v>
      </c>
      <c r="U15" s="31" t="n">
        <v>20050.312</v>
      </c>
      <c r="V15" s="31" t="n">
        <v>115066.7714</v>
      </c>
      <c r="W15" s="31" t="n">
        <v>49480.2146</v>
      </c>
      <c r="X15" s="31" t="n">
        <v>56705.478</v>
      </c>
      <c r="Y15" s="31" t="n">
        <v>16121.3276</v>
      </c>
      <c r="Z15" s="31" t="n">
        <f aca="false">SUM(B15:Y15)</f>
        <v>1275403.0908</v>
      </c>
      <c r="AA15" s="24"/>
    </row>
    <row r="16" s="25" customFormat="true" ht="34.5" hidden="false" customHeight="true" outlineLevel="0" collapsed="false">
      <c r="A16" s="30" t="s">
        <v>35</v>
      </c>
      <c r="B16" s="31" t="n">
        <v>10388.5467533777</v>
      </c>
      <c r="C16" s="31" t="n">
        <v>65213.6518738047</v>
      </c>
      <c r="D16" s="31" t="n">
        <v>3322.73364366222</v>
      </c>
      <c r="E16" s="31" t="n">
        <v>14672.0708482194</v>
      </c>
      <c r="F16" s="31" t="n">
        <v>6485.33554546121</v>
      </c>
      <c r="G16" s="31" t="n">
        <v>7466.14246437358</v>
      </c>
      <c r="H16" s="31" t="n">
        <v>3142.58543406607</v>
      </c>
      <c r="I16" s="31" t="n">
        <v>6505.35201319411</v>
      </c>
      <c r="J16" s="31" t="n">
        <v>4263.50762710878</v>
      </c>
      <c r="K16" s="31" t="n">
        <v>4143.40882071135</v>
      </c>
      <c r="L16" s="31" t="n">
        <v>2261.86085381827</v>
      </c>
      <c r="M16" s="31" t="n">
        <v>2602.14080527766</v>
      </c>
      <c r="N16" s="31" t="n">
        <v>9147.52575393757</v>
      </c>
      <c r="O16" s="31" t="n">
        <v>7666.30714170265</v>
      </c>
      <c r="P16" s="31" t="n">
        <v>3282.70070819641</v>
      </c>
      <c r="Q16" s="31" t="n">
        <v>3663.01359512161</v>
      </c>
      <c r="R16" s="31" t="n">
        <v>7546.20833530519</v>
      </c>
      <c r="S16" s="31" t="n">
        <v>4843.98519136302</v>
      </c>
      <c r="T16" s="31" t="n">
        <v>2922.40428900413</v>
      </c>
      <c r="U16" s="31" t="n">
        <v>1541.26801543369</v>
      </c>
      <c r="V16" s="31" t="n">
        <v>13190.8522359844</v>
      </c>
      <c r="W16" s="31" t="n">
        <v>6925.69783558515</v>
      </c>
      <c r="X16" s="31" t="n">
        <v>8246.78470595683</v>
      </c>
      <c r="Y16" s="31" t="n">
        <v>720.592838384581</v>
      </c>
      <c r="Z16" s="31" t="n">
        <f aca="false">SUM(B16:Y16)</f>
        <v>200164.67732905</v>
      </c>
      <c r="AA16" s="24"/>
    </row>
    <row r="17" s="25" customFormat="true" ht="34.5" hidden="false" customHeight="true" outlineLevel="0" collapsed="false">
      <c r="A17" s="30" t="s">
        <v>36</v>
      </c>
      <c r="B17" s="31" t="n">
        <f aca="false">+B15+B16</f>
        <v>84269.6021533777</v>
      </c>
      <c r="C17" s="31" t="n">
        <f aca="false">+C15+C16</f>
        <v>299812.340273805</v>
      </c>
      <c r="D17" s="31" t="n">
        <f aca="false">+D15+D16</f>
        <v>37603.9416436622</v>
      </c>
      <c r="E17" s="31" t="n">
        <f aca="false">+E15+E16</f>
        <v>124980.328148219</v>
      </c>
      <c r="F17" s="31" t="n">
        <f aca="false">+F15+F16</f>
        <v>50752.1728454612</v>
      </c>
      <c r="G17" s="31" t="n">
        <f aca="false">+G15+G16</f>
        <v>68107.8381643736</v>
      </c>
      <c r="H17" s="31" t="n">
        <f aca="false">+H15+H16</f>
        <v>21591.5798340661</v>
      </c>
      <c r="I17" s="31" t="n">
        <f aca="false">+I15+I16</f>
        <v>66661.5328131941</v>
      </c>
      <c r="J17" s="31" t="n">
        <f aca="false">+J15+J16</f>
        <v>49761.5099271088</v>
      </c>
      <c r="K17" s="31" t="n">
        <f aca="false">+K15+K16</f>
        <v>38787.2826207113</v>
      </c>
      <c r="L17" s="31" t="n">
        <f aca="false">+L15+L16</f>
        <v>26141.2718538183</v>
      </c>
      <c r="M17" s="31" t="n">
        <f aca="false">+M15+M16</f>
        <v>28268.6976052777</v>
      </c>
      <c r="N17" s="31" t="n">
        <f aca="false">+N15+N16</f>
        <v>56931.8416539376</v>
      </c>
      <c r="O17" s="31" t="n">
        <f aca="false">+O15+O16</f>
        <v>45098.4334417027</v>
      </c>
      <c r="P17" s="31" t="n">
        <f aca="false">+P15+P16</f>
        <v>23695.2970081964</v>
      </c>
      <c r="Q17" s="31" t="n">
        <f aca="false">+Q15+Q16</f>
        <v>34448.3660951216</v>
      </c>
      <c r="R17" s="31" t="n">
        <f aca="false">+R15+R16</f>
        <v>52329.9608353052</v>
      </c>
      <c r="S17" s="31" t="n">
        <f aca="false">+S15+S16</f>
        <v>46150.292091363</v>
      </c>
      <c r="T17" s="31" t="n">
        <f aca="false">+T15+T16</f>
        <v>32126.1798890041</v>
      </c>
      <c r="U17" s="31" t="n">
        <f aca="false">+U15+U16</f>
        <v>21591.5800154337</v>
      </c>
      <c r="V17" s="31" t="n">
        <f aca="false">+V15+V16</f>
        <v>128257.623635984</v>
      </c>
      <c r="W17" s="31" t="n">
        <f aca="false">+W15+W16</f>
        <v>56405.9124355852</v>
      </c>
      <c r="X17" s="31" t="n">
        <f aca="false">+X15+X16</f>
        <v>64952.2627059568</v>
      </c>
      <c r="Y17" s="31" t="n">
        <f aca="false">+Y15+Y16</f>
        <v>16841.9204383846</v>
      </c>
      <c r="Z17" s="31" t="n">
        <f aca="false">+Z15+Z16</f>
        <v>1475567.76812905</v>
      </c>
      <c r="AA17" s="24"/>
    </row>
    <row r="18" s="25" customFormat="true" ht="34.5" hidden="false" customHeight="true" outlineLevel="0" collapsed="false">
      <c r="A18" s="32" t="s">
        <v>37</v>
      </c>
      <c r="B18" s="31" t="n">
        <v>526.84847263</v>
      </c>
      <c r="C18" s="31" t="n">
        <v>62180.97793927</v>
      </c>
      <c r="D18" s="31" t="n">
        <v>2118.58291269</v>
      </c>
      <c r="E18" s="31" t="n">
        <v>8866.79722732</v>
      </c>
      <c r="F18" s="31" t="n">
        <v>5600.78863809</v>
      </c>
      <c r="G18" s="31" t="n">
        <v>6317.89051186</v>
      </c>
      <c r="H18" s="31" t="n">
        <v>2502.40572523</v>
      </c>
      <c r="I18" s="31" t="n">
        <v>5110.58882203</v>
      </c>
      <c r="J18" s="31" t="n">
        <v>4011.92644201</v>
      </c>
      <c r="K18" s="31" t="n">
        <v>3326.10415486</v>
      </c>
      <c r="L18" s="31" t="n">
        <v>1790.5283586</v>
      </c>
      <c r="M18" s="31" t="n">
        <v>1892.4009515</v>
      </c>
      <c r="N18" s="31" t="n">
        <v>4718.21918195</v>
      </c>
      <c r="O18" s="31" t="n">
        <v>5514.62991275</v>
      </c>
      <c r="P18" s="31" t="n">
        <v>2861.18603911</v>
      </c>
      <c r="Q18" s="31" t="n">
        <v>2907.90158476</v>
      </c>
      <c r="R18" s="31" t="n">
        <v>6166.86579068</v>
      </c>
      <c r="S18" s="31" t="n">
        <v>3186.92444095</v>
      </c>
      <c r="T18" s="31" t="n">
        <v>1956.49452668</v>
      </c>
      <c r="U18" s="31" t="n">
        <v>2122.4936469</v>
      </c>
      <c r="V18" s="31" t="n">
        <v>9253.00906462</v>
      </c>
      <c r="W18" s="31" t="n">
        <v>4995.50321336</v>
      </c>
      <c r="X18" s="31" t="n">
        <v>5586.81312671</v>
      </c>
      <c r="Y18" s="31" t="n">
        <v>1432.19501939</v>
      </c>
      <c r="Z18" s="33" t="n">
        <f aca="false">+SUM(B18:Y18)</f>
        <v>154948.07570395</v>
      </c>
      <c r="AA18" s="24"/>
    </row>
    <row r="19" s="25" customFormat="true" ht="34.5" hidden="false" customHeight="true" outlineLevel="0" collapsed="false">
      <c r="A19" s="34" t="s">
        <v>38</v>
      </c>
      <c r="B19" s="28" t="n">
        <v>0</v>
      </c>
      <c r="C19" s="28" t="n">
        <v>156042.367181519</v>
      </c>
      <c r="D19" s="28" t="n">
        <v>0</v>
      </c>
      <c r="E19" s="28" t="n">
        <v>47468.452</v>
      </c>
      <c r="F19" s="28" t="n">
        <v>10998.91</v>
      </c>
      <c r="G19" s="28" t="n">
        <v>14084.39787</v>
      </c>
      <c r="H19" s="28" t="n">
        <v>14982.28947231</v>
      </c>
      <c r="I19" s="28" t="n">
        <v>19278.61</v>
      </c>
      <c r="J19" s="28" t="n">
        <v>8571.52121506</v>
      </c>
      <c r="K19" s="28" t="n">
        <v>0</v>
      </c>
      <c r="L19" s="28" t="n">
        <v>7205.36914527264</v>
      </c>
      <c r="M19" s="28" t="n">
        <v>0</v>
      </c>
      <c r="N19" s="28" t="n">
        <v>0</v>
      </c>
      <c r="O19" s="28" t="n">
        <v>10233.3475540135</v>
      </c>
      <c r="P19" s="28" t="n">
        <v>22091.10419192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7291.25777825</v>
      </c>
      <c r="V19" s="28" t="n">
        <v>38118.68</v>
      </c>
      <c r="W19" s="28" t="n">
        <v>0</v>
      </c>
      <c r="X19" s="28" t="n">
        <v>0</v>
      </c>
      <c r="Y19" s="28" t="n">
        <v>5087.94142314</v>
      </c>
      <c r="Z19" s="28" t="n">
        <f aca="false">+SUM(B19:Y19)</f>
        <v>361454.247831485</v>
      </c>
      <c r="AA19" s="24"/>
    </row>
    <row r="20" s="25" customFormat="true" ht="34.5" hidden="false" customHeight="true" outlineLevel="0" collapsed="false">
      <c r="A20" s="32" t="s">
        <v>39</v>
      </c>
      <c r="B20" s="28" t="n">
        <f aca="false">+B21+B22</f>
        <v>13670.879253</v>
      </c>
      <c r="C20" s="28" t="n">
        <f aca="false">+C21+C22</f>
        <v>25313.0026597691</v>
      </c>
      <c r="D20" s="28" t="n">
        <f aca="false">+D21+D22</f>
        <v>3873.22033605</v>
      </c>
      <c r="E20" s="28" t="n">
        <f aca="false">+E21+E22</f>
        <v>21337.019</v>
      </c>
      <c r="F20" s="28" t="n">
        <f aca="false">+F21+F22</f>
        <v>678.22</v>
      </c>
      <c r="G20" s="28" t="n">
        <f aca="false">+G21+G22</f>
        <v>705.71476641</v>
      </c>
      <c r="H20" s="28" t="n">
        <f aca="false">+H21+H22</f>
        <v>25356.85028452</v>
      </c>
      <c r="I20" s="28" t="n">
        <f aca="false">+I21+I22</f>
        <v>2474.87</v>
      </c>
      <c r="J20" s="28" t="n">
        <f aca="false">+J21+J22</f>
        <v>790.0787042</v>
      </c>
      <c r="K20" s="28" t="n">
        <f aca="false">+K21+K22</f>
        <v>1031.54775249</v>
      </c>
      <c r="L20" s="28" t="n">
        <f aca="false">+L21+L22</f>
        <v>10657.31963402</v>
      </c>
      <c r="M20" s="28" t="n">
        <f aca="false">+M21+M22</f>
        <v>66.86200087</v>
      </c>
      <c r="N20" s="28" t="n">
        <f aca="false">+N21+N22</f>
        <v>22860.66424247</v>
      </c>
      <c r="O20" s="28" t="n">
        <f aca="false">+O21+O22</f>
        <v>1801.84071283</v>
      </c>
      <c r="P20" s="28" t="n">
        <f aca="false">+P21+P22</f>
        <v>43001.15691528</v>
      </c>
      <c r="Q20" s="28" t="n">
        <f aca="false">+Q21+Q22</f>
        <v>9118.27776483</v>
      </c>
      <c r="R20" s="28" t="n">
        <f aca="false">+R21+R22</f>
        <v>3740.54219742</v>
      </c>
      <c r="S20" s="28" t="n">
        <f aca="false">+S21+S22</f>
        <v>3714.51932663</v>
      </c>
      <c r="T20" s="28" t="n">
        <f aca="false">+T21+T22</f>
        <v>321.34464524</v>
      </c>
      <c r="U20" s="28" t="n">
        <f aca="false">+U21+U22</f>
        <v>18374.85329654</v>
      </c>
      <c r="V20" s="28" t="n">
        <f aca="false">+V21+V22</f>
        <v>3199.51</v>
      </c>
      <c r="W20" s="28" t="n">
        <f aca="false">+W21+W22</f>
        <v>754.14</v>
      </c>
      <c r="X20" s="28" t="n">
        <f aca="false">+X21+X22</f>
        <v>2041.447</v>
      </c>
      <c r="Y20" s="28" t="n">
        <f aca="false">+Y21+Y22</f>
        <v>8099.472294744</v>
      </c>
      <c r="Z20" s="28" t="n">
        <f aca="false">+Z21+Z22</f>
        <v>222983.352787313</v>
      </c>
      <c r="AA20" s="24"/>
    </row>
    <row r="21" s="25" customFormat="true" ht="34.5" hidden="false" customHeight="true" outlineLevel="0" collapsed="false">
      <c r="A21" s="32" t="s">
        <v>40</v>
      </c>
      <c r="B21" s="33" t="n">
        <v>0</v>
      </c>
      <c r="C21" s="33" t="n">
        <v>0</v>
      </c>
      <c r="D21" s="33" t="n">
        <v>643.27287971</v>
      </c>
      <c r="E21" s="33" t="n">
        <v>0</v>
      </c>
      <c r="F21" s="33" t="n">
        <v>18.49</v>
      </c>
      <c r="G21" s="33" t="n">
        <v>0</v>
      </c>
      <c r="H21" s="33" t="n">
        <v>17353.36892097</v>
      </c>
      <c r="I21" s="33" t="n">
        <v>498.01</v>
      </c>
      <c r="J21" s="33" t="n">
        <v>95.79040667</v>
      </c>
      <c r="K21" s="33" t="n">
        <v>4.81096644004234E-017</v>
      </c>
      <c r="L21" s="33" t="n">
        <v>784.52359704</v>
      </c>
      <c r="M21" s="33" t="n">
        <v>0</v>
      </c>
      <c r="N21" s="33" t="n">
        <v>7938.69</v>
      </c>
      <c r="O21" s="33" t="n">
        <v>1031.584902</v>
      </c>
      <c r="P21" s="33" t="n">
        <v>33337.52051539</v>
      </c>
      <c r="Q21" s="33" t="n">
        <v>6050.70950714</v>
      </c>
      <c r="R21" s="33" t="n">
        <v>2169.59510623</v>
      </c>
      <c r="S21" s="33" t="n">
        <v>1469.43937231</v>
      </c>
      <c r="T21" s="33" t="n">
        <v>0</v>
      </c>
      <c r="U21" s="33" t="n">
        <v>15920.59317728</v>
      </c>
      <c r="V21" s="33" t="n">
        <v>0</v>
      </c>
      <c r="W21" s="33" t="n">
        <v>7.07</v>
      </c>
      <c r="X21" s="33" t="n">
        <v>0</v>
      </c>
      <c r="Y21" s="33" t="n">
        <v>3479.89251957</v>
      </c>
      <c r="Z21" s="33" t="n">
        <v>90798.55090431</v>
      </c>
      <c r="AA21" s="24"/>
    </row>
    <row r="22" s="25" customFormat="true" ht="34.5" hidden="false" customHeight="true" outlineLevel="0" collapsed="false">
      <c r="A22" s="32" t="s">
        <v>41</v>
      </c>
      <c r="B22" s="31" t="n">
        <v>13670.879253</v>
      </c>
      <c r="C22" s="31" t="n">
        <v>25313.0026597691</v>
      </c>
      <c r="D22" s="31" t="n">
        <v>3229.94745634</v>
      </c>
      <c r="E22" s="31" t="n">
        <v>21337.019</v>
      </c>
      <c r="F22" s="31" t="n">
        <v>659.73</v>
      </c>
      <c r="G22" s="31" t="n">
        <v>705.71476641</v>
      </c>
      <c r="H22" s="31" t="n">
        <v>8003.48136355</v>
      </c>
      <c r="I22" s="31" t="n">
        <v>1976.86</v>
      </c>
      <c r="J22" s="31" t="n">
        <v>694.28829753</v>
      </c>
      <c r="K22" s="31" t="n">
        <v>1031.54775249</v>
      </c>
      <c r="L22" s="31" t="n">
        <v>9872.79603698</v>
      </c>
      <c r="M22" s="31" t="n">
        <v>66.86200087</v>
      </c>
      <c r="N22" s="31" t="n">
        <v>14921.97424247</v>
      </c>
      <c r="O22" s="31" t="n">
        <v>770.25581083</v>
      </c>
      <c r="P22" s="31" t="n">
        <v>9663.63639989</v>
      </c>
      <c r="Q22" s="31" t="n">
        <v>3067.56825769</v>
      </c>
      <c r="R22" s="31" t="n">
        <v>1570.94709119</v>
      </c>
      <c r="S22" s="31" t="n">
        <v>2245.07995432</v>
      </c>
      <c r="T22" s="31" t="n">
        <v>321.34464524</v>
      </c>
      <c r="U22" s="31" t="n">
        <v>2454.26011926</v>
      </c>
      <c r="V22" s="31" t="n">
        <v>3199.51</v>
      </c>
      <c r="W22" s="31" t="n">
        <v>747.07</v>
      </c>
      <c r="X22" s="31" t="n">
        <v>2041.447</v>
      </c>
      <c r="Y22" s="31" t="n">
        <v>4619.579775174</v>
      </c>
      <c r="Z22" s="31" t="n">
        <f aca="false">SUM(B22:Y22)</f>
        <v>132184.801883003</v>
      </c>
      <c r="AA22" s="24"/>
    </row>
    <row r="23" s="25" customFormat="true" ht="34.5" hidden="false" customHeight="true" outlineLevel="0" collapsed="false">
      <c r="A23" s="32" t="s">
        <v>42</v>
      </c>
      <c r="B23" s="28" t="n">
        <v>3495.21905723</v>
      </c>
      <c r="C23" s="28" t="n">
        <v>2010.01189256865</v>
      </c>
      <c r="D23" s="28" t="n">
        <v>58.3224782</v>
      </c>
      <c r="E23" s="28" t="n">
        <v>517.627</v>
      </c>
      <c r="F23" s="28" t="n">
        <v>405.72</v>
      </c>
      <c r="G23" s="28" t="n">
        <v>68.08702631</v>
      </c>
      <c r="H23" s="28" t="n">
        <v>386.18076538</v>
      </c>
      <c r="I23" s="28" t="n">
        <v>850.97</v>
      </c>
      <c r="J23" s="28" t="n">
        <v>366.57524906</v>
      </c>
      <c r="K23" s="28" t="n">
        <v>119.928608860056</v>
      </c>
      <c r="L23" s="28" t="n">
        <v>0</v>
      </c>
      <c r="M23" s="28" t="n">
        <v>415.63727854</v>
      </c>
      <c r="N23" s="28" t="n">
        <v>2074.67297913</v>
      </c>
      <c r="O23" s="28" t="n">
        <v>0</v>
      </c>
      <c r="P23" s="28" t="n">
        <v>5973.55080591</v>
      </c>
      <c r="Q23" s="28" t="n">
        <v>181.59207693</v>
      </c>
      <c r="R23" s="28" t="n">
        <v>79.20198494</v>
      </c>
      <c r="S23" s="28" t="n">
        <v>343.41374809</v>
      </c>
      <c r="T23" s="28" t="n">
        <v>68.32819172</v>
      </c>
      <c r="U23" s="28" t="n">
        <v>279.77069925</v>
      </c>
      <c r="V23" s="28" t="n">
        <v>1434.72</v>
      </c>
      <c r="W23" s="28" t="n">
        <v>47.26</v>
      </c>
      <c r="X23" s="28" t="n">
        <v>0</v>
      </c>
      <c r="Y23" s="28" t="n">
        <v>247.5701556</v>
      </c>
      <c r="Z23" s="28" t="n">
        <f aca="false">+SUM(B23:Y23)</f>
        <v>19424.3599977187</v>
      </c>
      <c r="AA23" s="24"/>
    </row>
    <row r="24" s="25" customFormat="true" ht="34.5" hidden="false" customHeight="true" outlineLevel="0" collapsed="false">
      <c r="A24" s="32" t="s">
        <v>43</v>
      </c>
      <c r="B24" s="28" t="n">
        <v>3799.15045905</v>
      </c>
      <c r="C24" s="28" t="n">
        <v>18048.997536469</v>
      </c>
      <c r="D24" s="28" t="n">
        <v>2737.35079487</v>
      </c>
      <c r="E24" s="28" t="n">
        <v>8979.577</v>
      </c>
      <c r="F24" s="28" t="n">
        <v>2702.63</v>
      </c>
      <c r="G24" s="28" t="n">
        <v>728.42205996</v>
      </c>
      <c r="H24" s="28" t="n">
        <v>1036.32121407</v>
      </c>
      <c r="I24" s="28" t="n">
        <v>992.92</v>
      </c>
      <c r="J24" s="28" t="n">
        <v>2665.99646059</v>
      </c>
      <c r="K24" s="28" t="n">
        <v>47.32400145</v>
      </c>
      <c r="L24" s="28" t="n">
        <v>1655.388484</v>
      </c>
      <c r="M24" s="28" t="n">
        <v>1875.81437779</v>
      </c>
      <c r="N24" s="28" t="n">
        <v>2083.8</v>
      </c>
      <c r="O24" s="28" t="n">
        <v>2065.38449287</v>
      </c>
      <c r="P24" s="28" t="n">
        <v>1839.84539254</v>
      </c>
      <c r="Q24" s="28" t="n">
        <v>1544.0075831</v>
      </c>
      <c r="R24" s="28" t="n">
        <v>1627.98757151</v>
      </c>
      <c r="S24" s="28" t="n">
        <v>8870.51903254</v>
      </c>
      <c r="T24" s="28" t="n">
        <v>317.77525604</v>
      </c>
      <c r="U24" s="28" t="n">
        <v>211.58936639</v>
      </c>
      <c r="V24" s="28" t="n">
        <v>2416.73</v>
      </c>
      <c r="W24" s="28" t="n">
        <v>3761.48</v>
      </c>
      <c r="X24" s="28" t="n">
        <v>621.893</v>
      </c>
      <c r="Y24" s="28" t="n">
        <v>710.09365417</v>
      </c>
      <c r="Z24" s="28" t="n">
        <f aca="false">+SUM(B24:Y24)</f>
        <v>71340.997737409</v>
      </c>
      <c r="AA24" s="24"/>
    </row>
    <row r="25" s="25" customFormat="true" ht="34.5" hidden="false" customHeight="true" outlineLevel="0" collapsed="false">
      <c r="A25" s="32" t="s">
        <v>44</v>
      </c>
      <c r="B25" s="35" t="n">
        <v>9006.01522494</v>
      </c>
      <c r="C25" s="35" t="n">
        <v>54859.9933719452</v>
      </c>
      <c r="D25" s="35" t="n">
        <v>680.06435966</v>
      </c>
      <c r="E25" s="35" t="n">
        <v>15275.1804386249</v>
      </c>
      <c r="F25" s="35" t="n">
        <v>2296.98620478</v>
      </c>
      <c r="G25" s="35" t="n">
        <v>4760.72699186975</v>
      </c>
      <c r="H25" s="35" t="n">
        <v>724.44749817</v>
      </c>
      <c r="I25" s="35" t="n">
        <v>4596.01742628</v>
      </c>
      <c r="J25" s="35" t="n">
        <v>1757.20815167</v>
      </c>
      <c r="K25" s="35" t="n">
        <v>4957.8395649</v>
      </c>
      <c r="L25" s="35" t="n">
        <v>1263.38297433</v>
      </c>
      <c r="M25" s="35" t="n">
        <v>605.33043682</v>
      </c>
      <c r="N25" s="35" t="n">
        <v>2518.51503018</v>
      </c>
      <c r="O25" s="35" t="n">
        <v>5084.32848147</v>
      </c>
      <c r="P25" s="35" t="n">
        <v>1021.31566726</v>
      </c>
      <c r="Q25" s="35" t="n">
        <v>1162.83403851</v>
      </c>
      <c r="R25" s="35" t="n">
        <v>1621.69983191</v>
      </c>
      <c r="S25" s="35" t="n">
        <v>706.09153365</v>
      </c>
      <c r="T25" s="35" t="n">
        <v>902.251699951281</v>
      </c>
      <c r="U25" s="35" t="n">
        <v>917.71332363</v>
      </c>
      <c r="V25" s="35" t="n">
        <v>10256.55659807</v>
      </c>
      <c r="W25" s="35" t="n">
        <v>1176.4241408</v>
      </c>
      <c r="X25" s="35" t="n">
        <v>1927.80305383</v>
      </c>
      <c r="Y25" s="35" t="n">
        <v>1042.63325692</v>
      </c>
      <c r="Z25" s="35" t="n">
        <f aca="false">+SUM(B25:Y25)</f>
        <v>129121.359300171</v>
      </c>
      <c r="AA25" s="24"/>
    </row>
    <row r="26" s="25" customFormat="true" ht="34.5" hidden="false" customHeight="true" outlineLevel="0" collapsed="false">
      <c r="A26" s="36" t="s">
        <v>45</v>
      </c>
      <c r="B26" s="23" t="n">
        <f aca="false">+B27+B31+B32+B33</f>
        <v>312159.578232528</v>
      </c>
      <c r="C26" s="23" t="n">
        <f aca="false">+C27+C31+C32+C33</f>
        <v>980767.978707102</v>
      </c>
      <c r="D26" s="23" t="n">
        <f aca="false">+D27+D31+D32+D33</f>
        <v>45462.0955896985</v>
      </c>
      <c r="E26" s="23" t="n">
        <f aca="false">+E27+E31+E32+E33</f>
        <v>275458.004010396</v>
      </c>
      <c r="F26" s="23" t="n">
        <f aca="false">+F27+F31+F32+F33</f>
        <v>75698.8644226195</v>
      </c>
      <c r="G26" s="23" t="n">
        <f aca="false">+G27+G31+G32+G33</f>
        <v>104252.859756235</v>
      </c>
      <c r="H26" s="23" t="n">
        <f aca="false">+H27+H31+H32+H33</f>
        <v>83206.3772472343</v>
      </c>
      <c r="I26" s="23" t="n">
        <f aca="false">+I27+I31+I32+I33</f>
        <v>129732.731314095</v>
      </c>
      <c r="J26" s="23" t="n">
        <f aca="false">+J27+J31+J32+J33</f>
        <v>60703.2750954118</v>
      </c>
      <c r="K26" s="23" t="n">
        <f aca="false">+K27+K31+K32+K33</f>
        <v>53895.0624634502</v>
      </c>
      <c r="L26" s="23" t="n">
        <f aca="false">+L27+L31+L32+L33</f>
        <v>49650.9704904845</v>
      </c>
      <c r="M26" s="23" t="n">
        <f aca="false">+M27+M31+M32+M33</f>
        <v>38474.9004310664</v>
      </c>
      <c r="N26" s="23" t="n">
        <f aca="false">+N27+N31+N32+N33</f>
        <v>128594.722953559</v>
      </c>
      <c r="O26" s="23" t="n">
        <f aca="false">+O27+O31+O32+O33</f>
        <v>77649.718430672</v>
      </c>
      <c r="P26" s="23" t="n">
        <f aca="false">+P27+P31+P32+P33</f>
        <v>135157.310745771</v>
      </c>
      <c r="Q26" s="23" t="n">
        <f aca="false">+Q27+Q31+Q32+Q33</f>
        <v>65341.363241053</v>
      </c>
      <c r="R26" s="23" t="n">
        <f aca="false">+R27+R31+R32+R33</f>
        <v>81071.9498776707</v>
      </c>
      <c r="S26" s="23" t="n">
        <f aca="false">+S27+S31+S32+S33</f>
        <v>55644.0678654895</v>
      </c>
      <c r="T26" s="23" t="n">
        <f aca="false">+T27+T31+T32+T33</f>
        <v>30080.6806603779</v>
      </c>
      <c r="U26" s="23" t="n">
        <f aca="false">+U27+U31+U32+U33</f>
        <v>62021.6917765987</v>
      </c>
      <c r="V26" s="23" t="n">
        <f aca="false">+V27+V31+V32+V33</f>
        <v>252608.241250567</v>
      </c>
      <c r="W26" s="23" t="n">
        <f aca="false">+W27+W31+W32+W33</f>
        <v>45163.6667648505</v>
      </c>
      <c r="X26" s="23" t="n">
        <f aca="false">+X27+X31+X32+X33</f>
        <v>109078.906187113</v>
      </c>
      <c r="Y26" s="23" t="n">
        <f aca="false">+Y27+Y31+Y32+Y33</f>
        <v>37736.0058790914</v>
      </c>
      <c r="Z26" s="23" t="n">
        <f aca="false">+Z27+Z31+Z32+Z33</f>
        <v>3289611.02339314</v>
      </c>
      <c r="AA26" s="24"/>
    </row>
    <row r="27" s="25" customFormat="true" ht="34.5" hidden="false" customHeight="true" outlineLevel="0" collapsed="false">
      <c r="A27" s="26" t="s">
        <v>46</v>
      </c>
      <c r="B27" s="28" t="n">
        <f aca="false">+SUM(B28:B30)</f>
        <v>237560.577066889</v>
      </c>
      <c r="C27" s="28" t="n">
        <f aca="false">+SUM(C28:C30)</f>
        <v>477222</v>
      </c>
      <c r="D27" s="28" t="n">
        <f aca="false">+SUM(D28:D30)</f>
        <v>30566.0602726404</v>
      </c>
      <c r="E27" s="28" t="n">
        <f aca="false">+SUM(E28:E30)</f>
        <v>135226.782</v>
      </c>
      <c r="F27" s="28" t="n">
        <f aca="false">+SUM(F28:F30)</f>
        <v>47362.69</v>
      </c>
      <c r="G27" s="28" t="n">
        <f aca="false">+SUM(G28:G30)</f>
        <v>57700.1123071</v>
      </c>
      <c r="H27" s="28" t="n">
        <f aca="false">+SUM(H28:H30)</f>
        <v>54251.03388068</v>
      </c>
      <c r="I27" s="28" t="n">
        <f aca="false">+SUM(I28:I30)</f>
        <v>71855.52</v>
      </c>
      <c r="J27" s="28" t="n">
        <f aca="false">+SUM(J28:J30)</f>
        <v>36528.80144618</v>
      </c>
      <c r="K27" s="28" t="n">
        <f aca="false">+SUM(K28:K30)</f>
        <v>36802.93416138</v>
      </c>
      <c r="L27" s="28" t="n">
        <f aca="false">+SUM(L28:L30)</f>
        <v>30544.5706620852</v>
      </c>
      <c r="M27" s="28" t="n">
        <f aca="false">+SUM(M28:M30)</f>
        <v>25255.5603903699</v>
      </c>
      <c r="N27" s="28" t="n">
        <f aca="false">+SUM(N28:N30)</f>
        <v>84644.04850444</v>
      </c>
      <c r="O27" s="28" t="n">
        <f aca="false">+SUM(O28:O30)</f>
        <v>39800.9269448743</v>
      </c>
      <c r="P27" s="28" t="n">
        <f aca="false">+SUM(P28:P30)</f>
        <v>84425.1933413075</v>
      </c>
      <c r="Q27" s="28" t="n">
        <f aca="false">+SUM(Q28:Q30)</f>
        <v>47294.70457535</v>
      </c>
      <c r="R27" s="28" t="n">
        <f aca="false">+SUM(R28:R30)</f>
        <v>56057.75001658</v>
      </c>
      <c r="S27" s="28" t="n">
        <f aca="false">+SUM(S28:S30)</f>
        <v>40202.76217532</v>
      </c>
      <c r="T27" s="28" t="n">
        <f aca="false">+SUM(T28:T30)</f>
        <v>24444.30152434</v>
      </c>
      <c r="U27" s="28" t="n">
        <f aca="false">+SUM(U28:U30)</f>
        <v>30466.88974769</v>
      </c>
      <c r="V27" s="28" t="n">
        <f aca="false">+SUM(V28:V30)</f>
        <v>141094.5</v>
      </c>
      <c r="W27" s="28" t="n">
        <f aca="false">+SUM(W28:W30)</f>
        <v>31392.91</v>
      </c>
      <c r="X27" s="28" t="n">
        <f aca="false">+SUM(X28:X30)</f>
        <v>78579.355</v>
      </c>
      <c r="Y27" s="28" t="n">
        <f aca="false">+SUM(Y28:Y30)</f>
        <v>19957.4653376876</v>
      </c>
      <c r="Z27" s="28" t="n">
        <f aca="false">+SUM(Z28:Z30)</f>
        <v>1919237.44935491</v>
      </c>
      <c r="AA27" s="24"/>
    </row>
    <row r="28" s="25" customFormat="true" ht="34.5" hidden="false" customHeight="true" outlineLevel="0" collapsed="false">
      <c r="A28" s="32" t="s">
        <v>47</v>
      </c>
      <c r="B28" s="31" t="n">
        <v>162083.30293251</v>
      </c>
      <c r="C28" s="31" t="n">
        <v>433584</v>
      </c>
      <c r="D28" s="31" t="n">
        <v>27627.6716686322</v>
      </c>
      <c r="E28" s="31" t="n">
        <v>110466.467</v>
      </c>
      <c r="F28" s="31" t="n">
        <v>37380.61</v>
      </c>
      <c r="G28" s="31" t="n">
        <v>50613.95529725</v>
      </c>
      <c r="H28" s="31" t="n">
        <v>49948.58855795</v>
      </c>
      <c r="I28" s="31" t="n">
        <v>63737.01</v>
      </c>
      <c r="J28" s="31" t="n">
        <v>27534.26402335</v>
      </c>
      <c r="K28" s="31" t="n">
        <v>34013.52999558</v>
      </c>
      <c r="L28" s="31" t="n">
        <v>23633.8673075883</v>
      </c>
      <c r="M28" s="31" t="n">
        <v>20764.4815189599</v>
      </c>
      <c r="N28" s="31" t="n">
        <v>69586.75504963</v>
      </c>
      <c r="O28" s="31" t="n">
        <v>33066.4731646317</v>
      </c>
      <c r="P28" s="31" t="n">
        <v>70425.459883705</v>
      </c>
      <c r="Q28" s="31" t="n">
        <v>40575.76790021</v>
      </c>
      <c r="R28" s="31" t="n">
        <v>49244.5576726</v>
      </c>
      <c r="S28" s="31" t="n">
        <v>29372.57070212</v>
      </c>
      <c r="T28" s="31" t="n">
        <v>21181.23391734</v>
      </c>
      <c r="U28" s="31" t="n">
        <v>28007.61362232</v>
      </c>
      <c r="V28" s="31" t="n">
        <v>118805.56</v>
      </c>
      <c r="W28" s="31" t="n">
        <v>24735.73</v>
      </c>
      <c r="X28" s="31" t="n">
        <v>70236.473</v>
      </c>
      <c r="Y28" s="31" t="n">
        <v>17128.98641407</v>
      </c>
      <c r="Z28" s="31" t="n">
        <f aca="false">SUM(B28:Y28)</f>
        <v>1613754.92962845</v>
      </c>
      <c r="AA28" s="24"/>
    </row>
    <row r="29" s="25" customFormat="true" ht="34.5" hidden="false" customHeight="true" outlineLevel="0" collapsed="false">
      <c r="A29" s="32" t="s">
        <v>48</v>
      </c>
      <c r="B29" s="31" t="n">
        <v>10090.7167946985</v>
      </c>
      <c r="C29" s="31" t="n">
        <v>9262</v>
      </c>
      <c r="D29" s="31" t="n">
        <v>894.677009691685</v>
      </c>
      <c r="E29" s="31" t="n">
        <v>7180.49135</v>
      </c>
      <c r="F29" s="31" t="n">
        <v>5162</v>
      </c>
      <c r="G29" s="31" t="n">
        <v>2351.56882194</v>
      </c>
      <c r="H29" s="31" t="n">
        <v>1715.56053529</v>
      </c>
      <c r="I29" s="31" t="n">
        <v>2623.58</v>
      </c>
      <c r="J29" s="31" t="n">
        <v>4233.9179236</v>
      </c>
      <c r="K29" s="31" t="n">
        <v>1288.56911154</v>
      </c>
      <c r="L29" s="31" t="n">
        <v>3935.42702921695</v>
      </c>
      <c r="M29" s="31" t="n">
        <v>1831.54264581</v>
      </c>
      <c r="N29" s="31" t="n">
        <v>4364.43648065</v>
      </c>
      <c r="O29" s="31" t="n">
        <v>2086.05264825</v>
      </c>
      <c r="P29" s="31" t="n">
        <v>5301.1262409175</v>
      </c>
      <c r="Q29" s="31" t="n">
        <v>2607.29597448</v>
      </c>
      <c r="R29" s="31" t="n">
        <v>1627.07403982</v>
      </c>
      <c r="S29" s="31" t="n">
        <v>1299.622976784</v>
      </c>
      <c r="T29" s="31" t="n">
        <v>1137.02134566</v>
      </c>
      <c r="U29" s="31" t="n">
        <v>621.10539257</v>
      </c>
      <c r="V29" s="31" t="n">
        <v>6410.3</v>
      </c>
      <c r="W29" s="31" t="n">
        <v>1997.154</v>
      </c>
      <c r="X29" s="31" t="n">
        <v>2564.134</v>
      </c>
      <c r="Y29" s="31" t="n">
        <v>1230.16422837</v>
      </c>
      <c r="Z29" s="31" t="n">
        <f aca="false">SUM(B29:Y29)</f>
        <v>81815.5385492887</v>
      </c>
      <c r="AA29" s="24"/>
    </row>
    <row r="30" s="25" customFormat="true" ht="34.5" hidden="false" customHeight="true" outlineLevel="0" collapsed="false">
      <c r="A30" s="32" t="s">
        <v>49</v>
      </c>
      <c r="B30" s="31" t="n">
        <v>65386.55733968</v>
      </c>
      <c r="C30" s="31" t="n">
        <v>34376</v>
      </c>
      <c r="D30" s="31" t="n">
        <v>2043.71159431649</v>
      </c>
      <c r="E30" s="31" t="n">
        <v>17579.82365</v>
      </c>
      <c r="F30" s="31" t="n">
        <v>4820.08</v>
      </c>
      <c r="G30" s="31" t="n">
        <v>4734.58818790999</v>
      </c>
      <c r="H30" s="31" t="n">
        <v>2586.88478744</v>
      </c>
      <c r="I30" s="31" t="n">
        <v>5494.93</v>
      </c>
      <c r="J30" s="31" t="n">
        <v>4760.61949923</v>
      </c>
      <c r="K30" s="31" t="n">
        <v>1500.83505426</v>
      </c>
      <c r="L30" s="31" t="n">
        <v>2975.27632527991</v>
      </c>
      <c r="M30" s="31" t="n">
        <v>2659.5362256</v>
      </c>
      <c r="N30" s="31" t="n">
        <v>10692.85697416</v>
      </c>
      <c r="O30" s="31" t="n">
        <v>4648.40113199263</v>
      </c>
      <c r="P30" s="31" t="n">
        <v>8698.60721668501</v>
      </c>
      <c r="Q30" s="31" t="n">
        <v>4111.64070066</v>
      </c>
      <c r="R30" s="31" t="n">
        <v>5186.11830416</v>
      </c>
      <c r="S30" s="31" t="n">
        <v>9530.568496416</v>
      </c>
      <c r="T30" s="31" t="n">
        <v>2126.04626134</v>
      </c>
      <c r="U30" s="31" t="n">
        <v>1838.1707328</v>
      </c>
      <c r="V30" s="31" t="n">
        <v>15878.64</v>
      </c>
      <c r="W30" s="31" t="n">
        <v>4660.026</v>
      </c>
      <c r="X30" s="31" t="n">
        <v>5778.748</v>
      </c>
      <c r="Y30" s="31" t="n">
        <v>1598.3146952476</v>
      </c>
      <c r="Z30" s="31" t="n">
        <f aca="false">SUM(B30:Y30)</f>
        <v>223666.981177178</v>
      </c>
      <c r="AA30" s="24"/>
    </row>
    <row r="31" s="25" customFormat="true" ht="34.5" hidden="false" customHeight="true" outlineLevel="0" collapsed="false">
      <c r="A31" s="32" t="s">
        <v>50</v>
      </c>
      <c r="B31" s="28" t="n">
        <v>32384.9156638195</v>
      </c>
      <c r="C31" s="28" t="n">
        <v>76371.5988263766</v>
      </c>
      <c r="D31" s="28" t="n">
        <v>513.528321317296</v>
      </c>
      <c r="E31" s="28" t="n">
        <v>10903.7371016915</v>
      </c>
      <c r="F31" s="28" t="n">
        <v>1702.44682737948</v>
      </c>
      <c r="G31" s="28" t="n">
        <v>5756.6457197353</v>
      </c>
      <c r="H31" s="28" t="n">
        <v>4739.13966605434</v>
      </c>
      <c r="I31" s="28" t="n">
        <v>3538.55713865483</v>
      </c>
      <c r="J31" s="28" t="n">
        <v>510.858115121791</v>
      </c>
      <c r="K31" s="28" t="n">
        <v>2719.64817151023</v>
      </c>
      <c r="L31" s="28" t="n">
        <v>238.943375785728</v>
      </c>
      <c r="M31" s="28" t="n">
        <v>1930.04247777654</v>
      </c>
      <c r="N31" s="28" t="n">
        <v>8995.85677594879</v>
      </c>
      <c r="O31" s="28" t="n">
        <v>766.359067086197</v>
      </c>
      <c r="P31" s="28" t="n">
        <v>6659.38528190376</v>
      </c>
      <c r="Q31" s="28" t="n">
        <v>5041.67260977301</v>
      </c>
      <c r="R31" s="28" t="n">
        <v>3193.56600826071</v>
      </c>
      <c r="S31" s="28" t="n">
        <v>1064.66207782954</v>
      </c>
      <c r="T31" s="28" t="n">
        <v>28.7423927358645</v>
      </c>
      <c r="U31" s="28" t="n">
        <v>2135.75438638865</v>
      </c>
      <c r="V31" s="28" t="n">
        <v>2317.73465249691</v>
      </c>
      <c r="W31" s="28" t="n">
        <v>574.672624050508</v>
      </c>
      <c r="X31" s="28" t="n">
        <v>2135.36313328321</v>
      </c>
      <c r="Y31" s="28" t="n">
        <v>1680.21775561376</v>
      </c>
      <c r="Z31" s="28" t="n">
        <f aca="false">+SUM(B31:Y31)</f>
        <v>175904.048170594</v>
      </c>
      <c r="AA31" s="24"/>
    </row>
    <row r="32" s="25" customFormat="true" ht="34.5" hidden="false" customHeight="true" outlineLevel="0" collapsed="false">
      <c r="A32" s="32" t="s">
        <v>51</v>
      </c>
      <c r="B32" s="28" t="n">
        <v>0</v>
      </c>
      <c r="C32" s="28" t="n">
        <v>191684</v>
      </c>
      <c r="D32" s="28" t="n">
        <v>0</v>
      </c>
      <c r="E32" s="28" t="n">
        <v>64978.976</v>
      </c>
      <c r="F32" s="28" t="n">
        <v>13955.82</v>
      </c>
      <c r="G32" s="28" t="n">
        <v>17415.11</v>
      </c>
      <c r="H32" s="28" t="n">
        <v>16891.05390808</v>
      </c>
      <c r="I32" s="28" t="n">
        <v>32634.49</v>
      </c>
      <c r="J32" s="28" t="n">
        <v>12788.5144253</v>
      </c>
      <c r="K32" s="28" t="n">
        <v>0</v>
      </c>
      <c r="L32" s="28" t="n">
        <v>9305.18815804364</v>
      </c>
      <c r="M32" s="28" t="n">
        <v>0</v>
      </c>
      <c r="N32" s="28" t="n">
        <v>0</v>
      </c>
      <c r="O32" s="28" t="n">
        <v>8832.92829790726</v>
      </c>
      <c r="P32" s="28" t="n">
        <v>24670.6942015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14858.59517874</v>
      </c>
      <c r="V32" s="28" t="n">
        <v>54019.59</v>
      </c>
      <c r="W32" s="28" t="n">
        <v>0</v>
      </c>
      <c r="X32" s="28" t="n">
        <v>0</v>
      </c>
      <c r="Y32" s="28" t="n">
        <v>5643.00538492</v>
      </c>
      <c r="Z32" s="28" t="n">
        <f aca="false">+SUM(B32:Y32)</f>
        <v>467677.965554491</v>
      </c>
      <c r="AA32" s="24"/>
    </row>
    <row r="33" s="25" customFormat="true" ht="34.5" hidden="false" customHeight="true" outlineLevel="0" collapsed="false">
      <c r="A33" s="32" t="s">
        <v>52</v>
      </c>
      <c r="B33" s="28" t="n">
        <f aca="false">+SUM(B34:B36)</f>
        <v>42214.08550182</v>
      </c>
      <c r="C33" s="28" t="n">
        <f aca="false">+SUM(C34:C36)</f>
        <v>235490.379880726</v>
      </c>
      <c r="D33" s="28" t="n">
        <f aca="false">+SUM(D34:D36)</f>
        <v>14382.5069957409</v>
      </c>
      <c r="E33" s="28" t="n">
        <f aca="false">+SUM(E34:E36)</f>
        <v>64348.5089087049</v>
      </c>
      <c r="F33" s="28" t="n">
        <f aca="false">+SUM(F34:F36)</f>
        <v>12677.90759524</v>
      </c>
      <c r="G33" s="28" t="n">
        <f aca="false">+SUM(G34:G36)</f>
        <v>23380.9917293998</v>
      </c>
      <c r="H33" s="28" t="n">
        <f aca="false">+SUM(H34:H36)</f>
        <v>7325.14979242</v>
      </c>
      <c r="I33" s="28" t="n">
        <f aca="false">+SUM(I34:I36)</f>
        <v>21704.16417544</v>
      </c>
      <c r="J33" s="28" t="n">
        <f aca="false">+SUM(J34:J36)</f>
        <v>10875.10110881</v>
      </c>
      <c r="K33" s="28" t="n">
        <f aca="false">+SUM(K34:K36)</f>
        <v>14372.48013056</v>
      </c>
      <c r="L33" s="28" t="n">
        <f aca="false">+SUM(L34:L36)</f>
        <v>9562.26829457</v>
      </c>
      <c r="M33" s="28" t="n">
        <f aca="false">+SUM(M34:M36)</f>
        <v>11289.29756292</v>
      </c>
      <c r="N33" s="28" t="n">
        <f aca="false">+SUM(N34:N36)</f>
        <v>34954.81767317</v>
      </c>
      <c r="O33" s="28" t="n">
        <f aca="false">+SUM(O34:O36)</f>
        <v>28249.5041208043</v>
      </c>
      <c r="P33" s="28" t="n">
        <f aca="false">+SUM(P34:P36)</f>
        <v>19402.03792106</v>
      </c>
      <c r="Q33" s="28" t="n">
        <f aca="false">+SUM(Q34:Q36)</f>
        <v>13004.98605593</v>
      </c>
      <c r="R33" s="28" t="n">
        <f aca="false">+SUM(R34:R36)</f>
        <v>21820.63385283</v>
      </c>
      <c r="S33" s="28" t="n">
        <f aca="false">+SUM(S34:S36)</f>
        <v>14376.64361234</v>
      </c>
      <c r="T33" s="28" t="n">
        <f aca="false">+SUM(T34:T36)</f>
        <v>5607.63674330204</v>
      </c>
      <c r="U33" s="28" t="n">
        <f aca="false">+SUM(U34:U36)</f>
        <v>14560.45246378</v>
      </c>
      <c r="V33" s="28" t="n">
        <f aca="false">+SUM(V34:V36)</f>
        <v>55176.41659807</v>
      </c>
      <c r="W33" s="28" t="n">
        <f aca="false">+SUM(W34:W36)</f>
        <v>13196.0841408</v>
      </c>
      <c r="X33" s="28" t="n">
        <f aca="false">+SUM(X34:X36)</f>
        <v>28364.18805383</v>
      </c>
      <c r="Y33" s="28" t="n">
        <f aca="false">+SUM(Y34:Y36)</f>
        <v>10455.31740087</v>
      </c>
      <c r="Z33" s="28" t="n">
        <f aca="false">+SUM(Z34:Z36)</f>
        <v>726791.560313138</v>
      </c>
      <c r="AA33" s="24"/>
    </row>
    <row r="34" s="25" customFormat="true" ht="34.5" hidden="false" customHeight="true" outlineLevel="0" collapsed="false">
      <c r="A34" s="32" t="s">
        <v>53</v>
      </c>
      <c r="B34" s="33" t="n">
        <v>28061.14846337</v>
      </c>
      <c r="C34" s="33" t="n">
        <v>85445.377095266</v>
      </c>
      <c r="D34" s="33" t="n">
        <v>4638.40158149</v>
      </c>
      <c r="E34" s="33" t="n">
        <v>27139.7714386249</v>
      </c>
      <c r="F34" s="33" t="n">
        <v>3304.61620478</v>
      </c>
      <c r="G34" s="33" t="n">
        <v>7417.51328961975</v>
      </c>
      <c r="H34" s="33" t="n">
        <v>2397.28880668</v>
      </c>
      <c r="I34" s="33" t="n">
        <v>8144.15417544</v>
      </c>
      <c r="J34" s="33" t="n">
        <v>4368.44812763</v>
      </c>
      <c r="K34" s="33" t="n">
        <v>5693.91379996</v>
      </c>
      <c r="L34" s="33" t="n">
        <v>1763.49994505</v>
      </c>
      <c r="M34" s="33" t="n">
        <v>3619.03419964</v>
      </c>
      <c r="N34" s="33" t="n">
        <v>14809.14503018</v>
      </c>
      <c r="O34" s="33" t="n">
        <v>12986.8161023343</v>
      </c>
      <c r="P34" s="33" t="n">
        <v>3600.63712766</v>
      </c>
      <c r="Q34" s="33" t="n">
        <v>2680.52946745</v>
      </c>
      <c r="R34" s="33" t="n">
        <v>4050.10228419</v>
      </c>
      <c r="S34" s="33" t="n">
        <v>6535.90616921</v>
      </c>
      <c r="T34" s="33" t="n">
        <v>1381.85898976583</v>
      </c>
      <c r="U34" s="33" t="n">
        <v>2433.41818256</v>
      </c>
      <c r="V34" s="33" t="n">
        <v>22730.94659807</v>
      </c>
      <c r="W34" s="33" t="n">
        <v>4950.3241408</v>
      </c>
      <c r="X34" s="33" t="n">
        <v>8673.73505383</v>
      </c>
      <c r="Y34" s="33" t="n">
        <v>3586.1611785</v>
      </c>
      <c r="Z34" s="33" t="n">
        <f aca="false">+SUM(B34:Y34)</f>
        <v>270412.747452101</v>
      </c>
      <c r="AA34" s="24"/>
    </row>
    <row r="35" s="25" customFormat="true" ht="34.5" hidden="false" customHeight="true" outlineLevel="0" collapsed="false">
      <c r="A35" s="32" t="s">
        <v>54</v>
      </c>
      <c r="B35" s="33" t="n">
        <v>14141.71214519</v>
      </c>
      <c r="C35" s="33" t="n">
        <v>149540.00278546</v>
      </c>
      <c r="D35" s="33" t="n">
        <v>9744.10541425087</v>
      </c>
      <c r="E35" s="33" t="n">
        <v>37208.73747008</v>
      </c>
      <c r="F35" s="33" t="n">
        <v>9373.29139046</v>
      </c>
      <c r="G35" s="33" t="n">
        <v>15963.47843978</v>
      </c>
      <c r="H35" s="33" t="n">
        <v>4927.86098574</v>
      </c>
      <c r="I35" s="33" t="n">
        <v>13560.01</v>
      </c>
      <c r="J35" s="33" t="n">
        <v>6506.65298118</v>
      </c>
      <c r="K35" s="33" t="n">
        <v>8678.5663306</v>
      </c>
      <c r="L35" s="33" t="n">
        <v>7798.76834952</v>
      </c>
      <c r="M35" s="33" t="n">
        <v>7670.26336328</v>
      </c>
      <c r="N35" s="33" t="n">
        <v>20145.67264299</v>
      </c>
      <c r="O35" s="33" t="n">
        <v>15262.68801847</v>
      </c>
      <c r="P35" s="33" t="n">
        <v>15801.4007934</v>
      </c>
      <c r="Q35" s="33" t="n">
        <v>10319.32783738</v>
      </c>
      <c r="R35" s="33" t="n">
        <v>17770.53156864</v>
      </c>
      <c r="S35" s="33" t="n">
        <v>7742.74964313</v>
      </c>
      <c r="T35" s="33" t="n">
        <v>4225.77775353621</v>
      </c>
      <c r="U35" s="33" t="n">
        <v>12127.03428122</v>
      </c>
      <c r="V35" s="33" t="n">
        <v>32445.47</v>
      </c>
      <c r="W35" s="33" t="n">
        <v>8245.76</v>
      </c>
      <c r="X35" s="33" t="n">
        <v>19690.453</v>
      </c>
      <c r="Y35" s="33" t="n">
        <v>6869.15622237</v>
      </c>
      <c r="Z35" s="33" t="n">
        <f aca="false">+SUM(B35:Y35)</f>
        <v>455759.471416677</v>
      </c>
      <c r="AA35" s="24"/>
    </row>
    <row r="36" s="25" customFormat="true" ht="34.5" hidden="false" customHeight="true" outlineLevel="0" collapsed="false">
      <c r="A36" s="37" t="s">
        <v>55</v>
      </c>
      <c r="B36" s="31" t="n">
        <v>11.22489326</v>
      </c>
      <c r="C36" s="31" t="n">
        <v>505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5.1287511</v>
      </c>
      <c r="R36" s="31" t="n">
        <v>0</v>
      </c>
      <c r="S36" s="31" t="n">
        <v>97.9878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f aca="false">+SUM(B36:Y36)</f>
        <v>619.34144436</v>
      </c>
      <c r="AA36" s="24"/>
    </row>
    <row r="37" s="25" customFormat="true" ht="34.5" hidden="false" customHeight="true" outlineLevel="0" collapsed="false">
      <c r="A37" s="36" t="s">
        <v>56</v>
      </c>
      <c r="B37" s="23" t="n">
        <f aca="false">+B11-B26</f>
        <v>38084.4640178398</v>
      </c>
      <c r="C37" s="23" t="n">
        <f aca="false">+C11-C26</f>
        <v>4561.71976486011</v>
      </c>
      <c r="D37" s="23" t="n">
        <f aca="false">+D11-D26</f>
        <v>6297.71953440367</v>
      </c>
      <c r="E37" s="23" t="n">
        <f aca="false">+E11-E26</f>
        <v>26701.3222532679</v>
      </c>
      <c r="F37" s="23" t="n">
        <f aca="false">+F11-F26</f>
        <v>6495.72326571174</v>
      </c>
      <c r="G37" s="23" t="n">
        <f aca="false">+G11-G26</f>
        <v>1588.6317370683</v>
      </c>
      <c r="H37" s="23" t="n">
        <f aca="false">+H11-H26</f>
        <v>-1154.54223465823</v>
      </c>
      <c r="I37" s="23" t="n">
        <f aca="false">+I11-I26</f>
        <v>-2526.77225259076</v>
      </c>
      <c r="J37" s="23" t="n">
        <f aca="false">+J11-J26</f>
        <v>10969.084166367</v>
      </c>
      <c r="K37" s="23" t="n">
        <f aca="false">+K11-K26</f>
        <v>744.621052951174</v>
      </c>
      <c r="L37" s="23" t="n">
        <f aca="false">+L11-L26</f>
        <v>9449.80627600637</v>
      </c>
      <c r="M37" s="23" t="n">
        <f aca="false">+M11-M26</f>
        <v>-2415.87153679879</v>
      </c>
      <c r="N37" s="23" t="n">
        <f aca="false">+N11-N26</f>
        <v>1773.92013410876</v>
      </c>
      <c r="O37" s="23" t="n">
        <f aca="false">+O11-O26</f>
        <v>11081.7349183742</v>
      </c>
      <c r="P37" s="23" t="n">
        <f aca="false">+P11-P26</f>
        <v>2446.7840855252</v>
      </c>
      <c r="Q37" s="23" t="n">
        <f aca="false">+Q11-Q26</f>
        <v>-232.017103101396</v>
      </c>
      <c r="R37" s="23" t="n">
        <f aca="false">+R11-R26</f>
        <v>2706.25957331448</v>
      </c>
      <c r="S37" s="23" t="n">
        <f aca="false">+S11-S26</f>
        <v>16189.0546156635</v>
      </c>
      <c r="T37" s="23" t="n">
        <f aca="false">+T11-T26</f>
        <v>15541.2778840975</v>
      </c>
      <c r="U37" s="23" t="n">
        <f aca="false">+U11-U26</f>
        <v>278.791048075051</v>
      </c>
      <c r="V37" s="23" t="n">
        <f aca="false">+V11-V26</f>
        <v>13754.5880481075</v>
      </c>
      <c r="W37" s="23" t="n">
        <f aca="false">+W11-W26</f>
        <v>29121.5964979259</v>
      </c>
      <c r="X37" s="23" t="n">
        <f aca="false">+X11-X26</f>
        <v>-7256.41330061639</v>
      </c>
      <c r="Y37" s="23" t="n">
        <f aca="false">+Y11-Y26</f>
        <v>3475.13781281722</v>
      </c>
      <c r="Z37" s="23" t="n">
        <f aca="false">+Z11-Z26</f>
        <v>187676.620258719</v>
      </c>
      <c r="AA37" s="24"/>
    </row>
    <row r="38" s="25" customFormat="true" ht="34.5" hidden="false" customHeight="true" outlineLevel="0" collapsed="false">
      <c r="A38" s="36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4"/>
    </row>
    <row r="39" s="25" customFormat="true" ht="34.5" hidden="false" customHeight="true" outlineLevel="0" collapsed="false">
      <c r="A39" s="36" t="s">
        <v>57</v>
      </c>
      <c r="B39" s="23" t="n">
        <f aca="false">+B40+B41+B42</f>
        <v>12777.800114767</v>
      </c>
      <c r="C39" s="23" t="n">
        <f aca="false">+C40+C41+C42</f>
        <v>4111.87515726879</v>
      </c>
      <c r="D39" s="23" t="n">
        <f aca="false">+D40+D41+D42</f>
        <v>2027.73160811</v>
      </c>
      <c r="E39" s="23" t="n">
        <f aca="false">+E40+E41+E42</f>
        <v>2853.44366934</v>
      </c>
      <c r="F39" s="23" t="n">
        <f aca="false">+F40+F41+F42</f>
        <v>1730.41956474</v>
      </c>
      <c r="G39" s="23" t="n">
        <f aca="false">+G40+G41+G42</f>
        <v>1914.71186422</v>
      </c>
      <c r="H39" s="23" t="n">
        <f aca="false">+H40+H41+H42</f>
        <v>525.00356422</v>
      </c>
      <c r="I39" s="23" t="n">
        <f aca="false">+I40+I41+I42</f>
        <v>1252.48575325</v>
      </c>
      <c r="J39" s="23" t="n">
        <f aca="false">+J40+J41+J42</f>
        <v>644.46202427</v>
      </c>
      <c r="K39" s="23" t="n">
        <f aca="false">+K40+K41+K42</f>
        <v>1901.04121809</v>
      </c>
      <c r="L39" s="23" t="n">
        <f aca="false">+L40+L41+L42</f>
        <v>433.61038373</v>
      </c>
      <c r="M39" s="23" t="n">
        <f aca="false">+M40+M41+M42</f>
        <v>3661.7642379</v>
      </c>
      <c r="N39" s="23" t="n">
        <f aca="false">+N40+N41+N42</f>
        <v>4512.67708938</v>
      </c>
      <c r="O39" s="23" t="n">
        <f aca="false">+O40+O41+O42</f>
        <v>2324.44273687635</v>
      </c>
      <c r="P39" s="23" t="n">
        <f aca="false">+P40+P41+P42</f>
        <v>1663.78597155</v>
      </c>
      <c r="Q39" s="23" t="n">
        <f aca="false">+Q40+Q41+Q42</f>
        <v>720.25035363</v>
      </c>
      <c r="R39" s="23" t="n">
        <f aca="false">+R40+R41+R42</f>
        <v>3089.72907985</v>
      </c>
      <c r="S39" s="23" t="n">
        <f aca="false">+S40+S41+S42</f>
        <v>3876.15573367</v>
      </c>
      <c r="T39" s="23" t="n">
        <f aca="false">+T40+T41+T42</f>
        <v>353.00531768</v>
      </c>
      <c r="U39" s="23" t="n">
        <f aca="false">+U40+U41+U42</f>
        <v>281.435123</v>
      </c>
      <c r="V39" s="23" t="n">
        <f aca="false">+V40+V41+V42</f>
        <v>1523.85196588</v>
      </c>
      <c r="W39" s="23" t="n">
        <f aca="false">+W40+W41+W42</f>
        <v>1942.60156905</v>
      </c>
      <c r="X39" s="23" t="n">
        <f aca="false">+X40+X41+X42</f>
        <v>1329.41463286</v>
      </c>
      <c r="Y39" s="23" t="n">
        <f aca="false">+Y40+Y41+Y42</f>
        <v>724.58191199</v>
      </c>
      <c r="Z39" s="23" t="n">
        <f aca="false">+Z40+Z41+Z42</f>
        <v>56176.2806453221</v>
      </c>
      <c r="AA39" s="24"/>
    </row>
    <row r="40" s="25" customFormat="true" ht="34.5" hidden="false" customHeight="true" outlineLevel="0" collapsed="false">
      <c r="A40" s="32" t="s">
        <v>58</v>
      </c>
      <c r="B40" s="28" t="n">
        <v>8251.9931664</v>
      </c>
      <c r="C40" s="28" t="n">
        <v>38</v>
      </c>
      <c r="D40" s="28" t="n">
        <v>1.86225508</v>
      </c>
      <c r="E40" s="28" t="n">
        <v>0</v>
      </c>
      <c r="F40" s="28" t="n">
        <v>36.79</v>
      </c>
      <c r="G40" s="28" t="n">
        <v>166.49270647</v>
      </c>
      <c r="H40" s="28" t="n">
        <v>3.44255961</v>
      </c>
      <c r="I40" s="28" t="n">
        <v>0</v>
      </c>
      <c r="J40" s="28" t="n">
        <v>4.60282959</v>
      </c>
      <c r="K40" s="28" t="n">
        <v>136.51378388</v>
      </c>
      <c r="L40" s="28" t="n">
        <v>1.17591778</v>
      </c>
      <c r="M40" s="28" t="n">
        <v>0.53985</v>
      </c>
      <c r="N40" s="28" t="n">
        <v>7.39782479</v>
      </c>
      <c r="O40" s="28" t="n">
        <v>20.36237245</v>
      </c>
      <c r="P40" s="28" t="n">
        <v>127.96009241</v>
      </c>
      <c r="Q40" s="28" t="n">
        <v>0.52354118</v>
      </c>
      <c r="R40" s="28" t="n">
        <v>274.50105389</v>
      </c>
      <c r="S40" s="28" t="n">
        <v>0.6590526</v>
      </c>
      <c r="T40" s="28" t="n">
        <v>8.4998959</v>
      </c>
      <c r="U40" s="28" t="n">
        <v>0.62297271</v>
      </c>
      <c r="V40" s="28" t="n">
        <v>0</v>
      </c>
      <c r="W40" s="28" t="n">
        <v>1.11</v>
      </c>
      <c r="X40" s="28" t="n">
        <v>0</v>
      </c>
      <c r="Y40" s="28" t="n">
        <v>0</v>
      </c>
      <c r="Z40" s="28" t="n">
        <f aca="false">+SUM(B40:Y40)</f>
        <v>9083.04987474</v>
      </c>
      <c r="AA40" s="24"/>
    </row>
    <row r="41" s="25" customFormat="true" ht="34.5" hidden="false" customHeight="true" outlineLevel="0" collapsed="false">
      <c r="A41" s="32" t="s">
        <v>59</v>
      </c>
      <c r="B41" s="28" t="n">
        <v>4113.33966136</v>
      </c>
      <c r="C41" s="28" t="n">
        <v>3825.87515726879</v>
      </c>
      <c r="D41" s="28" t="n">
        <v>1137.80980061</v>
      </c>
      <c r="E41" s="28" t="n">
        <v>2195.63766934</v>
      </c>
      <c r="F41" s="28" t="n">
        <v>1523.08956474</v>
      </c>
      <c r="G41" s="28" t="n">
        <v>1651.69615729</v>
      </c>
      <c r="H41" s="28" t="n">
        <v>188.73387853</v>
      </c>
      <c r="I41" s="28" t="n">
        <v>865.84575325</v>
      </c>
      <c r="J41" s="28" t="n">
        <v>580.73137417</v>
      </c>
      <c r="K41" s="28" t="n">
        <v>859.3157248</v>
      </c>
      <c r="L41" s="28" t="n">
        <v>129.49353611</v>
      </c>
      <c r="M41" s="28" t="n">
        <v>3555.81844552</v>
      </c>
      <c r="N41" s="28" t="n">
        <v>2764.86223248</v>
      </c>
      <c r="O41" s="28" t="n">
        <v>1415.59195041</v>
      </c>
      <c r="P41" s="28" t="n">
        <v>1384.82576978</v>
      </c>
      <c r="Q41" s="28" t="n">
        <v>561.26377845</v>
      </c>
      <c r="R41" s="28" t="n">
        <v>2247.94644685</v>
      </c>
      <c r="S41" s="28" t="n">
        <v>2217.82727204</v>
      </c>
      <c r="T41" s="28" t="n">
        <v>26.17774303</v>
      </c>
      <c r="U41" s="28" t="n">
        <v>160.99961926</v>
      </c>
      <c r="V41" s="28" t="n">
        <v>801.95196588</v>
      </c>
      <c r="W41" s="28" t="n">
        <v>1449.30156905</v>
      </c>
      <c r="X41" s="28" t="n">
        <v>805.31163286</v>
      </c>
      <c r="Y41" s="28" t="n">
        <v>519.71902641</v>
      </c>
      <c r="Z41" s="28" t="n">
        <f aca="false">+SUM(B41:Y41)</f>
        <v>34983.1657294888</v>
      </c>
      <c r="AA41" s="24"/>
    </row>
    <row r="42" s="25" customFormat="true" ht="34.5" hidden="false" customHeight="true" outlineLevel="0" collapsed="false">
      <c r="A42" s="32" t="s">
        <v>60</v>
      </c>
      <c r="B42" s="38" t="n">
        <v>412.467287007</v>
      </c>
      <c r="C42" s="38" t="n">
        <v>248</v>
      </c>
      <c r="D42" s="38" t="n">
        <v>888.05955242</v>
      </c>
      <c r="E42" s="38" t="n">
        <v>657.806</v>
      </c>
      <c r="F42" s="38" t="n">
        <v>170.54</v>
      </c>
      <c r="G42" s="38" t="n">
        <v>96.52300046</v>
      </c>
      <c r="H42" s="38" t="n">
        <v>332.82712608</v>
      </c>
      <c r="I42" s="38" t="n">
        <v>386.64</v>
      </c>
      <c r="J42" s="38" t="n">
        <v>59.12782051</v>
      </c>
      <c r="K42" s="38" t="n">
        <v>905.21170941</v>
      </c>
      <c r="L42" s="38" t="n">
        <v>302.94092984</v>
      </c>
      <c r="M42" s="38" t="n">
        <v>105.40594238</v>
      </c>
      <c r="N42" s="38" t="n">
        <v>1740.41703211</v>
      </c>
      <c r="O42" s="38" t="n">
        <v>888.488414016351</v>
      </c>
      <c r="P42" s="38" t="n">
        <v>151.00010936</v>
      </c>
      <c r="Q42" s="38" t="n">
        <v>158.463034</v>
      </c>
      <c r="R42" s="38" t="n">
        <v>567.28157911</v>
      </c>
      <c r="S42" s="38" t="n">
        <v>1657.66940903</v>
      </c>
      <c r="T42" s="38" t="n">
        <v>318.32767875</v>
      </c>
      <c r="U42" s="38" t="n">
        <v>119.81253103</v>
      </c>
      <c r="V42" s="38" t="n">
        <v>721.9</v>
      </c>
      <c r="W42" s="38" t="n">
        <v>492.19</v>
      </c>
      <c r="X42" s="38" t="n">
        <v>524.103</v>
      </c>
      <c r="Y42" s="38" t="n">
        <v>204.86288558</v>
      </c>
      <c r="Z42" s="38" t="n">
        <f aca="false">+SUM(B42:Y42)</f>
        <v>12110.0650410934</v>
      </c>
      <c r="AA42" s="24"/>
    </row>
    <row r="43" s="25" customFormat="true" ht="34.5" hidden="false" customHeight="true" outlineLevel="0" collapsed="false">
      <c r="A43" s="36" t="s">
        <v>61</v>
      </c>
      <c r="B43" s="23" t="n">
        <f aca="false">+B44+B45+B49</f>
        <v>70237.7573913197</v>
      </c>
      <c r="C43" s="23" t="n">
        <f aca="false">+C44+C45+C49</f>
        <v>43432.6412435003</v>
      </c>
      <c r="D43" s="23" t="n">
        <f aca="false">+D44+D45+D49</f>
        <v>4483.52504068017</v>
      </c>
      <c r="E43" s="23" t="n">
        <f aca="false">+E44+E45+E49</f>
        <v>33522.1422950428</v>
      </c>
      <c r="F43" s="23" t="n">
        <f aca="false">+F44+F45+F49</f>
        <v>10869.00091467</v>
      </c>
      <c r="G43" s="23" t="n">
        <f aca="false">+G44+G45+G49</f>
        <v>8821.35875891</v>
      </c>
      <c r="H43" s="23" t="n">
        <f aca="false">+H44+H45+H49</f>
        <v>7034.14549667</v>
      </c>
      <c r="I43" s="23" t="n">
        <f aca="false">+I44+I45+I49</f>
        <v>6987.40575325</v>
      </c>
      <c r="J43" s="23" t="n">
        <f aca="false">+J44+J45+J49</f>
        <v>11275.04438411</v>
      </c>
      <c r="K43" s="23" t="n">
        <f aca="false">+K44+K45+K49</f>
        <v>7890.10724126</v>
      </c>
      <c r="L43" s="23" t="n">
        <f aca="false">+L44+L45+L49</f>
        <v>7539.70183935</v>
      </c>
      <c r="M43" s="23" t="n">
        <f aca="false">+M44+M45+M49</f>
        <v>3055.62472571</v>
      </c>
      <c r="N43" s="23" t="n">
        <f aca="false">+N44+N45+N49</f>
        <v>17161.95348952</v>
      </c>
      <c r="O43" s="23" t="n">
        <f aca="false">+O44+O45+O49</f>
        <v>16768.7334412933</v>
      </c>
      <c r="P43" s="23" t="n">
        <f aca="false">+P44+P45+P49</f>
        <v>12366.55961141</v>
      </c>
      <c r="Q43" s="23" t="n">
        <f aca="false">+Q44+Q45+Q49</f>
        <v>8408.61596256</v>
      </c>
      <c r="R43" s="23" t="n">
        <f aca="false">+R44+R45+R49</f>
        <v>6891.09877467</v>
      </c>
      <c r="S43" s="23" t="n">
        <f aca="false">+S44+S45+S49</f>
        <v>18919.74022589</v>
      </c>
      <c r="T43" s="23" t="n">
        <f aca="false">+T44+T45+T49</f>
        <v>21365.30667957</v>
      </c>
      <c r="U43" s="23" t="n">
        <f aca="false">+U44+U45+U49</f>
        <v>1619.72072195</v>
      </c>
      <c r="V43" s="23" t="n">
        <f aca="false">+V44+V45+V49</f>
        <v>31247.3935577</v>
      </c>
      <c r="W43" s="23" t="n">
        <f aca="false">+W44+W45+W49</f>
        <v>21915.42940322</v>
      </c>
      <c r="X43" s="23" t="n">
        <f aca="false">+X44+X45+X49</f>
        <v>7400.28763286</v>
      </c>
      <c r="Y43" s="23" t="n">
        <f aca="false">+Y44+Y45+Y49</f>
        <v>4581.31974708725</v>
      </c>
      <c r="Z43" s="23" t="n">
        <f aca="false">+Z44+Z45+Z49</f>
        <v>383794.614332203</v>
      </c>
      <c r="AA43" s="24"/>
    </row>
    <row r="44" s="25" customFormat="true" ht="34.5" hidden="false" customHeight="true" outlineLevel="0" collapsed="false">
      <c r="A44" s="32" t="s">
        <v>62</v>
      </c>
      <c r="B44" s="28" t="n">
        <v>69556.9990394797</v>
      </c>
      <c r="C44" s="28" t="n">
        <v>19860.3756147703</v>
      </c>
      <c r="D44" s="28" t="n">
        <v>2940.65575494017</v>
      </c>
      <c r="E44" s="28" t="n">
        <v>23934.1745869028</v>
      </c>
      <c r="F44" s="28" t="n">
        <v>6804.38091467</v>
      </c>
      <c r="G44" s="28" t="n">
        <v>6188.68474254</v>
      </c>
      <c r="H44" s="28" t="n">
        <v>2444.14938926</v>
      </c>
      <c r="I44" s="28" t="n">
        <v>6396.74575325</v>
      </c>
      <c r="J44" s="28" t="n">
        <v>9140.87425825</v>
      </c>
      <c r="K44" s="28" t="n">
        <v>3211.11695675</v>
      </c>
      <c r="L44" s="28" t="n">
        <v>4113.61348567</v>
      </c>
      <c r="M44" s="28" t="n">
        <v>1900.41137563</v>
      </c>
      <c r="N44" s="28" t="n">
        <v>15134.98453825</v>
      </c>
      <c r="O44" s="28" t="n">
        <v>13929.5176101333</v>
      </c>
      <c r="P44" s="28" t="n">
        <v>7425.88725274</v>
      </c>
      <c r="Q44" s="28" t="n">
        <v>6148.48932327</v>
      </c>
      <c r="R44" s="28" t="n">
        <v>6081.29613002</v>
      </c>
      <c r="S44" s="28" t="n">
        <v>10579.69349582</v>
      </c>
      <c r="T44" s="28" t="n">
        <v>7196.84604854</v>
      </c>
      <c r="U44" s="28" t="n">
        <v>1619.39713295</v>
      </c>
      <c r="V44" s="28" t="n">
        <v>25373.6735577</v>
      </c>
      <c r="W44" s="28" t="n">
        <v>17098.91940322</v>
      </c>
      <c r="X44" s="28" t="n">
        <v>2701.56263286</v>
      </c>
      <c r="Y44" s="28" t="n">
        <v>2929.19047928725</v>
      </c>
      <c r="Z44" s="28" t="n">
        <f aca="false">+SUM(B44:Y44)</f>
        <v>272711.639476904</v>
      </c>
      <c r="AA44" s="24"/>
    </row>
    <row r="45" s="25" customFormat="true" ht="34.5" hidden="false" customHeight="true" outlineLevel="0" collapsed="false">
      <c r="A45" s="39" t="s">
        <v>63</v>
      </c>
      <c r="B45" s="28" t="n">
        <f aca="false">+B46+B47+B48</f>
        <v>318.06154754</v>
      </c>
      <c r="C45" s="28" t="n">
        <f aca="false">+C46+C47+C48</f>
        <v>17269.26562873</v>
      </c>
      <c r="D45" s="28" t="n">
        <f aca="false">+D46+D47+D48</f>
        <v>762.86163497</v>
      </c>
      <c r="E45" s="28" t="n">
        <f aca="false">+E46+E47+E48</f>
        <v>7606.96739629</v>
      </c>
      <c r="F45" s="28" t="n">
        <f aca="false">+F46+F47+F48</f>
        <v>3930.2</v>
      </c>
      <c r="G45" s="28" t="n">
        <f aca="false">+G46+G47+G48</f>
        <v>626.66062657</v>
      </c>
      <c r="H45" s="28" t="n">
        <f aca="false">+H46+H47+H48</f>
        <v>4508.37876887</v>
      </c>
      <c r="I45" s="28" t="n">
        <f aca="false">+I46+I47+I48</f>
        <v>548.88</v>
      </c>
      <c r="J45" s="28" t="n">
        <f aca="false">+J46+J47+J48</f>
        <v>1848.28554161</v>
      </c>
      <c r="K45" s="28" t="n">
        <f aca="false">+K46+K47+K48</f>
        <v>217.38671959</v>
      </c>
      <c r="L45" s="28" t="n">
        <f aca="false">+L46+L47+L48</f>
        <v>703.31303404</v>
      </c>
      <c r="M45" s="28" t="n">
        <f aca="false">+M46+M47+M48</f>
        <v>81.09997456</v>
      </c>
      <c r="N45" s="28" t="n">
        <f aca="false">+N46+N47+N48</f>
        <v>650.06</v>
      </c>
      <c r="O45" s="28" t="n">
        <f aca="false">+O46+O47+O48</f>
        <v>869.41481721</v>
      </c>
      <c r="P45" s="28" t="n">
        <f aca="false">+P46+P47+P48</f>
        <v>1552.28037476</v>
      </c>
      <c r="Q45" s="28" t="n">
        <f aca="false">+Q46+Q47+Q48</f>
        <v>2036.01647733</v>
      </c>
      <c r="R45" s="28" t="n">
        <f aca="false">+R46+R47+R48</f>
        <v>752.58713565</v>
      </c>
      <c r="S45" s="28" t="n">
        <f aca="false">+S46+S47+S48</f>
        <v>3435.39261559</v>
      </c>
      <c r="T45" s="28" t="n">
        <f aca="false">+T46+T47+T48</f>
        <v>14056.37703879</v>
      </c>
      <c r="U45" s="28" t="n">
        <f aca="false">+U46+U47+U48</f>
        <v>0.323589</v>
      </c>
      <c r="V45" s="28" t="n">
        <f aca="false">+V46+V47+V48</f>
        <v>4375.19</v>
      </c>
      <c r="W45" s="28" t="n">
        <f aca="false">+W46+W47+W48</f>
        <v>4052.18</v>
      </c>
      <c r="X45" s="28" t="n">
        <f aca="false">+X46+X47+X48</f>
        <v>364.766</v>
      </c>
      <c r="Y45" s="28" t="n">
        <f aca="false">+Y46+Y47+Y48</f>
        <v>868.193332530001</v>
      </c>
      <c r="Z45" s="28" t="n">
        <f aca="false">+Z46+Z47+Z48</f>
        <v>71434.14225363</v>
      </c>
      <c r="AA45" s="24"/>
    </row>
    <row r="46" s="25" customFormat="true" ht="34.5" hidden="false" customHeight="true" outlineLevel="0" collapsed="false">
      <c r="A46" s="39" t="s">
        <v>53</v>
      </c>
      <c r="B46" s="31" t="n">
        <v>0.75432349</v>
      </c>
      <c r="C46" s="31" t="n">
        <v>144</v>
      </c>
      <c r="D46" s="31" t="n">
        <v>522.83053726</v>
      </c>
      <c r="E46" s="31" t="n">
        <v>822.027</v>
      </c>
      <c r="F46" s="31" t="n">
        <v>331.1</v>
      </c>
      <c r="G46" s="31" t="n">
        <v>25.59</v>
      </c>
      <c r="H46" s="31" t="n">
        <v>152.62831528</v>
      </c>
      <c r="I46" s="31" t="n">
        <v>244</v>
      </c>
      <c r="J46" s="31" t="n">
        <v>236.2112198</v>
      </c>
      <c r="K46" s="31" t="n">
        <v>49.19243589</v>
      </c>
      <c r="L46" s="31" t="n">
        <v>0</v>
      </c>
      <c r="M46" s="31" t="n">
        <v>20.09685729</v>
      </c>
      <c r="N46" s="31" t="n">
        <v>650.06</v>
      </c>
      <c r="O46" s="31" t="n">
        <v>0</v>
      </c>
      <c r="P46" s="31" t="n">
        <v>66.94539645</v>
      </c>
      <c r="Q46" s="31" t="n">
        <v>43.20202966</v>
      </c>
      <c r="R46" s="31" t="n">
        <v>54.4529008</v>
      </c>
      <c r="S46" s="31" t="n">
        <v>396.74548955</v>
      </c>
      <c r="T46" s="31" t="n">
        <v>13663.5659664609</v>
      </c>
      <c r="U46" s="31" t="n">
        <v>0.323589</v>
      </c>
      <c r="V46" s="31" t="n">
        <v>398.48</v>
      </c>
      <c r="W46" s="31" t="n">
        <v>882.1</v>
      </c>
      <c r="X46" s="31" t="n">
        <v>257.313</v>
      </c>
      <c r="Y46" s="31" t="n">
        <v>49.00706262</v>
      </c>
      <c r="Z46" s="31" t="n">
        <f aca="false">+SUM(B46:Y46)</f>
        <v>19010.6261235509</v>
      </c>
      <c r="AA46" s="24"/>
    </row>
    <row r="47" s="25" customFormat="true" ht="34.5" hidden="false" customHeight="true" outlineLevel="0" collapsed="false">
      <c r="A47" s="39" t="s">
        <v>54</v>
      </c>
      <c r="B47" s="31" t="n">
        <v>317.06272405</v>
      </c>
      <c r="C47" s="31" t="n">
        <v>17123.91562873</v>
      </c>
      <c r="D47" s="31" t="n">
        <v>240.03109771</v>
      </c>
      <c r="E47" s="31" t="n">
        <v>6784.94039629</v>
      </c>
      <c r="F47" s="31" t="n">
        <v>3599.1</v>
      </c>
      <c r="G47" s="31" t="n">
        <v>601.07062657</v>
      </c>
      <c r="H47" s="31" t="n">
        <v>4355.75045359</v>
      </c>
      <c r="I47" s="31" t="n">
        <v>304.88</v>
      </c>
      <c r="J47" s="31" t="n">
        <v>1612.07432181</v>
      </c>
      <c r="K47" s="31" t="n">
        <v>168.1942837</v>
      </c>
      <c r="L47" s="31" t="n">
        <v>703.31303404</v>
      </c>
      <c r="M47" s="31" t="n">
        <v>61.00311727</v>
      </c>
      <c r="N47" s="31" t="n">
        <v>0</v>
      </c>
      <c r="O47" s="31" t="n">
        <v>869.41481721</v>
      </c>
      <c r="P47" s="31" t="n">
        <v>1485.33497831</v>
      </c>
      <c r="Q47" s="31" t="n">
        <v>1984.45544767</v>
      </c>
      <c r="R47" s="31" t="n">
        <v>698.13423485</v>
      </c>
      <c r="S47" s="31" t="n">
        <v>3038.64712604</v>
      </c>
      <c r="T47" s="31" t="n">
        <v>392.811072329097</v>
      </c>
      <c r="U47" s="31" t="n">
        <v>0</v>
      </c>
      <c r="V47" s="31" t="n">
        <v>3976.71</v>
      </c>
      <c r="W47" s="31" t="n">
        <v>3170.08</v>
      </c>
      <c r="X47" s="31" t="n">
        <v>107.453</v>
      </c>
      <c r="Y47" s="31" t="n">
        <v>819.186269910001</v>
      </c>
      <c r="Z47" s="31" t="n">
        <f aca="false">+SUM(B47:Y47)</f>
        <v>52413.5626300791</v>
      </c>
      <c r="AA47" s="24"/>
    </row>
    <row r="48" s="25" customFormat="true" ht="34.5" hidden="false" customHeight="true" outlineLevel="0" collapsed="false">
      <c r="A48" s="32" t="s">
        <v>55</v>
      </c>
      <c r="B48" s="31" t="n">
        <v>0.2445</v>
      </c>
      <c r="C48" s="31" t="n">
        <v>1.35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8.359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0</v>
      </c>
      <c r="Z48" s="31" t="n">
        <f aca="false">+SUM(B48:Y48)</f>
        <v>9.9535</v>
      </c>
      <c r="AA48" s="24"/>
    </row>
    <row r="49" s="25" customFormat="true" ht="34.5" hidden="false" customHeight="true" outlineLevel="0" collapsed="false">
      <c r="A49" s="32" t="s">
        <v>64</v>
      </c>
      <c r="B49" s="38" t="n">
        <v>362.6968043</v>
      </c>
      <c r="C49" s="38" t="n">
        <v>6303</v>
      </c>
      <c r="D49" s="38" t="n">
        <v>780.00765077</v>
      </c>
      <c r="E49" s="38" t="n">
        <v>1981.00031185</v>
      </c>
      <c r="F49" s="38" t="n">
        <v>134.42</v>
      </c>
      <c r="G49" s="38" t="n">
        <v>2006.0133898</v>
      </c>
      <c r="H49" s="38" t="n">
        <v>81.61733854</v>
      </c>
      <c r="I49" s="38" t="n">
        <v>41.78</v>
      </c>
      <c r="J49" s="38" t="n">
        <v>285.88458425</v>
      </c>
      <c r="K49" s="38" t="n">
        <v>4461.60356492</v>
      </c>
      <c r="L49" s="38" t="n">
        <v>2722.77531964</v>
      </c>
      <c r="M49" s="38" t="n">
        <v>1074.11337552</v>
      </c>
      <c r="N49" s="38" t="n">
        <v>1376.90895127</v>
      </c>
      <c r="O49" s="38" t="n">
        <v>1969.80101395</v>
      </c>
      <c r="P49" s="38" t="n">
        <v>3388.39198391</v>
      </c>
      <c r="Q49" s="38" t="n">
        <v>224.11016196</v>
      </c>
      <c r="R49" s="38" t="n">
        <v>57.215509</v>
      </c>
      <c r="S49" s="38" t="n">
        <v>4904.65411448</v>
      </c>
      <c r="T49" s="38" t="n">
        <v>112.08359224</v>
      </c>
      <c r="U49" s="38" t="n">
        <v>0</v>
      </c>
      <c r="V49" s="38" t="n">
        <v>1498.53</v>
      </c>
      <c r="W49" s="38" t="n">
        <v>764.33</v>
      </c>
      <c r="X49" s="38" t="n">
        <v>4333.959</v>
      </c>
      <c r="Y49" s="38" t="n">
        <v>783.93593527</v>
      </c>
      <c r="Z49" s="38" t="n">
        <f aca="false">+SUM(B49:Y49)</f>
        <v>39648.83260167</v>
      </c>
      <c r="AA49" s="24"/>
    </row>
    <row r="50" s="25" customFormat="true" ht="34.5" hidden="false" customHeight="true" outlineLevel="0" collapsed="false">
      <c r="A50" s="36" t="s">
        <v>65</v>
      </c>
      <c r="B50" s="23" t="n">
        <f aca="false">+B11+B39</f>
        <v>363021.842365135</v>
      </c>
      <c r="C50" s="23" t="n">
        <f aca="false">+C11+C39</f>
        <v>989441.573629231</v>
      </c>
      <c r="D50" s="23" t="n">
        <f aca="false">+D11+D39</f>
        <v>53787.5467322122</v>
      </c>
      <c r="E50" s="23" t="n">
        <f aca="false">+E11+E39</f>
        <v>305012.769933004</v>
      </c>
      <c r="F50" s="23" t="n">
        <f aca="false">+F11+F39</f>
        <v>83925.0072530712</v>
      </c>
      <c r="G50" s="23" t="n">
        <f aca="false">+G11+G39</f>
        <v>107756.203357523</v>
      </c>
      <c r="H50" s="23" t="n">
        <f aca="false">+H11+H39</f>
        <v>82576.8385767961</v>
      </c>
      <c r="I50" s="23" t="n">
        <f aca="false">+I11+I39</f>
        <v>128458.444814754</v>
      </c>
      <c r="J50" s="23" t="n">
        <f aca="false">+J11+J39</f>
        <v>72316.8212860488</v>
      </c>
      <c r="K50" s="23" t="n">
        <f aca="false">+K11+K39</f>
        <v>56540.7247344914</v>
      </c>
      <c r="L50" s="23" t="n">
        <f aca="false">+L11+L39</f>
        <v>59534.3871502209</v>
      </c>
      <c r="M50" s="23" t="n">
        <f aca="false">+M11+M39</f>
        <v>39720.7931321677</v>
      </c>
      <c r="N50" s="23" t="n">
        <f aca="false">+N11+N39</f>
        <v>134881.320177048</v>
      </c>
      <c r="O50" s="23" t="n">
        <f aca="false">+O11+O39</f>
        <v>91055.8960859226</v>
      </c>
      <c r="P50" s="23" t="n">
        <f aca="false">+P11+P39</f>
        <v>139267.880802846</v>
      </c>
      <c r="Q50" s="23" t="n">
        <f aca="false">+Q11+Q39</f>
        <v>65829.5964915816</v>
      </c>
      <c r="R50" s="23" t="n">
        <f aca="false">+R11+R39</f>
        <v>86867.9385308352</v>
      </c>
      <c r="S50" s="23" t="n">
        <f aca="false">+S11+S39</f>
        <v>75709.278214823</v>
      </c>
      <c r="T50" s="23" t="n">
        <f aca="false">+T11+T39</f>
        <v>45974.9638621554</v>
      </c>
      <c r="U50" s="23" t="n">
        <f aca="false">+U11+U39</f>
        <v>62581.9179476737</v>
      </c>
      <c r="V50" s="23" t="n">
        <f aca="false">+V11+V39</f>
        <v>267886.681264554</v>
      </c>
      <c r="W50" s="23" t="n">
        <f aca="false">+W11+W39</f>
        <v>76227.8648318265</v>
      </c>
      <c r="X50" s="23" t="n">
        <f aca="false">+X11+X39</f>
        <v>103151.907519357</v>
      </c>
      <c r="Y50" s="23" t="n">
        <f aca="false">+Y11+Y39</f>
        <v>41935.7256038986</v>
      </c>
      <c r="Z50" s="23" t="n">
        <f aca="false">+Z11+Z39</f>
        <v>3533463.92429718</v>
      </c>
      <c r="AA50" s="24"/>
    </row>
    <row r="51" s="25" customFormat="true" ht="34.5" hidden="false" customHeight="true" outlineLevel="0" collapsed="false">
      <c r="A51" s="36" t="s">
        <v>66</v>
      </c>
      <c r="B51" s="23" t="n">
        <f aca="false">+B26+B43</f>
        <v>382397.335623848</v>
      </c>
      <c r="C51" s="23" t="n">
        <f aca="false">+C26+C43</f>
        <v>1024200.6199506</v>
      </c>
      <c r="D51" s="23" t="n">
        <f aca="false">+D26+D43</f>
        <v>49945.6206303787</v>
      </c>
      <c r="E51" s="23" t="n">
        <f aca="false">+E26+E43</f>
        <v>308980.146305439</v>
      </c>
      <c r="F51" s="23" t="n">
        <f aca="false">+F26+F43</f>
        <v>86567.8653372895</v>
      </c>
      <c r="G51" s="23" t="n">
        <f aca="false">+G26+G43</f>
        <v>113074.218515145</v>
      </c>
      <c r="H51" s="23" t="n">
        <f aca="false">+H26+H43</f>
        <v>90240.5227439043</v>
      </c>
      <c r="I51" s="23" t="n">
        <f aca="false">+I26+I43</f>
        <v>136720.137067345</v>
      </c>
      <c r="J51" s="23" t="n">
        <f aca="false">+J26+J43</f>
        <v>71978.3194795218</v>
      </c>
      <c r="K51" s="23" t="n">
        <f aca="false">+K26+K43</f>
        <v>61785.1697047102</v>
      </c>
      <c r="L51" s="23" t="n">
        <f aca="false">+L26+L43</f>
        <v>57190.6723298345</v>
      </c>
      <c r="M51" s="23" t="n">
        <f aca="false">+M26+M43</f>
        <v>41530.5251567764</v>
      </c>
      <c r="N51" s="23" t="n">
        <f aca="false">+N26+N43</f>
        <v>145756.676443079</v>
      </c>
      <c r="O51" s="23" t="n">
        <f aca="false">+O26+O43</f>
        <v>94418.4518719653</v>
      </c>
      <c r="P51" s="23" t="n">
        <f aca="false">+P26+P43</f>
        <v>147523.870357181</v>
      </c>
      <c r="Q51" s="23" t="n">
        <f aca="false">+Q26+Q43</f>
        <v>73749.979203613</v>
      </c>
      <c r="R51" s="23" t="n">
        <f aca="false">+R26+R43</f>
        <v>87963.0486523407</v>
      </c>
      <c r="S51" s="23" t="n">
        <f aca="false">+S26+S43</f>
        <v>74563.8080913795</v>
      </c>
      <c r="T51" s="23" t="n">
        <f aca="false">+T26+T43</f>
        <v>51445.9873399479</v>
      </c>
      <c r="U51" s="23" t="n">
        <f aca="false">+U26+U43</f>
        <v>63641.4124985487</v>
      </c>
      <c r="V51" s="23" t="n">
        <f aca="false">+V26+V43</f>
        <v>283855.634808267</v>
      </c>
      <c r="W51" s="23" t="n">
        <f aca="false">+W26+W43</f>
        <v>67079.0961680705</v>
      </c>
      <c r="X51" s="23" t="n">
        <f aca="false">+X26+X43</f>
        <v>116479.193819973</v>
      </c>
      <c r="Y51" s="23" t="n">
        <f aca="false">+Y26+Y43</f>
        <v>42317.3256261786</v>
      </c>
      <c r="Z51" s="23" t="n">
        <f aca="false">+Z26+Z43</f>
        <v>3673405.63772534</v>
      </c>
      <c r="AA51" s="24"/>
    </row>
    <row r="52" s="25" customFormat="true" ht="34.5" hidden="false" customHeight="true" outlineLevel="0" collapsed="false">
      <c r="A52" s="36" t="s">
        <v>67</v>
      </c>
      <c r="B52" s="23" t="n">
        <f aca="false">+B51-B31</f>
        <v>350012.419960028</v>
      </c>
      <c r="C52" s="23" t="n">
        <f aca="false">+C51-C31</f>
        <v>947829.021124226</v>
      </c>
      <c r="D52" s="23" t="n">
        <f aca="false">+D51-D31</f>
        <v>49432.0923090614</v>
      </c>
      <c r="E52" s="23" t="n">
        <f aca="false">+E51-E31</f>
        <v>298076.409203748</v>
      </c>
      <c r="F52" s="23" t="n">
        <f aca="false">+F51-F31</f>
        <v>84865.41850991</v>
      </c>
      <c r="G52" s="23" t="n">
        <f aca="false">+G51-G31</f>
        <v>107317.57279541</v>
      </c>
      <c r="H52" s="23" t="n">
        <f aca="false">+H51-H31</f>
        <v>85501.38307785</v>
      </c>
      <c r="I52" s="23" t="n">
        <f aca="false">+I51-I31</f>
        <v>133181.57992869</v>
      </c>
      <c r="J52" s="23" t="n">
        <f aca="false">+J51-J31</f>
        <v>71467.4613644</v>
      </c>
      <c r="K52" s="23" t="n">
        <f aca="false">+K51-K31</f>
        <v>59065.5215332</v>
      </c>
      <c r="L52" s="23" t="n">
        <f aca="false">+L51-L31</f>
        <v>56951.7289540488</v>
      </c>
      <c r="M52" s="23" t="n">
        <f aca="false">+M51-M31</f>
        <v>39600.4826789999</v>
      </c>
      <c r="N52" s="23" t="n">
        <f aca="false">+N51-N31</f>
        <v>136760.81966713</v>
      </c>
      <c r="O52" s="23" t="n">
        <f aca="false">+O51-O31</f>
        <v>93652.0928048791</v>
      </c>
      <c r="P52" s="23" t="n">
        <f aca="false">+P51-P31</f>
        <v>140864.485075277</v>
      </c>
      <c r="Q52" s="23" t="n">
        <f aca="false">+Q51-Q31</f>
        <v>68708.30659384</v>
      </c>
      <c r="R52" s="23" t="n">
        <f aca="false">+R51-R31</f>
        <v>84769.48264408</v>
      </c>
      <c r="S52" s="23" t="n">
        <f aca="false">+S51-S31</f>
        <v>73499.14601355</v>
      </c>
      <c r="T52" s="23" t="n">
        <f aca="false">+T51-T31</f>
        <v>51417.2449472121</v>
      </c>
      <c r="U52" s="23" t="n">
        <f aca="false">+U51-U31</f>
        <v>61505.65811216</v>
      </c>
      <c r="V52" s="23" t="n">
        <f aca="false">+V51-V31</f>
        <v>281537.90015577</v>
      </c>
      <c r="W52" s="23" t="n">
        <f aca="false">+W51-W31</f>
        <v>66504.42354402</v>
      </c>
      <c r="X52" s="23" t="n">
        <f aca="false">+X51-X31</f>
        <v>114343.83068669</v>
      </c>
      <c r="Y52" s="23" t="n">
        <f aca="false">+Y51-Y31</f>
        <v>40637.1078705649</v>
      </c>
      <c r="Z52" s="23" t="n">
        <f aca="false">+Z51-Z31</f>
        <v>3497501.58955475</v>
      </c>
      <c r="AA52" s="24"/>
    </row>
    <row r="53" s="25" customFormat="true" ht="34.5" hidden="false" customHeight="true" outlineLevel="0" collapsed="false">
      <c r="A53" s="36" t="s">
        <v>68</v>
      </c>
      <c r="B53" s="40" t="n">
        <f aca="false">+B50-B51</f>
        <v>-19375.4932587129</v>
      </c>
      <c r="C53" s="40" t="n">
        <f aca="false">+C50-C51</f>
        <v>-34759.0463213713</v>
      </c>
      <c r="D53" s="40" t="n">
        <f aca="false">+D50-D51</f>
        <v>3841.9261018335</v>
      </c>
      <c r="E53" s="40" t="n">
        <f aca="false">+E50-E51</f>
        <v>-3967.37637243496</v>
      </c>
      <c r="F53" s="40" t="n">
        <f aca="false">+F50-F51</f>
        <v>-2642.85808421826</v>
      </c>
      <c r="G53" s="40" t="n">
        <f aca="false">+G50-G51</f>
        <v>-5318.0151576217</v>
      </c>
      <c r="H53" s="40" t="n">
        <f aca="false">+H50-H51</f>
        <v>-7663.68416710824</v>
      </c>
      <c r="I53" s="40" t="n">
        <f aca="false">+I50-I51</f>
        <v>-8261.69225259076</v>
      </c>
      <c r="J53" s="40" t="n">
        <f aca="false">+J50-J51</f>
        <v>338.501806526983</v>
      </c>
      <c r="K53" s="40" t="n">
        <f aca="false">+K50-K51</f>
        <v>-5244.44497021883</v>
      </c>
      <c r="L53" s="40" t="n">
        <f aca="false">+L50-L51</f>
        <v>2343.71482038638</v>
      </c>
      <c r="M53" s="40" t="n">
        <f aca="false">+M50-M51</f>
        <v>-1809.73202460878</v>
      </c>
      <c r="N53" s="40" t="n">
        <f aca="false">+N50-N51</f>
        <v>-10875.3562660312</v>
      </c>
      <c r="O53" s="40" t="n">
        <f aca="false">+O50-O51</f>
        <v>-3362.55578604278</v>
      </c>
      <c r="P53" s="40" t="n">
        <f aca="false">+P50-P51</f>
        <v>-8255.98955433478</v>
      </c>
      <c r="Q53" s="40" t="n">
        <f aca="false">+Q50-Q51</f>
        <v>-7920.38271203139</v>
      </c>
      <c r="R53" s="40" t="n">
        <f aca="false">+R50-R51</f>
        <v>-1095.11012150551</v>
      </c>
      <c r="S53" s="40" t="n">
        <f aca="false">+S50-S51</f>
        <v>1145.47012344351</v>
      </c>
      <c r="T53" s="40" t="n">
        <f aca="false">+T50-T51</f>
        <v>-5471.02347779249</v>
      </c>
      <c r="U53" s="40" t="n">
        <f aca="false">+U50-U51</f>
        <v>-1059.49455087494</v>
      </c>
      <c r="V53" s="40" t="n">
        <f aca="false">+V50-V51</f>
        <v>-15968.9535437124</v>
      </c>
      <c r="W53" s="40" t="n">
        <f aca="false">+W50-W51</f>
        <v>9148.76866375594</v>
      </c>
      <c r="X53" s="40" t="n">
        <f aca="false">+X50-X51</f>
        <v>-13327.2863006164</v>
      </c>
      <c r="Y53" s="40" t="n">
        <f aca="false">+Y50-Y51</f>
        <v>-381.600022280036</v>
      </c>
      <c r="Z53" s="40" t="n">
        <f aca="false">+Z50-Z51</f>
        <v>-139941.713428162</v>
      </c>
      <c r="AA53" s="24"/>
    </row>
    <row r="54" s="25" customFormat="true" ht="34.5" hidden="false" customHeight="tru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24"/>
    </row>
    <row r="55" s="25" customFormat="true" ht="34.5" hidden="false" customHeight="true" outlineLevel="0" collapsed="false">
      <c r="A55" s="43" t="s">
        <v>69</v>
      </c>
      <c r="B55" s="44" t="n">
        <f aca="false">+B50-B52</f>
        <v>13009.4224051065</v>
      </c>
      <c r="C55" s="44" t="n">
        <f aca="false">+C50-C52</f>
        <v>41612.5525050053</v>
      </c>
      <c r="D55" s="44" t="n">
        <f aca="false">+D50-D52</f>
        <v>4355.4544231508</v>
      </c>
      <c r="E55" s="44" t="n">
        <f aca="false">+E50-E52</f>
        <v>6936.36072925659</v>
      </c>
      <c r="F55" s="44" t="n">
        <f aca="false">+F50-F52</f>
        <v>-940.411256838779</v>
      </c>
      <c r="G55" s="44" t="n">
        <f aca="false">+G50-G52</f>
        <v>438.630562113598</v>
      </c>
      <c r="H55" s="44" t="n">
        <f aca="false">+H50-H52</f>
        <v>-2924.5445010539</v>
      </c>
      <c r="I55" s="44" t="n">
        <f aca="false">+I50-I52</f>
        <v>-4723.13511393592</v>
      </c>
      <c r="J55" s="44" t="n">
        <f aca="false">+J50-J52</f>
        <v>849.359921648778</v>
      </c>
      <c r="K55" s="44" t="n">
        <f aca="false">+K50-K52</f>
        <v>-2524.79679870859</v>
      </c>
      <c r="L55" s="44" t="n">
        <f aca="false">+L50-L52</f>
        <v>2582.6581961721</v>
      </c>
      <c r="M55" s="44" t="n">
        <f aca="false">+M50-M52</f>
        <v>120.31045316776</v>
      </c>
      <c r="N55" s="44" t="n">
        <f aca="false">+N50-N52</f>
        <v>-1879.49949008244</v>
      </c>
      <c r="O55" s="44" t="n">
        <f aca="false">+O50-O52</f>
        <v>-2596.19671895658</v>
      </c>
      <c r="P55" s="44" t="n">
        <f aca="false">+P50-P52</f>
        <v>-1596.60427243102</v>
      </c>
      <c r="Q55" s="44" t="n">
        <f aca="false">+Q50-Q52</f>
        <v>-2878.7101022584</v>
      </c>
      <c r="R55" s="44" t="n">
        <f aca="false">+R50-R52</f>
        <v>2098.4558867552</v>
      </c>
      <c r="S55" s="44" t="n">
        <f aca="false">+S50-S52</f>
        <v>2210.13220127304</v>
      </c>
      <c r="T55" s="44" t="n">
        <f aca="false">+T50-T52</f>
        <v>-5442.28108505663</v>
      </c>
      <c r="U55" s="44" t="n">
        <f aca="false">+U50-U52</f>
        <v>1076.25983551371</v>
      </c>
      <c r="V55" s="44" t="n">
        <f aca="false">+V50-V52</f>
        <v>-13651.2188912155</v>
      </c>
      <c r="W55" s="44" t="n">
        <f aca="false">+W50-W52</f>
        <v>9723.44128780645</v>
      </c>
      <c r="X55" s="44" t="n">
        <f aca="false">+X50-X52</f>
        <v>-11191.9231673332</v>
      </c>
      <c r="Y55" s="44" t="n">
        <f aca="false">+Y50-Y52</f>
        <v>1298.61773333373</v>
      </c>
      <c r="Z55" s="44" t="n">
        <f aca="false">+Z50-Z52</f>
        <v>35962.334742432</v>
      </c>
      <c r="AA55" s="24"/>
    </row>
    <row r="56" s="25" customFormat="true" ht="34.5" hidden="false" customHeight="true" outlineLevel="0" collapsed="false">
      <c r="A56" s="45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24"/>
    </row>
    <row r="58" customFormat="false" ht="23.25" hidden="false" customHeight="false" outlineLevel="0" collapsed="false">
      <c r="A58" s="47" t="s">
        <v>70</v>
      </c>
    </row>
    <row r="59" customFormat="false" ht="23.25" hidden="false" customHeight="false" outlineLevel="0" collapsed="false">
      <c r="A59" s="47" t="s">
        <v>71</v>
      </c>
    </row>
    <row r="60" customFormat="false" ht="23.25" hidden="false" customHeight="false" outlineLevel="0" collapsed="false">
      <c r="A60" s="15"/>
    </row>
    <row r="61" customFormat="false" ht="23.25" hidden="false" customHeight="false" outlineLevel="0" collapsed="false">
      <c r="A61" s="15"/>
    </row>
    <row r="64" customFormat="false" ht="26.25" hidden="false" customHeight="false" outlineLevel="0" collapsed="false">
      <c r="A64" s="48" t="s">
        <v>72</v>
      </c>
    </row>
    <row r="65" customFormat="false" ht="12.75" hidden="false" customHeight="false" outlineLevel="0" collapsed="false">
      <c r="A65" s="1" t="s">
        <v>73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10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61" activeCellId="0" sqref="A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4.56"/>
    <col collapsed="false" customWidth="true" hidden="false" outlineLevel="0" max="3" min="2" style="18" width="29.13"/>
    <col collapsed="false" customWidth="true" hidden="false" outlineLevel="0" max="26" min="4" style="1" width="29.13"/>
    <col collapsed="false" customWidth="false" hidden="false" outlineLevel="0" max="257" min="2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9"/>
      <c r="B2" s="50"/>
      <c r="C2" s="50"/>
    </row>
    <row r="3" customFormat="false" ht="42" hidden="false" customHeight="true" outlineLevel="0" collapsed="false">
      <c r="A3" s="4" t="s">
        <v>0</v>
      </c>
      <c r="B3" s="51"/>
      <c r="C3" s="51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</row>
    <row r="4" s="8" customFormat="true" ht="42" hidden="false" customHeight="true" outlineLevel="0" collapsed="false">
      <c r="A4" s="4" t="s">
        <v>1</v>
      </c>
      <c r="B4" s="53"/>
      <c r="C4" s="53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36.75" hidden="false" customHeight="true" outlineLevel="0" collapsed="false">
      <c r="A5" s="9" t="s">
        <v>2</v>
      </c>
      <c r="B5" s="51"/>
      <c r="C5" s="51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</row>
    <row r="6" customFormat="false" ht="38.45" hidden="false" customHeight="true" outlineLevel="0" collapsed="false">
      <c r="A6" s="54" t="s">
        <v>74</v>
      </c>
      <c r="B6" s="55"/>
      <c r="C6" s="55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6"/>
      <c r="Z6" s="52"/>
    </row>
    <row r="7" s="15" customFormat="true" ht="27.95" hidden="false" customHeight="true" outlineLevel="0" collapsed="false">
      <c r="A7" s="57" t="s">
        <v>75</v>
      </c>
      <c r="B7" s="58"/>
      <c r="C7" s="58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6"/>
      <c r="V7" s="52"/>
      <c r="W7" s="52"/>
      <c r="X7" s="52"/>
      <c r="Y7" s="52"/>
      <c r="Z7" s="52"/>
    </row>
    <row r="8" customFormat="false" ht="19.5" hidden="false" customHeight="true" outlineLevel="0" collapsed="false">
      <c r="A8" s="59"/>
      <c r="B8" s="60"/>
      <c r="C8" s="60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</row>
    <row r="9" customFormat="false" ht="123" hidden="false" customHeight="true" outlineLevel="0" collapsed="false">
      <c r="A9" s="61" t="s">
        <v>4</v>
      </c>
      <c r="B9" s="62" t="s">
        <v>76</v>
      </c>
      <c r="C9" s="62" t="s">
        <v>6</v>
      </c>
      <c r="D9" s="62" t="s">
        <v>7</v>
      </c>
      <c r="E9" s="62" t="s">
        <v>8</v>
      </c>
      <c r="F9" s="62" t="s">
        <v>9</v>
      </c>
      <c r="G9" s="62" t="s">
        <v>10</v>
      </c>
      <c r="H9" s="62" t="s">
        <v>11</v>
      </c>
      <c r="I9" s="62" t="s">
        <v>12</v>
      </c>
      <c r="J9" s="62" t="s">
        <v>13</v>
      </c>
      <c r="K9" s="62" t="s">
        <v>14</v>
      </c>
      <c r="L9" s="62" t="s">
        <v>15</v>
      </c>
      <c r="M9" s="62" t="s">
        <v>16</v>
      </c>
      <c r="N9" s="62" t="s">
        <v>17</v>
      </c>
      <c r="O9" s="62" t="s">
        <v>18</v>
      </c>
      <c r="P9" s="62" t="s">
        <v>19</v>
      </c>
      <c r="Q9" s="62" t="s">
        <v>20</v>
      </c>
      <c r="R9" s="62" t="s">
        <v>21</v>
      </c>
      <c r="S9" s="62" t="s">
        <v>77</v>
      </c>
      <c r="T9" s="62" t="s">
        <v>23</v>
      </c>
      <c r="U9" s="62" t="s">
        <v>24</v>
      </c>
      <c r="V9" s="62" t="s">
        <v>25</v>
      </c>
      <c r="W9" s="62" t="s">
        <v>26</v>
      </c>
      <c r="X9" s="62" t="s">
        <v>27</v>
      </c>
      <c r="Y9" s="62" t="s">
        <v>28</v>
      </c>
      <c r="Z9" s="62" t="s">
        <v>29</v>
      </c>
    </row>
    <row r="10" s="21" customFormat="true" ht="1.5" hidden="false" customHeight="true" outlineLevel="0" collapsed="false">
      <c r="A10" s="63"/>
      <c r="B10" s="64"/>
      <c r="C10" s="64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</row>
    <row r="11" customFormat="false" ht="35.1" hidden="false" customHeight="true" outlineLevel="0" collapsed="false">
      <c r="A11" s="66" t="s">
        <v>78</v>
      </c>
      <c r="B11" s="67" t="n">
        <v>0.964801566672909</v>
      </c>
      <c r="C11" s="67" t="n">
        <v>0.995844246626724</v>
      </c>
      <c r="D11" s="67" t="n">
        <v>0.962301095117699</v>
      </c>
      <c r="E11" s="67" t="n">
        <v>0.990644838673585</v>
      </c>
      <c r="F11" s="67" t="n">
        <v>0.979381359366202</v>
      </c>
      <c r="G11" s="67" t="n">
        <v>0.982231075292555</v>
      </c>
      <c r="H11" s="67" t="n">
        <v>0.993642241901381</v>
      </c>
      <c r="I11" s="67" t="n">
        <v>0.990249876097627</v>
      </c>
      <c r="J11" s="67" t="n">
        <v>0.991088352435724</v>
      </c>
      <c r="K11" s="67" t="n">
        <v>0.966377487607082</v>
      </c>
      <c r="L11" s="67" t="n">
        <v>0.992716639836472</v>
      </c>
      <c r="M11" s="67" t="n">
        <v>0.907812408837966</v>
      </c>
      <c r="N11" s="67" t="n">
        <v>0.966543350232215</v>
      </c>
      <c r="O11" s="67" t="n">
        <v>0.974472353391779</v>
      </c>
      <c r="P11" s="67" t="n">
        <v>0.988053340354153</v>
      </c>
      <c r="Q11" s="67" t="n">
        <v>0.989058867257038</v>
      </c>
      <c r="R11" s="67" t="n">
        <v>0.964431882094759</v>
      </c>
      <c r="S11" s="67" t="n">
        <v>0.948802104245777</v>
      </c>
      <c r="T11" s="67" t="n">
        <v>0.99232179238382</v>
      </c>
      <c r="U11" s="67" t="n">
        <v>0.99550293228093</v>
      </c>
      <c r="V11" s="67" t="n">
        <v>0.994311579961024</v>
      </c>
      <c r="W11" s="67" t="n">
        <v>0.974515860134142</v>
      </c>
      <c r="X11" s="67" t="n">
        <v>0.98711206932736</v>
      </c>
      <c r="Y11" s="67" t="n">
        <v>0.982721607852121</v>
      </c>
      <c r="Z11" s="67" t="n">
        <v>0.984101640246265</v>
      </c>
      <c r="AA11" s="68" t="n">
        <f aca="false">+Z12+Z19+Z20+Z23+Z24+Z25</f>
        <v>0.984101640246265</v>
      </c>
    </row>
    <row r="12" customFormat="false" ht="35.1" hidden="false" customHeight="true" outlineLevel="0" collapsed="false">
      <c r="A12" s="69" t="s">
        <v>79</v>
      </c>
      <c r="B12" s="70" t="n">
        <v>0.882241068938245</v>
      </c>
      <c r="C12" s="70" t="n">
        <v>0.73683514546043</v>
      </c>
      <c r="D12" s="70" t="n">
        <v>0.82567173729687</v>
      </c>
      <c r="E12" s="70" t="n">
        <v>0.683845043179189</v>
      </c>
      <c r="F12" s="70" t="n">
        <v>0.775836947945792</v>
      </c>
      <c r="G12" s="70" t="n">
        <v>0.793403443281064</v>
      </c>
      <c r="H12" s="70" t="n">
        <v>0.479138538845007</v>
      </c>
      <c r="I12" s="70" t="n">
        <v>0.770775107685657</v>
      </c>
      <c r="J12" s="70" t="n">
        <v>0.795402486700499</v>
      </c>
      <c r="K12" s="70" t="n">
        <v>0.857488895240944</v>
      </c>
      <c r="L12" s="70" t="n">
        <v>0.643650138401166</v>
      </c>
      <c r="M12" s="70" t="n">
        <v>0.833200502571172</v>
      </c>
      <c r="N12" s="70" t="n">
        <v>0.747553409942422</v>
      </c>
      <c r="O12" s="70" t="n">
        <v>0.763778679880728</v>
      </c>
      <c r="P12" s="70" t="n">
        <v>0.457227621267035</v>
      </c>
      <c r="Q12" s="70" t="n">
        <v>0.806668087071937</v>
      </c>
      <c r="R12" s="70" t="n">
        <v>0.883050515098573</v>
      </c>
      <c r="S12" s="70" t="n">
        <v>0.768711315343757</v>
      </c>
      <c r="T12" s="70" t="n">
        <v>0.957309262569168</v>
      </c>
      <c r="U12" s="70" t="n">
        <v>0.562867031177703</v>
      </c>
      <c r="V12" s="70" t="n">
        <v>0.78740992909719</v>
      </c>
      <c r="W12" s="70" t="n">
        <v>0.899224440737022</v>
      </c>
      <c r="X12" s="70" t="n">
        <v>0.942603507496175</v>
      </c>
      <c r="Y12" s="70" t="n">
        <v>0.620555207584516</v>
      </c>
      <c r="Z12" s="70" t="n">
        <v>0.756471095577811</v>
      </c>
    </row>
    <row r="13" customFormat="false" ht="35.1" hidden="false" customHeight="true" outlineLevel="0" collapsed="false">
      <c r="A13" s="71" t="s">
        <v>32</v>
      </c>
      <c r="B13" s="72" t="n">
        <v>0.648656086630989</v>
      </c>
      <c r="C13" s="72" t="n">
        <v>0.370978961668498</v>
      </c>
      <c r="D13" s="72" t="n">
        <v>0.0871639047289409</v>
      </c>
      <c r="E13" s="72" t="n">
        <v>0.245020382149624</v>
      </c>
      <c r="F13" s="72" t="n">
        <v>0.104368891784391</v>
      </c>
      <c r="G13" s="72" t="n">
        <v>0.102717187109834</v>
      </c>
      <c r="H13" s="72" t="n">
        <v>0.187361982917781</v>
      </c>
      <c r="I13" s="72" t="n">
        <v>0.21205651399005</v>
      </c>
      <c r="J13" s="72" t="n">
        <v>0.0518211813715735</v>
      </c>
      <c r="K13" s="72" t="n">
        <v>0.112656087148532</v>
      </c>
      <c r="L13" s="72" t="n">
        <v>0.174479268430858</v>
      </c>
      <c r="M13" s="72" t="n">
        <v>0.0738728009208277</v>
      </c>
      <c r="N13" s="72" t="n">
        <v>0.290484478863125</v>
      </c>
      <c r="O13" s="72" t="n">
        <v>0.207932594892525</v>
      </c>
      <c r="P13" s="72" t="n">
        <v>0.266541277120671</v>
      </c>
      <c r="Q13" s="72" t="n">
        <v>0.239198898883022</v>
      </c>
      <c r="R13" s="72" t="n">
        <v>0.209651012182767</v>
      </c>
      <c r="S13" s="72" t="n">
        <v>0.117044601624468</v>
      </c>
      <c r="T13" s="72" t="n">
        <v>0.2159780781038</v>
      </c>
      <c r="U13" s="72" t="n">
        <v>0.183938509329561</v>
      </c>
      <c r="V13" s="72" t="n">
        <v>0.274093507200111</v>
      </c>
      <c r="W13" s="72" t="n">
        <v>0.0937261392378438</v>
      </c>
      <c r="X13" s="72" t="n">
        <v>0.258766654363528</v>
      </c>
      <c r="Y13" s="72" t="n">
        <v>0.184790350899272</v>
      </c>
      <c r="Z13" s="72" t="n">
        <v>0.295021402368529</v>
      </c>
    </row>
    <row r="14" customFormat="false" ht="35.1" hidden="false" customHeight="true" outlineLevel="0" collapsed="false">
      <c r="A14" s="71" t="s">
        <v>33</v>
      </c>
      <c r="B14" s="72" t="n">
        <v>0.233584982307257</v>
      </c>
      <c r="C14" s="72" t="n">
        <v>0.365856183791932</v>
      </c>
      <c r="D14" s="72" t="n">
        <v>0.738507832567929</v>
      </c>
      <c r="E14" s="72" t="n">
        <v>0.438824661029565</v>
      </c>
      <c r="F14" s="72" t="n">
        <v>0.671468056161401</v>
      </c>
      <c r="G14" s="72" t="n">
        <v>0.690686256171231</v>
      </c>
      <c r="H14" s="72" t="n">
        <v>0.291776555927226</v>
      </c>
      <c r="I14" s="72" t="n">
        <v>0.558718593695607</v>
      </c>
      <c r="J14" s="72" t="n">
        <v>0.743581305328926</v>
      </c>
      <c r="K14" s="72" t="n">
        <v>0.744832808092412</v>
      </c>
      <c r="L14" s="72" t="n">
        <v>0.469170869970308</v>
      </c>
      <c r="M14" s="72" t="n">
        <v>0.759327701650345</v>
      </c>
      <c r="N14" s="72" t="n">
        <v>0.457068931079297</v>
      </c>
      <c r="O14" s="72" t="n">
        <v>0.555846084988203</v>
      </c>
      <c r="P14" s="72" t="n">
        <v>0.190686344146364</v>
      </c>
      <c r="Q14" s="72" t="n">
        <v>0.567469188188914</v>
      </c>
      <c r="R14" s="72" t="n">
        <v>0.673399502915806</v>
      </c>
      <c r="S14" s="72" t="n">
        <v>0.651666713719288</v>
      </c>
      <c r="T14" s="72" t="n">
        <v>0.741331184465367</v>
      </c>
      <c r="U14" s="72" t="n">
        <v>0.378928521848142</v>
      </c>
      <c r="V14" s="72" t="n">
        <v>0.513316421897079</v>
      </c>
      <c r="W14" s="72" t="n">
        <v>0.805498301499178</v>
      </c>
      <c r="X14" s="72" t="n">
        <v>0.683836853132647</v>
      </c>
      <c r="Y14" s="72" t="n">
        <v>0.435764856685244</v>
      </c>
      <c r="Z14" s="72" t="n">
        <v>0.461449693209283</v>
      </c>
    </row>
    <row r="15" customFormat="false" ht="35.1" hidden="false" customHeight="true" outlineLevel="0" collapsed="false">
      <c r="A15" s="69" t="s">
        <v>34</v>
      </c>
      <c r="B15" s="73" t="n">
        <v>0.203516832261815</v>
      </c>
      <c r="C15" s="73" t="n">
        <v>0.237102113608893</v>
      </c>
      <c r="D15" s="73" t="n">
        <v>0.637344703053164</v>
      </c>
      <c r="E15" s="73" t="n">
        <v>0.361651275532592</v>
      </c>
      <c r="F15" s="73" t="n">
        <v>0.527457056590008</v>
      </c>
      <c r="G15" s="73" t="n">
        <v>0.562767560571872</v>
      </c>
      <c r="H15" s="73" t="n">
        <v>0.2234160900074</v>
      </c>
      <c r="I15" s="73" t="n">
        <v>0.468292924507605</v>
      </c>
      <c r="J15" s="73" t="n">
        <v>0.629148260264827</v>
      </c>
      <c r="K15" s="73" t="n">
        <v>0.6127242613653</v>
      </c>
      <c r="L15" s="73" t="n">
        <v>0.401102827173579</v>
      </c>
      <c r="M15" s="73" t="n">
        <v>0.646174327753141</v>
      </c>
      <c r="N15" s="73" t="n">
        <v>0.354269337201604</v>
      </c>
      <c r="O15" s="73" t="n">
        <v>0.41108953850367</v>
      </c>
      <c r="P15" s="73" t="n">
        <v>0.146570739658895</v>
      </c>
      <c r="Q15" s="73" t="n">
        <v>0.467652152538059</v>
      </c>
      <c r="R15" s="73" t="n">
        <v>0.515538336207936</v>
      </c>
      <c r="S15" s="73" t="n">
        <v>0.545591080432632</v>
      </c>
      <c r="T15" s="73" t="n">
        <v>0.635210409029582</v>
      </c>
      <c r="U15" s="73" t="n">
        <v>0.320385067405006</v>
      </c>
      <c r="V15" s="73" t="n">
        <v>0.429535245488239</v>
      </c>
      <c r="W15" s="73" t="n">
        <v>0.649109281876949</v>
      </c>
      <c r="X15" s="73" t="n">
        <v>0.549727866053849</v>
      </c>
      <c r="Y15" s="73" t="n">
        <v>0.384429442148517</v>
      </c>
      <c r="Z15" s="73" t="n">
        <v>0.360949798306964</v>
      </c>
    </row>
    <row r="16" customFormat="false" ht="35.1" hidden="false" customHeight="true" outlineLevel="0" collapsed="false">
      <c r="A16" s="69" t="s">
        <v>35</v>
      </c>
      <c r="B16" s="73" t="n">
        <v>0.0286168641690951</v>
      </c>
      <c r="C16" s="73" t="n">
        <v>0.0659095530366727</v>
      </c>
      <c r="D16" s="73" t="n">
        <v>0.0617751476973815</v>
      </c>
      <c r="E16" s="73" t="n">
        <v>0.0481031363094801</v>
      </c>
      <c r="F16" s="73" t="n">
        <v>0.0772753647301458</v>
      </c>
      <c r="G16" s="73" t="n">
        <v>0.0692873563817178</v>
      </c>
      <c r="H16" s="73" t="n">
        <v>0.0380564997186648</v>
      </c>
      <c r="I16" s="73" t="n">
        <v>0.0506416843406074</v>
      </c>
      <c r="J16" s="73" t="n">
        <v>0.0589559600558838</v>
      </c>
      <c r="K16" s="73" t="n">
        <v>0.073281848440541</v>
      </c>
      <c r="L16" s="73" t="n">
        <v>0.0379925109182866</v>
      </c>
      <c r="M16" s="73" t="n">
        <v>0.0655107967411236</v>
      </c>
      <c r="N16" s="73" t="n">
        <v>0.0678190704385927</v>
      </c>
      <c r="O16" s="73" t="n">
        <v>0.0841934182325606</v>
      </c>
      <c r="P16" s="73" t="n">
        <v>0.0235711255838203</v>
      </c>
      <c r="Q16" s="73" t="n">
        <v>0.0556438713032372</v>
      </c>
      <c r="R16" s="73" t="n">
        <v>0.0868698908127829</v>
      </c>
      <c r="S16" s="73" t="n">
        <v>0.0639813944285447</v>
      </c>
      <c r="T16" s="73" t="n">
        <v>0.0635651242220928</v>
      </c>
      <c r="U16" s="73" t="n">
        <v>0.02462800863218</v>
      </c>
      <c r="V16" s="73" t="n">
        <v>0.0492404182758068</v>
      </c>
      <c r="W16" s="73" t="n">
        <v>0.0908551990911013</v>
      </c>
      <c r="X16" s="73" t="n">
        <v>0.0799479612571323</v>
      </c>
      <c r="Y16" s="73" t="n">
        <v>0.0171832686333104</v>
      </c>
      <c r="Z16" s="73" t="n">
        <v>0.0566482866720831</v>
      </c>
    </row>
    <row r="17" customFormat="false" ht="35.1" hidden="false" customHeight="true" outlineLevel="0" collapsed="false">
      <c r="A17" s="69" t="s">
        <v>36</v>
      </c>
      <c r="B17" s="73" t="n">
        <v>0.23213369643091</v>
      </c>
      <c r="C17" s="73" t="n">
        <v>0.303011666645566</v>
      </c>
      <c r="D17" s="73" t="n">
        <v>0.699119850750546</v>
      </c>
      <c r="E17" s="73" t="n">
        <v>0.409754411842072</v>
      </c>
      <c r="F17" s="73" t="n">
        <v>0.604732421320154</v>
      </c>
      <c r="G17" s="73" t="n">
        <v>0.63205491695359</v>
      </c>
      <c r="H17" s="73" t="n">
        <v>0.261472589726065</v>
      </c>
      <c r="I17" s="73" t="n">
        <v>0.518934608848213</v>
      </c>
      <c r="J17" s="73" t="n">
        <v>0.688104220320711</v>
      </c>
      <c r="K17" s="73" t="n">
        <v>0.686006109805841</v>
      </c>
      <c r="L17" s="73" t="n">
        <v>0.439095338091866</v>
      </c>
      <c r="M17" s="73" t="n">
        <v>0.711685124494264</v>
      </c>
      <c r="N17" s="73" t="n">
        <v>0.422088407640197</v>
      </c>
      <c r="O17" s="73" t="n">
        <v>0.49528295673623</v>
      </c>
      <c r="P17" s="73" t="n">
        <v>0.170141865242715</v>
      </c>
      <c r="Q17" s="73" t="n">
        <v>0.523296023841296</v>
      </c>
      <c r="R17" s="73" t="n">
        <v>0.602408227020719</v>
      </c>
      <c r="S17" s="73" t="n">
        <v>0.609572474861176</v>
      </c>
      <c r="T17" s="73" t="n">
        <v>0.698775533251675</v>
      </c>
      <c r="U17" s="73" t="n">
        <v>0.345013076037186</v>
      </c>
      <c r="V17" s="73" t="n">
        <v>0.478775663764046</v>
      </c>
      <c r="W17" s="73" t="n">
        <v>0.73996448096805</v>
      </c>
      <c r="X17" s="73" t="n">
        <v>0.629675827310981</v>
      </c>
      <c r="Y17" s="73" t="n">
        <v>0.401612710781827</v>
      </c>
      <c r="Z17" s="73" t="n">
        <v>0.417598084979047</v>
      </c>
    </row>
    <row r="18" customFormat="false" ht="35.1" hidden="false" customHeight="true" outlineLevel="0" collapsed="false">
      <c r="A18" s="69" t="s">
        <v>37</v>
      </c>
      <c r="B18" s="73" t="n">
        <v>0.00145128587634704</v>
      </c>
      <c r="C18" s="73" t="n">
        <v>0.0628445171463664</v>
      </c>
      <c r="D18" s="73" t="n">
        <v>0.0393879818173828</v>
      </c>
      <c r="E18" s="73" t="n">
        <v>0.0290702491874933</v>
      </c>
      <c r="F18" s="73" t="n">
        <v>0.0667356348412474</v>
      </c>
      <c r="G18" s="73" t="n">
        <v>0.0586313392176405</v>
      </c>
      <c r="H18" s="73" t="n">
        <v>0.0303039662011615</v>
      </c>
      <c r="I18" s="73" t="n">
        <v>0.0397839848473942</v>
      </c>
      <c r="J18" s="73" t="n">
        <v>0.0554770850082147</v>
      </c>
      <c r="K18" s="73" t="n">
        <v>0.0588266982865712</v>
      </c>
      <c r="L18" s="73" t="n">
        <v>0.0300755318784424</v>
      </c>
      <c r="M18" s="73" t="n">
        <v>0.0476425771560802</v>
      </c>
      <c r="N18" s="73" t="n">
        <v>0.0349805234391003</v>
      </c>
      <c r="O18" s="73" t="n">
        <v>0.0605631282519724</v>
      </c>
      <c r="P18" s="73" t="n">
        <v>0.0205444789036491</v>
      </c>
      <c r="Q18" s="73" t="n">
        <v>0.0441731643476178</v>
      </c>
      <c r="R18" s="73" t="n">
        <v>0.0709912758950873</v>
      </c>
      <c r="S18" s="73" t="n">
        <v>0.0420942388581118</v>
      </c>
      <c r="T18" s="73" t="n">
        <v>0.0425556512136924</v>
      </c>
      <c r="U18" s="73" t="n">
        <v>0.0339154458109556</v>
      </c>
      <c r="V18" s="73" t="n">
        <v>0.0345407581330335</v>
      </c>
      <c r="W18" s="73" t="n">
        <v>0.065533820531128</v>
      </c>
      <c r="X18" s="73" t="n">
        <v>0.0541610258216661</v>
      </c>
      <c r="Y18" s="73" t="n">
        <v>0.0341521459034169</v>
      </c>
      <c r="Z18" s="73" t="n">
        <v>0.0438516082302354</v>
      </c>
    </row>
    <row r="19" customFormat="false" ht="35.1" hidden="false" customHeight="true" outlineLevel="0" collapsed="false">
      <c r="A19" s="74" t="s">
        <v>80</v>
      </c>
      <c r="B19" s="72" t="n">
        <v>0</v>
      </c>
      <c r="C19" s="72" t="n">
        <v>0.157707510317321</v>
      </c>
      <c r="D19" s="72" t="n">
        <v>0</v>
      </c>
      <c r="E19" s="72" t="n">
        <v>0.155627752931218</v>
      </c>
      <c r="F19" s="72" t="n">
        <v>0.131056408095782</v>
      </c>
      <c r="G19" s="72" t="n">
        <v>0.130706144343908</v>
      </c>
      <c r="H19" s="72" t="n">
        <v>0.181434524868333</v>
      </c>
      <c r="I19" s="72" t="n">
        <v>0.150076626163434</v>
      </c>
      <c r="J19" s="72" t="n">
        <v>0.118527350381668</v>
      </c>
      <c r="K19" s="72" t="n">
        <v>0</v>
      </c>
      <c r="L19" s="72" t="n">
        <v>0.121028694342508</v>
      </c>
      <c r="M19" s="72" t="n">
        <v>0</v>
      </c>
      <c r="N19" s="72" t="n">
        <v>0</v>
      </c>
      <c r="O19" s="72" t="n">
        <v>0.1123853368524</v>
      </c>
      <c r="P19" s="72" t="n">
        <v>0.158623108677823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.116507419672667</v>
      </c>
      <c r="V19" s="72" t="n">
        <v>0.142294046945751</v>
      </c>
      <c r="W19" s="72" t="n">
        <v>0</v>
      </c>
      <c r="X19" s="72" t="n">
        <v>0</v>
      </c>
      <c r="Y19" s="72" t="n">
        <v>0.121327134558201</v>
      </c>
      <c r="Z19" s="72" t="n">
        <v>0.102294591249684</v>
      </c>
    </row>
    <row r="20" customFormat="false" ht="35.1" hidden="false" customHeight="true" outlineLevel="0" collapsed="false">
      <c r="A20" s="69" t="s">
        <v>81</v>
      </c>
      <c r="B20" s="72" t="n">
        <v>0.0376585584050052</v>
      </c>
      <c r="C20" s="72" t="n">
        <v>0.0255831201502097</v>
      </c>
      <c r="D20" s="72" t="n">
        <v>0.0720096113573146</v>
      </c>
      <c r="E20" s="72" t="n">
        <v>0.0699545104445517</v>
      </c>
      <c r="F20" s="72" t="n">
        <v>0.00808126233406051</v>
      </c>
      <c r="G20" s="72" t="n">
        <v>0.00654917994900503</v>
      </c>
      <c r="H20" s="72" t="n">
        <v>0.307069763405125</v>
      </c>
      <c r="I20" s="72" t="n">
        <v>0.0192659190570844</v>
      </c>
      <c r="J20" s="72" t="n">
        <v>0.0109252410455771</v>
      </c>
      <c r="K20" s="72" t="n">
        <v>0.0182443319807807</v>
      </c>
      <c r="L20" s="72" t="n">
        <v>0.179011158830422</v>
      </c>
      <c r="M20" s="72" t="n">
        <v>0.00168329974297145</v>
      </c>
      <c r="N20" s="72" t="n">
        <v>0.16948725155168</v>
      </c>
      <c r="O20" s="72" t="n">
        <v>0.0197882925794255</v>
      </c>
      <c r="P20" s="72" t="n">
        <v>0.308765787684773</v>
      </c>
      <c r="Q20" s="72" t="n">
        <v>0.138513347351234</v>
      </c>
      <c r="R20" s="72" t="n">
        <v>0.0430601008920251</v>
      </c>
      <c r="S20" s="72" t="n">
        <v>0.049062934084382</v>
      </c>
      <c r="T20" s="72" t="n">
        <v>0.0069895573208817</v>
      </c>
      <c r="U20" s="72" t="n">
        <v>0.293612818193007</v>
      </c>
      <c r="V20" s="72" t="n">
        <v>0.0119435202410839</v>
      </c>
      <c r="W20" s="72" t="n">
        <v>0.00989323263433628</v>
      </c>
      <c r="X20" s="72" t="n">
        <v>0.0197906858835055</v>
      </c>
      <c r="Y20" s="72" t="n">
        <v>0.193140149075924</v>
      </c>
      <c r="Z20" s="72" t="n">
        <v>0.0631061636865772</v>
      </c>
    </row>
    <row r="21" customFormat="false" ht="35.1" hidden="false" customHeight="true" outlineLevel="0" collapsed="false">
      <c r="A21" s="69" t="s">
        <v>40</v>
      </c>
      <c r="B21" s="73" t="n">
        <v>0</v>
      </c>
      <c r="C21" s="73" t="n">
        <v>0</v>
      </c>
      <c r="D21" s="73" t="n">
        <v>0.011959513284973</v>
      </c>
      <c r="E21" s="73" t="n">
        <v>0</v>
      </c>
      <c r="F21" s="73" t="n">
        <v>0.000220315739076965</v>
      </c>
      <c r="G21" s="73" t="n">
        <v>0</v>
      </c>
      <c r="H21" s="73" t="n">
        <v>0.210148138631288</v>
      </c>
      <c r="I21" s="73" t="n">
        <v>0.00387681791351409</v>
      </c>
      <c r="J21" s="73" t="n">
        <v>0.00132459371093071</v>
      </c>
      <c r="K21" s="73" t="n">
        <v>8.5088517394039E-022</v>
      </c>
      <c r="L21" s="73" t="n">
        <v>0.0131776547066898</v>
      </c>
      <c r="M21" s="73" t="n">
        <v>0</v>
      </c>
      <c r="N21" s="73" t="n">
        <v>0.0588568527471375</v>
      </c>
      <c r="O21" s="73" t="n">
        <v>0.0113291389832304</v>
      </c>
      <c r="P21" s="73" t="n">
        <v>0.239376949826529</v>
      </c>
      <c r="Q21" s="73" t="n">
        <v>0.0919147287787762</v>
      </c>
      <c r="R21" s="73" t="n">
        <v>0.0249757867278025</v>
      </c>
      <c r="S21" s="73" t="n">
        <v>0.0194089734700746</v>
      </c>
      <c r="T21" s="73" t="n">
        <v>0</v>
      </c>
      <c r="U21" s="73" t="n">
        <v>0.254396057190059</v>
      </c>
      <c r="V21" s="73" t="n">
        <v>0</v>
      </c>
      <c r="W21" s="73" t="n">
        <v>9.27482360367538E-005</v>
      </c>
      <c r="X21" s="73" t="n">
        <v>0</v>
      </c>
      <c r="Y21" s="73" t="n">
        <v>0.0829815740507061</v>
      </c>
      <c r="Z21" s="73" t="n">
        <v>0.0256967533416576</v>
      </c>
    </row>
    <row r="22" customFormat="false" ht="35.1" hidden="false" customHeight="true" outlineLevel="0" collapsed="false">
      <c r="A22" s="69" t="s">
        <v>41</v>
      </c>
      <c r="B22" s="73" t="n">
        <v>0.0376585584050052</v>
      </c>
      <c r="C22" s="73" t="n">
        <v>0.0255831201502097</v>
      </c>
      <c r="D22" s="73" t="n">
        <v>0.0600500980723416</v>
      </c>
      <c r="E22" s="73" t="n">
        <v>0.0699545104445517</v>
      </c>
      <c r="F22" s="73" t="n">
        <v>0.00786094659498355</v>
      </c>
      <c r="G22" s="73" t="n">
        <v>0.00654917994900503</v>
      </c>
      <c r="H22" s="73" t="n">
        <v>0.0969216247738378</v>
      </c>
      <c r="I22" s="73" t="n">
        <v>0.0153891011435703</v>
      </c>
      <c r="J22" s="73" t="n">
        <v>0.00960064733464634</v>
      </c>
      <c r="K22" s="73" t="n">
        <v>0.0182443319807807</v>
      </c>
      <c r="L22" s="73" t="n">
        <v>0.165833504123732</v>
      </c>
      <c r="M22" s="73" t="n">
        <v>0.00168329974297145</v>
      </c>
      <c r="N22" s="73" t="n">
        <v>0.110630398804543</v>
      </c>
      <c r="O22" s="73" t="n">
        <v>0.00845915359619511</v>
      </c>
      <c r="P22" s="73" t="n">
        <v>0.0693888378582443</v>
      </c>
      <c r="Q22" s="73" t="n">
        <v>0.0465986185724575</v>
      </c>
      <c r="R22" s="73" t="n">
        <v>0.0180843141642226</v>
      </c>
      <c r="S22" s="73" t="n">
        <v>0.0296539606143073</v>
      </c>
      <c r="T22" s="73" t="n">
        <v>0.0069895573208817</v>
      </c>
      <c r="U22" s="73" t="n">
        <v>0.0392167610029476</v>
      </c>
      <c r="V22" s="73" t="n">
        <v>0.0119435202410839</v>
      </c>
      <c r="W22" s="73" t="n">
        <v>0.00980048439829952</v>
      </c>
      <c r="X22" s="73" t="n">
        <v>0.0197906858835055</v>
      </c>
      <c r="Y22" s="73" t="n">
        <v>0.110158575025218</v>
      </c>
      <c r="Z22" s="73" t="n">
        <v>0.0374094103449196</v>
      </c>
    </row>
    <row r="23" customFormat="false" ht="35.1" hidden="false" customHeight="true" outlineLevel="0" collapsed="false">
      <c r="A23" s="69" t="s">
        <v>82</v>
      </c>
      <c r="B23" s="73" t="n">
        <v>0.00962812329544192</v>
      </c>
      <c r="C23" s="73" t="n">
        <v>0.00203146092315084</v>
      </c>
      <c r="D23" s="73" t="n">
        <v>0.00108431192243003</v>
      </c>
      <c r="E23" s="73" t="n">
        <v>0.00169706665105758</v>
      </c>
      <c r="F23" s="73" t="n">
        <v>0.00483431593609011</v>
      </c>
      <c r="G23" s="73" t="n">
        <v>0.000631861778612361</v>
      </c>
      <c r="H23" s="73" t="n">
        <v>0.00467662327640279</v>
      </c>
      <c r="I23" s="73" t="n">
        <v>0.00662447689777933</v>
      </c>
      <c r="J23" s="73" t="n">
        <v>0.00506901772701006</v>
      </c>
      <c r="K23" s="73" t="n">
        <v>0.00212110137291707</v>
      </c>
      <c r="L23" s="73" t="n">
        <v>0</v>
      </c>
      <c r="M23" s="73" t="n">
        <v>0.0104639722866812</v>
      </c>
      <c r="N23" s="73" t="n">
        <v>0.0153814699945608</v>
      </c>
      <c r="O23" s="73" t="n">
        <v>0</v>
      </c>
      <c r="P23" s="73" t="n">
        <v>0.0428925231824732</v>
      </c>
      <c r="Q23" s="73" t="n">
        <v>0.0027585172416061</v>
      </c>
      <c r="R23" s="73" t="n">
        <v>0.00091175163448694</v>
      </c>
      <c r="S23" s="73" t="n">
        <v>0.00453595327002818</v>
      </c>
      <c r="T23" s="73" t="n">
        <v>0.00148620435950456</v>
      </c>
      <c r="U23" s="73" t="n">
        <v>0.00447047179800279</v>
      </c>
      <c r="V23" s="73" t="n">
        <v>0.00535569739125301</v>
      </c>
      <c r="W23" s="73" t="n">
        <v>0.000619983258146674</v>
      </c>
      <c r="X23" s="73" t="n">
        <v>0</v>
      </c>
      <c r="Y23" s="73" t="n">
        <v>0.00590356198765724</v>
      </c>
      <c r="Z23" s="73" t="n">
        <v>0.00549725719969882</v>
      </c>
    </row>
    <row r="24" customFormat="false" ht="35.1" hidden="false" customHeight="true" outlineLevel="0" collapsed="false">
      <c r="A24" s="69" t="s">
        <v>83</v>
      </c>
      <c r="B24" s="73" t="n">
        <v>0.0104653495070656</v>
      </c>
      <c r="C24" s="73" t="n">
        <v>0.0182416001283088</v>
      </c>
      <c r="D24" s="73" t="n">
        <v>0.0508919064202394</v>
      </c>
      <c r="E24" s="73" t="n">
        <v>0.0294400034528795</v>
      </c>
      <c r="F24" s="73" t="n">
        <v>0.0322029164900799</v>
      </c>
      <c r="G24" s="73" t="n">
        <v>0.00675990836038622</v>
      </c>
      <c r="H24" s="73" t="n">
        <v>0.0125497806882765</v>
      </c>
      <c r="I24" s="73" t="n">
        <v>0.00772950350934</v>
      </c>
      <c r="J24" s="73" t="n">
        <v>0.0368655094786961</v>
      </c>
      <c r="K24" s="73" t="n">
        <v>0.000836989650773455</v>
      </c>
      <c r="L24" s="73" t="n">
        <v>0.0278055853640186</v>
      </c>
      <c r="M24" s="73" t="n">
        <v>0.0472249980393992</v>
      </c>
      <c r="N24" s="73" t="n">
        <v>0.0154491370433264</v>
      </c>
      <c r="O24" s="73" t="n">
        <v>0.0226826002669948</v>
      </c>
      <c r="P24" s="73" t="n">
        <v>0.0132108378610612</v>
      </c>
      <c r="Q24" s="73" t="n">
        <v>0.0234546110775182</v>
      </c>
      <c r="R24" s="73" t="n">
        <v>0.0187409486059361</v>
      </c>
      <c r="S24" s="73" t="n">
        <v>0.117165547495647</v>
      </c>
      <c r="T24" s="73" t="n">
        <v>0.00691191964811045</v>
      </c>
      <c r="U24" s="73" t="n">
        <v>0.00338099843099911</v>
      </c>
      <c r="V24" s="73" t="n">
        <v>0.00902146380921914</v>
      </c>
      <c r="W24" s="73" t="n">
        <v>0.0493452100265246</v>
      </c>
      <c r="X24" s="73" t="n">
        <v>0.00602890450555458</v>
      </c>
      <c r="Y24" s="73" t="n">
        <v>0.0169329049144671</v>
      </c>
      <c r="Z24" s="73" t="n">
        <v>0.0201901021959915</v>
      </c>
    </row>
    <row r="25" customFormat="false" ht="35.1" hidden="false" customHeight="true" outlineLevel="0" collapsed="false">
      <c r="A25" s="69" t="s">
        <v>84</v>
      </c>
      <c r="B25" s="73" t="n">
        <v>0.0248084665271506</v>
      </c>
      <c r="C25" s="73" t="n">
        <v>0.0554454096473034</v>
      </c>
      <c r="D25" s="73" t="n">
        <v>0.0126435281208452</v>
      </c>
      <c r="E25" s="73" t="n">
        <v>0.0500804620146889</v>
      </c>
      <c r="F25" s="73" t="n">
        <v>0.0273695085643968</v>
      </c>
      <c r="G25" s="73" t="n">
        <v>0.0441805375795784</v>
      </c>
      <c r="H25" s="73" t="n">
        <v>0.00877301081823649</v>
      </c>
      <c r="I25" s="73" t="n">
        <v>0.0357782427843321</v>
      </c>
      <c r="J25" s="73" t="n">
        <v>0.0242987471022734</v>
      </c>
      <c r="K25" s="73" t="n">
        <v>0.0876861693616669</v>
      </c>
      <c r="L25" s="73" t="n">
        <v>0.0212210628983574</v>
      </c>
      <c r="M25" s="73" t="n">
        <v>0.0152396361977419</v>
      </c>
      <c r="N25" s="73" t="n">
        <v>0.0186720817002247</v>
      </c>
      <c r="O25" s="73" t="n">
        <v>0.0558374438122305</v>
      </c>
      <c r="P25" s="73" t="n">
        <v>0.00733346168098743</v>
      </c>
      <c r="Q25" s="73" t="n">
        <v>0.0176643045147437</v>
      </c>
      <c r="R25" s="73" t="n">
        <v>0.0186685658637375</v>
      </c>
      <c r="S25" s="73" t="n">
        <v>0.00932635405196288</v>
      </c>
      <c r="T25" s="73" t="n">
        <v>0.0196248484861556</v>
      </c>
      <c r="U25" s="73" t="n">
        <v>0.0146641930085512</v>
      </c>
      <c r="V25" s="73" t="n">
        <v>0.0382869224765266</v>
      </c>
      <c r="W25" s="73" t="n">
        <v>0.0154329934781123</v>
      </c>
      <c r="X25" s="73" t="n">
        <v>0.0186889714421252</v>
      </c>
      <c r="Y25" s="73" t="n">
        <v>0.0248626497313563</v>
      </c>
      <c r="Z25" s="73" t="n">
        <v>0.0365424303365016</v>
      </c>
    </row>
    <row r="26" customFormat="false" ht="35.1" hidden="false" customHeight="true" outlineLevel="0" collapsed="false">
      <c r="A26" s="66" t="s">
        <v>85</v>
      </c>
      <c r="B26" s="67" t="n">
        <v>0.0351984333270912</v>
      </c>
      <c r="C26" s="67" t="n">
        <v>0.0041557533732756</v>
      </c>
      <c r="D26" s="67" t="n">
        <v>0.0376989048823012</v>
      </c>
      <c r="E26" s="67" t="n">
        <v>0.00935516132641514</v>
      </c>
      <c r="F26" s="67" t="n">
        <v>0.0206186406337984</v>
      </c>
      <c r="G26" s="67" t="n">
        <v>0.0177689247074453</v>
      </c>
      <c r="H26" s="67" t="n">
        <v>0.00635775809861925</v>
      </c>
      <c r="I26" s="67" t="n">
        <v>0.00975012390237303</v>
      </c>
      <c r="J26" s="67" t="n">
        <v>0.00891164756427601</v>
      </c>
      <c r="K26" s="67" t="n">
        <v>0.033622512392918</v>
      </c>
      <c r="L26" s="67" t="n">
        <v>0.00728336016352847</v>
      </c>
      <c r="M26" s="67" t="n">
        <v>0.092187591162034</v>
      </c>
      <c r="N26" s="67" t="n">
        <v>0.0334566497677854</v>
      </c>
      <c r="O26" s="67" t="n">
        <v>0.0255276466082213</v>
      </c>
      <c r="P26" s="67" t="n">
        <v>0.011946659645847</v>
      </c>
      <c r="Q26" s="67" t="n">
        <v>0.0109411327429617</v>
      </c>
      <c r="R26" s="67" t="n">
        <v>0.0355681179052413</v>
      </c>
      <c r="S26" s="67" t="n">
        <v>0.0511978957542233</v>
      </c>
      <c r="T26" s="67" t="n">
        <v>0.00767820761617996</v>
      </c>
      <c r="U26" s="67" t="n">
        <v>0.00449706771907047</v>
      </c>
      <c r="V26" s="67" t="n">
        <v>0.00568842003897575</v>
      </c>
      <c r="W26" s="67" t="n">
        <v>0.0254841398658582</v>
      </c>
      <c r="X26" s="67" t="n">
        <v>0.0128879306726396</v>
      </c>
      <c r="Y26" s="67" t="n">
        <v>0.0172783921478788</v>
      </c>
      <c r="Z26" s="67" t="n">
        <v>0.0158983597537354</v>
      </c>
    </row>
    <row r="27" customFormat="false" ht="35.1" hidden="false" customHeight="true" outlineLevel="0" collapsed="false">
      <c r="A27" s="69" t="s">
        <v>86</v>
      </c>
      <c r="B27" s="70" t="n">
        <v>0.0227313957546939</v>
      </c>
      <c r="C27" s="70" t="n">
        <v>3.84055016615257E-005</v>
      </c>
      <c r="D27" s="70" t="n">
        <v>3.46224208601939E-005</v>
      </c>
      <c r="E27" s="70" t="n">
        <v>0</v>
      </c>
      <c r="F27" s="70" t="n">
        <v>0.000438367552225069</v>
      </c>
      <c r="G27" s="70" t="n">
        <v>0.00154508697673391</v>
      </c>
      <c r="H27" s="70" t="n">
        <v>4.16891669544655E-005</v>
      </c>
      <c r="I27" s="70" t="n">
        <v>0</v>
      </c>
      <c r="J27" s="70" t="n">
        <v>6.36481182129609E-005</v>
      </c>
      <c r="K27" s="70" t="n">
        <v>0.00241443286270299</v>
      </c>
      <c r="L27" s="70" t="n">
        <v>1.97519087083714E-005</v>
      </c>
      <c r="M27" s="70" t="n">
        <v>1.35911183395481E-005</v>
      </c>
      <c r="N27" s="70" t="n">
        <v>5.48469186117802E-005</v>
      </c>
      <c r="O27" s="70" t="n">
        <v>0.000223624974606648</v>
      </c>
      <c r="P27" s="70" t="n">
        <v>0.000918805482443908</v>
      </c>
      <c r="Q27" s="70" t="n">
        <v>7.95297568118849E-006</v>
      </c>
      <c r="R27" s="70" t="n">
        <v>0.00315998121438742</v>
      </c>
      <c r="S27" s="70" t="n">
        <v>8.70504402551502E-006</v>
      </c>
      <c r="T27" s="70" t="n">
        <v>0.000184880969683518</v>
      </c>
      <c r="U27" s="70" t="n">
        <v>9.95451610353142E-006</v>
      </c>
      <c r="V27" s="70" t="n">
        <v>0</v>
      </c>
      <c r="W27" s="70" t="n">
        <v>1.45616042433942E-005</v>
      </c>
      <c r="X27" s="70" t="n">
        <v>0</v>
      </c>
      <c r="Y27" s="70" t="n">
        <v>0</v>
      </c>
      <c r="Z27" s="70" t="n">
        <v>0.00257057948498701</v>
      </c>
    </row>
    <row r="28" customFormat="false" ht="35.1" hidden="false" customHeight="true" outlineLevel="0" collapsed="false">
      <c r="A28" s="69" t="s">
        <v>87</v>
      </c>
      <c r="B28" s="72" t="n">
        <v>0.0113308324219861</v>
      </c>
      <c r="C28" s="72" t="n">
        <v>0.0038667014397178</v>
      </c>
      <c r="D28" s="72" t="n">
        <v>0.0211537775886066</v>
      </c>
      <c r="E28" s="72" t="n">
        <v>0.0071985106388243</v>
      </c>
      <c r="F28" s="72" t="n">
        <v>0.018148220829427</v>
      </c>
      <c r="G28" s="72" t="n">
        <v>0.0153280841921449</v>
      </c>
      <c r="H28" s="72" t="n">
        <v>0.00228555466378721</v>
      </c>
      <c r="I28" s="72" t="n">
        <v>0.00674027896335355</v>
      </c>
      <c r="J28" s="72" t="n">
        <v>0.00803037749506329</v>
      </c>
      <c r="K28" s="72" t="n">
        <v>0.0151981731545757</v>
      </c>
      <c r="L28" s="72" t="n">
        <v>0.00217510488154105</v>
      </c>
      <c r="M28" s="72" t="n">
        <v>0.0895203284005007</v>
      </c>
      <c r="N28" s="72" t="n">
        <v>0.0204984813972075</v>
      </c>
      <c r="O28" s="72" t="n">
        <v>0.0155464062324335</v>
      </c>
      <c r="P28" s="72" t="n">
        <v>0.00994361199292189</v>
      </c>
      <c r="Q28" s="72" t="n">
        <v>0.00852600970327648</v>
      </c>
      <c r="R28" s="72" t="n">
        <v>0.0258777459770391</v>
      </c>
      <c r="S28" s="72" t="n">
        <v>0.0292939957206695</v>
      </c>
      <c r="T28" s="72" t="n">
        <v>0.000569391269310999</v>
      </c>
      <c r="U28" s="72" t="n">
        <v>0.00257262200552268</v>
      </c>
      <c r="V28" s="72" t="n">
        <v>0.00299362387892672</v>
      </c>
      <c r="W28" s="72" t="n">
        <v>0.0190127530430958</v>
      </c>
      <c r="X28" s="72" t="n">
        <v>0.00780704547522672</v>
      </c>
      <c r="Y28" s="72" t="n">
        <v>0.0123932284210121</v>
      </c>
      <c r="Z28" s="72" t="n">
        <v>0.00990053004048913</v>
      </c>
    </row>
    <row r="29" customFormat="false" ht="35.1" hidden="false" customHeight="true" outlineLevel="0" collapsed="false">
      <c r="A29" s="69" t="s">
        <v>88</v>
      </c>
      <c r="B29" s="75" t="n">
        <v>0.00113620515041112</v>
      </c>
      <c r="C29" s="75" t="n">
        <v>0.000250646431896273</v>
      </c>
      <c r="D29" s="75" t="n">
        <v>0.0165105048728344</v>
      </c>
      <c r="E29" s="75" t="n">
        <v>0.00215665068759084</v>
      </c>
      <c r="F29" s="75" t="n">
        <v>0.00203205225214632</v>
      </c>
      <c r="G29" s="75" t="n">
        <v>0.000895753538566566</v>
      </c>
      <c r="H29" s="75" t="n">
        <v>0.00403051426787758</v>
      </c>
      <c r="I29" s="75" t="n">
        <v>0.00300984493901947</v>
      </c>
      <c r="J29" s="75" t="n">
        <v>0.000817621950999758</v>
      </c>
      <c r="K29" s="75" t="n">
        <v>0.0160099063756393</v>
      </c>
      <c r="L29" s="75" t="n">
        <v>0.00508850337327905</v>
      </c>
      <c r="M29" s="75" t="n">
        <v>0.00265367164319379</v>
      </c>
      <c r="N29" s="75" t="n">
        <v>0.0129033214519661</v>
      </c>
      <c r="O29" s="75" t="n">
        <v>0.00975761540118118</v>
      </c>
      <c r="P29" s="75" t="n">
        <v>0.00108424217048123</v>
      </c>
      <c r="Q29" s="75" t="n">
        <v>0.00240717006400403</v>
      </c>
      <c r="R29" s="75" t="n">
        <v>0.00653039071381479</v>
      </c>
      <c r="S29" s="75" t="n">
        <v>0.0218951949895283</v>
      </c>
      <c r="T29" s="75" t="n">
        <v>0.00692393537718544</v>
      </c>
      <c r="U29" s="75" t="n">
        <v>0.00191449119744426</v>
      </c>
      <c r="V29" s="75" t="n">
        <v>0.00269479616004903</v>
      </c>
      <c r="W29" s="75" t="n">
        <v>0.00645682521851907</v>
      </c>
      <c r="X29" s="75" t="n">
        <v>0.00508088519741286</v>
      </c>
      <c r="Y29" s="75" t="n">
        <v>0.00488516372686669</v>
      </c>
      <c r="Z29" s="75" t="n">
        <v>0.00342725022825926</v>
      </c>
    </row>
    <row r="30" customFormat="false" ht="35.1" hidden="false" customHeight="true" outlineLevel="0" collapsed="false">
      <c r="A30" s="66" t="s">
        <v>89</v>
      </c>
      <c r="B30" s="76" t="n">
        <f aca="false">+B11+B26</f>
        <v>1</v>
      </c>
      <c r="C30" s="76" t="n">
        <f aca="false">+C11+C26</f>
        <v>1</v>
      </c>
      <c r="D30" s="76" t="n">
        <f aca="false">+D11+D26</f>
        <v>1</v>
      </c>
      <c r="E30" s="76" t="n">
        <f aca="false">+E11+E26</f>
        <v>1</v>
      </c>
      <c r="F30" s="76" t="n">
        <f aca="false">+F11+F26</f>
        <v>1</v>
      </c>
      <c r="G30" s="76" t="n">
        <f aca="false">+G11+G26</f>
        <v>1</v>
      </c>
      <c r="H30" s="76" t="n">
        <f aca="false">+H11+H26</f>
        <v>1</v>
      </c>
      <c r="I30" s="76" t="n">
        <f aca="false">+I11+I26</f>
        <v>1</v>
      </c>
      <c r="J30" s="76" t="n">
        <f aca="false">+J11+J26</f>
        <v>1</v>
      </c>
      <c r="K30" s="76" t="n">
        <f aca="false">+K11+K26</f>
        <v>1</v>
      </c>
      <c r="L30" s="76" t="n">
        <f aca="false">+L11+L26</f>
        <v>1</v>
      </c>
      <c r="M30" s="76" t="n">
        <f aca="false">+M11+M26</f>
        <v>1</v>
      </c>
      <c r="N30" s="76" t="n">
        <f aca="false">+N11+N26</f>
        <v>1</v>
      </c>
      <c r="O30" s="76" t="n">
        <f aca="false">+O11+O26</f>
        <v>1</v>
      </c>
      <c r="P30" s="76" t="n">
        <f aca="false">+P11+P26</f>
        <v>1</v>
      </c>
      <c r="Q30" s="76" t="n">
        <f aca="false">+Q11+Q26</f>
        <v>1</v>
      </c>
      <c r="R30" s="76" t="n">
        <f aca="false">+R11+R26</f>
        <v>1</v>
      </c>
      <c r="S30" s="76" t="n">
        <f aca="false">+S11+S26</f>
        <v>1</v>
      </c>
      <c r="T30" s="76" t="n">
        <f aca="false">+T11+T26</f>
        <v>1</v>
      </c>
      <c r="U30" s="76" t="n">
        <f aca="false">+U11+U26</f>
        <v>1</v>
      </c>
      <c r="V30" s="76" t="n">
        <f aca="false">+V11+V26</f>
        <v>1</v>
      </c>
      <c r="W30" s="76" t="n">
        <f aca="false">+W11+W26</f>
        <v>1</v>
      </c>
      <c r="X30" s="76" t="n">
        <f aca="false">+X11+X26</f>
        <v>1</v>
      </c>
      <c r="Y30" s="76" t="n">
        <f aca="false">+Y11+Y26</f>
        <v>1</v>
      </c>
      <c r="Z30" s="76" t="n">
        <f aca="false">+Z11+Z26</f>
        <v>1</v>
      </c>
    </row>
    <row r="31" s="21" customFormat="true" ht="10.5" hidden="false" customHeight="true" outlineLevel="0" collapsed="false">
      <c r="A31" s="77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</row>
    <row r="32" s="21" customFormat="true" ht="10.5" hidden="false" customHeight="true" outlineLevel="0" collapsed="false">
      <c r="A32" s="79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</row>
    <row r="33" customFormat="false" ht="35.1" hidden="false" customHeight="true" outlineLevel="0" collapsed="false">
      <c r="A33" s="66" t="s">
        <v>90</v>
      </c>
      <c r="B33" s="67" t="n">
        <v>0.816322576419804</v>
      </c>
      <c r="C33" s="67" t="n">
        <v>0.957593619455537</v>
      </c>
      <c r="D33" s="67" t="n">
        <v>0.910231868498334</v>
      </c>
      <c r="E33" s="67" t="n">
        <v>0.891507131782167</v>
      </c>
      <c r="F33" s="67" t="n">
        <v>0.874445316719758</v>
      </c>
      <c r="G33" s="67" t="n">
        <v>0.921986117837034</v>
      </c>
      <c r="H33" s="67" t="n">
        <v>0.922051144177961</v>
      </c>
      <c r="I33" s="67" t="n">
        <v>0.948892636424083</v>
      </c>
      <c r="J33" s="67" t="n">
        <v>0.843354992647226</v>
      </c>
      <c r="K33" s="67" t="n">
        <v>0.872297716766512</v>
      </c>
      <c r="L33" s="67" t="n">
        <v>0.868165532381462</v>
      </c>
      <c r="M33" s="67" t="n">
        <v>0.926424606619466</v>
      </c>
      <c r="N33" s="67" t="n">
        <v>0.882256141479584</v>
      </c>
      <c r="O33" s="67" t="n">
        <v>0.822399826423417</v>
      </c>
      <c r="P33" s="67" t="n">
        <v>0.916172483941288</v>
      </c>
      <c r="Q33" s="67" t="n">
        <v>0.885984836153716</v>
      </c>
      <c r="R33" s="67" t="n">
        <v>0.921659163930233</v>
      </c>
      <c r="S33" s="67" t="n">
        <v>0.746261078797056</v>
      </c>
      <c r="T33" s="67" t="n">
        <v>0.584704118158117</v>
      </c>
      <c r="U33" s="67" t="n">
        <v>0.974549265040481</v>
      </c>
      <c r="V33" s="67" t="n">
        <v>0.889918008572187</v>
      </c>
      <c r="W33" s="67" t="n">
        <v>0.673289733238062</v>
      </c>
      <c r="X33" s="67" t="n">
        <v>0.936466871119509</v>
      </c>
      <c r="Y33" s="67" t="n">
        <v>0.891738911207254</v>
      </c>
      <c r="Z33" s="67" t="n">
        <v>0.895520764058647</v>
      </c>
    </row>
    <row r="34" customFormat="false" ht="35.1" hidden="false" customHeight="true" outlineLevel="0" collapsed="false">
      <c r="A34" s="71" t="s">
        <v>91</v>
      </c>
      <c r="B34" s="70" t="n">
        <v>0.621240147187033</v>
      </c>
      <c r="C34" s="70" t="n">
        <v>0.465945822238437</v>
      </c>
      <c r="D34" s="70" t="n">
        <v>0.611986794574918</v>
      </c>
      <c r="E34" s="70" t="n">
        <v>0.437655246192818</v>
      </c>
      <c r="F34" s="70" t="n">
        <v>0.547116297894876</v>
      </c>
      <c r="G34" s="70" t="n">
        <v>0.51028530698509</v>
      </c>
      <c r="H34" s="70" t="n">
        <v>0.601182619859598</v>
      </c>
      <c r="I34" s="70" t="n">
        <v>0.525566471342885</v>
      </c>
      <c r="J34" s="70" t="n">
        <v>0.507497281269155</v>
      </c>
      <c r="K34" s="70" t="n">
        <v>0.595659675894267</v>
      </c>
      <c r="L34" s="70" t="n">
        <v>0.53408308414222</v>
      </c>
      <c r="M34" s="70" t="n">
        <v>0.608120419740202</v>
      </c>
      <c r="N34" s="70" t="n">
        <v>0.580721587305782</v>
      </c>
      <c r="O34" s="70" t="n">
        <v>0.421537593084514</v>
      </c>
      <c r="P34" s="70" t="n">
        <v>0.572281578139858</v>
      </c>
      <c r="Q34" s="70" t="n">
        <v>0.641284310667752</v>
      </c>
      <c r="R34" s="70" t="n">
        <v>0.637287484636179</v>
      </c>
      <c r="S34" s="70" t="n">
        <v>0.53917259866946</v>
      </c>
      <c r="T34" s="70" t="n">
        <v>0.475144958591531</v>
      </c>
      <c r="U34" s="70" t="n">
        <v>0.478727428439537</v>
      </c>
      <c r="V34" s="70" t="n">
        <v>0.497064291485014</v>
      </c>
      <c r="W34" s="70" t="n">
        <v>0.46799840476895</v>
      </c>
      <c r="X34" s="70" t="n">
        <v>0.674621384497646</v>
      </c>
      <c r="Y34" s="70" t="n">
        <v>0.47161452294947</v>
      </c>
      <c r="Z34" s="70" t="n">
        <v>0.522468150439098</v>
      </c>
    </row>
    <row r="35" customFormat="false" ht="35.1" hidden="false" customHeight="true" outlineLevel="0" collapsed="false">
      <c r="A35" s="69" t="s">
        <v>47</v>
      </c>
      <c r="B35" s="73" t="n">
        <v>0.42386096301661</v>
      </c>
      <c r="C35" s="73" t="n">
        <v>0.423338935316122</v>
      </c>
      <c r="D35" s="73" t="n">
        <v>0.553155037817832</v>
      </c>
      <c r="E35" s="73" t="n">
        <v>0.357519628108401</v>
      </c>
      <c r="F35" s="73" t="n">
        <v>0.431806997369706</v>
      </c>
      <c r="G35" s="73" t="n">
        <v>0.447617113448994</v>
      </c>
      <c r="H35" s="73" t="n">
        <v>0.553505088835758</v>
      </c>
      <c r="I35" s="73" t="n">
        <v>0.466185972067924</v>
      </c>
      <c r="J35" s="73" t="n">
        <v>0.382535522119041</v>
      </c>
      <c r="K35" s="73" t="n">
        <v>0.550512852164052</v>
      </c>
      <c r="L35" s="73" t="n">
        <v>0.413246887032298</v>
      </c>
      <c r="M35" s="73" t="n">
        <v>0.499981193124205</v>
      </c>
      <c r="N35" s="73" t="n">
        <v>0.477417273415981</v>
      </c>
      <c r="O35" s="73" t="n">
        <v>0.350211981970123</v>
      </c>
      <c r="P35" s="73" t="n">
        <v>0.477383488605556</v>
      </c>
      <c r="Q35" s="73" t="n">
        <v>0.550180058874135</v>
      </c>
      <c r="R35" s="73" t="n">
        <v>0.559832320810422</v>
      </c>
      <c r="S35" s="73" t="n">
        <v>0.393925303092397</v>
      </c>
      <c r="T35" s="73" t="n">
        <v>0.411717900900169</v>
      </c>
      <c r="U35" s="73" t="n">
        <v>0.440084726638629</v>
      </c>
      <c r="V35" s="73" t="n">
        <v>0.418542193394358</v>
      </c>
      <c r="W35" s="73" t="n">
        <v>0.368754670427032</v>
      </c>
      <c r="X35" s="73" t="n">
        <v>0.602995871593646</v>
      </c>
      <c r="Y35" s="73" t="n">
        <v>0.404774785755212</v>
      </c>
      <c r="Z35" s="73" t="n">
        <v>0.439307576885988</v>
      </c>
    </row>
    <row r="36" customFormat="false" ht="35.1" hidden="false" customHeight="true" outlineLevel="0" collapsed="false">
      <c r="A36" s="69" t="s">
        <v>48</v>
      </c>
      <c r="B36" s="73" t="n">
        <v>0.0263880415856884</v>
      </c>
      <c r="C36" s="73" t="n">
        <v>0.00904315015982582</v>
      </c>
      <c r="D36" s="73" t="n">
        <v>0.017913022170907</v>
      </c>
      <c r="E36" s="73" t="n">
        <v>0.023239329244481</v>
      </c>
      <c r="F36" s="73" t="n">
        <v>0.0596295170256029</v>
      </c>
      <c r="G36" s="73" t="n">
        <v>0.0207966842735688</v>
      </c>
      <c r="H36" s="73" t="n">
        <v>0.0190109773649985</v>
      </c>
      <c r="I36" s="73" t="n">
        <v>0.0191894190298222</v>
      </c>
      <c r="J36" s="73" t="n">
        <v>0.0588221280271009</v>
      </c>
      <c r="K36" s="73" t="n">
        <v>0.0208556376505633</v>
      </c>
      <c r="L36" s="73" t="n">
        <v>0.0688123931560072</v>
      </c>
      <c r="M36" s="73" t="n">
        <v>0.0441011193308051</v>
      </c>
      <c r="N36" s="73" t="n">
        <v>0.0299433040540987</v>
      </c>
      <c r="O36" s="73" t="n">
        <v>0.022093696802811</v>
      </c>
      <c r="P36" s="73" t="n">
        <v>0.035934023613145</v>
      </c>
      <c r="Q36" s="73" t="n">
        <v>0.035353175724723</v>
      </c>
      <c r="R36" s="73" t="n">
        <v>0.0184972447493349</v>
      </c>
      <c r="S36" s="73" t="n">
        <v>0.0174296754692476</v>
      </c>
      <c r="T36" s="73" t="n">
        <v>0.0221012639556652</v>
      </c>
      <c r="U36" s="73" t="n">
        <v>0.00975945328969819</v>
      </c>
      <c r="V36" s="73" t="n">
        <v>0.0225829584264899</v>
      </c>
      <c r="W36" s="73" t="n">
        <v>0.0297731203025756</v>
      </c>
      <c r="X36" s="73" t="n">
        <v>0.0220136654101766</v>
      </c>
      <c r="Y36" s="73" t="n">
        <v>0.0290699898957931</v>
      </c>
      <c r="Z36" s="73" t="n">
        <v>0.0222723942352173</v>
      </c>
    </row>
    <row r="37" customFormat="false" ht="35.1" hidden="false" customHeight="true" outlineLevel="0" collapsed="false">
      <c r="A37" s="69" t="s">
        <v>49</v>
      </c>
      <c r="B37" s="73" t="n">
        <v>0.170991142584735</v>
      </c>
      <c r="C37" s="73" t="n">
        <v>0.0335637367624889</v>
      </c>
      <c r="D37" s="73" t="n">
        <v>0.0409187345861798</v>
      </c>
      <c r="E37" s="73" t="n">
        <v>0.0568962888399362</v>
      </c>
      <c r="F37" s="73" t="n">
        <v>0.0556797834995676</v>
      </c>
      <c r="G37" s="73" t="n">
        <v>0.0418715092625278</v>
      </c>
      <c r="H37" s="73" t="n">
        <v>0.0286665536588411</v>
      </c>
      <c r="I37" s="73" t="n">
        <v>0.0401910802451386</v>
      </c>
      <c r="J37" s="73" t="n">
        <v>0.0661396311230137</v>
      </c>
      <c r="K37" s="73" t="n">
        <v>0.0242911860796521</v>
      </c>
      <c r="L37" s="73" t="n">
        <v>0.0520238039539151</v>
      </c>
      <c r="M37" s="73" t="n">
        <v>0.0640381072851916</v>
      </c>
      <c r="N37" s="73" t="n">
        <v>0.0733610098357024</v>
      </c>
      <c r="O37" s="73" t="n">
        <v>0.0492319143115799</v>
      </c>
      <c r="P37" s="73" t="n">
        <v>0.0589640659211567</v>
      </c>
      <c r="Q37" s="73" t="n">
        <v>0.0557510760688943</v>
      </c>
      <c r="R37" s="73" t="n">
        <v>0.0589579190764212</v>
      </c>
      <c r="S37" s="73" t="n">
        <v>0.127817620107815</v>
      </c>
      <c r="T37" s="73" t="n">
        <v>0.0413257937356977</v>
      </c>
      <c r="U37" s="73" t="n">
        <v>0.0288832485112099</v>
      </c>
      <c r="V37" s="73" t="n">
        <v>0.0559391396641655</v>
      </c>
      <c r="W37" s="73" t="n">
        <v>0.069470614039343</v>
      </c>
      <c r="X37" s="73" t="n">
        <v>0.0496118474938233</v>
      </c>
      <c r="Y37" s="73" t="n">
        <v>0.0377697472984645</v>
      </c>
      <c r="Z37" s="73" t="n">
        <v>0.0608881793178925</v>
      </c>
    </row>
    <row r="38" customFormat="false" ht="35.1" hidden="false" customHeight="true" outlineLevel="0" collapsed="false">
      <c r="A38" s="69" t="s">
        <v>92</v>
      </c>
      <c r="B38" s="73" t="n">
        <v>0.0846891770597364</v>
      </c>
      <c r="C38" s="73" t="n">
        <v>0.0745670304613368</v>
      </c>
      <c r="D38" s="73" t="n">
        <v>0.0102817487266331</v>
      </c>
      <c r="E38" s="73" t="n">
        <v>0.0352894424838312</v>
      </c>
      <c r="F38" s="73" t="n">
        <v>0.0196660368226285</v>
      </c>
      <c r="G38" s="73" t="n">
        <v>0.0509103294750099</v>
      </c>
      <c r="H38" s="73" t="n">
        <v>0.052516757682174</v>
      </c>
      <c r="I38" s="73" t="n">
        <v>0.0258817553475084</v>
      </c>
      <c r="J38" s="73" t="n">
        <v>0.00709738875283318</v>
      </c>
      <c r="K38" s="73" t="n">
        <v>0.0440178150275907</v>
      </c>
      <c r="L38" s="73" t="n">
        <v>0.00417801305792796</v>
      </c>
      <c r="M38" s="73" t="n">
        <v>0.0464728647299954</v>
      </c>
      <c r="N38" s="73" t="n">
        <v>0.0617183170985781</v>
      </c>
      <c r="O38" s="73" t="n">
        <v>0.00811662394258917</v>
      </c>
      <c r="P38" s="73" t="n">
        <v>0.0451410694810285</v>
      </c>
      <c r="Q38" s="73" t="n">
        <v>0.0683616817823593</v>
      </c>
      <c r="R38" s="73" t="n">
        <v>0.0363057676739099</v>
      </c>
      <c r="S38" s="73" t="n">
        <v>0.0142785368006523</v>
      </c>
      <c r="T38" s="73" t="n">
        <v>0.000558690662226749</v>
      </c>
      <c r="U38" s="73" t="n">
        <v>0.0335591920816867</v>
      </c>
      <c r="V38" s="73" t="n">
        <v>0.00816518810367264</v>
      </c>
      <c r="W38" s="73" t="n">
        <v>0.00856708955366114</v>
      </c>
      <c r="X38" s="73" t="n">
        <v>0.018332571365351</v>
      </c>
      <c r="Y38" s="73" t="n">
        <v>0.0397051971208297</v>
      </c>
      <c r="Z38" s="73" t="n">
        <v>0.0478858219098063</v>
      </c>
    </row>
    <row r="39" customFormat="false" ht="35.1" hidden="false" customHeight="true" outlineLevel="0" collapsed="false">
      <c r="A39" s="69" t="s">
        <v>93</v>
      </c>
      <c r="B39" s="73" t="n">
        <v>0</v>
      </c>
      <c r="C39" s="73" t="n">
        <v>0.187154739282666</v>
      </c>
      <c r="D39" s="73" t="n">
        <v>0</v>
      </c>
      <c r="E39" s="73" t="n">
        <v>0.210301460391457</v>
      </c>
      <c r="F39" s="73" t="n">
        <v>0.16121247700431</v>
      </c>
      <c r="G39" s="73" t="n">
        <v>0.154014860581747</v>
      </c>
      <c r="H39" s="73" t="n">
        <v>0.187178147848451</v>
      </c>
      <c r="I39" s="73" t="n">
        <v>0.238695562336403</v>
      </c>
      <c r="J39" s="73" t="n">
        <v>0.177671756131211</v>
      </c>
      <c r="K39" s="73" t="n">
        <v>0</v>
      </c>
      <c r="L39" s="73" t="n">
        <v>0.16270464708612</v>
      </c>
      <c r="M39" s="73" t="n">
        <v>0</v>
      </c>
      <c r="N39" s="73" t="n">
        <v>0</v>
      </c>
      <c r="O39" s="73" t="n">
        <v>0.0935508698012229</v>
      </c>
      <c r="P39" s="73" t="n">
        <v>0.167231880113828</v>
      </c>
      <c r="Q39" s="73" t="n">
        <v>0</v>
      </c>
      <c r="R39" s="73" t="n">
        <v>0</v>
      </c>
      <c r="S39" s="73" t="n">
        <v>0</v>
      </c>
      <c r="T39" s="73" t="n">
        <v>0</v>
      </c>
      <c r="U39" s="73" t="n">
        <v>0.233473686321448</v>
      </c>
      <c r="V39" s="73" t="n">
        <v>0.190306562124398</v>
      </c>
      <c r="W39" s="73" t="n">
        <v>0</v>
      </c>
      <c r="X39" s="73" t="n">
        <v>0</v>
      </c>
      <c r="Y39" s="73" t="n">
        <v>0.133349763989553</v>
      </c>
      <c r="Z39" s="73" t="n">
        <v>0.127314544506467</v>
      </c>
    </row>
    <row r="40" customFormat="false" ht="35.1" hidden="false" customHeight="true" outlineLevel="0" collapsed="false">
      <c r="A40" s="69" t="s">
        <v>94</v>
      </c>
      <c r="B40" s="72" t="n">
        <v>0.110393252173035</v>
      </c>
      <c r="C40" s="72" t="n">
        <v>0.229926027473097</v>
      </c>
      <c r="D40" s="72" t="n">
        <v>0.287963325196782</v>
      </c>
      <c r="E40" s="72" t="n">
        <v>0.20826098271406</v>
      </c>
      <c r="F40" s="72" t="n">
        <v>0.146450504997943</v>
      </c>
      <c r="G40" s="72" t="n">
        <v>0.206775620795187</v>
      </c>
      <c r="H40" s="72" t="n">
        <v>0.0811736187877392</v>
      </c>
      <c r="I40" s="72" t="n">
        <v>0.158748847397286</v>
      </c>
      <c r="J40" s="72" t="n">
        <v>0.151088566494026</v>
      </c>
      <c r="K40" s="72" t="n">
        <v>0.232620225844655</v>
      </c>
      <c r="L40" s="72" t="n">
        <v>0.167199788095194</v>
      </c>
      <c r="M40" s="72" t="n">
        <v>0.271831322149269</v>
      </c>
      <c r="N40" s="72" t="n">
        <v>0.239816237075223</v>
      </c>
      <c r="O40" s="72" t="n">
        <v>0.299194739595091</v>
      </c>
      <c r="P40" s="72" t="n">
        <v>0.131517956206574</v>
      </c>
      <c r="Q40" s="72" t="n">
        <v>0.176338843703605</v>
      </c>
      <c r="R40" s="72" t="n">
        <v>0.248065911620144</v>
      </c>
      <c r="S40" s="72" t="n">
        <v>0.192809943326944</v>
      </c>
      <c r="T40" s="72" t="n">
        <v>0.109000468904359</v>
      </c>
      <c r="U40" s="72" t="n">
        <v>0.22878895819781</v>
      </c>
      <c r="V40" s="72" t="n">
        <v>0.194381966859102</v>
      </c>
      <c r="W40" s="72" t="n">
        <v>0.196724238915451</v>
      </c>
      <c r="X40" s="72" t="n">
        <v>0.243512915256512</v>
      </c>
      <c r="Y40" s="72" t="n">
        <v>0.247069427147401</v>
      </c>
      <c r="Z40" s="72" t="n">
        <v>0.197852247203275</v>
      </c>
    </row>
    <row r="41" customFormat="false" ht="35.1" hidden="false" customHeight="true" outlineLevel="0" collapsed="false">
      <c r="A41" s="69" t="s">
        <v>53</v>
      </c>
      <c r="B41" s="73" t="n">
        <v>0.0733821756827638</v>
      </c>
      <c r="C41" s="73" t="n">
        <v>0.0834264063415496</v>
      </c>
      <c r="D41" s="73" t="n">
        <v>0.0928690348212183</v>
      </c>
      <c r="E41" s="73" t="n">
        <v>0.0878366191586825</v>
      </c>
      <c r="F41" s="73" t="n">
        <v>0.0381737055881465</v>
      </c>
      <c r="G41" s="73" t="n">
        <v>0.0655986252836782</v>
      </c>
      <c r="H41" s="73" t="n">
        <v>0.0265655465392562</v>
      </c>
      <c r="I41" s="73" t="n">
        <v>0.0595680661980934</v>
      </c>
      <c r="J41" s="73" t="n">
        <v>0.0606911658846501</v>
      </c>
      <c r="K41" s="73" t="n">
        <v>0.0921566425595805</v>
      </c>
      <c r="L41" s="73" t="n">
        <v>0.0308354469917648</v>
      </c>
      <c r="M41" s="73" t="n">
        <v>0.08714154675334</v>
      </c>
      <c r="N41" s="73" t="n">
        <v>0.101601829786255</v>
      </c>
      <c r="O41" s="73" t="n">
        <v>0.13754531921308</v>
      </c>
      <c r="P41" s="73" t="n">
        <v>0.0244071492900927</v>
      </c>
      <c r="Q41" s="73" t="n">
        <v>0.0363461725195806</v>
      </c>
      <c r="R41" s="73" t="n">
        <v>0.0460432232197562</v>
      </c>
      <c r="S41" s="73" t="n">
        <v>0.0876552088273189</v>
      </c>
      <c r="T41" s="73" t="n">
        <v>0.0268603842829316</v>
      </c>
      <c r="U41" s="73" t="n">
        <v>0.0382363949356953</v>
      </c>
      <c r="V41" s="73" t="n">
        <v>0.0800792508960544</v>
      </c>
      <c r="W41" s="73" t="n">
        <v>0.0737983130899182</v>
      </c>
      <c r="X41" s="73" t="n">
        <v>0.0744659605666216</v>
      </c>
      <c r="Y41" s="73" t="n">
        <v>0.0847445136344227</v>
      </c>
      <c r="Z41" s="73" t="n">
        <v>0.0736136365325412</v>
      </c>
    </row>
    <row r="42" customFormat="false" ht="35.1" hidden="false" customHeight="true" outlineLevel="0" collapsed="false">
      <c r="A42" s="69" t="s">
        <v>54</v>
      </c>
      <c r="B42" s="73" t="n">
        <v>0.0369817224853804</v>
      </c>
      <c r="C42" s="73" t="n">
        <v>0.1460065536698</v>
      </c>
      <c r="D42" s="73" t="n">
        <v>0.195094290375564</v>
      </c>
      <c r="E42" s="73" t="n">
        <v>0.120424363555378</v>
      </c>
      <c r="F42" s="73" t="n">
        <v>0.108276799409797</v>
      </c>
      <c r="G42" s="73" t="n">
        <v>0.141176995511509</v>
      </c>
      <c r="H42" s="73" t="n">
        <v>0.054608072248483</v>
      </c>
      <c r="I42" s="73" t="n">
        <v>0.099180781199193</v>
      </c>
      <c r="J42" s="73" t="n">
        <v>0.0903974006093762</v>
      </c>
      <c r="K42" s="73" t="n">
        <v>0.140463583285074</v>
      </c>
      <c r="L42" s="73" t="n">
        <v>0.136364341103429</v>
      </c>
      <c r="M42" s="73" t="n">
        <v>0.184689775395929</v>
      </c>
      <c r="N42" s="73" t="n">
        <v>0.138214407288968</v>
      </c>
      <c r="O42" s="73" t="n">
        <v>0.161649420382011</v>
      </c>
      <c r="P42" s="73" t="n">
        <v>0.107110806916481</v>
      </c>
      <c r="Q42" s="73" t="n">
        <v>0.139923128776617</v>
      </c>
      <c r="R42" s="73" t="n">
        <v>0.202022688400388</v>
      </c>
      <c r="S42" s="73" t="n">
        <v>0.103840587562817</v>
      </c>
      <c r="T42" s="73" t="n">
        <v>0.0821400846214274</v>
      </c>
      <c r="U42" s="73" t="n">
        <v>0.190552563262114</v>
      </c>
      <c r="V42" s="73" t="n">
        <v>0.114302715963048</v>
      </c>
      <c r="W42" s="73" t="n">
        <v>0.122925925825533</v>
      </c>
      <c r="X42" s="73" t="n">
        <v>0.169046954689891</v>
      </c>
      <c r="Y42" s="73" t="n">
        <v>0.162324913512979</v>
      </c>
      <c r="Z42" s="73" t="n">
        <v>0.124070009240497</v>
      </c>
    </row>
    <row r="43" customFormat="false" ht="35.1" hidden="false" customHeight="true" outlineLevel="0" collapsed="false">
      <c r="A43" s="81" t="s">
        <v>55</v>
      </c>
      <c r="B43" s="73" t="n">
        <v>2.93540048904566E-005</v>
      </c>
      <c r="C43" s="73" t="n">
        <v>0.000493067461748223</v>
      </c>
      <c r="D43" s="73" t="n">
        <v>0</v>
      </c>
      <c r="E43" s="73" t="n">
        <v>0</v>
      </c>
      <c r="F43" s="73" t="n">
        <v>0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73" t="n">
        <v>6.95424074065195E-005</v>
      </c>
      <c r="R43" s="73" t="n">
        <v>0</v>
      </c>
      <c r="S43" s="73" t="n">
        <v>0.00131414693680765</v>
      </c>
      <c r="T43" s="73" t="n">
        <v>0</v>
      </c>
      <c r="U43" s="73" t="n">
        <v>0</v>
      </c>
      <c r="V43" s="73" t="n">
        <v>0</v>
      </c>
      <c r="W43" s="73" t="n">
        <v>0</v>
      </c>
      <c r="X43" s="73" t="n">
        <v>0</v>
      </c>
      <c r="Y43" s="73" t="n">
        <v>0</v>
      </c>
      <c r="Z43" s="73" t="n">
        <v>0.000168601430236687</v>
      </c>
    </row>
    <row r="44" customFormat="false" ht="35.1" hidden="false" customHeight="true" outlineLevel="0" collapsed="false">
      <c r="A44" s="66" t="s">
        <v>95</v>
      </c>
      <c r="B44" s="67" t="n">
        <v>0.183677423580196</v>
      </c>
      <c r="C44" s="67" t="n">
        <v>0.0424063805444631</v>
      </c>
      <c r="D44" s="67" t="n">
        <v>0.0897681315016663</v>
      </c>
      <c r="E44" s="67" t="n">
        <v>0.108492868217833</v>
      </c>
      <c r="F44" s="67" t="n">
        <v>0.125554683280242</v>
      </c>
      <c r="G44" s="67" t="n">
        <v>0.0780138821629661</v>
      </c>
      <c r="H44" s="67" t="n">
        <v>0.0779488558220387</v>
      </c>
      <c r="I44" s="67" t="n">
        <v>0.051107363575917</v>
      </c>
      <c r="J44" s="67" t="n">
        <v>0.156645007352774</v>
      </c>
      <c r="K44" s="67" t="n">
        <v>0.127702283233488</v>
      </c>
      <c r="L44" s="67" t="n">
        <v>0.131834467618538</v>
      </c>
      <c r="M44" s="67" t="n">
        <v>0.0735753933805342</v>
      </c>
      <c r="N44" s="67" t="n">
        <v>0.117743858520417</v>
      </c>
      <c r="O44" s="67" t="n">
        <v>0.177600173576583</v>
      </c>
      <c r="P44" s="67" t="n">
        <v>0.0838275160587123</v>
      </c>
      <c r="Q44" s="67" t="n">
        <v>0.114015163846284</v>
      </c>
      <c r="R44" s="67" t="n">
        <v>0.0783408360697674</v>
      </c>
      <c r="S44" s="67" t="n">
        <v>0.253738921202944</v>
      </c>
      <c r="T44" s="67" t="n">
        <v>0.415295881841883</v>
      </c>
      <c r="U44" s="67" t="n">
        <v>0.0254507349595193</v>
      </c>
      <c r="V44" s="67" t="n">
        <v>0.110081991427813</v>
      </c>
      <c r="W44" s="67" t="n">
        <v>0.326710266761938</v>
      </c>
      <c r="X44" s="67" t="n">
        <v>0.0635331288804906</v>
      </c>
      <c r="Y44" s="67" t="n">
        <v>0.108261088792746</v>
      </c>
      <c r="Z44" s="67" t="n">
        <v>0.104479235941353</v>
      </c>
    </row>
    <row r="45" customFormat="false" ht="35.1" hidden="false" customHeight="true" outlineLevel="0" collapsed="false">
      <c r="A45" s="69" t="s">
        <v>96</v>
      </c>
      <c r="B45" s="70" t="n">
        <v>0.181897185360885</v>
      </c>
      <c r="C45" s="70" t="n">
        <v>0.0193910989975071</v>
      </c>
      <c r="D45" s="70" t="n">
        <v>0.0588771491439144</v>
      </c>
      <c r="E45" s="70" t="n">
        <v>0.0774618527212519</v>
      </c>
      <c r="F45" s="70" t="n">
        <v>0.0786016946144909</v>
      </c>
      <c r="G45" s="70" t="n">
        <v>0.0547311741244632</v>
      </c>
      <c r="H45" s="70" t="n">
        <v>0.0270848319019196</v>
      </c>
      <c r="I45" s="70" t="n">
        <v>0.0467871514062272</v>
      </c>
      <c r="J45" s="70" t="n">
        <v>0.126994827391748</v>
      </c>
      <c r="K45" s="70" t="n">
        <v>0.0519722932233882</v>
      </c>
      <c r="L45" s="70" t="n">
        <v>0.0719280490697092</v>
      </c>
      <c r="M45" s="70" t="n">
        <v>0.0457593870642378</v>
      </c>
      <c r="N45" s="70" t="n">
        <v>0.103837332927666</v>
      </c>
      <c r="O45" s="70" t="n">
        <v>0.147529612421757</v>
      </c>
      <c r="P45" s="70" t="n">
        <v>0.0503368521633863</v>
      </c>
      <c r="Q45" s="70" t="n">
        <v>0.0833693702651076</v>
      </c>
      <c r="R45" s="70" t="n">
        <v>0.0691346676040676</v>
      </c>
      <c r="S45" s="70" t="n">
        <v>0.141887783988371</v>
      </c>
      <c r="T45" s="70" t="n">
        <v>0.139891299995552</v>
      </c>
      <c r="U45" s="70" t="n">
        <v>0.0254456503929251</v>
      </c>
      <c r="V45" s="70" t="n">
        <v>0.0893893601049664</v>
      </c>
      <c r="W45" s="70" t="n">
        <v>0.254906824629504</v>
      </c>
      <c r="X45" s="70" t="n">
        <v>0.0231935210423542</v>
      </c>
      <c r="Y45" s="70" t="n">
        <v>0.0692196502482939</v>
      </c>
      <c r="Z45" s="70" t="n">
        <v>0.0742394568887778</v>
      </c>
    </row>
    <row r="46" customFormat="false" ht="35.1" hidden="false" customHeight="true" outlineLevel="0" collapsed="false">
      <c r="A46" s="82" t="s">
        <v>97</v>
      </c>
      <c r="B46" s="72" t="n">
        <v>0.00083175670411278</v>
      </c>
      <c r="C46" s="72" t="n">
        <v>0.0168612138016113</v>
      </c>
      <c r="D46" s="72" t="n">
        <v>0.015273844339938</v>
      </c>
      <c r="E46" s="72" t="n">
        <v>0.0246195993083977</v>
      </c>
      <c r="F46" s="72" t="n">
        <v>0.0454002184839257</v>
      </c>
      <c r="G46" s="72" t="n">
        <v>0.00554202925122198</v>
      </c>
      <c r="H46" s="72" t="n">
        <v>0.0499595817021631</v>
      </c>
      <c r="I46" s="72" t="n">
        <v>0.00401462441285906</v>
      </c>
      <c r="J46" s="72" t="n">
        <v>0.0256783647489276</v>
      </c>
      <c r="K46" s="72" t="n">
        <v>0.00351842878524015</v>
      </c>
      <c r="L46" s="72" t="n">
        <v>0.0122976878114633</v>
      </c>
      <c r="M46" s="72" t="n">
        <v>0.00195277989512172</v>
      </c>
      <c r="N46" s="72" t="n">
        <v>0.00445989861914739</v>
      </c>
      <c r="O46" s="72" t="n">
        <v>0.00920810286520008</v>
      </c>
      <c r="P46" s="72" t="n">
        <v>0.0105222319005165</v>
      </c>
      <c r="Q46" s="72" t="n">
        <v>0.0276070108672011</v>
      </c>
      <c r="R46" s="72" t="n">
        <v>0.00855571910228436</v>
      </c>
      <c r="S46" s="72" t="n">
        <v>0.0460731915861896</v>
      </c>
      <c r="T46" s="72" t="n">
        <v>0.273225916453064</v>
      </c>
      <c r="U46" s="72" t="n">
        <v>5.08456659423421E-006</v>
      </c>
      <c r="V46" s="72" t="n">
        <v>0.0154134336736182</v>
      </c>
      <c r="W46" s="72" t="n">
        <v>0.0604089832970771</v>
      </c>
      <c r="X46" s="72" t="n">
        <v>0.00313159791064292</v>
      </c>
      <c r="Y46" s="72" t="n">
        <v>0.0205162618308968</v>
      </c>
      <c r="Z46" s="72" t="n">
        <v>0.0194462984212829</v>
      </c>
    </row>
    <row r="47" customFormat="false" ht="35.1" hidden="false" customHeight="true" outlineLevel="0" collapsed="false">
      <c r="A47" s="82" t="s">
        <v>53</v>
      </c>
      <c r="B47" s="73" t="n">
        <v>1.97261701305891E-006</v>
      </c>
      <c r="C47" s="73" t="n">
        <v>0.000140597454439097</v>
      </c>
      <c r="D47" s="73" t="n">
        <v>0.0104679956052442</v>
      </c>
      <c r="E47" s="73" t="n">
        <v>0.00266045249129824</v>
      </c>
      <c r="F47" s="73" t="n">
        <v>0.00382474488321912</v>
      </c>
      <c r="G47" s="73" t="n">
        <v>0.000226311535344129</v>
      </c>
      <c r="H47" s="73" t="n">
        <v>0.00169135007908972</v>
      </c>
      <c r="I47" s="73" t="n">
        <v>0.00178466760810671</v>
      </c>
      <c r="J47" s="73" t="n">
        <v>0.00328169956603673</v>
      </c>
      <c r="K47" s="73" t="n">
        <v>0.000796185170731186</v>
      </c>
      <c r="L47" s="73" t="n">
        <v>0</v>
      </c>
      <c r="M47" s="73" t="n">
        <v>0.00048390568657957</v>
      </c>
      <c r="N47" s="73" t="n">
        <v>0.00445989861914739</v>
      </c>
      <c r="O47" s="73" t="n">
        <v>0</v>
      </c>
      <c r="P47" s="73" t="n">
        <v>0.000453793655819315</v>
      </c>
      <c r="Q47" s="73" t="n">
        <v>0.000585790397862018</v>
      </c>
      <c r="R47" s="73" t="n">
        <v>0.000619042900789126</v>
      </c>
      <c r="S47" s="73" t="n">
        <v>0.00532088555702225</v>
      </c>
      <c r="T47" s="73" t="n">
        <v>0.265590509055137</v>
      </c>
      <c r="U47" s="73" t="n">
        <v>5.08456659423421E-006</v>
      </c>
      <c r="V47" s="73" t="n">
        <v>0.001403812188788</v>
      </c>
      <c r="W47" s="73" t="n">
        <v>0.0131501473691573</v>
      </c>
      <c r="X47" s="73" t="n">
        <v>0.00220908980875757</v>
      </c>
      <c r="Y47" s="73" t="n">
        <v>0.00115808506078378</v>
      </c>
      <c r="Z47" s="73" t="n">
        <v>0.0051752047005957</v>
      </c>
    </row>
    <row r="48" customFormat="false" ht="35.1" hidden="false" customHeight="true" outlineLevel="0" collapsed="false">
      <c r="A48" s="82" t="s">
        <v>54</v>
      </c>
      <c r="B48" s="73" t="n">
        <v>0.000829144699799595</v>
      </c>
      <c r="C48" s="73" t="n">
        <v>0.0167192982460369</v>
      </c>
      <c r="D48" s="73" t="n">
        <v>0.00480584873469376</v>
      </c>
      <c r="E48" s="73" t="n">
        <v>0.0219591468170994</v>
      </c>
      <c r="F48" s="73" t="n">
        <v>0.0415754736007066</v>
      </c>
      <c r="G48" s="73" t="n">
        <v>0.00531571771587786</v>
      </c>
      <c r="H48" s="73" t="n">
        <v>0.0482682316230734</v>
      </c>
      <c r="I48" s="73" t="n">
        <v>0.00222995680475235</v>
      </c>
      <c r="J48" s="73" t="n">
        <v>0.0223966651828909</v>
      </c>
      <c r="K48" s="73" t="n">
        <v>0.00272224361450896</v>
      </c>
      <c r="L48" s="73" t="n">
        <v>0.0122976878114633</v>
      </c>
      <c r="M48" s="73" t="n">
        <v>0.00146887420854215</v>
      </c>
      <c r="N48" s="73" t="n">
        <v>0</v>
      </c>
      <c r="O48" s="73" t="n">
        <v>0.00920810286520008</v>
      </c>
      <c r="P48" s="73" t="n">
        <v>0.0100684382446972</v>
      </c>
      <c r="Q48" s="73" t="n">
        <v>0.0269078780644969</v>
      </c>
      <c r="R48" s="73" t="n">
        <v>0.00793667620149523</v>
      </c>
      <c r="S48" s="73" t="n">
        <v>0.0407523060291673</v>
      </c>
      <c r="T48" s="73" t="n">
        <v>0.00763540739792699</v>
      </c>
      <c r="U48" s="73" t="n">
        <v>0</v>
      </c>
      <c r="V48" s="73" t="n">
        <v>0.0140096214848302</v>
      </c>
      <c r="W48" s="73" t="n">
        <v>0.0472588359279198</v>
      </c>
      <c r="X48" s="73" t="n">
        <v>0.000922508101885356</v>
      </c>
      <c r="Y48" s="73" t="n">
        <v>0.0193581767701131</v>
      </c>
      <c r="Z48" s="73" t="n">
        <v>0.0142683841097753</v>
      </c>
    </row>
    <row r="49" customFormat="false" ht="35.1" hidden="false" customHeight="true" outlineLevel="0" collapsed="false">
      <c r="A49" s="69" t="s">
        <v>55</v>
      </c>
      <c r="B49" s="73" t="n">
        <v>6.39387300126241E-007</v>
      </c>
      <c r="C49" s="73" t="n">
        <v>1.31810113536654E-006</v>
      </c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73" t="n">
        <v>0.000113342404842204</v>
      </c>
      <c r="R49" s="73" t="n">
        <v>0</v>
      </c>
      <c r="S49" s="73" t="n">
        <v>0</v>
      </c>
      <c r="T49" s="73" t="n">
        <v>0</v>
      </c>
      <c r="U49" s="73" t="n">
        <v>0</v>
      </c>
      <c r="V49" s="73" t="n">
        <v>0</v>
      </c>
      <c r="W49" s="73" t="n">
        <v>0</v>
      </c>
      <c r="X49" s="73" t="n">
        <v>0</v>
      </c>
      <c r="Y49" s="73" t="n">
        <v>0</v>
      </c>
      <c r="Z49" s="73" t="n">
        <v>2.70961091195021E-006</v>
      </c>
    </row>
    <row r="50" customFormat="false" ht="35.1" hidden="false" customHeight="true" outlineLevel="0" collapsed="false">
      <c r="A50" s="69" t="s">
        <v>98</v>
      </c>
      <c r="B50" s="83" t="n">
        <v>0.000948481515197516</v>
      </c>
      <c r="C50" s="83" t="n">
        <v>0.00615406774534465</v>
      </c>
      <c r="D50" s="83" t="n">
        <v>0.0156171380178139</v>
      </c>
      <c r="E50" s="83" t="n">
        <v>0.0064114161881835</v>
      </c>
      <c r="F50" s="83" t="n">
        <v>0.00155277018182517</v>
      </c>
      <c r="G50" s="83" t="n">
        <v>0.0177406787872809</v>
      </c>
      <c r="H50" s="83" t="n">
        <v>0.000904442217955937</v>
      </c>
      <c r="I50" s="83" t="n">
        <v>0.000305587756830731</v>
      </c>
      <c r="J50" s="83" t="n">
        <v>0.0039718152120978</v>
      </c>
      <c r="K50" s="83" t="n">
        <v>0.0722115612248592</v>
      </c>
      <c r="L50" s="83" t="n">
        <v>0.0476087307373656</v>
      </c>
      <c r="M50" s="83" t="n">
        <v>0.0258632264211747</v>
      </c>
      <c r="N50" s="83" t="n">
        <v>0.00944662697360359</v>
      </c>
      <c r="O50" s="83" t="n">
        <v>0.0208624582896267</v>
      </c>
      <c r="P50" s="83" t="n">
        <v>0.0229684319948094</v>
      </c>
      <c r="Q50" s="83" t="n">
        <v>0.00303878271397561</v>
      </c>
      <c r="R50" s="83" t="n">
        <v>0.000650449363415481</v>
      </c>
      <c r="S50" s="83" t="n">
        <v>0.0657779456283837</v>
      </c>
      <c r="T50" s="83" t="n">
        <v>0.00217866539326706</v>
      </c>
      <c r="U50" s="83" t="n">
        <v>0</v>
      </c>
      <c r="V50" s="83" t="n">
        <v>0.00527919764922827</v>
      </c>
      <c r="W50" s="83" t="n">
        <v>0.0113944588353565</v>
      </c>
      <c r="X50" s="83" t="n">
        <v>0.0372080099274935</v>
      </c>
      <c r="Y50" s="83" t="n">
        <v>0.0185251767135548</v>
      </c>
      <c r="Z50" s="83" t="n">
        <v>0.0107934806312927</v>
      </c>
    </row>
    <row r="51" customFormat="false" ht="35.1" hidden="false" customHeight="true" outlineLevel="0" collapsed="false">
      <c r="A51" s="66" t="s">
        <v>99</v>
      </c>
      <c r="B51" s="67" t="n">
        <f aca="false">+B33+B44</f>
        <v>1</v>
      </c>
      <c r="C51" s="67" t="n">
        <f aca="false">+C33+C44</f>
        <v>1</v>
      </c>
      <c r="D51" s="67" t="n">
        <f aca="false">+D33+D44</f>
        <v>1</v>
      </c>
      <c r="E51" s="67" t="n">
        <f aca="false">+E33+E44</f>
        <v>1</v>
      </c>
      <c r="F51" s="67" t="n">
        <f aca="false">+F33+F44</f>
        <v>1</v>
      </c>
      <c r="G51" s="67" t="n">
        <f aca="false">+G33+G44</f>
        <v>1</v>
      </c>
      <c r="H51" s="67" t="n">
        <f aca="false">+H33+H44</f>
        <v>1</v>
      </c>
      <c r="I51" s="67" t="n">
        <f aca="false">+I33+I44</f>
        <v>1</v>
      </c>
      <c r="J51" s="67" t="n">
        <f aca="false">+J33+J44</f>
        <v>1</v>
      </c>
      <c r="K51" s="67" t="n">
        <f aca="false">+K33+K44</f>
        <v>1</v>
      </c>
      <c r="L51" s="67" t="n">
        <f aca="false">+L33+L44</f>
        <v>1</v>
      </c>
      <c r="M51" s="67" t="n">
        <f aca="false">+M33+M44</f>
        <v>1</v>
      </c>
      <c r="N51" s="67" t="n">
        <f aca="false">+N33+N44</f>
        <v>1</v>
      </c>
      <c r="O51" s="67" t="n">
        <f aca="false">+O33+O44</f>
        <v>1</v>
      </c>
      <c r="P51" s="67" t="n">
        <f aca="false">+P33+P44</f>
        <v>1</v>
      </c>
      <c r="Q51" s="67" t="n">
        <f aca="false">+Q33+Q44</f>
        <v>1</v>
      </c>
      <c r="R51" s="67" t="n">
        <f aca="false">+R33+R44</f>
        <v>1</v>
      </c>
      <c r="S51" s="67" t="n">
        <f aca="false">+S33+S44</f>
        <v>1</v>
      </c>
      <c r="T51" s="67" t="n">
        <f aca="false">+T33+T44</f>
        <v>1</v>
      </c>
      <c r="U51" s="67" t="n">
        <f aca="false">+U33+U44</f>
        <v>1</v>
      </c>
      <c r="V51" s="67" t="n">
        <f aca="false">+V33+V44</f>
        <v>1</v>
      </c>
      <c r="W51" s="67" t="n">
        <f aca="false">+W33+W44</f>
        <v>1</v>
      </c>
      <c r="X51" s="67" t="n">
        <f aca="false">+X33+X44</f>
        <v>1</v>
      </c>
      <c r="Y51" s="67" t="n">
        <f aca="false">+Y33+Y44</f>
        <v>1</v>
      </c>
      <c r="Z51" s="67" t="n">
        <f aca="false">+Z33+Z44</f>
        <v>1</v>
      </c>
    </row>
    <row r="52" customFormat="false" ht="12" hidden="false" customHeight="true" outlineLevel="0" collapsed="false"/>
    <row r="53" customFormat="false" ht="35.1" hidden="false" customHeight="true" outlineLevel="0" collapsed="false">
      <c r="A53" s="84"/>
    </row>
    <row r="54" customFormat="false" ht="35.1" hidden="false" customHeight="true" outlineLevel="0" collapsed="false"/>
    <row r="55" customFormat="false" ht="20.25" hidden="false" customHeight="false" outlineLevel="0" collapsed="false">
      <c r="A55" s="85"/>
      <c r="B55" s="1"/>
      <c r="C55" s="1"/>
      <c r="Z55" s="18"/>
    </row>
    <row r="56" customFormat="false" ht="23.25" hidden="false" customHeight="false" outlineLevel="0" collapsed="false">
      <c r="A56" s="47" t="s">
        <v>100</v>
      </c>
      <c r="B56" s="1"/>
      <c r="C56" s="1"/>
      <c r="Z56" s="18"/>
    </row>
    <row r="57" customFormat="false" ht="35.1" hidden="false" customHeight="true" outlineLevel="0" collapsed="false">
      <c r="A57" s="47" t="s">
        <v>71</v>
      </c>
    </row>
    <row r="58" customFormat="false" ht="35.1" hidden="false" customHeight="true" outlineLevel="0" collapsed="false">
      <c r="A58" s="86" t="s">
        <v>101</v>
      </c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21" customFormat="true" ht="35.1" hidden="false" customHeight="true" outlineLevel="0" collapsed="false">
      <c r="B73" s="87"/>
      <c r="C73" s="87"/>
    </row>
    <row r="74" s="21" customFormat="true" ht="35.1" hidden="false" customHeight="true" outlineLevel="0" collapsed="false">
      <c r="B74" s="87"/>
      <c r="C74" s="87"/>
    </row>
    <row r="75" s="21" customFormat="true" ht="35.1" hidden="false" customHeight="true" outlineLevel="0" collapsed="false">
      <c r="B75" s="87"/>
      <c r="C75" s="8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19:36:38Z</dcterms:created>
  <dc:creator>sialva</dc:creator>
  <dc:description/>
  <dc:language>en-US</dc:language>
  <cp:lastModifiedBy>sialva</cp:lastModifiedBy>
  <dcterms:modified xsi:type="dcterms:W3CDTF">2020-10-30T19:45:50Z</dcterms:modified>
  <cp:revision>0</cp:revision>
  <dc:subject/>
  <dc:title/>
</cp:coreProperties>
</file>