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 TRIM ACUMULADO" sheetId="1" state="visible" r:id="rId2"/>
    <sheet name="PARTICIPACION %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II TRIM ACUMULADO'!$A$3:$Z$60</definedName>
    <definedName function="false" hidden="false" localSheetId="0" name="_xlnm.Print_Titles" vbProcedure="false">'III TRIM ACUMULADO'!$A:$A,'III TRIM ACUMULADO'!$3:$9</definedName>
    <definedName function="false" hidden="false" localSheetId="1" name="_xlnm.Print_Area" vbProcedure="false">'PARTICIPACION %'!$A$3:$Z$58</definedName>
    <definedName function="false" hidden="false" localSheetId="1" name="_xlnm.Print_Titles" vbProcedure="false">'PARTICIPACION %'!$A:$A,'PARTICIPACION %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EJECUCION PRESUPUESTARIA PROVISORIA</t>
  </si>
  <si>
    <t xml:space="preserve">CONSOLIDADO 24 JURISDICCIONES</t>
  </si>
  <si>
    <t xml:space="preserve">TERCER TRIMESTRE ACUMULADO  AÑO  2019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18 de febrero  de 2020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TERCER TRIMESTRE ACUMULADO AÑO  2019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18 de febrero  de 2020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%"/>
    <numFmt numFmtId="167" formatCode="0.00%"/>
    <numFmt numFmtId="168" formatCode="#,##0.00"/>
    <numFmt numFmtId="169" formatCode="#,##0"/>
    <numFmt numFmtId="170" formatCode="d/mm/&quot;aa &quot;h:mm"/>
    <numFmt numFmtId="171" formatCode="[$-2C0A]h:mm:ss\ AM/PM;@"/>
    <numFmt numFmtId="172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9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8 2" xfId="22"/>
    <cellStyle name="Normal_1999 2" xfId="23"/>
    <cellStyle name="Normal_99 (2)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9/2019_III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II TRIM "/>
      <sheetName val="CTAS NACIONALES TRANSF. CTES"/>
      <sheetName val="CTAS NACIONALES PERSONAL B y S"/>
      <sheetName val="III TRIM MILLONES"/>
      <sheetName val="III TRIM PARA PUBLICAR"/>
      <sheetName val="PARTICIPACION % PUBLICAR"/>
      <sheetName val="ESTADO DE LA INFORMACIÓ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50" workbookViewId="0">
      <pane xSplit="1" ySplit="9" topLeftCell="B56" activePane="bottomRight" state="frozen"/>
      <selection pane="topLeft" activeCell="A2" activeCellId="0" sqref="A2"/>
      <selection pane="topRight" activeCell="B2" activeCellId="0" sqref="B2"/>
      <selection pane="bottomLeft" activeCell="A56" activeCellId="0" sqref="A56"/>
      <selection pane="bottomRigh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13"/>
      <c r="Z6" s="3"/>
    </row>
    <row r="7" s="16" customFormat="true" ht="23.25" hidden="false" customHeight="false" outlineLevel="0" collapsed="false">
      <c r="A7" s="14"/>
      <c r="B7" s="11"/>
      <c r="C7" s="11"/>
      <c r="D7" s="12"/>
      <c r="E7" s="11"/>
      <c r="F7" s="11"/>
      <c r="G7" s="12"/>
      <c r="H7" s="11"/>
      <c r="I7" s="11"/>
      <c r="J7" s="15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4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9" customFormat="true" ht="132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18" t="s">
        <v>19</v>
      </c>
      <c r="P9" s="18" t="s">
        <v>20</v>
      </c>
      <c r="Q9" s="18" t="s">
        <v>21</v>
      </c>
      <c r="R9" s="18" t="s">
        <v>22</v>
      </c>
      <c r="S9" s="18" t="s">
        <v>23</v>
      </c>
      <c r="T9" s="18" t="s">
        <v>24</v>
      </c>
      <c r="U9" s="18" t="s">
        <v>25</v>
      </c>
      <c r="V9" s="18" t="s">
        <v>26</v>
      </c>
      <c r="W9" s="18" t="s">
        <v>27</v>
      </c>
      <c r="X9" s="18" t="s">
        <v>28</v>
      </c>
      <c r="Y9" s="18" t="s">
        <v>29</v>
      </c>
      <c r="Z9" s="18" t="s">
        <v>30</v>
      </c>
    </row>
    <row r="10" s="22" customFormat="true" ht="1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6" customFormat="true" ht="34.5" hidden="false" customHeight="true" outlineLevel="0" collapsed="false">
      <c r="A11" s="23" t="s">
        <v>31</v>
      </c>
      <c r="B11" s="24" t="n">
        <f aca="false">+B12+B19+B20+B23+B24+B25</f>
        <v>246204.219002074</v>
      </c>
      <c r="C11" s="24" t="n">
        <f aca="false">+C12+C19+C20+C23+C24+C25</f>
        <v>694114.648884714</v>
      </c>
      <c r="D11" s="24" t="n">
        <f aca="false">+D12+D19+D20+D23+D24+D25</f>
        <v>37476.5032248436</v>
      </c>
      <c r="E11" s="24" t="n">
        <f aca="false">+E12+E19+E20+E23+E24+E25</f>
        <v>218831.756658482</v>
      </c>
      <c r="F11" s="24" t="n">
        <f aca="false">+F12+F19+F20+F23+F24+F25</f>
        <v>59431.6626924302</v>
      </c>
      <c r="G11" s="24" t="n">
        <f aca="false">+G12+G19+G20+G23+G24+G25</f>
        <v>75961.3466472522</v>
      </c>
      <c r="H11" s="24" t="n">
        <f aca="false">+H12+H19+H20+H23+H24+H25</f>
        <v>58690.1699599443</v>
      </c>
      <c r="I11" s="24" t="n">
        <f aca="false">+I12+I19+I20+I23+I24+I25</f>
        <v>91782.5762868573</v>
      </c>
      <c r="J11" s="24" t="n">
        <f aca="false">+J12+J19+J20+J23+J24+J25</f>
        <v>50734.6667754653</v>
      </c>
      <c r="K11" s="24" t="n">
        <f aca="false">+K12+K19+K20+K23+K24+K25</f>
        <v>40054.8762242423</v>
      </c>
      <c r="L11" s="24" t="n">
        <f aca="false">+L12+L19+L20+L23+L24+L25</f>
        <v>41028.985232863</v>
      </c>
      <c r="M11" s="24" t="n">
        <f aca="false">+M12+M19+M20+M23+M24+M25</f>
        <v>26564.491924201</v>
      </c>
      <c r="N11" s="24" t="n">
        <f aca="false">+N12+N19+N20+N23+N24+N25</f>
        <v>92820.8486772426</v>
      </c>
      <c r="O11" s="24" t="n">
        <f aca="false">+O12+O19+O20+O23+O24+O25</f>
        <v>62199.4149217162</v>
      </c>
      <c r="P11" s="24" t="n">
        <f aca="false">+P12+P19+P20+P23+P24+P25</f>
        <v>97499.3836067144</v>
      </c>
      <c r="Q11" s="24" t="n">
        <f aca="false">+Q12+Q19+Q20+Q23+Q24+Q25</f>
        <v>47150.2202914176</v>
      </c>
      <c r="R11" s="24" t="n">
        <f aca="false">+R12+R19+R20+R23+R24+R25</f>
        <v>61376.6252679894</v>
      </c>
      <c r="S11" s="24" t="n">
        <f aca="false">+S12+S19+S20+S23+S24+S25</f>
        <v>51443.451655913</v>
      </c>
      <c r="T11" s="24" t="n">
        <f aca="false">+T12+T19+T20+T23+T24+T25</f>
        <v>32309.5718444082</v>
      </c>
      <c r="U11" s="24" t="n">
        <f aca="false">+U12+U19+U20+U23+U24+U25</f>
        <v>44547.8669604814</v>
      </c>
      <c r="V11" s="24" t="n">
        <f aca="false">+V12+V19+V20+V23+V24+V25</f>
        <v>192614.320537233</v>
      </c>
      <c r="W11" s="24" t="n">
        <f aca="false">+W12+W19+W20+W23+W24+W25</f>
        <v>53621.0974091992</v>
      </c>
      <c r="X11" s="24" t="n">
        <f aca="false">+X12+X19+X20+X23+X24+X25</f>
        <v>73256.1958607803</v>
      </c>
      <c r="Y11" s="24" t="n">
        <f aca="false">+Y12+Y19+Y20+Y23+Y24+Y25</f>
        <v>28838.9591843578</v>
      </c>
      <c r="Z11" s="24" t="n">
        <f aca="false">+Z12+Z19+Z20+Z23+Z24+Z25</f>
        <v>2478553.85973082</v>
      </c>
      <c r="AA11" s="25"/>
    </row>
    <row r="12" s="26" customFormat="true" ht="34.5" hidden="false" customHeight="true" outlineLevel="0" collapsed="false">
      <c r="A12" s="27" t="s">
        <v>32</v>
      </c>
      <c r="B12" s="28" t="n">
        <f aca="false">+B13+B14</f>
        <v>229380.471481767</v>
      </c>
      <c r="C12" s="28" t="n">
        <f aca="false">+C13+C14</f>
        <v>532124.542956346</v>
      </c>
      <c r="D12" s="28" t="n">
        <f aca="false">+D13+D14</f>
        <v>32327.3734583087</v>
      </c>
      <c r="E12" s="28" t="n">
        <f aca="false">+E13+E14</f>
        <v>151502.2080673</v>
      </c>
      <c r="F12" s="28" t="n">
        <f aca="false">+F13+F14</f>
        <v>47346.9390868802</v>
      </c>
      <c r="G12" s="28" t="n">
        <f aca="false">+G13+G14</f>
        <v>62083.5928171411</v>
      </c>
      <c r="H12" s="28" t="n">
        <f aca="false">+H13+H14</f>
        <v>28462.4497760043</v>
      </c>
      <c r="I12" s="28" t="n">
        <f aca="false">+I13+I14</f>
        <v>71781.5105784073</v>
      </c>
      <c r="J12" s="28" t="n">
        <f aca="false">+J13+J14</f>
        <v>41922.3623862253</v>
      </c>
      <c r="K12" s="28" t="n">
        <f aca="false">+K13+K14</f>
        <v>35268.6512239823</v>
      </c>
      <c r="L12" s="28" t="n">
        <f aca="false">+L13+L14</f>
        <v>27888.8792260192</v>
      </c>
      <c r="M12" s="28" t="n">
        <f aca="false">+M13+M14</f>
        <v>24069.6691246809</v>
      </c>
      <c r="N12" s="28" t="n">
        <f aca="false">+N13+N14</f>
        <v>73029.8884714326</v>
      </c>
      <c r="O12" s="28" t="n">
        <f aca="false">+O13+O14</f>
        <v>50459.8023009127</v>
      </c>
      <c r="P12" s="28" t="n">
        <f aca="false">+P13+P14</f>
        <v>45446.8507752544</v>
      </c>
      <c r="Q12" s="28" t="n">
        <f aca="false">+Q13+Q14</f>
        <v>38726.9021968076</v>
      </c>
      <c r="R12" s="28" t="n">
        <f aca="false">+R13+R14</f>
        <v>55434.2350709397</v>
      </c>
      <c r="S12" s="28" t="n">
        <f aca="false">+S13+S14</f>
        <v>42402.216657873</v>
      </c>
      <c r="T12" s="28" t="n">
        <f aca="false">+T13+T14</f>
        <v>31309.7846963355</v>
      </c>
      <c r="U12" s="28" t="n">
        <f aca="false">+U13+U14</f>
        <v>25357.2938524014</v>
      </c>
      <c r="V12" s="28" t="n">
        <f aca="false">+V13+V14</f>
        <v>151999.430984499</v>
      </c>
      <c r="W12" s="28" t="n">
        <f aca="false">+W13+W14</f>
        <v>49783.909803819</v>
      </c>
      <c r="X12" s="28" t="n">
        <f aca="false">+X13+X14</f>
        <v>69895.2885756503</v>
      </c>
      <c r="Y12" s="28" t="n">
        <f aca="false">+Y13+Y14</f>
        <v>18623.9566713378</v>
      </c>
      <c r="Z12" s="28" t="n">
        <f aca="false">+Z13+Z14</f>
        <v>1936628.21024033</v>
      </c>
      <c r="AA12" s="25"/>
    </row>
    <row r="13" s="26" customFormat="true" ht="34.5" hidden="false" customHeight="true" outlineLevel="0" collapsed="false">
      <c r="A13" s="27" t="s">
        <v>33</v>
      </c>
      <c r="B13" s="29" t="n">
        <v>167308.59873468</v>
      </c>
      <c r="C13" s="29" t="n">
        <v>267272.732202095</v>
      </c>
      <c r="D13" s="29" t="n">
        <v>3388.72</v>
      </c>
      <c r="E13" s="29" t="n">
        <v>53961.211739361</v>
      </c>
      <c r="F13" s="29" t="n">
        <v>6310.03</v>
      </c>
      <c r="G13" s="29" t="n">
        <v>7858.61</v>
      </c>
      <c r="H13" s="29" t="n">
        <v>10940.63780202</v>
      </c>
      <c r="I13" s="29" t="n">
        <v>19488.52</v>
      </c>
      <c r="J13" s="29" t="n">
        <v>2703.88351722</v>
      </c>
      <c r="K13" s="29" t="n">
        <v>4591.35149104</v>
      </c>
      <c r="L13" s="29" t="n">
        <v>7524.91850668</v>
      </c>
      <c r="M13" s="29" t="n">
        <v>2108.68011324</v>
      </c>
      <c r="N13" s="29" t="n">
        <v>28105.55745277</v>
      </c>
      <c r="O13" s="29" t="n">
        <v>13611.55088787</v>
      </c>
      <c r="P13" s="29" t="n">
        <v>26127.14121005</v>
      </c>
      <c r="Q13" s="29" t="n">
        <v>11530.2904565572</v>
      </c>
      <c r="R13" s="29" t="n">
        <v>12818.63360071</v>
      </c>
      <c r="S13" s="29" t="n">
        <v>6453.73770808</v>
      </c>
      <c r="T13" s="29" t="n">
        <v>6457.82266629</v>
      </c>
      <c r="U13" s="29" t="n">
        <v>8104.12814185</v>
      </c>
      <c r="V13" s="29" t="n">
        <v>51778.97</v>
      </c>
      <c r="W13" s="29" t="n">
        <v>5046.2645146613</v>
      </c>
      <c r="X13" s="29" t="n">
        <v>18484.793</v>
      </c>
      <c r="Y13" s="29" t="n">
        <v>5332.14</v>
      </c>
      <c r="Z13" s="29" t="n">
        <f aca="false">+SUM(B13:Y13)</f>
        <v>747308.923745174</v>
      </c>
      <c r="AA13" s="25"/>
    </row>
    <row r="14" s="26" customFormat="true" ht="34.5" hidden="false" customHeight="true" outlineLevel="0" collapsed="false">
      <c r="A14" s="27" t="s">
        <v>34</v>
      </c>
      <c r="B14" s="30" t="n">
        <f aca="false">+B17+B18</f>
        <v>62071.8727470866</v>
      </c>
      <c r="C14" s="30" t="n">
        <f aca="false">+C17+C18</f>
        <v>264851.810754251</v>
      </c>
      <c r="D14" s="30" t="n">
        <f aca="false">+D17+D18</f>
        <v>28938.6534583087</v>
      </c>
      <c r="E14" s="30" t="n">
        <f aca="false">+E17+E18</f>
        <v>97540.996327939</v>
      </c>
      <c r="F14" s="30" t="n">
        <f aca="false">+F17+F18</f>
        <v>41036.9090868802</v>
      </c>
      <c r="G14" s="30" t="n">
        <f aca="false">+G17+G18</f>
        <v>54224.9828171411</v>
      </c>
      <c r="H14" s="30" t="n">
        <f aca="false">+H17+H18</f>
        <v>17521.8119739843</v>
      </c>
      <c r="I14" s="30" t="n">
        <f aca="false">+I17+I18</f>
        <v>52292.9905784073</v>
      </c>
      <c r="J14" s="30" t="n">
        <f aca="false">+J17+J18</f>
        <v>39218.4788690053</v>
      </c>
      <c r="K14" s="30" t="n">
        <f aca="false">+K17+K18</f>
        <v>30677.2997329423</v>
      </c>
      <c r="L14" s="30" t="n">
        <f aca="false">+L17+L18</f>
        <v>20363.9607193392</v>
      </c>
      <c r="M14" s="30" t="n">
        <f aca="false">+M17+M18</f>
        <v>21960.9890114409</v>
      </c>
      <c r="N14" s="30" t="n">
        <f aca="false">+N17+N18</f>
        <v>44924.3310186626</v>
      </c>
      <c r="O14" s="30" t="n">
        <f aca="false">+O17+O18</f>
        <v>36848.2514130427</v>
      </c>
      <c r="P14" s="30" t="n">
        <f aca="false">+P17+P18</f>
        <v>19319.7095652044</v>
      </c>
      <c r="Q14" s="30" t="n">
        <f aca="false">+Q17+Q18</f>
        <v>27196.6117402505</v>
      </c>
      <c r="R14" s="30" t="n">
        <f aca="false">+R17+R18</f>
        <v>42615.6014702297</v>
      </c>
      <c r="S14" s="30" t="n">
        <f aca="false">+S17+S18</f>
        <v>35948.478949793</v>
      </c>
      <c r="T14" s="30" t="n">
        <f aca="false">+T17+T18</f>
        <v>24851.9620300455</v>
      </c>
      <c r="U14" s="30" t="n">
        <f aca="false">+U17+U18</f>
        <v>17253.1657105514</v>
      </c>
      <c r="V14" s="30" t="n">
        <f aca="false">+V17+V18</f>
        <v>100220.460984499</v>
      </c>
      <c r="W14" s="30" t="n">
        <f aca="false">+W17+W18</f>
        <v>44737.6452891577</v>
      </c>
      <c r="X14" s="30" t="n">
        <f aca="false">+X17+X18</f>
        <v>51410.4955756503</v>
      </c>
      <c r="Y14" s="30" t="n">
        <f aca="false">+Y17+Y18</f>
        <v>13291.8166713378</v>
      </c>
      <c r="Z14" s="30" t="n">
        <f aca="false">+Z17+Z18</f>
        <v>1189319.28649515</v>
      </c>
      <c r="AA14" s="25"/>
    </row>
    <row r="15" s="26" customFormat="true" ht="34.5" hidden="false" customHeight="true" outlineLevel="0" collapsed="false">
      <c r="A15" s="31" t="s">
        <v>35</v>
      </c>
      <c r="B15" s="32" t="n">
        <v>54143.2675</v>
      </c>
      <c r="C15" s="32" t="n">
        <v>171607.3084</v>
      </c>
      <c r="D15" s="32" t="n">
        <v>25136.7337</v>
      </c>
      <c r="E15" s="32" t="n">
        <v>80845.0706</v>
      </c>
      <c r="F15" s="32" t="n">
        <v>32437.3962</v>
      </c>
      <c r="G15" s="32" t="n">
        <v>44450.1668</v>
      </c>
      <c r="H15" s="32" t="n">
        <v>13514.594</v>
      </c>
      <c r="I15" s="32" t="n">
        <v>44103.035</v>
      </c>
      <c r="J15" s="32" t="n">
        <v>33379.1485</v>
      </c>
      <c r="K15" s="32" t="n">
        <v>25395.0312</v>
      </c>
      <c r="L15" s="32" t="n">
        <v>17510.116</v>
      </c>
      <c r="M15" s="32" t="n">
        <v>18818.9204</v>
      </c>
      <c r="N15" s="32" t="n">
        <v>34994.0514</v>
      </c>
      <c r="O15" s="32" t="n">
        <v>27407.9367</v>
      </c>
      <c r="P15" s="32" t="n">
        <v>14954.8948</v>
      </c>
      <c r="Q15" s="32" t="n">
        <v>22566.7995</v>
      </c>
      <c r="R15" s="32" t="n">
        <v>32806.61</v>
      </c>
      <c r="S15" s="32" t="n">
        <v>30279.7353</v>
      </c>
      <c r="T15" s="32" t="n">
        <v>21412.8271</v>
      </c>
      <c r="U15" s="32" t="n">
        <v>14705.8181</v>
      </c>
      <c r="V15" s="32" t="n">
        <v>84353.1186</v>
      </c>
      <c r="W15" s="32" t="n">
        <v>36260.7415</v>
      </c>
      <c r="X15" s="32" t="n">
        <v>41552.646</v>
      </c>
      <c r="Y15" s="32" t="n">
        <v>11829.2158</v>
      </c>
      <c r="Z15" s="32" t="n">
        <f aca="false">SUM(B15:Y15)</f>
        <v>934465.1831</v>
      </c>
      <c r="AA15" s="25"/>
    </row>
    <row r="16" s="26" customFormat="true" ht="34.5" hidden="false" customHeight="true" outlineLevel="0" collapsed="false">
      <c r="A16" s="31" t="s">
        <v>36</v>
      </c>
      <c r="B16" s="32" t="n">
        <v>7728.06526775657</v>
      </c>
      <c r="C16" s="32" t="n">
        <v>48512.5946866107</v>
      </c>
      <c r="D16" s="32" t="n">
        <v>2471.78966174873</v>
      </c>
      <c r="E16" s="32" t="n">
        <v>10914.589289529</v>
      </c>
      <c r="F16" s="32" t="n">
        <v>4824.45693016017</v>
      </c>
      <c r="G16" s="32" t="n">
        <v>5554.08158935108</v>
      </c>
      <c r="H16" s="32" t="n">
        <v>2337.77696924428</v>
      </c>
      <c r="I16" s="32" t="n">
        <v>4839.34722932734</v>
      </c>
      <c r="J16" s="32" t="n">
        <v>3171.63372260531</v>
      </c>
      <c r="K16" s="32" t="n">
        <v>3082.29192760234</v>
      </c>
      <c r="L16" s="32" t="n">
        <v>1682.6038058892</v>
      </c>
      <c r="M16" s="32" t="n">
        <v>1935.73889173094</v>
      </c>
      <c r="N16" s="32" t="n">
        <v>6804.86671939259</v>
      </c>
      <c r="O16" s="32" t="n">
        <v>5702.98458102269</v>
      </c>
      <c r="P16" s="32" t="n">
        <v>2442.0090634144</v>
      </c>
      <c r="Q16" s="32" t="n">
        <v>2724.92474759046</v>
      </c>
      <c r="R16" s="32" t="n">
        <v>5613.64278601971</v>
      </c>
      <c r="S16" s="32" t="n">
        <v>3603.45239845297</v>
      </c>
      <c r="T16" s="32" t="n">
        <v>2173.98367840551</v>
      </c>
      <c r="U16" s="32" t="n">
        <v>1146.5530358714</v>
      </c>
      <c r="V16" s="32" t="n">
        <v>9812.70715115912</v>
      </c>
      <c r="W16" s="32" t="n">
        <v>5152.04351183773</v>
      </c>
      <c r="X16" s="32" t="n">
        <v>6134.80325687033</v>
      </c>
      <c r="Y16" s="32" t="n">
        <v>536.050770017795</v>
      </c>
      <c r="Z16" s="32" t="n">
        <f aca="false">SUM(B16:Y16)</f>
        <v>148902.99167161</v>
      </c>
      <c r="AA16" s="25"/>
    </row>
    <row r="17" s="26" customFormat="true" ht="34.5" hidden="false" customHeight="true" outlineLevel="0" collapsed="false">
      <c r="A17" s="31" t="s">
        <v>37</v>
      </c>
      <c r="B17" s="32" t="n">
        <f aca="false">+B15+B16</f>
        <v>61871.3327677566</v>
      </c>
      <c r="C17" s="32" t="n">
        <f aca="false">+C15+C16</f>
        <v>220119.903086611</v>
      </c>
      <c r="D17" s="32" t="n">
        <f aca="false">+D15+D16</f>
        <v>27608.5233617487</v>
      </c>
      <c r="E17" s="32" t="n">
        <f aca="false">+E15+E16</f>
        <v>91759.659889529</v>
      </c>
      <c r="F17" s="32" t="n">
        <f aca="false">+F15+F16</f>
        <v>37261.8531301602</v>
      </c>
      <c r="G17" s="32" t="n">
        <f aca="false">+G15+G16</f>
        <v>50004.2483893511</v>
      </c>
      <c r="H17" s="32" t="n">
        <f aca="false">+H15+H16</f>
        <v>15852.3709692443</v>
      </c>
      <c r="I17" s="32" t="n">
        <f aca="false">+I15+I16</f>
        <v>48942.3822293273</v>
      </c>
      <c r="J17" s="32" t="n">
        <f aca="false">+J15+J16</f>
        <v>36550.7822226053</v>
      </c>
      <c r="K17" s="32" t="n">
        <f aca="false">+K15+K16</f>
        <v>28477.3231276023</v>
      </c>
      <c r="L17" s="32" t="n">
        <f aca="false">+L15+L16</f>
        <v>19192.7198058892</v>
      </c>
      <c r="M17" s="32" t="n">
        <f aca="false">+M15+M16</f>
        <v>20754.6592917309</v>
      </c>
      <c r="N17" s="32" t="n">
        <f aca="false">+N15+N16</f>
        <v>41798.9181193926</v>
      </c>
      <c r="O17" s="32" t="n">
        <f aca="false">+O15+O16</f>
        <v>33110.9212810227</v>
      </c>
      <c r="P17" s="32" t="n">
        <f aca="false">+P15+P16</f>
        <v>17396.9038634144</v>
      </c>
      <c r="Q17" s="32" t="n">
        <f aca="false">+Q15+Q16</f>
        <v>25291.7242475905</v>
      </c>
      <c r="R17" s="32" t="n">
        <f aca="false">+R15+R16</f>
        <v>38420.2527860197</v>
      </c>
      <c r="S17" s="32" t="n">
        <f aca="false">+S15+S16</f>
        <v>33883.187698453</v>
      </c>
      <c r="T17" s="32" t="n">
        <f aca="false">+T15+T16</f>
        <v>23586.8107784055</v>
      </c>
      <c r="U17" s="32" t="n">
        <f aca="false">+U15+U16</f>
        <v>15852.3711358714</v>
      </c>
      <c r="V17" s="32" t="n">
        <f aca="false">+V15+V16</f>
        <v>94165.8257511591</v>
      </c>
      <c r="W17" s="32" t="n">
        <f aca="false">+W15+W16</f>
        <v>41412.7850118377</v>
      </c>
      <c r="X17" s="32" t="n">
        <f aca="false">+X15+X16</f>
        <v>47687.4492568703</v>
      </c>
      <c r="Y17" s="32" t="n">
        <f aca="false">+Y15+Y16</f>
        <v>12365.2665700178</v>
      </c>
      <c r="Z17" s="32" t="n">
        <f aca="false">+Z15+Z16</f>
        <v>1083368.17477161</v>
      </c>
      <c r="AA17" s="25"/>
    </row>
    <row r="18" s="26" customFormat="true" ht="34.5" hidden="false" customHeight="true" outlineLevel="0" collapsed="false">
      <c r="A18" s="33" t="s">
        <v>38</v>
      </c>
      <c r="B18" s="34" t="n">
        <v>200.53997933</v>
      </c>
      <c r="C18" s="34" t="n">
        <v>44731.90766764</v>
      </c>
      <c r="D18" s="34" t="n">
        <v>1330.13009656</v>
      </c>
      <c r="E18" s="34" t="n">
        <v>5781.33643841</v>
      </c>
      <c r="F18" s="34" t="n">
        <v>3775.05595672</v>
      </c>
      <c r="G18" s="34" t="n">
        <v>4220.73442779</v>
      </c>
      <c r="H18" s="34" t="n">
        <v>1669.44100474</v>
      </c>
      <c r="I18" s="34" t="n">
        <v>3350.60834908</v>
      </c>
      <c r="J18" s="34" t="n">
        <v>2667.6966464</v>
      </c>
      <c r="K18" s="34" t="n">
        <v>2199.97660534</v>
      </c>
      <c r="L18" s="34" t="n">
        <v>1171.24091345</v>
      </c>
      <c r="M18" s="34" t="n">
        <v>1206.32971971</v>
      </c>
      <c r="N18" s="34" t="n">
        <v>3125.41289927</v>
      </c>
      <c r="O18" s="34" t="n">
        <v>3737.33013202</v>
      </c>
      <c r="P18" s="34" t="n">
        <v>1922.80570179</v>
      </c>
      <c r="Q18" s="34" t="n">
        <v>1904.88749266</v>
      </c>
      <c r="R18" s="34" t="n">
        <v>4195.34868421</v>
      </c>
      <c r="S18" s="34" t="n">
        <v>2065.29125134</v>
      </c>
      <c r="T18" s="34" t="n">
        <v>1265.15125164</v>
      </c>
      <c r="U18" s="34" t="n">
        <v>1400.79457468</v>
      </c>
      <c r="V18" s="34" t="n">
        <v>6054.63523334</v>
      </c>
      <c r="W18" s="34" t="n">
        <v>3324.86027732</v>
      </c>
      <c r="X18" s="34" t="n">
        <v>3723.04631878</v>
      </c>
      <c r="Y18" s="34" t="n">
        <v>926.55010132</v>
      </c>
      <c r="Z18" s="34" t="n">
        <f aca="false">+SUM(B18:Y18)</f>
        <v>105951.11172354</v>
      </c>
      <c r="AA18" s="25"/>
    </row>
    <row r="19" s="26" customFormat="true" ht="34.5" hidden="false" customHeight="true" outlineLevel="0" collapsed="false">
      <c r="A19" s="35" t="s">
        <v>39</v>
      </c>
      <c r="B19" s="29" t="n">
        <v>0</v>
      </c>
      <c r="C19" s="29" t="n">
        <v>110251.593751465</v>
      </c>
      <c r="D19" s="29" t="n">
        <v>0</v>
      </c>
      <c r="E19" s="29" t="n">
        <v>32694.378</v>
      </c>
      <c r="F19" s="29" t="n">
        <v>7771.55</v>
      </c>
      <c r="G19" s="29" t="n">
        <v>9589.94</v>
      </c>
      <c r="H19" s="29" t="n">
        <v>9328.06603365</v>
      </c>
      <c r="I19" s="29" t="n">
        <v>13321.4</v>
      </c>
      <c r="J19" s="29" t="n">
        <v>5708.01589612</v>
      </c>
      <c r="K19" s="29" t="n">
        <v>0</v>
      </c>
      <c r="L19" s="29" t="n">
        <v>4809.93908326376</v>
      </c>
      <c r="M19" s="29" t="n">
        <v>0</v>
      </c>
      <c r="N19" s="29" t="n">
        <v>0</v>
      </c>
      <c r="O19" s="29" t="n">
        <v>7143.68328584354</v>
      </c>
      <c r="P19" s="29" t="n">
        <v>15050.803341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4818.42361439</v>
      </c>
      <c r="V19" s="29" t="n">
        <v>27850.2848857143</v>
      </c>
      <c r="W19" s="29" t="n">
        <v>0</v>
      </c>
      <c r="X19" s="29" t="n">
        <v>0</v>
      </c>
      <c r="Y19" s="29" t="n">
        <v>3399.8</v>
      </c>
      <c r="Z19" s="29" t="n">
        <f aca="false">+SUM(B19:Y19)</f>
        <v>251737.877891446</v>
      </c>
      <c r="AA19" s="25"/>
    </row>
    <row r="20" s="26" customFormat="true" ht="34.5" hidden="false" customHeight="true" outlineLevel="0" collapsed="false">
      <c r="A20" s="33" t="s">
        <v>40</v>
      </c>
      <c r="B20" s="29" t="n">
        <f aca="false">+B21+B22</f>
        <v>6437.354277</v>
      </c>
      <c r="C20" s="29" t="n">
        <f aca="false">+C21+C22</f>
        <v>19127.4428378167</v>
      </c>
      <c r="D20" s="29" t="n">
        <f aca="false">+D21+D22</f>
        <v>2676.63669664493</v>
      </c>
      <c r="E20" s="29" t="n">
        <f aca="false">+E21+E22</f>
        <v>15274.29</v>
      </c>
      <c r="F20" s="29" t="n">
        <f aca="false">+F21+F22</f>
        <v>486.16</v>
      </c>
      <c r="G20" s="29" t="n">
        <f aca="false">+G21+G22</f>
        <v>474.39</v>
      </c>
      <c r="H20" s="29" t="n">
        <f aca="false">+H21+H22</f>
        <v>19391.45556829</v>
      </c>
      <c r="I20" s="29" t="n">
        <f aca="false">+I21+I22</f>
        <v>1689.06</v>
      </c>
      <c r="J20" s="29" t="n">
        <f aca="false">+J21+J22</f>
        <v>524.41218402</v>
      </c>
      <c r="K20" s="29" t="n">
        <f aca="false">+K21+K22</f>
        <v>725.60458343</v>
      </c>
      <c r="L20" s="29" t="n">
        <f aca="false">+L21+L22</f>
        <v>7274.73783852</v>
      </c>
      <c r="M20" s="29" t="n">
        <f aca="false">+M21+M22</f>
        <v>42.07541678</v>
      </c>
      <c r="N20" s="29" t="n">
        <f aca="false">+N21+N22</f>
        <v>14833.77532097</v>
      </c>
      <c r="O20" s="29" t="n">
        <f aca="false">+O21+O22</f>
        <v>554.50867552</v>
      </c>
      <c r="P20" s="29" t="n">
        <f aca="false">+P21+P22</f>
        <v>31067.220993</v>
      </c>
      <c r="Q20" s="29" t="n">
        <f aca="false">+Q21+Q22</f>
        <v>6863.9651073</v>
      </c>
      <c r="R20" s="29" t="n">
        <f aca="false">+R21+R22</f>
        <v>2615.16990503</v>
      </c>
      <c r="S20" s="29" t="n">
        <f aca="false">+S21+S22</f>
        <v>2511.70077115</v>
      </c>
      <c r="T20" s="29" t="n">
        <f aca="false">+T21+T22</f>
        <v>216.78031553</v>
      </c>
      <c r="U20" s="29" t="n">
        <f aca="false">+U21+U22</f>
        <v>13313.2448458</v>
      </c>
      <c r="V20" s="29" t="n">
        <f aca="false">+V21+V22</f>
        <v>2174.45</v>
      </c>
      <c r="W20" s="29" t="n">
        <f aca="false">+W21+W22</f>
        <v>387.17</v>
      </c>
      <c r="X20" s="29" t="n">
        <f aca="false">+X21+X22</f>
        <v>1285.997</v>
      </c>
      <c r="Y20" s="29" t="n">
        <f aca="false">+Y21+Y22</f>
        <v>5431.21</v>
      </c>
      <c r="Z20" s="29" t="n">
        <f aca="false">+Z21+Z22</f>
        <v>155378.812336802</v>
      </c>
      <c r="AA20" s="25"/>
    </row>
    <row r="21" s="26" customFormat="true" ht="34.5" hidden="false" customHeight="true" outlineLevel="0" collapsed="false">
      <c r="A21" s="33" t="s">
        <v>41</v>
      </c>
      <c r="B21" s="34" t="n">
        <v>0</v>
      </c>
      <c r="C21" s="34" t="n">
        <v>0</v>
      </c>
      <c r="D21" s="34" t="n">
        <v>639.04</v>
      </c>
      <c r="E21" s="34" t="n">
        <v>0</v>
      </c>
      <c r="F21" s="34" t="n">
        <v>18.49</v>
      </c>
      <c r="G21" s="34" t="n">
        <v>0</v>
      </c>
      <c r="H21" s="34" t="n">
        <v>12521.93751883</v>
      </c>
      <c r="I21" s="34" t="n">
        <v>188.99</v>
      </c>
      <c r="J21" s="34" t="n">
        <v>71.63722987</v>
      </c>
      <c r="K21" s="34" t="n">
        <v>-5.55111512312578E-017</v>
      </c>
      <c r="L21" s="34" t="n">
        <v>580.78315266</v>
      </c>
      <c r="M21" s="34" t="n">
        <v>0</v>
      </c>
      <c r="N21" s="34" t="n">
        <v>5920.36501055</v>
      </c>
      <c r="O21" s="34" t="n">
        <v>28.598599</v>
      </c>
      <c r="P21" s="34" t="n">
        <v>24537.399513</v>
      </c>
      <c r="Q21" s="34" t="n">
        <v>4465.15944459</v>
      </c>
      <c r="R21" s="34" t="n">
        <v>1582.84853583</v>
      </c>
      <c r="S21" s="34" t="n">
        <v>978.33826436</v>
      </c>
      <c r="T21" s="34" t="n">
        <v>0</v>
      </c>
      <c r="U21" s="34" t="n">
        <v>11501.32311702</v>
      </c>
      <c r="V21" s="34" t="n">
        <v>0</v>
      </c>
      <c r="W21" s="34" t="n">
        <v>4.77</v>
      </c>
      <c r="X21" s="34" t="n">
        <v>0</v>
      </c>
      <c r="Y21" s="34" t="n">
        <v>2664.72</v>
      </c>
      <c r="Z21" s="34" t="n">
        <f aca="false">+SUM(B21:Y21)</f>
        <v>65704.40038571</v>
      </c>
      <c r="AA21" s="25"/>
    </row>
    <row r="22" s="26" customFormat="true" ht="34.5" hidden="false" customHeight="true" outlineLevel="0" collapsed="false">
      <c r="A22" s="33" t="s">
        <v>42</v>
      </c>
      <c r="B22" s="32" t="n">
        <v>6437.354277</v>
      </c>
      <c r="C22" s="32" t="n">
        <v>19127.4428378167</v>
      </c>
      <c r="D22" s="32" t="n">
        <v>2037.59669664493</v>
      </c>
      <c r="E22" s="32" t="n">
        <v>15274.29</v>
      </c>
      <c r="F22" s="32" t="n">
        <v>467.67</v>
      </c>
      <c r="G22" s="32" t="n">
        <v>474.39</v>
      </c>
      <c r="H22" s="32" t="n">
        <v>6869.51804946</v>
      </c>
      <c r="I22" s="32" t="n">
        <v>1500.07</v>
      </c>
      <c r="J22" s="32" t="n">
        <v>452.77495415</v>
      </c>
      <c r="K22" s="32" t="n">
        <v>725.60458343</v>
      </c>
      <c r="L22" s="32" t="n">
        <v>6693.95468586</v>
      </c>
      <c r="M22" s="32" t="n">
        <v>42.07541678</v>
      </c>
      <c r="N22" s="32" t="n">
        <v>8913.41031042</v>
      </c>
      <c r="O22" s="32" t="n">
        <v>525.91007652</v>
      </c>
      <c r="P22" s="32" t="n">
        <v>6529.82148</v>
      </c>
      <c r="Q22" s="32" t="n">
        <v>2398.80566271</v>
      </c>
      <c r="R22" s="32" t="n">
        <v>1032.3213692</v>
      </c>
      <c r="S22" s="32" t="n">
        <v>1533.36250679</v>
      </c>
      <c r="T22" s="32" t="n">
        <v>216.78031553</v>
      </c>
      <c r="U22" s="32" t="n">
        <v>1811.92172878</v>
      </c>
      <c r="V22" s="32" t="n">
        <v>2174.45</v>
      </c>
      <c r="W22" s="32" t="n">
        <v>382.4</v>
      </c>
      <c r="X22" s="32" t="n">
        <v>1285.997</v>
      </c>
      <c r="Y22" s="32" t="n">
        <v>2766.49</v>
      </c>
      <c r="Z22" s="32" t="n">
        <f aca="false">SUM(B22:Y22)</f>
        <v>89674.4119510916</v>
      </c>
      <c r="AA22" s="25"/>
    </row>
    <row r="23" s="26" customFormat="true" ht="34.5" hidden="false" customHeight="true" outlineLevel="0" collapsed="false">
      <c r="A23" s="33" t="s">
        <v>43</v>
      </c>
      <c r="B23" s="29" t="n">
        <v>2687.9</v>
      </c>
      <c r="C23" s="29" t="n">
        <v>1305.47116265</v>
      </c>
      <c r="D23" s="29" t="n">
        <v>33.84</v>
      </c>
      <c r="E23" s="29" t="n">
        <v>379.681</v>
      </c>
      <c r="F23" s="29" t="n">
        <v>277.29</v>
      </c>
      <c r="G23" s="29" t="n">
        <v>50.89</v>
      </c>
      <c r="H23" s="29" t="n">
        <v>282.19432035</v>
      </c>
      <c r="I23" s="29" t="n">
        <v>321.11</v>
      </c>
      <c r="J23" s="29" t="n">
        <v>243.58951143</v>
      </c>
      <c r="K23" s="29" t="n">
        <v>93.35746272</v>
      </c>
      <c r="L23" s="29" t="n">
        <v>0</v>
      </c>
      <c r="M23" s="29" t="n">
        <v>266.30939034</v>
      </c>
      <c r="N23" s="29" t="n">
        <v>1513.9910976</v>
      </c>
      <c r="O23" s="29" t="n">
        <v>0</v>
      </c>
      <c r="P23" s="29" t="n">
        <v>4323.719576</v>
      </c>
      <c r="Q23" s="29" t="n">
        <v>149.30510304</v>
      </c>
      <c r="R23" s="29" t="n">
        <v>54.61744532</v>
      </c>
      <c r="S23" s="29" t="n">
        <v>271.40685364</v>
      </c>
      <c r="T23" s="29" t="n">
        <v>44.13730832</v>
      </c>
      <c r="U23" s="29" t="n">
        <v>198.43336155</v>
      </c>
      <c r="V23" s="29" t="n">
        <v>1029.65</v>
      </c>
      <c r="W23" s="29" t="n">
        <v>40.53</v>
      </c>
      <c r="X23" s="29" t="n">
        <v>0</v>
      </c>
      <c r="Y23" s="29" t="n">
        <v>173.07</v>
      </c>
      <c r="Z23" s="29" t="n">
        <f aca="false">+SUM(B23:Y23)</f>
        <v>13740.49359296</v>
      </c>
      <c r="AA23" s="25"/>
    </row>
    <row r="24" s="26" customFormat="true" ht="34.5" hidden="false" customHeight="true" outlineLevel="0" collapsed="false">
      <c r="A24" s="33" t="s">
        <v>44</v>
      </c>
      <c r="B24" s="29" t="n">
        <v>2907.39</v>
      </c>
      <c r="C24" s="29" t="n">
        <v>11843</v>
      </c>
      <c r="D24" s="29" t="n">
        <v>1939.07</v>
      </c>
      <c r="E24" s="29" t="n">
        <v>5985.207</v>
      </c>
      <c r="F24" s="29" t="n">
        <v>1740.75</v>
      </c>
      <c r="G24" s="29" t="n">
        <v>546.97</v>
      </c>
      <c r="H24" s="29" t="n">
        <v>587.34345786</v>
      </c>
      <c r="I24" s="29" t="n">
        <v>833.48</v>
      </c>
      <c r="J24" s="29" t="n">
        <v>918.54970113</v>
      </c>
      <c r="K24" s="29" t="n">
        <v>33.47392718</v>
      </c>
      <c r="L24" s="29" t="n">
        <v>0</v>
      </c>
      <c r="M24" s="29" t="n">
        <v>1722.56490325</v>
      </c>
      <c r="N24" s="29" t="n">
        <v>1453.60674737</v>
      </c>
      <c r="O24" s="29" t="n">
        <v>1452.02170697</v>
      </c>
      <c r="P24" s="29" t="n">
        <v>882.45598</v>
      </c>
      <c r="Q24" s="29" t="n">
        <v>879.27106448</v>
      </c>
      <c r="R24" s="29" t="n">
        <v>1399.80967233</v>
      </c>
      <c r="S24" s="29" t="n">
        <v>5713.25457433</v>
      </c>
      <c r="T24" s="29" t="n">
        <v>254.68376267</v>
      </c>
      <c r="U24" s="29" t="n">
        <v>210.43096175</v>
      </c>
      <c r="V24" s="29" t="n">
        <v>1777.09</v>
      </c>
      <c r="W24" s="29" t="n">
        <v>2338.05</v>
      </c>
      <c r="X24" s="29" t="n">
        <v>620.092</v>
      </c>
      <c r="Y24" s="29" t="n">
        <v>377.29</v>
      </c>
      <c r="Z24" s="29" t="n">
        <f aca="false">+SUM(B24:Y24)</f>
        <v>46415.85545932</v>
      </c>
      <c r="AA24" s="25"/>
    </row>
    <row r="25" s="26" customFormat="true" ht="34.5" hidden="false" customHeight="true" outlineLevel="0" collapsed="false">
      <c r="A25" s="33" t="s">
        <v>45</v>
      </c>
      <c r="B25" s="36" t="n">
        <v>4791.10324330765</v>
      </c>
      <c r="C25" s="36" t="n">
        <v>19462.5981764376</v>
      </c>
      <c r="D25" s="36" t="n">
        <v>499.58306989</v>
      </c>
      <c r="E25" s="36" t="n">
        <v>12995.9925911824</v>
      </c>
      <c r="F25" s="36" t="n">
        <v>1808.97360555</v>
      </c>
      <c r="G25" s="36" t="n">
        <v>3215.56383011111</v>
      </c>
      <c r="H25" s="36" t="n">
        <v>638.66080379</v>
      </c>
      <c r="I25" s="36" t="n">
        <v>3836.01570845</v>
      </c>
      <c r="J25" s="36" t="n">
        <v>1417.73709654</v>
      </c>
      <c r="K25" s="36" t="n">
        <v>3933.78902693</v>
      </c>
      <c r="L25" s="36" t="n">
        <v>1055.42908506</v>
      </c>
      <c r="M25" s="36" t="n">
        <v>463.87308915</v>
      </c>
      <c r="N25" s="36" t="n">
        <v>1989.58703987</v>
      </c>
      <c r="O25" s="36" t="n">
        <v>2589.39895247</v>
      </c>
      <c r="P25" s="36" t="n">
        <v>728.33294146</v>
      </c>
      <c r="Q25" s="36" t="n">
        <v>530.77681979</v>
      </c>
      <c r="R25" s="36" t="n">
        <v>1872.79317436969</v>
      </c>
      <c r="S25" s="36" t="n">
        <v>544.87279892</v>
      </c>
      <c r="T25" s="36" t="n">
        <v>484.185761552711</v>
      </c>
      <c r="U25" s="36" t="n">
        <v>650.04032459</v>
      </c>
      <c r="V25" s="36" t="n">
        <v>7783.41466702</v>
      </c>
      <c r="W25" s="36" t="n">
        <v>1071.43760538013</v>
      </c>
      <c r="X25" s="36" t="n">
        <v>1454.81828513</v>
      </c>
      <c r="Y25" s="36" t="n">
        <v>833.63251302</v>
      </c>
      <c r="Z25" s="36" t="n">
        <f aca="false">+SUM(B25:Y25)</f>
        <v>74652.6102099713</v>
      </c>
      <c r="AA25" s="25"/>
    </row>
    <row r="26" s="26" customFormat="true" ht="34.5" hidden="false" customHeight="true" outlineLevel="0" collapsed="false">
      <c r="A26" s="37" t="s">
        <v>46</v>
      </c>
      <c r="B26" s="24" t="n">
        <f aca="false">+B27+B31+B32+B33</f>
        <v>208097.00982289</v>
      </c>
      <c r="C26" s="24" t="n">
        <f aca="false">+C27+C31+C32+C33</f>
        <v>676871.07236628</v>
      </c>
      <c r="D26" s="24" t="n">
        <f aca="false">+D27+D31+D32+D33</f>
        <v>30698.2020093865</v>
      </c>
      <c r="E26" s="24" t="n">
        <f aca="false">+E27+E31+E32+E33</f>
        <v>194083.103169114</v>
      </c>
      <c r="F26" s="24" t="n">
        <f aca="false">+F27+F31+F32+F33</f>
        <v>51869.0721671735</v>
      </c>
      <c r="G26" s="24" t="n">
        <f aca="false">+G27+G31+G32+G33</f>
        <v>71964.7950862044</v>
      </c>
      <c r="H26" s="24" t="n">
        <f aca="false">+H27+H31+H32+H33</f>
        <v>56598.9498766845</v>
      </c>
      <c r="I26" s="24" t="n">
        <f aca="false">+I27+I31+I32+I33</f>
        <v>90008.7848039336</v>
      </c>
      <c r="J26" s="24" t="n">
        <f aca="false">+J27+J31+J32+J33</f>
        <v>42581.738816154</v>
      </c>
      <c r="K26" s="24" t="n">
        <f aca="false">+K27+K31+K32+K33</f>
        <v>38052.1049816108</v>
      </c>
      <c r="L26" s="24" t="n">
        <f aca="false">+L27+L31+L32+L33</f>
        <v>33383.6593680332</v>
      </c>
      <c r="M26" s="24" t="n">
        <f aca="false">+M27+M31+M32+M33</f>
        <v>27295.6842787388</v>
      </c>
      <c r="N26" s="24" t="n">
        <f aca="false">+N27+N31+N32+N33</f>
        <v>86241.0366130926</v>
      </c>
      <c r="O26" s="24" t="n">
        <f aca="false">+O27+O31+O32+O33</f>
        <v>52206.0279215445</v>
      </c>
      <c r="P26" s="24" t="n">
        <f aca="false">+P27+P31+P32+P33</f>
        <v>91363.0193174349</v>
      </c>
      <c r="Q26" s="24" t="n">
        <f aca="false">+Q27+Q31+Q32+Q33</f>
        <v>45495.6649882828</v>
      </c>
      <c r="R26" s="24" t="n">
        <f aca="false">+R27+R31+R32+R33</f>
        <v>56616.5020111438</v>
      </c>
      <c r="S26" s="24" t="n">
        <f aca="false">+S27+S31+S32+S33</f>
        <v>37712.4887997702</v>
      </c>
      <c r="T26" s="24" t="n">
        <f aca="false">+T27+T31+T32+T33</f>
        <v>20532.1006340124</v>
      </c>
      <c r="U26" s="24" t="n">
        <f aca="false">+U27+U31+U32+U33</f>
        <v>42670.723856727</v>
      </c>
      <c r="V26" s="24" t="n">
        <f aca="false">+V27+V31+V32+V33</f>
        <v>175843.749702544</v>
      </c>
      <c r="W26" s="24" t="n">
        <f aca="false">+W27+W31+W32+W33</f>
        <v>30885.0952125474</v>
      </c>
      <c r="X26" s="24" t="n">
        <f aca="false">+X27+X31+X32+X33</f>
        <v>74732.0647916033</v>
      </c>
      <c r="Y26" s="24" t="n">
        <f aca="false">+Y27+Y31+Y32+Y33</f>
        <v>25867.6295581836</v>
      </c>
      <c r="Z26" s="24" t="n">
        <f aca="false">+Z27+Z31+Z32+Z33</f>
        <v>2261670.28015309</v>
      </c>
      <c r="AA26" s="25"/>
    </row>
    <row r="27" s="26" customFormat="true" ht="34.5" hidden="false" customHeight="true" outlineLevel="0" collapsed="false">
      <c r="A27" s="27" t="s">
        <v>47</v>
      </c>
      <c r="B27" s="29" t="n">
        <f aca="false">+SUM(B28:B30)</f>
        <v>164024.223949037</v>
      </c>
      <c r="C27" s="29" t="n">
        <f aca="false">+SUM(C28:C30)</f>
        <v>329554.75769334</v>
      </c>
      <c r="D27" s="29" t="n">
        <f aca="false">+SUM(D28:D30)</f>
        <v>20389.140204</v>
      </c>
      <c r="E27" s="29" t="n">
        <f aca="false">+SUM(E28:E30)</f>
        <v>93849.703</v>
      </c>
      <c r="F27" s="29" t="n">
        <f aca="false">+SUM(F28:F30)</f>
        <v>32251.41</v>
      </c>
      <c r="G27" s="29" t="n">
        <f aca="false">+SUM(G28:G30)</f>
        <v>39565.7990178572</v>
      </c>
      <c r="H27" s="29" t="n">
        <f aca="false">+SUM(H28:H30)</f>
        <v>37155.29644735</v>
      </c>
      <c r="I27" s="29" t="n">
        <f aca="false">+SUM(I28:I30)</f>
        <v>48790.54</v>
      </c>
      <c r="J27" s="29" t="n">
        <f aca="false">+SUM(J28:J30)</f>
        <v>25548.18747341</v>
      </c>
      <c r="K27" s="29" t="n">
        <f aca="false">+SUM(K28:K30)</f>
        <v>25568.06371282</v>
      </c>
      <c r="L27" s="29" t="n">
        <f aca="false">+SUM(L28:L30)</f>
        <v>20433.2646850673</v>
      </c>
      <c r="M27" s="29" t="n">
        <f aca="false">+SUM(M28:M30)</f>
        <v>17725.75865129</v>
      </c>
      <c r="N27" s="29" t="n">
        <f aca="false">+SUM(N28:N30)</f>
        <v>56733.7047523357</v>
      </c>
      <c r="O27" s="29" t="n">
        <f aca="false">+SUM(O28:O30)</f>
        <v>27934.8339601935</v>
      </c>
      <c r="P27" s="29" t="n">
        <f aca="false">+SUM(P28:P30)</f>
        <v>56445.789181</v>
      </c>
      <c r="Q27" s="29" t="n">
        <f aca="false">+SUM(Q28:Q30)</f>
        <v>32558.49742718</v>
      </c>
      <c r="R27" s="29" t="n">
        <f aca="false">+SUM(R28:R30)</f>
        <v>38643.41591637</v>
      </c>
      <c r="S27" s="29" t="n">
        <f aca="false">+SUM(S28:S30)</f>
        <v>26981.75568954</v>
      </c>
      <c r="T27" s="29" t="n">
        <f aca="false">+SUM(T28:T30)</f>
        <v>16156.51603278</v>
      </c>
      <c r="U27" s="29" t="n">
        <f aca="false">+SUM(U28:U30)</f>
        <v>20668.13870789</v>
      </c>
      <c r="V27" s="29" t="n">
        <f aca="false">+SUM(V28:V30)</f>
        <v>97966.11</v>
      </c>
      <c r="W27" s="29" t="n">
        <f aca="false">+SUM(W28:W30)</f>
        <v>21314</v>
      </c>
      <c r="X27" s="29" t="n">
        <f aca="false">+SUM(X28:X30)</f>
        <v>53192.076</v>
      </c>
      <c r="Y27" s="29" t="n">
        <f aca="false">+SUM(Y28:Y30)</f>
        <v>13791.6821718179</v>
      </c>
      <c r="Z27" s="29" t="n">
        <f aca="false">+SUM(Z28:Z30)</f>
        <v>1317242.66467328</v>
      </c>
      <c r="AA27" s="25"/>
    </row>
    <row r="28" s="26" customFormat="true" ht="34.5" hidden="false" customHeight="true" outlineLevel="0" collapsed="false">
      <c r="A28" s="33" t="s">
        <v>48</v>
      </c>
      <c r="B28" s="32" t="n">
        <v>114978.803481879</v>
      </c>
      <c r="C28" s="32" t="n">
        <v>301677.3232208</v>
      </c>
      <c r="D28" s="32" t="n">
        <v>18515.378285</v>
      </c>
      <c r="E28" s="32" t="n">
        <v>77256.452</v>
      </c>
      <c r="F28" s="32" t="n">
        <v>25913.58</v>
      </c>
      <c r="G28" s="32" t="n">
        <v>34991.5490178572</v>
      </c>
      <c r="H28" s="32" t="n">
        <v>34468.29192604</v>
      </c>
      <c r="I28" s="32" t="n">
        <v>43707.67</v>
      </c>
      <c r="J28" s="32" t="n">
        <v>19390.73108208</v>
      </c>
      <c r="K28" s="32" t="n">
        <v>23701.02012128</v>
      </c>
      <c r="L28" s="32" t="n">
        <v>15994.0302497673</v>
      </c>
      <c r="M28" s="32" t="n">
        <v>14536.24268117</v>
      </c>
      <c r="N28" s="32" t="n">
        <v>46597.3838250457</v>
      </c>
      <c r="O28" s="32" t="n">
        <v>23703.6008820008</v>
      </c>
      <c r="P28" s="32" t="n">
        <v>47341.092473</v>
      </c>
      <c r="Q28" s="32" t="n">
        <v>28255.25248575</v>
      </c>
      <c r="R28" s="32" t="n">
        <v>34123.92946245</v>
      </c>
      <c r="S28" s="32" t="n">
        <v>20123.60100658</v>
      </c>
      <c r="T28" s="32" t="n">
        <v>14253.77418973</v>
      </c>
      <c r="U28" s="32" t="n">
        <v>19217.26973939</v>
      </c>
      <c r="V28" s="32" t="n">
        <v>82973.64</v>
      </c>
      <c r="W28" s="32" t="n">
        <v>17389.79</v>
      </c>
      <c r="X28" s="32" t="n">
        <v>47808.573</v>
      </c>
      <c r="Y28" s="32" t="n">
        <v>12192.65</v>
      </c>
      <c r="Z28" s="32" t="n">
        <f aca="false">SUM(B28:Y28)</f>
        <v>1119111.62912982</v>
      </c>
      <c r="AA28" s="25"/>
    </row>
    <row r="29" s="26" customFormat="true" ht="34.5" hidden="false" customHeight="true" outlineLevel="0" collapsed="false">
      <c r="A29" s="33" t="s">
        <v>49</v>
      </c>
      <c r="B29" s="32" t="n">
        <v>6170.57925630147</v>
      </c>
      <c r="C29" s="32" t="n">
        <v>5550.31259839</v>
      </c>
      <c r="D29" s="32" t="n">
        <v>496.310724</v>
      </c>
      <c r="E29" s="32" t="n">
        <v>4812.04279</v>
      </c>
      <c r="F29" s="32" t="n">
        <v>3257.36</v>
      </c>
      <c r="G29" s="32" t="n">
        <v>1529.02</v>
      </c>
      <c r="H29" s="32" t="n">
        <v>1069.47191952</v>
      </c>
      <c r="I29" s="32" t="n">
        <v>1585.09</v>
      </c>
      <c r="J29" s="32" t="n">
        <v>2855.51559276</v>
      </c>
      <c r="K29" s="32" t="n">
        <v>869.30570714</v>
      </c>
      <c r="L29" s="32" t="n">
        <v>1956.762176464</v>
      </c>
      <c r="M29" s="32" t="n">
        <v>1338.96673561</v>
      </c>
      <c r="N29" s="32" t="n">
        <v>2545.5667789</v>
      </c>
      <c r="O29" s="32" t="n">
        <v>1184.61599686</v>
      </c>
      <c r="P29" s="32" t="n">
        <v>3492.823414</v>
      </c>
      <c r="Q29" s="32" t="n">
        <v>1654.77360475</v>
      </c>
      <c r="R29" s="32" t="n">
        <v>948.20415455</v>
      </c>
      <c r="S29" s="32" t="n">
        <v>822.9785619552</v>
      </c>
      <c r="T29" s="32" t="n">
        <v>565.28066866</v>
      </c>
      <c r="U29" s="32" t="n">
        <v>396.92140283</v>
      </c>
      <c r="V29" s="32" t="n">
        <v>3691.96</v>
      </c>
      <c r="W29" s="32" t="n">
        <v>1177.263</v>
      </c>
      <c r="X29" s="32" t="n">
        <v>1504.588</v>
      </c>
      <c r="Y29" s="32" t="n">
        <v>624.363185789565</v>
      </c>
      <c r="Z29" s="32" t="n">
        <f aca="false">SUM(B29:Y29)</f>
        <v>50100.0762684802</v>
      </c>
      <c r="AA29" s="25"/>
    </row>
    <row r="30" s="26" customFormat="true" ht="34.5" hidden="false" customHeight="true" outlineLevel="0" collapsed="false">
      <c r="A30" s="33" t="s">
        <v>50</v>
      </c>
      <c r="B30" s="32" t="n">
        <v>42874.841210857</v>
      </c>
      <c r="C30" s="32" t="n">
        <v>22327.12187415</v>
      </c>
      <c r="D30" s="32" t="n">
        <v>1377.451195</v>
      </c>
      <c r="E30" s="32" t="n">
        <v>11781.20821</v>
      </c>
      <c r="F30" s="32" t="n">
        <v>3080.47</v>
      </c>
      <c r="G30" s="32" t="n">
        <v>3045.23</v>
      </c>
      <c r="H30" s="32" t="n">
        <v>1617.53260179</v>
      </c>
      <c r="I30" s="32" t="n">
        <v>3497.78</v>
      </c>
      <c r="J30" s="32" t="n">
        <v>3301.94079857</v>
      </c>
      <c r="K30" s="32" t="n">
        <v>997.7378844</v>
      </c>
      <c r="L30" s="32" t="n">
        <v>2482.472258836</v>
      </c>
      <c r="M30" s="32" t="n">
        <v>1850.54923451</v>
      </c>
      <c r="N30" s="32" t="n">
        <v>7590.75414839</v>
      </c>
      <c r="O30" s="32" t="n">
        <v>3046.61708133263</v>
      </c>
      <c r="P30" s="32" t="n">
        <v>5611.873294</v>
      </c>
      <c r="Q30" s="32" t="n">
        <v>2648.47133668</v>
      </c>
      <c r="R30" s="32" t="n">
        <v>3571.28229937</v>
      </c>
      <c r="S30" s="32" t="n">
        <v>6035.1761210048</v>
      </c>
      <c r="T30" s="32" t="n">
        <v>1337.46117439</v>
      </c>
      <c r="U30" s="32" t="n">
        <v>1053.94756567</v>
      </c>
      <c r="V30" s="32" t="n">
        <v>11300.51</v>
      </c>
      <c r="W30" s="32" t="n">
        <v>2746.947</v>
      </c>
      <c r="X30" s="32" t="n">
        <v>3878.915</v>
      </c>
      <c r="Y30" s="32" t="n">
        <v>974.668986028355</v>
      </c>
      <c r="Z30" s="32" t="n">
        <f aca="false">SUM(B30:Y30)</f>
        <v>148030.959274979</v>
      </c>
      <c r="AA30" s="25"/>
    </row>
    <row r="31" s="26" customFormat="true" ht="34.5" hidden="false" customHeight="true" outlineLevel="0" collapsed="false">
      <c r="A31" s="33" t="s">
        <v>51</v>
      </c>
      <c r="B31" s="29" t="n">
        <v>17017.6709292475</v>
      </c>
      <c r="C31" s="29" t="n">
        <v>51482.3213717837</v>
      </c>
      <c r="D31" s="29" t="n">
        <v>464.074194406526</v>
      </c>
      <c r="E31" s="29" t="n">
        <v>7629.11881985141</v>
      </c>
      <c r="F31" s="29" t="n">
        <v>1520.42856162352</v>
      </c>
      <c r="G31" s="29" t="n">
        <v>5132.4566538911</v>
      </c>
      <c r="H31" s="29" t="n">
        <v>3102.63375239449</v>
      </c>
      <c r="I31" s="29" t="n">
        <v>3646.82916312361</v>
      </c>
      <c r="J31" s="29" t="n">
        <v>496.101677344027</v>
      </c>
      <c r="K31" s="29" t="n">
        <v>2524.01644515086</v>
      </c>
      <c r="L31" s="29" t="n">
        <v>238.676808485802</v>
      </c>
      <c r="M31" s="29" t="n">
        <v>1879.81689358876</v>
      </c>
      <c r="N31" s="29" t="n">
        <v>6581.19508127688</v>
      </c>
      <c r="O31" s="29" t="n">
        <v>691.712720453751</v>
      </c>
      <c r="P31" s="29" t="n">
        <v>4572.31943749489</v>
      </c>
      <c r="Q31" s="29" t="n">
        <v>3926.66883531278</v>
      </c>
      <c r="R31" s="29" t="n">
        <v>2897.93350073415</v>
      </c>
      <c r="S31" s="29" t="n">
        <v>746.564182240241</v>
      </c>
      <c r="T31" s="29" t="n">
        <v>19.5435810003902</v>
      </c>
      <c r="U31" s="29" t="n">
        <v>1710.71290550699</v>
      </c>
      <c r="V31" s="29" t="n">
        <v>1641.39503552347</v>
      </c>
      <c r="W31" s="29" t="n">
        <v>553.39760716728</v>
      </c>
      <c r="X31" s="29" t="n">
        <v>1437.08550647331</v>
      </c>
      <c r="Y31" s="29" t="n">
        <v>1203.59966067899</v>
      </c>
      <c r="Z31" s="29" t="n">
        <f aca="false">+SUM(B31:Y31)</f>
        <v>121116.273324754</v>
      </c>
      <c r="AA31" s="25"/>
    </row>
    <row r="32" s="26" customFormat="true" ht="34.5" hidden="false" customHeight="true" outlineLevel="0" collapsed="false">
      <c r="A32" s="33" t="s">
        <v>52</v>
      </c>
      <c r="B32" s="29" t="n">
        <v>0</v>
      </c>
      <c r="C32" s="29" t="n">
        <v>132252.423599</v>
      </c>
      <c r="D32" s="29" t="n">
        <v>0</v>
      </c>
      <c r="E32" s="29" t="n">
        <v>45137.715</v>
      </c>
      <c r="F32" s="29" t="n">
        <v>9601.69</v>
      </c>
      <c r="G32" s="29" t="n">
        <v>11926.91</v>
      </c>
      <c r="H32" s="29" t="n">
        <v>11519.22510517</v>
      </c>
      <c r="I32" s="29" t="n">
        <v>22321</v>
      </c>
      <c r="J32" s="29" t="n">
        <v>8822.8391949</v>
      </c>
      <c r="K32" s="29" t="n">
        <v>0</v>
      </c>
      <c r="L32" s="29" t="n">
        <v>5947.64289041013</v>
      </c>
      <c r="M32" s="29" t="n">
        <v>0</v>
      </c>
      <c r="N32" s="29" t="n">
        <v>0</v>
      </c>
      <c r="O32" s="29" t="n">
        <v>5973.50828222726</v>
      </c>
      <c r="P32" s="29" t="n">
        <v>16772.1285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10286.41547641</v>
      </c>
      <c r="V32" s="29" t="n">
        <v>37307.35</v>
      </c>
      <c r="W32" s="29" t="n">
        <v>0</v>
      </c>
      <c r="X32" s="29" t="n">
        <v>0</v>
      </c>
      <c r="Y32" s="29" t="n">
        <v>4218.61</v>
      </c>
      <c r="Z32" s="29" t="n">
        <f aca="false">+SUM(B32:Y32)</f>
        <v>322087.458048117</v>
      </c>
      <c r="AA32" s="25"/>
    </row>
    <row r="33" s="26" customFormat="true" ht="34.5" hidden="false" customHeight="true" outlineLevel="0" collapsed="false">
      <c r="A33" s="33" t="s">
        <v>53</v>
      </c>
      <c r="B33" s="29" t="n">
        <f aca="false">+SUM(B34:B36)</f>
        <v>27055.1149446053</v>
      </c>
      <c r="C33" s="29" t="n">
        <f aca="false">+SUM(C34:C36)</f>
        <v>163581.569702156</v>
      </c>
      <c r="D33" s="29" t="n">
        <f aca="false">+SUM(D34:D36)</f>
        <v>9844.98761098</v>
      </c>
      <c r="E33" s="29" t="n">
        <f aca="false">+SUM(E34:E36)</f>
        <v>47466.5663492624</v>
      </c>
      <c r="F33" s="29" t="n">
        <f aca="false">+SUM(F34:F36)</f>
        <v>8495.54360555</v>
      </c>
      <c r="G33" s="29" t="n">
        <f aca="false">+SUM(G34:G36)</f>
        <v>15339.6294144561</v>
      </c>
      <c r="H33" s="29" t="n">
        <f aca="false">+SUM(H34:H36)</f>
        <v>4821.79457177</v>
      </c>
      <c r="I33" s="29" t="n">
        <f aca="false">+SUM(I34:I36)</f>
        <v>15250.41564081</v>
      </c>
      <c r="J33" s="29" t="n">
        <f aca="false">+SUM(J34:J36)</f>
        <v>7714.6104705</v>
      </c>
      <c r="K33" s="29" t="n">
        <f aca="false">+SUM(K34:K36)</f>
        <v>9960.02482364</v>
      </c>
      <c r="L33" s="29" t="n">
        <f aca="false">+SUM(L34:L36)</f>
        <v>6764.07498407</v>
      </c>
      <c r="M33" s="29" t="n">
        <f aca="false">+SUM(M34:M36)</f>
        <v>7690.10873386</v>
      </c>
      <c r="N33" s="29" t="n">
        <f aca="false">+SUM(N34:N36)</f>
        <v>22926.13677948</v>
      </c>
      <c r="O33" s="29" t="n">
        <f aca="false">+SUM(O34:O36)</f>
        <v>17605.97295867</v>
      </c>
      <c r="P33" s="29" t="n">
        <f aca="false">+SUM(P34:P36)</f>
        <v>13572.78219894</v>
      </c>
      <c r="Q33" s="29" t="n">
        <f aca="false">+SUM(Q34:Q36)</f>
        <v>9010.49872579</v>
      </c>
      <c r="R33" s="29" t="n">
        <f aca="false">+SUM(R34:R36)</f>
        <v>15075.1525940397</v>
      </c>
      <c r="S33" s="29" t="n">
        <f aca="false">+SUM(S34:S36)</f>
        <v>9984.16892799</v>
      </c>
      <c r="T33" s="29" t="n">
        <f aca="false">+SUM(T34:T36)</f>
        <v>4356.04102023204</v>
      </c>
      <c r="U33" s="29" t="n">
        <f aca="false">+SUM(U34:U36)</f>
        <v>10005.45676692</v>
      </c>
      <c r="V33" s="29" t="n">
        <f aca="false">+SUM(V34:V36)</f>
        <v>38928.89466702</v>
      </c>
      <c r="W33" s="29" t="n">
        <f aca="false">+SUM(W34:W36)</f>
        <v>9017.69760538013</v>
      </c>
      <c r="X33" s="29" t="n">
        <f aca="false">+SUM(X34:X36)</f>
        <v>20102.90328513</v>
      </c>
      <c r="Y33" s="29" t="n">
        <f aca="false">+SUM(Y34:Y36)</f>
        <v>6653.73772568667</v>
      </c>
      <c r="Z33" s="29" t="n">
        <f aca="false">+SUM(Z34:Z36)</f>
        <v>501223.884106938</v>
      </c>
      <c r="AA33" s="25"/>
    </row>
    <row r="34" s="26" customFormat="true" ht="34.5" hidden="false" customHeight="true" outlineLevel="0" collapsed="false">
      <c r="A34" s="33" t="s">
        <v>54</v>
      </c>
      <c r="B34" s="34" t="n">
        <v>18416.7049801053</v>
      </c>
      <c r="C34" s="34" t="n">
        <v>57569.821233426</v>
      </c>
      <c r="D34" s="34" t="n">
        <v>2974.07278498</v>
      </c>
      <c r="E34" s="34" t="n">
        <v>21146.2025911824</v>
      </c>
      <c r="F34" s="34" t="n">
        <v>2025.53360555</v>
      </c>
      <c r="G34" s="34" t="n">
        <v>5167.04418981111</v>
      </c>
      <c r="H34" s="34" t="n">
        <v>1482.53579641</v>
      </c>
      <c r="I34" s="34" t="n">
        <v>5436.21564081</v>
      </c>
      <c r="J34" s="34" t="n">
        <v>3003.13717683</v>
      </c>
      <c r="K34" s="34" t="n">
        <v>4068.20749085</v>
      </c>
      <c r="L34" s="34" t="n">
        <v>1179.9141745468</v>
      </c>
      <c r="M34" s="34" t="n">
        <v>2437.12728598</v>
      </c>
      <c r="N34" s="34" t="n">
        <v>10090.85858802</v>
      </c>
      <c r="O34" s="34" t="n">
        <v>7116.95106848</v>
      </c>
      <c r="P34" s="34" t="n">
        <v>2147.86804294</v>
      </c>
      <c r="Q34" s="34" t="n">
        <v>1641.29934127</v>
      </c>
      <c r="R34" s="34" t="n">
        <v>3311.05706236969</v>
      </c>
      <c r="S34" s="34" t="n">
        <v>4431.33972483</v>
      </c>
      <c r="T34" s="34" t="n">
        <v>1105.46213339675</v>
      </c>
      <c r="U34" s="34" t="n">
        <v>1608.93203239</v>
      </c>
      <c r="V34" s="34" t="n">
        <v>16360.29466702</v>
      </c>
      <c r="W34" s="34" t="n">
        <v>3466.82760538013</v>
      </c>
      <c r="X34" s="34" t="n">
        <v>5889.99628513</v>
      </c>
      <c r="Y34" s="34" t="n">
        <v>2134.31251302</v>
      </c>
      <c r="Z34" s="34" t="n">
        <f aca="false">+SUM(B34:Y34)</f>
        <v>184211.716014728</v>
      </c>
      <c r="AA34" s="25"/>
    </row>
    <row r="35" s="26" customFormat="true" ht="34.5" hidden="false" customHeight="true" outlineLevel="0" collapsed="false">
      <c r="A35" s="33" t="s">
        <v>55</v>
      </c>
      <c r="B35" s="34" t="n">
        <v>8633.70897613</v>
      </c>
      <c r="C35" s="34" t="n">
        <v>105641.74697976</v>
      </c>
      <c r="D35" s="34" t="n">
        <v>6870.914826</v>
      </c>
      <c r="E35" s="34" t="n">
        <v>26320.36375808</v>
      </c>
      <c r="F35" s="34" t="n">
        <v>6470.01</v>
      </c>
      <c r="G35" s="34" t="n">
        <v>10172.585224645</v>
      </c>
      <c r="H35" s="34" t="n">
        <v>3339.25877536</v>
      </c>
      <c r="I35" s="34" t="n">
        <v>9814.2</v>
      </c>
      <c r="J35" s="34" t="n">
        <v>4711.47329367</v>
      </c>
      <c r="K35" s="34" t="n">
        <v>5891.81733279</v>
      </c>
      <c r="L35" s="34" t="n">
        <v>5584.1608095232</v>
      </c>
      <c r="M35" s="34" t="n">
        <v>5252.98144788</v>
      </c>
      <c r="N35" s="34" t="n">
        <v>12835.27819146</v>
      </c>
      <c r="O35" s="34" t="n">
        <v>10489.02189019</v>
      </c>
      <c r="P35" s="34" t="n">
        <v>11424.914156</v>
      </c>
      <c r="Q35" s="34" t="n">
        <v>7365.08654375</v>
      </c>
      <c r="R35" s="34" t="n">
        <v>11764.09553167</v>
      </c>
      <c r="S35" s="34" t="n">
        <v>5469.10440316</v>
      </c>
      <c r="T35" s="34" t="n">
        <v>3250.57888683529</v>
      </c>
      <c r="U35" s="34" t="n">
        <v>8396.52473453</v>
      </c>
      <c r="V35" s="34" t="n">
        <v>22568.6</v>
      </c>
      <c r="W35" s="34" t="n">
        <v>5550.87</v>
      </c>
      <c r="X35" s="34" t="n">
        <v>14212.907</v>
      </c>
      <c r="Y35" s="34" t="n">
        <v>4519.42521266667</v>
      </c>
      <c r="Z35" s="34" t="n">
        <f aca="false">+SUM(B35:Y35)</f>
        <v>316549.6279741</v>
      </c>
      <c r="AA35" s="25"/>
    </row>
    <row r="36" s="26" customFormat="true" ht="34.5" hidden="false" customHeight="true" outlineLevel="0" collapsed="false">
      <c r="A36" s="38" t="s">
        <v>56</v>
      </c>
      <c r="B36" s="32" t="n">
        <v>4.70098837</v>
      </c>
      <c r="C36" s="32" t="n">
        <v>370.00148897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4.11284077</v>
      </c>
      <c r="R36" s="32" t="n">
        <v>0</v>
      </c>
      <c r="S36" s="32" t="n">
        <v>83.7248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+SUM(B36:Y36)</f>
        <v>462.54011811</v>
      </c>
      <c r="AA36" s="25"/>
    </row>
    <row r="37" s="26" customFormat="true" ht="34.5" hidden="false" customHeight="true" outlineLevel="0" collapsed="false">
      <c r="A37" s="37" t="s">
        <v>57</v>
      </c>
      <c r="B37" s="24" t="n">
        <f aca="false">+B11-B26</f>
        <v>38107.2091791845</v>
      </c>
      <c r="C37" s="24" t="n">
        <f aca="false">+C11-C26</f>
        <v>17243.5765184346</v>
      </c>
      <c r="D37" s="24" t="n">
        <f aca="false">+D11-D26</f>
        <v>6778.30121545711</v>
      </c>
      <c r="E37" s="24" t="n">
        <f aca="false">+E11-E26</f>
        <v>24748.6534893686</v>
      </c>
      <c r="F37" s="24" t="n">
        <f aca="false">+F11-F26</f>
        <v>7562.59052525666</v>
      </c>
      <c r="G37" s="24" t="n">
        <f aca="false">+G11-G26</f>
        <v>3996.55156104782</v>
      </c>
      <c r="H37" s="24" t="n">
        <f aca="false">+H11-H26</f>
        <v>2091.22008325978</v>
      </c>
      <c r="I37" s="24" t="n">
        <f aca="false">+I11-I26</f>
        <v>1773.79148292371</v>
      </c>
      <c r="J37" s="24" t="n">
        <f aca="false">+J11-J26</f>
        <v>8152.92795931127</v>
      </c>
      <c r="K37" s="24" t="n">
        <f aca="false">+K11-K26</f>
        <v>2002.7712426315</v>
      </c>
      <c r="L37" s="24" t="n">
        <f aca="false">+L11-L26</f>
        <v>7645.32586482974</v>
      </c>
      <c r="M37" s="24" t="n">
        <f aca="false">+M11-M26</f>
        <v>-731.192354537809</v>
      </c>
      <c r="N37" s="24" t="n">
        <f aca="false">+N11-N26</f>
        <v>6579.81206415</v>
      </c>
      <c r="O37" s="24" t="n">
        <f aca="false">+O11-O26</f>
        <v>9993.38700017177</v>
      </c>
      <c r="P37" s="24" t="n">
        <f aca="false">+P11-P26</f>
        <v>6136.3642892795</v>
      </c>
      <c r="Q37" s="24" t="n">
        <f aca="false">+Q11-Q26</f>
        <v>1654.55530313484</v>
      </c>
      <c r="R37" s="24" t="n">
        <f aca="false">+R11-R26</f>
        <v>4760.12325684556</v>
      </c>
      <c r="S37" s="24" t="n">
        <f aca="false">+S11-S26</f>
        <v>13730.9628561427</v>
      </c>
      <c r="T37" s="24" t="n">
        <f aca="false">+T11-T26</f>
        <v>11777.4712103958</v>
      </c>
      <c r="U37" s="24" t="n">
        <f aca="false">+U11-U26</f>
        <v>1877.14310375441</v>
      </c>
      <c r="V37" s="24" t="n">
        <f aca="false">+V11-V26</f>
        <v>16770.5708346899</v>
      </c>
      <c r="W37" s="24" t="n">
        <f aca="false">+W11-W26</f>
        <v>22736.0021966517</v>
      </c>
      <c r="X37" s="24" t="n">
        <f aca="false">+X11-X26</f>
        <v>-1475.86893082298</v>
      </c>
      <c r="Y37" s="24" t="n">
        <f aca="false">+Y11-Y26</f>
        <v>2971.32962617421</v>
      </c>
      <c r="Z37" s="24" t="n">
        <f aca="false">+Z11-Z26</f>
        <v>216883.579577735</v>
      </c>
      <c r="AA37" s="25"/>
    </row>
    <row r="38" s="26" customFormat="true" ht="34.5" hidden="false" customHeight="true" outlineLevel="0" collapsed="false">
      <c r="A38" s="37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</row>
    <row r="39" s="26" customFormat="true" ht="34.5" hidden="false" customHeight="true" outlineLevel="0" collapsed="false">
      <c r="A39" s="37" t="s">
        <v>58</v>
      </c>
      <c r="B39" s="24" t="n">
        <f aca="false">+B40+B41+B42</f>
        <v>4418.23292156</v>
      </c>
      <c r="C39" s="24" t="n">
        <f aca="false">+C40+C41+C42</f>
        <v>2869.64685607677</v>
      </c>
      <c r="D39" s="24" t="n">
        <f aca="false">+D40+D41+D42</f>
        <v>1760.16181335</v>
      </c>
      <c r="E39" s="24" t="n">
        <f aca="false">+E40+E41+E42</f>
        <v>2117.50403484</v>
      </c>
      <c r="F39" s="24" t="n">
        <f aca="false">+F40+F41+F42</f>
        <v>1259.46082708</v>
      </c>
      <c r="G39" s="24" t="n">
        <f aca="false">+G40+G41+G42</f>
        <v>1440.16391345</v>
      </c>
      <c r="H39" s="24" t="n">
        <f aca="false">+H40+H41+H42</f>
        <v>384.98969348</v>
      </c>
      <c r="I39" s="24" t="n">
        <f aca="false">+I40+I41+I42</f>
        <v>974.18979279</v>
      </c>
      <c r="J39" s="24" t="n">
        <f aca="false">+J40+J41+J42</f>
        <v>604.42105498</v>
      </c>
      <c r="K39" s="24" t="n">
        <f aca="false">+K40+K41+K42</f>
        <v>742.73595302</v>
      </c>
      <c r="L39" s="24" t="n">
        <f aca="false">+L40+L41+L42</f>
        <v>171.85134359804</v>
      </c>
      <c r="M39" s="24" t="n">
        <f aca="false">+M40+M41+M42</f>
        <v>2917.82321947</v>
      </c>
      <c r="N39" s="24" t="n">
        <f aca="false">+N40+N41+N42</f>
        <v>1765.80363639667</v>
      </c>
      <c r="O39" s="24" t="n">
        <f aca="false">+O40+O41+O42</f>
        <v>1535.10534395635</v>
      </c>
      <c r="P39" s="24" t="n">
        <f aca="false">+P40+P41+P42</f>
        <v>1372.33700134</v>
      </c>
      <c r="Q39" s="24" t="n">
        <f aca="false">+Q40+Q41+Q42</f>
        <v>579.67023266</v>
      </c>
      <c r="R39" s="24" t="n">
        <f aca="false">+R40+R41+R42</f>
        <v>2449.93971958</v>
      </c>
      <c r="S39" s="24" t="n">
        <f aca="false">+S40+S41+S42</f>
        <v>3223.72205861</v>
      </c>
      <c r="T39" s="24" t="n">
        <f aca="false">+T40+T41+T42</f>
        <v>289.61016681</v>
      </c>
      <c r="U39" s="24" t="n">
        <f aca="false">+U40+U41+U42</f>
        <v>243.57935715</v>
      </c>
      <c r="V39" s="24" t="n">
        <f aca="false">+V40+V41+V42</f>
        <v>1154.28247725</v>
      </c>
      <c r="W39" s="24" t="n">
        <f aca="false">+W40+W41+W42</f>
        <v>1479.79005324</v>
      </c>
      <c r="X39" s="24" t="n">
        <f aca="false">+X40+X41+X42</f>
        <v>1083.16794573</v>
      </c>
      <c r="Y39" s="24" t="n">
        <f aca="false">+Y40+Y41+Y42</f>
        <v>494.40243682829</v>
      </c>
      <c r="Z39" s="24" t="n">
        <f aca="false">+Z40+Z41+Z42</f>
        <v>35332.5918532461</v>
      </c>
      <c r="AA39" s="25"/>
    </row>
    <row r="40" s="26" customFormat="true" ht="34.5" hidden="false" customHeight="true" outlineLevel="0" collapsed="false">
      <c r="A40" s="33" t="s">
        <v>59</v>
      </c>
      <c r="B40" s="29" t="n">
        <v>2849.52077077</v>
      </c>
      <c r="C40" s="29" t="n">
        <v>0</v>
      </c>
      <c r="D40" s="29" t="n">
        <v>1.86</v>
      </c>
      <c r="E40" s="29" t="n">
        <v>0</v>
      </c>
      <c r="F40" s="29" t="n">
        <v>36.34</v>
      </c>
      <c r="G40" s="29" t="n">
        <v>117.05</v>
      </c>
      <c r="H40" s="29" t="n">
        <v>2.59101034</v>
      </c>
      <c r="I40" s="29" t="n">
        <v>0</v>
      </c>
      <c r="J40" s="29" t="n">
        <v>3.05446159</v>
      </c>
      <c r="K40" s="29" t="n">
        <v>104.53047142</v>
      </c>
      <c r="L40" s="29" t="n">
        <v>0</v>
      </c>
      <c r="M40" s="29" t="n">
        <v>0</v>
      </c>
      <c r="N40" s="29" t="n">
        <v>1.04035671</v>
      </c>
      <c r="O40" s="29" t="n">
        <v>11.28908933</v>
      </c>
      <c r="P40" s="29" t="n">
        <v>91.173476</v>
      </c>
      <c r="Q40" s="29" t="n">
        <v>0.02485598</v>
      </c>
      <c r="R40" s="29" t="n">
        <v>240.81169729</v>
      </c>
      <c r="S40" s="29" t="n">
        <v>0.6590526</v>
      </c>
      <c r="T40" s="29" t="n">
        <v>8.29980212</v>
      </c>
      <c r="U40" s="29" t="n">
        <v>0.59945551</v>
      </c>
      <c r="V40" s="29" t="n">
        <v>0</v>
      </c>
      <c r="W40" s="29" t="n">
        <v>1.05</v>
      </c>
      <c r="X40" s="29" t="n">
        <v>0</v>
      </c>
      <c r="Y40" s="29" t="n">
        <v>12.84</v>
      </c>
      <c r="Z40" s="29" t="n">
        <f aca="false">+SUM(B40:Y40)</f>
        <v>3482.73449966</v>
      </c>
      <c r="AA40" s="25"/>
    </row>
    <row r="41" s="26" customFormat="true" ht="34.5" hidden="false" customHeight="true" outlineLevel="0" collapsed="false">
      <c r="A41" s="33" t="s">
        <v>60</v>
      </c>
      <c r="B41" s="29" t="n">
        <v>1443.38736938</v>
      </c>
      <c r="C41" s="29" t="n">
        <v>2728.4919509192</v>
      </c>
      <c r="D41" s="29" t="n">
        <v>1018.67181335</v>
      </c>
      <c r="E41" s="29" t="n">
        <v>1628.30403484</v>
      </c>
      <c r="F41" s="29" t="n">
        <v>1110.81082708</v>
      </c>
      <c r="G41" s="29" t="n">
        <v>1235.83391345</v>
      </c>
      <c r="H41" s="29" t="n">
        <v>139.37651265</v>
      </c>
      <c r="I41" s="29" t="n">
        <v>694.51979279</v>
      </c>
      <c r="J41" s="29" t="n">
        <v>557.44310433</v>
      </c>
      <c r="K41" s="29" t="n">
        <v>638.1504816</v>
      </c>
      <c r="L41" s="29" t="n">
        <v>113.28452189</v>
      </c>
      <c r="M41" s="29" t="n">
        <v>2864.12635952</v>
      </c>
      <c r="N41" s="29" t="n">
        <v>1455.59093941</v>
      </c>
      <c r="O41" s="29" t="n">
        <v>870.83986504</v>
      </c>
      <c r="P41" s="29" t="n">
        <v>1169.22019334</v>
      </c>
      <c r="Q41" s="29" t="n">
        <v>455.91362067</v>
      </c>
      <c r="R41" s="29" t="n">
        <v>1793.81847568</v>
      </c>
      <c r="S41" s="29" t="n">
        <v>2008.97251136</v>
      </c>
      <c r="T41" s="29" t="n">
        <v>20.12522344</v>
      </c>
      <c r="U41" s="29" t="n">
        <v>154.06492752</v>
      </c>
      <c r="V41" s="29" t="n">
        <v>631.90247725</v>
      </c>
      <c r="W41" s="29" t="n">
        <v>1184.66005324</v>
      </c>
      <c r="X41" s="29" t="n">
        <v>640.35694573</v>
      </c>
      <c r="Y41" s="29" t="n">
        <v>355.9087791</v>
      </c>
      <c r="Z41" s="29" t="n">
        <f aca="false">+SUM(B41:Y41)</f>
        <v>24913.7746935792</v>
      </c>
      <c r="AA41" s="25"/>
    </row>
    <row r="42" s="26" customFormat="true" ht="34.5" hidden="false" customHeight="true" outlineLevel="0" collapsed="false">
      <c r="A42" s="33" t="s">
        <v>61</v>
      </c>
      <c r="B42" s="39" t="n">
        <v>125.32478141</v>
      </c>
      <c r="C42" s="39" t="n">
        <v>141.154905157579</v>
      </c>
      <c r="D42" s="39" t="n">
        <v>739.63</v>
      </c>
      <c r="E42" s="39" t="n">
        <v>489.2</v>
      </c>
      <c r="F42" s="39" t="n">
        <v>112.31</v>
      </c>
      <c r="G42" s="39" t="n">
        <v>87.28</v>
      </c>
      <c r="H42" s="39" t="n">
        <v>243.02217049</v>
      </c>
      <c r="I42" s="39" t="n">
        <v>279.67</v>
      </c>
      <c r="J42" s="39" t="n">
        <v>43.92348906</v>
      </c>
      <c r="K42" s="39" t="n">
        <v>0.055</v>
      </c>
      <c r="L42" s="39" t="n">
        <v>58.56682170804</v>
      </c>
      <c r="M42" s="39" t="n">
        <v>53.69685995</v>
      </c>
      <c r="N42" s="39" t="n">
        <v>309.172340276667</v>
      </c>
      <c r="O42" s="39" t="n">
        <v>652.976389586351</v>
      </c>
      <c r="P42" s="39" t="n">
        <v>111.943332</v>
      </c>
      <c r="Q42" s="39" t="n">
        <v>123.73175601</v>
      </c>
      <c r="R42" s="39" t="n">
        <v>415.30954661</v>
      </c>
      <c r="S42" s="39" t="n">
        <v>1214.09049465</v>
      </c>
      <c r="T42" s="39" t="n">
        <v>261.18514125</v>
      </c>
      <c r="U42" s="39" t="n">
        <v>88.91497412</v>
      </c>
      <c r="V42" s="39" t="n">
        <v>522.38</v>
      </c>
      <c r="W42" s="39" t="n">
        <v>294.08</v>
      </c>
      <c r="X42" s="39" t="n">
        <v>442.811</v>
      </c>
      <c r="Y42" s="39" t="n">
        <v>125.65365772829</v>
      </c>
      <c r="Z42" s="39" t="n">
        <f aca="false">+SUM(B42:Y42)</f>
        <v>6936.08266000693</v>
      </c>
      <c r="AA42" s="25"/>
    </row>
    <row r="43" s="26" customFormat="true" ht="34.5" hidden="false" customHeight="true" outlineLevel="0" collapsed="false">
      <c r="A43" s="37" t="s">
        <v>62</v>
      </c>
      <c r="B43" s="24" t="n">
        <f aca="false">+B44+B45+B49</f>
        <v>41666.622846266</v>
      </c>
      <c r="C43" s="24" t="n">
        <f aca="false">+C44+C45+C49</f>
        <v>30208.04373979</v>
      </c>
      <c r="D43" s="24" t="n">
        <f aca="false">+D44+D45+D49</f>
        <v>3145.45640782</v>
      </c>
      <c r="E43" s="24" t="n">
        <f aca="false">+E44+E45+E49</f>
        <v>24534.675</v>
      </c>
      <c r="F43" s="24" t="n">
        <f aca="false">+F44+F45+F49</f>
        <v>7964.55443807333</v>
      </c>
      <c r="G43" s="24" t="n">
        <f aca="false">+G44+G45+G49</f>
        <v>6405.96391345</v>
      </c>
      <c r="H43" s="24" t="n">
        <f aca="false">+H44+H45+H49</f>
        <v>4963.78013181</v>
      </c>
      <c r="I43" s="24" t="n">
        <f aca="false">+I44+I45+I49</f>
        <v>4716.08979279</v>
      </c>
      <c r="J43" s="24" t="n">
        <f aca="false">+J44+J45+J49</f>
        <v>7610.631578441</v>
      </c>
      <c r="K43" s="24" t="n">
        <f aca="false">+K44+K45+K49</f>
        <v>5619.3831934</v>
      </c>
      <c r="L43" s="24" t="n">
        <f aca="false">+L44+L45+L49</f>
        <v>5516.72068174</v>
      </c>
      <c r="M43" s="24" t="n">
        <f aca="false">+M44+M45+M49</f>
        <v>1753.018218</v>
      </c>
      <c r="N43" s="24" t="n">
        <f aca="false">+N44+N45+N49</f>
        <v>11220.1435780433</v>
      </c>
      <c r="O43" s="24" t="n">
        <f aca="false">+O44+O45+O49</f>
        <v>11677.1893400033</v>
      </c>
      <c r="P43" s="24" t="n">
        <f aca="false">+P44+P45+P49</f>
        <v>8169.30700366</v>
      </c>
      <c r="Q43" s="24" t="n">
        <f aca="false">+Q44+Q45+Q49</f>
        <v>5947.51404436</v>
      </c>
      <c r="R43" s="24" t="n">
        <f aca="false">+R44+R45+R49</f>
        <v>4628.13346065</v>
      </c>
      <c r="S43" s="24" t="n">
        <f aca="false">+S44+S45+S49</f>
        <v>13431.86681563</v>
      </c>
      <c r="T43" s="24" t="n">
        <f aca="false">+T44+T45+T49</f>
        <v>12854.86994381</v>
      </c>
      <c r="U43" s="24" t="n">
        <f aca="false">+U44+U45+U49</f>
        <v>1176.69196229</v>
      </c>
      <c r="V43" s="24" t="n">
        <f aca="false">+V44+V45+V49</f>
        <v>23915.98807164</v>
      </c>
      <c r="W43" s="24" t="n">
        <f aca="false">+W44+W45+W49</f>
        <v>13201.84005324</v>
      </c>
      <c r="X43" s="24" t="n">
        <f aca="false">+X44+X45+X49</f>
        <v>4973.88594573</v>
      </c>
      <c r="Y43" s="24" t="n">
        <f aca="false">+Y44+Y45+Y49</f>
        <v>3265.3987791</v>
      </c>
      <c r="Z43" s="24" t="n">
        <f aca="false">+Z44+Z45+Z49</f>
        <v>258567.768939737</v>
      </c>
      <c r="AA43" s="25"/>
    </row>
    <row r="44" s="26" customFormat="true" ht="34.5" hidden="false" customHeight="true" outlineLevel="0" collapsed="false">
      <c r="A44" s="33" t="s">
        <v>63</v>
      </c>
      <c r="B44" s="29" t="n">
        <v>41300.8982496104</v>
      </c>
      <c r="C44" s="29" t="n">
        <v>13493.13309169</v>
      </c>
      <c r="D44" s="29" t="n">
        <v>2032.11640782</v>
      </c>
      <c r="E44" s="29" t="n">
        <v>17616.771</v>
      </c>
      <c r="F44" s="29" t="n">
        <v>4257.64239001333</v>
      </c>
      <c r="G44" s="29" t="n">
        <v>4413.97391345</v>
      </c>
      <c r="H44" s="29" t="n">
        <v>1654.16710497</v>
      </c>
      <c r="I44" s="29" t="n">
        <v>4275.25979279</v>
      </c>
      <c r="J44" s="29" t="n">
        <v>6333.973779651</v>
      </c>
      <c r="K44" s="29" t="n">
        <v>2037.33737343</v>
      </c>
      <c r="L44" s="29" t="n">
        <v>2919.35879292</v>
      </c>
      <c r="M44" s="29" t="n">
        <v>1394.82019999</v>
      </c>
      <c r="N44" s="29" t="n">
        <v>9667.99576374333</v>
      </c>
      <c r="O44" s="29" t="n">
        <v>10361.3585370233</v>
      </c>
      <c r="P44" s="29" t="n">
        <v>4887.86665966</v>
      </c>
      <c r="Q44" s="29" t="n">
        <v>4208.94074413</v>
      </c>
      <c r="R44" s="29" t="n">
        <v>4197.57064287</v>
      </c>
      <c r="S44" s="29" t="n">
        <v>7735.82267724</v>
      </c>
      <c r="T44" s="29" t="n">
        <v>4594.5008207</v>
      </c>
      <c r="U44" s="29" t="n">
        <v>1176.69196229</v>
      </c>
      <c r="V44" s="29" t="n">
        <v>19616.91807164</v>
      </c>
      <c r="W44" s="29" t="n">
        <v>10442.07005324</v>
      </c>
      <c r="X44" s="29" t="n">
        <v>1732.15994573</v>
      </c>
      <c r="Y44" s="29" t="n">
        <v>2230.4687791</v>
      </c>
      <c r="Z44" s="29" t="n">
        <v>182581.816753701</v>
      </c>
      <c r="AA44" s="25"/>
    </row>
    <row r="45" s="26" customFormat="true" ht="34.5" hidden="false" customHeight="true" outlineLevel="0" collapsed="false">
      <c r="A45" s="40" t="s">
        <v>64</v>
      </c>
      <c r="B45" s="29" t="n">
        <f aca="false">+B46+B47+B48</f>
        <v>162.85382343</v>
      </c>
      <c r="C45" s="29" t="n">
        <f aca="false">+C46+C47+C48</f>
        <v>12093.99163834</v>
      </c>
      <c r="D45" s="29" t="n">
        <f aca="false">+D46+D47+D48</f>
        <v>506.39</v>
      </c>
      <c r="E45" s="29" t="n">
        <f aca="false">+E46+E47+E48</f>
        <v>6404.32</v>
      </c>
      <c r="F45" s="29" t="n">
        <f aca="false">+F46+F47+F48</f>
        <v>3594.94204806</v>
      </c>
      <c r="G45" s="29" t="n">
        <f aca="false">+G46+G47+G48</f>
        <v>603.84</v>
      </c>
      <c r="H45" s="29" t="n">
        <f aca="false">+H46+H47+H48</f>
        <v>3235.20394276</v>
      </c>
      <c r="I45" s="29" t="n">
        <f aca="false">+I46+I47+I48</f>
        <v>409.78</v>
      </c>
      <c r="J45" s="29" t="n">
        <f aca="false">+J46+J47+J48</f>
        <v>1097.67321454</v>
      </c>
      <c r="K45" s="29" t="n">
        <f aca="false">+K46+K47+K48</f>
        <v>184.88711481</v>
      </c>
      <c r="L45" s="29" t="n">
        <f aca="false">+L46+L47+L48</f>
        <v>443.69783942</v>
      </c>
      <c r="M45" s="29" t="n">
        <f aca="false">+M46+M47+M48</f>
        <v>48.18166248</v>
      </c>
      <c r="N45" s="29" t="n">
        <f aca="false">+N46+N47+N48</f>
        <v>447.47146018</v>
      </c>
      <c r="O45" s="29" t="n">
        <f aca="false">+O46+O47+O48</f>
        <v>544.69842973</v>
      </c>
      <c r="P45" s="29" t="n">
        <f aca="false">+P46+P47+P48</f>
        <v>853.0893</v>
      </c>
      <c r="Q45" s="29" t="n">
        <f aca="false">+Q46+Q47+Q48</f>
        <v>1576.50105561</v>
      </c>
      <c r="R45" s="29" t="n">
        <f aca="false">+R46+R47+R48</f>
        <v>428.56281778</v>
      </c>
      <c r="S45" s="29" t="n">
        <f aca="false">+S46+S47+S48</f>
        <v>2231.61469811</v>
      </c>
      <c r="T45" s="29" t="n">
        <f aca="false">+T46+T47+T48</f>
        <v>8188.88543487</v>
      </c>
      <c r="U45" s="29" t="n">
        <f aca="false">+U46+U47+U48</f>
        <v>0</v>
      </c>
      <c r="V45" s="29" t="n">
        <f aca="false">+V46+V47+V48</f>
        <v>3176.72</v>
      </c>
      <c r="W45" s="29" t="n">
        <f aca="false">+W46+W47+W48</f>
        <v>2337.96</v>
      </c>
      <c r="X45" s="29" t="n">
        <f aca="false">+X46+X47+X48</f>
        <v>299.517</v>
      </c>
      <c r="Y45" s="29" t="n">
        <f aca="false">+Y46+Y47+Y48</f>
        <v>849.25</v>
      </c>
      <c r="Z45" s="29" t="n">
        <f aca="false">+Z46+Z47+Z48</f>
        <v>49720.03148012</v>
      </c>
      <c r="AA45" s="25"/>
    </row>
    <row r="46" s="26" customFormat="true" ht="34.5" hidden="false" customHeight="true" outlineLevel="0" collapsed="false">
      <c r="A46" s="40" t="s">
        <v>54</v>
      </c>
      <c r="B46" s="32" t="n">
        <v>0.75432349</v>
      </c>
      <c r="C46" s="32" t="n">
        <v>111.73808732</v>
      </c>
      <c r="D46" s="32" t="n">
        <v>316.6</v>
      </c>
      <c r="E46" s="32" t="n">
        <v>611.15</v>
      </c>
      <c r="F46" s="32" t="n">
        <v>284.36</v>
      </c>
      <c r="G46" s="32" t="n">
        <v>16.24</v>
      </c>
      <c r="H46" s="32" t="n">
        <v>105.95812935</v>
      </c>
      <c r="I46" s="32" t="n">
        <v>195.64</v>
      </c>
      <c r="J46" s="32" t="n">
        <v>133.72221249</v>
      </c>
      <c r="K46" s="32" t="n">
        <v>48.28429734</v>
      </c>
      <c r="L46" s="32" t="n">
        <v>0</v>
      </c>
      <c r="M46" s="32" t="n">
        <v>15.95406421</v>
      </c>
      <c r="N46" s="32" t="n">
        <v>447.47146018</v>
      </c>
      <c r="O46" s="32" t="n">
        <v>0</v>
      </c>
      <c r="P46" s="32" t="n">
        <v>43.149982</v>
      </c>
      <c r="Q46" s="32" t="n">
        <v>31.21779299</v>
      </c>
      <c r="R46" s="32" t="n">
        <v>21.0282689</v>
      </c>
      <c r="S46" s="32" t="n">
        <v>212.71414492</v>
      </c>
      <c r="T46" s="32" t="n">
        <v>7960.04375966631</v>
      </c>
      <c r="U46" s="32" t="n">
        <v>0</v>
      </c>
      <c r="V46" s="32" t="n">
        <v>319.43</v>
      </c>
      <c r="W46" s="32" t="n">
        <v>590.05</v>
      </c>
      <c r="X46" s="32" t="n">
        <v>223.051</v>
      </c>
      <c r="Y46" s="32" t="n">
        <v>41.23</v>
      </c>
      <c r="Z46" s="32" t="n">
        <f aca="false">+SUM(B46:Y46)</f>
        <v>11729.7875228563</v>
      </c>
      <c r="AA46" s="25"/>
    </row>
    <row r="47" s="26" customFormat="true" ht="34.5" hidden="false" customHeight="true" outlineLevel="0" collapsed="false">
      <c r="A47" s="40" t="s">
        <v>55</v>
      </c>
      <c r="B47" s="32" t="n">
        <v>162.09949994</v>
      </c>
      <c r="C47" s="32" t="n">
        <v>11980.90355102</v>
      </c>
      <c r="D47" s="32" t="n">
        <v>189.79</v>
      </c>
      <c r="E47" s="32" t="n">
        <v>5793.17</v>
      </c>
      <c r="F47" s="32" t="n">
        <v>3310.58204806</v>
      </c>
      <c r="G47" s="32" t="n">
        <v>587.6</v>
      </c>
      <c r="H47" s="32" t="n">
        <v>3129.24581341</v>
      </c>
      <c r="I47" s="32" t="n">
        <v>214.14</v>
      </c>
      <c r="J47" s="32" t="n">
        <v>963.95100205</v>
      </c>
      <c r="K47" s="32" t="n">
        <v>136.60281747</v>
      </c>
      <c r="L47" s="32" t="n">
        <v>443.69783942</v>
      </c>
      <c r="M47" s="32" t="n">
        <v>32.22759827</v>
      </c>
      <c r="N47" s="32" t="n">
        <v>0</v>
      </c>
      <c r="O47" s="32" t="n">
        <v>544.69842973</v>
      </c>
      <c r="P47" s="32" t="n">
        <v>809.939318</v>
      </c>
      <c r="Q47" s="32" t="n">
        <v>1537.00326262</v>
      </c>
      <c r="R47" s="32" t="n">
        <v>407.53454888</v>
      </c>
      <c r="S47" s="32" t="n">
        <v>2018.90055319</v>
      </c>
      <c r="T47" s="32" t="n">
        <v>228.841675203691</v>
      </c>
      <c r="U47" s="32" t="n">
        <v>0</v>
      </c>
      <c r="V47" s="32" t="n">
        <v>2857.29</v>
      </c>
      <c r="W47" s="32" t="n">
        <v>1747.91</v>
      </c>
      <c r="X47" s="32" t="n">
        <v>76.466</v>
      </c>
      <c r="Y47" s="32" t="n">
        <v>808.02</v>
      </c>
      <c r="Z47" s="32" t="n">
        <f aca="false">+SUM(B47:Y47)</f>
        <v>37980.6139572637</v>
      </c>
      <c r="AA47" s="25"/>
    </row>
    <row r="48" s="26" customFormat="true" ht="34.5" hidden="false" customHeight="true" outlineLevel="0" collapsed="false">
      <c r="A48" s="33" t="s">
        <v>56</v>
      </c>
      <c r="B48" s="32" t="n">
        <v>0</v>
      </c>
      <c r="C48" s="32" t="n">
        <v>1.35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8.28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f aca="false">+SUM(B48:Y48)</f>
        <v>9.63</v>
      </c>
      <c r="AA48" s="25"/>
    </row>
    <row r="49" s="26" customFormat="true" ht="34.5" hidden="false" customHeight="true" outlineLevel="0" collapsed="false">
      <c r="A49" s="33" t="s">
        <v>65</v>
      </c>
      <c r="B49" s="39" t="n">
        <v>202.8707732256</v>
      </c>
      <c r="C49" s="39" t="n">
        <v>4620.91900976</v>
      </c>
      <c r="D49" s="39" t="n">
        <v>606.95</v>
      </c>
      <c r="E49" s="39" t="n">
        <v>513.584</v>
      </c>
      <c r="F49" s="39" t="n">
        <v>111.97</v>
      </c>
      <c r="G49" s="39" t="n">
        <v>1388.15</v>
      </c>
      <c r="H49" s="39" t="n">
        <v>74.40908408</v>
      </c>
      <c r="I49" s="39" t="n">
        <v>31.05</v>
      </c>
      <c r="J49" s="39" t="n">
        <v>178.98458425</v>
      </c>
      <c r="K49" s="39" t="n">
        <v>3397.15870516</v>
      </c>
      <c r="L49" s="39" t="n">
        <v>2153.6640494</v>
      </c>
      <c r="M49" s="39" t="n">
        <v>310.01635553</v>
      </c>
      <c r="N49" s="39" t="n">
        <v>1104.67635412</v>
      </c>
      <c r="O49" s="39" t="n">
        <v>771.13237325</v>
      </c>
      <c r="P49" s="39" t="n">
        <v>2428.351044</v>
      </c>
      <c r="Q49" s="39" t="n">
        <v>162.07224462</v>
      </c>
      <c r="R49" s="39" t="n">
        <v>2</v>
      </c>
      <c r="S49" s="39" t="n">
        <v>3464.42944028</v>
      </c>
      <c r="T49" s="39" t="n">
        <v>71.48368824</v>
      </c>
      <c r="U49" s="39" t="n">
        <v>0</v>
      </c>
      <c r="V49" s="39" t="n">
        <v>1122.35</v>
      </c>
      <c r="W49" s="39" t="n">
        <v>421.81</v>
      </c>
      <c r="X49" s="39" t="n">
        <v>2942.209</v>
      </c>
      <c r="Y49" s="39" t="n">
        <v>185.68</v>
      </c>
      <c r="Z49" s="39" t="n">
        <f aca="false">+SUM(B49:Y49)</f>
        <v>26265.9207059156</v>
      </c>
      <c r="AA49" s="25"/>
    </row>
    <row r="50" s="26" customFormat="true" ht="34.5" hidden="false" customHeight="true" outlineLevel="0" collapsed="false">
      <c r="A50" s="37" t="s">
        <v>66</v>
      </c>
      <c r="B50" s="24" t="n">
        <f aca="false">+B11+B39</f>
        <v>250622.451923634</v>
      </c>
      <c r="C50" s="24" t="n">
        <f aca="false">+C11+C39</f>
        <v>696984.295740791</v>
      </c>
      <c r="D50" s="24" t="n">
        <f aca="false">+D11+D39</f>
        <v>39236.6650381936</v>
      </c>
      <c r="E50" s="24" t="n">
        <f aca="false">+E11+E39</f>
        <v>220949.260693322</v>
      </c>
      <c r="F50" s="24" t="n">
        <f aca="false">+F11+F39</f>
        <v>60691.1235195102</v>
      </c>
      <c r="G50" s="24" t="n">
        <f aca="false">+G11+G39</f>
        <v>77401.5105607022</v>
      </c>
      <c r="H50" s="24" t="n">
        <f aca="false">+H11+H39</f>
        <v>59075.1596534243</v>
      </c>
      <c r="I50" s="24" t="n">
        <f aca="false">+I11+I39</f>
        <v>92756.7660796473</v>
      </c>
      <c r="J50" s="24" t="n">
        <f aca="false">+J11+J39</f>
        <v>51339.0878304453</v>
      </c>
      <c r="K50" s="24" t="n">
        <f aca="false">+K11+K39</f>
        <v>40797.6121772623</v>
      </c>
      <c r="L50" s="24" t="n">
        <f aca="false">+L11+L39</f>
        <v>41200.836576461</v>
      </c>
      <c r="M50" s="24" t="n">
        <f aca="false">+M11+M39</f>
        <v>29482.315143671</v>
      </c>
      <c r="N50" s="24" t="n">
        <f aca="false">+N11+N39</f>
        <v>94586.6523136393</v>
      </c>
      <c r="O50" s="24" t="n">
        <f aca="false">+O11+O39</f>
        <v>63734.5202656726</v>
      </c>
      <c r="P50" s="24" t="n">
        <f aca="false">+P11+P39</f>
        <v>98871.7206080544</v>
      </c>
      <c r="Q50" s="24" t="n">
        <f aca="false">+Q11+Q39</f>
        <v>47729.8905240776</v>
      </c>
      <c r="R50" s="24" t="n">
        <f aca="false">+R11+R39</f>
        <v>63826.5649875694</v>
      </c>
      <c r="S50" s="24" t="n">
        <f aca="false">+S11+S39</f>
        <v>54667.173714523</v>
      </c>
      <c r="T50" s="24" t="n">
        <f aca="false">+T11+T39</f>
        <v>32599.1820112182</v>
      </c>
      <c r="U50" s="24" t="n">
        <f aca="false">+U11+U39</f>
        <v>44791.4463176314</v>
      </c>
      <c r="V50" s="24" t="n">
        <f aca="false">+V11+V39</f>
        <v>193768.603014483</v>
      </c>
      <c r="W50" s="24" t="n">
        <f aca="false">+W11+W39</f>
        <v>55100.8874624392</v>
      </c>
      <c r="X50" s="24" t="n">
        <f aca="false">+X11+X39</f>
        <v>74339.3638065103</v>
      </c>
      <c r="Y50" s="24" t="n">
        <f aca="false">+Y11+Y39</f>
        <v>29333.3616211861</v>
      </c>
      <c r="Z50" s="24" t="n">
        <f aca="false">+Z11+Z39</f>
        <v>2513886.45158407</v>
      </c>
      <c r="AA50" s="25"/>
    </row>
    <row r="51" s="26" customFormat="true" ht="34.5" hidden="false" customHeight="true" outlineLevel="0" collapsed="false">
      <c r="A51" s="37" t="s">
        <v>67</v>
      </c>
      <c r="B51" s="24" t="n">
        <f aca="false">+B26+B43</f>
        <v>249763.632669156</v>
      </c>
      <c r="C51" s="24" t="n">
        <f aca="false">+C26+C43</f>
        <v>707079.11610607</v>
      </c>
      <c r="D51" s="24" t="n">
        <f aca="false">+D26+D43</f>
        <v>33843.6584172065</v>
      </c>
      <c r="E51" s="24" t="n">
        <f aca="false">+E26+E43</f>
        <v>218617.778169114</v>
      </c>
      <c r="F51" s="24" t="n">
        <f aca="false">+F26+F43</f>
        <v>59833.6266052469</v>
      </c>
      <c r="G51" s="24" t="n">
        <f aca="false">+G26+G43</f>
        <v>78370.7589996544</v>
      </c>
      <c r="H51" s="24" t="n">
        <f aca="false">+H26+H43</f>
        <v>61562.7300084945</v>
      </c>
      <c r="I51" s="24" t="n">
        <f aca="false">+I26+I43</f>
        <v>94724.8745967236</v>
      </c>
      <c r="J51" s="24" t="n">
        <f aca="false">+J26+J43</f>
        <v>50192.370394595</v>
      </c>
      <c r="K51" s="24" t="n">
        <f aca="false">+K26+K43</f>
        <v>43671.4881750108</v>
      </c>
      <c r="L51" s="24" t="n">
        <f aca="false">+L26+L43</f>
        <v>38900.3800497732</v>
      </c>
      <c r="M51" s="24" t="n">
        <f aca="false">+M26+M43</f>
        <v>29048.7024967388</v>
      </c>
      <c r="N51" s="24" t="n">
        <f aca="false">+N26+N43</f>
        <v>97461.1801911359</v>
      </c>
      <c r="O51" s="24" t="n">
        <f aca="false">+O26+O43</f>
        <v>63883.2172615478</v>
      </c>
      <c r="P51" s="24" t="n">
        <f aca="false">+P26+P43</f>
        <v>99532.3263210949</v>
      </c>
      <c r="Q51" s="24" t="n">
        <f aca="false">+Q26+Q43</f>
        <v>51443.1790326428</v>
      </c>
      <c r="R51" s="24" t="n">
        <f aca="false">+R26+R43</f>
        <v>61244.6354717938</v>
      </c>
      <c r="S51" s="24" t="n">
        <f aca="false">+S26+S43</f>
        <v>51144.3556154002</v>
      </c>
      <c r="T51" s="24" t="n">
        <f aca="false">+T26+T43</f>
        <v>33386.9705778224</v>
      </c>
      <c r="U51" s="24" t="n">
        <f aca="false">+U26+U43</f>
        <v>43847.415819017</v>
      </c>
      <c r="V51" s="24" t="n">
        <f aca="false">+V26+V43</f>
        <v>199759.737774183</v>
      </c>
      <c r="W51" s="24" t="n">
        <f aca="false">+W26+W43</f>
        <v>44086.9352657874</v>
      </c>
      <c r="X51" s="24" t="n">
        <f aca="false">+X26+X43</f>
        <v>79705.9507373333</v>
      </c>
      <c r="Y51" s="24" t="n">
        <f aca="false">+Y26+Y43</f>
        <v>29133.0283372836</v>
      </c>
      <c r="Z51" s="24" t="n">
        <f aca="false">+Z26+Z43</f>
        <v>2520238.04909283</v>
      </c>
      <c r="AA51" s="25"/>
    </row>
    <row r="52" s="26" customFormat="true" ht="34.5" hidden="false" customHeight="true" outlineLevel="0" collapsed="false">
      <c r="A52" s="37" t="s">
        <v>68</v>
      </c>
      <c r="B52" s="24" t="n">
        <f aca="false">+B51-B31</f>
        <v>232745.961739908</v>
      </c>
      <c r="C52" s="24" t="n">
        <f aca="false">+C51-C31</f>
        <v>655596.794734286</v>
      </c>
      <c r="D52" s="24" t="n">
        <f aca="false">+D51-D31</f>
        <v>33379.5842228</v>
      </c>
      <c r="E52" s="24" t="n">
        <f aca="false">+E51-E31</f>
        <v>210988.659349262</v>
      </c>
      <c r="F52" s="24" t="n">
        <f aca="false">+F51-F31</f>
        <v>58313.1980436233</v>
      </c>
      <c r="G52" s="24" t="n">
        <f aca="false">+G51-G31</f>
        <v>73238.3023457633</v>
      </c>
      <c r="H52" s="24" t="n">
        <f aca="false">+H51-H31</f>
        <v>58460.0962561</v>
      </c>
      <c r="I52" s="24" t="n">
        <f aca="false">+I51-I31</f>
        <v>91078.0454336</v>
      </c>
      <c r="J52" s="24" t="n">
        <f aca="false">+J51-J31</f>
        <v>49696.268717251</v>
      </c>
      <c r="K52" s="24" t="n">
        <f aca="false">+K51-K31</f>
        <v>41147.47172986</v>
      </c>
      <c r="L52" s="24" t="n">
        <f aca="false">+L51-L31</f>
        <v>38661.7032412874</v>
      </c>
      <c r="M52" s="24" t="n">
        <f aca="false">+M51-M31</f>
        <v>27168.88560315</v>
      </c>
      <c r="N52" s="24" t="n">
        <f aca="false">+N51-N31</f>
        <v>90879.985109859</v>
      </c>
      <c r="O52" s="24" t="n">
        <f aca="false">+O51-O31</f>
        <v>63191.504541094</v>
      </c>
      <c r="P52" s="24" t="n">
        <f aca="false">+P51-P31</f>
        <v>94960.0068836</v>
      </c>
      <c r="Q52" s="24" t="n">
        <f aca="false">+Q51-Q31</f>
        <v>47516.51019733</v>
      </c>
      <c r="R52" s="24" t="n">
        <f aca="false">+R51-R31</f>
        <v>58346.7019710597</v>
      </c>
      <c r="S52" s="24" t="n">
        <f aca="false">+S51-S31</f>
        <v>50397.79143316</v>
      </c>
      <c r="T52" s="24" t="n">
        <f aca="false">+T51-T31</f>
        <v>33367.426996822</v>
      </c>
      <c r="U52" s="24" t="n">
        <f aca="false">+U51-U31</f>
        <v>42136.70291351</v>
      </c>
      <c r="V52" s="24" t="n">
        <f aca="false">+V51-V31</f>
        <v>198118.34273866</v>
      </c>
      <c r="W52" s="24" t="n">
        <f aca="false">+W51-W31</f>
        <v>43533.5376586201</v>
      </c>
      <c r="X52" s="24" t="n">
        <f aca="false">+X51-X31</f>
        <v>78268.86523086</v>
      </c>
      <c r="Y52" s="24" t="n">
        <f aca="false">+Y51-Y31</f>
        <v>27929.4286766046</v>
      </c>
      <c r="Z52" s="24" t="n">
        <f aca="false">+Z51-Z31</f>
        <v>2399121.77576807</v>
      </c>
      <c r="AA52" s="25"/>
    </row>
    <row r="53" s="26" customFormat="true" ht="34.5" hidden="false" customHeight="true" outlineLevel="0" collapsed="false">
      <c r="A53" s="37" t="s">
        <v>69</v>
      </c>
      <c r="B53" s="41" t="n">
        <f aca="false">+B50-B51</f>
        <v>858.819254478469</v>
      </c>
      <c r="C53" s="41" t="n">
        <f aca="false">+C50-C51</f>
        <v>-10094.8203652786</v>
      </c>
      <c r="D53" s="41" t="n">
        <f aca="false">+D50-D51</f>
        <v>5393.00662098712</v>
      </c>
      <c r="E53" s="41" t="n">
        <f aca="false">+E50-E51</f>
        <v>2331.48252420858</v>
      </c>
      <c r="F53" s="41" t="n">
        <f aca="false">+F50-F51</f>
        <v>857.496914263327</v>
      </c>
      <c r="G53" s="41" t="n">
        <f aca="false">+G50-G51</f>
        <v>-969.248438952185</v>
      </c>
      <c r="H53" s="41" t="n">
        <f aca="false">+H50-H51</f>
        <v>-2487.57035507022</v>
      </c>
      <c r="I53" s="41" t="n">
        <f aca="false">+I50-I51</f>
        <v>-1968.1085170763</v>
      </c>
      <c r="J53" s="41" t="n">
        <f aca="false">+J50-J51</f>
        <v>1146.71743585027</v>
      </c>
      <c r="K53" s="41" t="n">
        <f aca="false">+K50-K51</f>
        <v>-2873.8759977485</v>
      </c>
      <c r="L53" s="41" t="n">
        <f aca="false">+L50-L51</f>
        <v>2300.45652668778</v>
      </c>
      <c r="M53" s="41" t="n">
        <f aca="false">+M50-M51</f>
        <v>433.61264693219</v>
      </c>
      <c r="N53" s="41" t="n">
        <f aca="false">+N50-N51</f>
        <v>-2874.52787749666</v>
      </c>
      <c r="O53" s="41" t="n">
        <f aca="false">+O50-O51</f>
        <v>-148.696995875187</v>
      </c>
      <c r="P53" s="41" t="n">
        <f aca="false">+P50-P51</f>
        <v>-660.605713040495</v>
      </c>
      <c r="Q53" s="41" t="n">
        <f aca="false">+Q50-Q51</f>
        <v>-3713.28850856517</v>
      </c>
      <c r="R53" s="41" t="n">
        <f aca="false">+R50-R51</f>
        <v>2581.92951577556</v>
      </c>
      <c r="S53" s="41" t="n">
        <f aca="false">+S50-S51</f>
        <v>3522.81809912272</v>
      </c>
      <c r="T53" s="41" t="n">
        <f aca="false">+T50-T51</f>
        <v>-787.788566604206</v>
      </c>
      <c r="U53" s="41" t="n">
        <f aca="false">+U50-U51</f>
        <v>944.030498614411</v>
      </c>
      <c r="V53" s="41" t="n">
        <f aca="false">+V50-V51</f>
        <v>-5991.13475970007</v>
      </c>
      <c r="W53" s="41" t="n">
        <f aca="false">+W50-W51</f>
        <v>11013.9521966518</v>
      </c>
      <c r="X53" s="41" t="n">
        <f aca="false">+X50-X51</f>
        <v>-5366.58693082297</v>
      </c>
      <c r="Y53" s="41" t="n">
        <f aca="false">+Y50-Y51</f>
        <v>200.333283902502</v>
      </c>
      <c r="Z53" s="24" t="n">
        <f aca="false">+Z50-Z51</f>
        <v>-6351.59750875598</v>
      </c>
      <c r="AA53" s="25"/>
    </row>
    <row r="54" s="26" customFormat="true" ht="34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25"/>
    </row>
    <row r="55" s="26" customFormat="true" ht="34.5" hidden="false" customHeight="true" outlineLevel="0" collapsed="false">
      <c r="A55" s="44" t="s">
        <v>70</v>
      </c>
      <c r="B55" s="45" t="n">
        <f aca="false">+B50-B52</f>
        <v>17876.490183726</v>
      </c>
      <c r="C55" s="45" t="n">
        <f aca="false">+C50-C52</f>
        <v>41387.5010065051</v>
      </c>
      <c r="D55" s="45" t="n">
        <f aca="false">+D50-D52</f>
        <v>5857.08081539364</v>
      </c>
      <c r="E55" s="45" t="n">
        <f aca="false">+E50-E52</f>
        <v>9960.60134405998</v>
      </c>
      <c r="F55" s="45" t="n">
        <f aca="false">+F50-F52</f>
        <v>2377.92547588684</v>
      </c>
      <c r="G55" s="45" t="n">
        <f aca="false">+G50-G52</f>
        <v>4163.20821493892</v>
      </c>
      <c r="H55" s="45" t="n">
        <f aca="false">+H50-H52</f>
        <v>615.063397324273</v>
      </c>
      <c r="I55" s="45" t="n">
        <f aca="false">+I50-I52</f>
        <v>1678.72064604732</v>
      </c>
      <c r="J55" s="45" t="n">
        <f aca="false">+J50-J52</f>
        <v>1642.8191131943</v>
      </c>
      <c r="K55" s="45" t="n">
        <f aca="false">+K50-K52</f>
        <v>-349.859552597642</v>
      </c>
      <c r="L55" s="45" t="n">
        <f aca="false">+L50-L52</f>
        <v>2539.13333517359</v>
      </c>
      <c r="M55" s="45" t="n">
        <f aca="false">+M50-M52</f>
        <v>2313.42954052095</v>
      </c>
      <c r="N55" s="45" t="n">
        <f aca="false">+N50-N52</f>
        <v>3706.66720378022</v>
      </c>
      <c r="O55" s="45" t="n">
        <f aca="false">+O50-O52</f>
        <v>543.015724578567</v>
      </c>
      <c r="P55" s="45" t="n">
        <f aca="false">+P50-P52</f>
        <v>3911.7137244544</v>
      </c>
      <c r="Q55" s="45" t="n">
        <f aca="false">+Q50-Q52</f>
        <v>213.380326747618</v>
      </c>
      <c r="R55" s="45" t="n">
        <f aca="false">+R50-R52</f>
        <v>5479.86301650971</v>
      </c>
      <c r="S55" s="45" t="n">
        <f aca="false">+S50-S52</f>
        <v>4269.38228136296</v>
      </c>
      <c r="T55" s="45" t="n">
        <f aca="false">+T50-T52</f>
        <v>-768.244985603815</v>
      </c>
      <c r="U55" s="45" t="n">
        <f aca="false">+U50-U52</f>
        <v>2654.7434041214</v>
      </c>
      <c r="V55" s="45" t="n">
        <f aca="false">+V50-V52</f>
        <v>-4349.73972417659</v>
      </c>
      <c r="W55" s="45" t="n">
        <f aca="false">+W50-W52</f>
        <v>11567.349803819</v>
      </c>
      <c r="X55" s="45" t="n">
        <f aca="false">+X50-X52</f>
        <v>-3929.50142434966</v>
      </c>
      <c r="Y55" s="45" t="n">
        <f aca="false">+Y50-Y52</f>
        <v>1403.93294458149</v>
      </c>
      <c r="Z55" s="45" t="n">
        <f aca="false">+Z50-Z52</f>
        <v>114764.675815999</v>
      </c>
      <c r="AA55" s="25"/>
    </row>
    <row r="56" s="26" customFormat="true" ht="34.5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25"/>
    </row>
    <row r="57" customFormat="false" ht="30.75" hidden="false" customHeight="false" outlineLevel="0" collapsed="false">
      <c r="A57" s="48" t="s">
        <v>71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30.75" hidden="false" customHeight="false" outlineLevel="0" collapsed="false">
      <c r="A58" s="48" t="s">
        <v>72</v>
      </c>
      <c r="Z58" s="50"/>
    </row>
    <row r="60" customFormat="false" ht="33.75" hidden="false" customHeight="false" outlineLevel="0" collapsed="false">
      <c r="A60" s="51" t="s">
        <v>73</v>
      </c>
    </row>
    <row r="61" customFormat="false" ht="12.75" hidden="false" customHeight="false" outlineLevel="0" collapsed="false">
      <c r="A61" s="1" t="s">
        <v>7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9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2"/>
      <c r="B2" s="53"/>
      <c r="C2" s="53"/>
    </row>
    <row r="3" customFormat="false" ht="42" hidden="false" customHeight="true" outlineLevel="0" collapsed="false">
      <c r="A3" s="54" t="s">
        <v>0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7" customFormat="true" ht="42" hidden="false" customHeight="true" outlineLevel="0" collapsed="false">
      <c r="A4" s="54" t="s">
        <v>1</v>
      </c>
      <c r="B4" s="57"/>
      <c r="C4" s="57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36.75" hidden="false" customHeight="true" outlineLevel="0" collapsed="false">
      <c r="A5" s="58" t="s">
        <v>75</v>
      </c>
      <c r="B5" s="55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38.45" hidden="false" customHeight="true" outlineLevel="0" collapsed="false">
      <c r="A6" s="59" t="s">
        <v>3</v>
      </c>
      <c r="B6" s="60"/>
      <c r="C6" s="60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56"/>
    </row>
    <row r="7" s="16" customFormat="true" ht="27.95" hidden="false" customHeight="true" outlineLevel="0" collapsed="false">
      <c r="A7" s="62" t="s">
        <v>76</v>
      </c>
      <c r="B7" s="63"/>
      <c r="C7" s="63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61"/>
      <c r="V7" s="56"/>
      <c r="W7" s="56"/>
      <c r="X7" s="56"/>
      <c r="Y7" s="56"/>
      <c r="Z7" s="56"/>
    </row>
    <row r="8" customFormat="false" ht="19.5" hidden="false" customHeight="true" outlineLevel="0" collapsed="false">
      <c r="A8" s="64"/>
      <c r="B8" s="65"/>
      <c r="C8" s="6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23" hidden="false" customHeight="true" outlineLevel="0" collapsed="false">
      <c r="A9" s="66" t="s">
        <v>5</v>
      </c>
      <c r="B9" s="67" t="s">
        <v>77</v>
      </c>
      <c r="C9" s="67" t="s">
        <v>7</v>
      </c>
      <c r="D9" s="67" t="s">
        <v>8</v>
      </c>
      <c r="E9" s="67" t="s">
        <v>9</v>
      </c>
      <c r="F9" s="67" t="s">
        <v>10</v>
      </c>
      <c r="G9" s="67" t="s">
        <v>11</v>
      </c>
      <c r="H9" s="67" t="s">
        <v>12</v>
      </c>
      <c r="I9" s="67" t="s">
        <v>13</v>
      </c>
      <c r="J9" s="67" t="s">
        <v>14</v>
      </c>
      <c r="K9" s="67" t="s">
        <v>15</v>
      </c>
      <c r="L9" s="67" t="s">
        <v>16</v>
      </c>
      <c r="M9" s="67" t="s">
        <v>17</v>
      </c>
      <c r="N9" s="67" t="s">
        <v>18</v>
      </c>
      <c r="O9" s="67" t="s">
        <v>19</v>
      </c>
      <c r="P9" s="67" t="s">
        <v>20</v>
      </c>
      <c r="Q9" s="67" t="s">
        <v>21</v>
      </c>
      <c r="R9" s="67" t="s">
        <v>22</v>
      </c>
      <c r="S9" s="67" t="s">
        <v>78</v>
      </c>
      <c r="T9" s="67" t="s">
        <v>24</v>
      </c>
      <c r="U9" s="67" t="s">
        <v>25</v>
      </c>
      <c r="V9" s="67" t="s">
        <v>26</v>
      </c>
      <c r="W9" s="67" t="s">
        <v>27</v>
      </c>
      <c r="X9" s="67" t="s">
        <v>28</v>
      </c>
      <c r="Y9" s="67" t="s">
        <v>29</v>
      </c>
      <c r="Z9" s="67" t="s">
        <v>30</v>
      </c>
    </row>
    <row r="10" s="22" customFormat="true" ht="1.5" hidden="false" customHeight="true" outlineLevel="0" collapsed="false">
      <c r="A10" s="68"/>
      <c r="B10" s="69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5.1" hidden="false" customHeight="true" outlineLevel="0" collapsed="false">
      <c r="A11" s="71" t="s">
        <v>79</v>
      </c>
      <c r="B11" s="72" t="n">
        <f aca="false">+'III TRIM ACUMULADO'!B11/'III TRIM ACUMULADO'!$B$50</f>
        <v>0.982370961230137</v>
      </c>
      <c r="C11" s="72" t="n">
        <f aca="false">+'III TRIM ACUMULADO'!C11/'III TRIM ACUMULADO'!$C$50</f>
        <v>0.995882766837628</v>
      </c>
      <c r="D11" s="72" t="n">
        <f aca="false">+'III TRIM ACUMULADO'!D11/'III TRIM ACUMULADO'!$D$50</f>
        <v>0.955139872065156</v>
      </c>
      <c r="E11" s="72" t="n">
        <f aca="false">+'III TRIM ACUMULADO'!E11/'III TRIM ACUMULADO'!$E$50</f>
        <v>0.990416333468619</v>
      </c>
      <c r="F11" s="72" t="n">
        <f aca="false">+'III TRIM ACUMULADO'!F11/'III TRIM ACUMULADO'!$F$50</f>
        <v>0.979248022543608</v>
      </c>
      <c r="G11" s="72" t="n">
        <f aca="false">+'III TRIM ACUMULADO'!G11/'III TRIM ACUMULADO'!$G$50</f>
        <v>0.981393594220354</v>
      </c>
      <c r="H11" s="72" t="n">
        <f aca="false">+'III TRIM ACUMULADO'!H11/'III TRIM ACUMULADO'!$H$50</f>
        <v>0.993483052847616</v>
      </c>
      <c r="I11" s="72" t="n">
        <f aca="false">+'III TRIM ACUMULADO'!I11/'III TRIM ACUMULADO'!$I$50</f>
        <v>0.989497372170635</v>
      </c>
      <c r="J11" s="72" t="n">
        <f aca="false">+'III TRIM ACUMULADO'!J11/'III TRIM ACUMULADO'!$J$50</f>
        <v>0.988226883637353</v>
      </c>
      <c r="K11" s="72" t="n">
        <f aca="false">+'III TRIM ACUMULADO'!K11/'III TRIM ACUMULADO'!$K$50</f>
        <v>0.981794621955009</v>
      </c>
      <c r="L11" s="72" t="n">
        <f aca="false">+'III TRIM ACUMULADO'!L11/'III TRIM ACUMULADO'!$L$50</f>
        <v>0.995828935578065</v>
      </c>
      <c r="M11" s="72" t="n">
        <f aca="false">+'III TRIM ACUMULADO'!M11/'III TRIM ACUMULADO'!$M$50</f>
        <v>0.901031407972844</v>
      </c>
      <c r="N11" s="72" t="n">
        <f aca="false">+'III TRIM ACUMULADO'!N11/'III TRIM ACUMULADO'!$N$50</f>
        <v>0.981331365544671</v>
      </c>
      <c r="O11" s="72" t="n">
        <f aca="false">+'III TRIM ACUMULADO'!O11/'III TRIM ACUMULADO'!$O$50</f>
        <v>0.975914067642505</v>
      </c>
      <c r="P11" s="72" t="n">
        <f aca="false">+'III TRIM ACUMULADO'!P11/'III TRIM ACUMULADO'!$P$50</f>
        <v>0.986120025090084</v>
      </c>
      <c r="Q11" s="72" t="n">
        <f aca="false">+'III TRIM ACUMULADO'!Q11/'III TRIM ACUMULADO'!$Q$50</f>
        <v>0.987855194589906</v>
      </c>
      <c r="R11" s="72" t="n">
        <f aca="false">+'III TRIM ACUMULADO'!R11/'III TRIM ACUMULADO'!$R$50</f>
        <v>0.961615673347655</v>
      </c>
      <c r="S11" s="72" t="n">
        <f aca="false">+'III TRIM ACUMULADO'!S11/'III TRIM ACUMULADO'!$S$50</f>
        <v>0.941030021499839</v>
      </c>
      <c r="T11" s="72" t="n">
        <f aca="false">+'III TRIM ACUMULADO'!T11/'III TRIM ACUMULADO'!$T$50</f>
        <v>0.991116029638095</v>
      </c>
      <c r="U11" s="72" t="n">
        <f aca="false">+'III TRIM ACUMULADO'!U11/'III TRIM ACUMULADO'!$U$50</f>
        <v>0.994561922483532</v>
      </c>
      <c r="V11" s="72" t="n">
        <f aca="false">+'III TRIM ACUMULADO'!V11/'III TRIM ACUMULADO'!$V$50</f>
        <v>0.994042984986769</v>
      </c>
      <c r="W11" s="72" t="n">
        <f aca="false">+'III TRIM ACUMULADO'!W11/'III TRIM ACUMULADO'!$W$50</f>
        <v>0.973143988756102</v>
      </c>
      <c r="X11" s="72" t="n">
        <f aca="false">+'III TRIM ACUMULADO'!X11/'III TRIM ACUMULADO'!$X$50</f>
        <v>0.985429415988153</v>
      </c>
      <c r="Y11" s="72" t="n">
        <f aca="false">+'III TRIM ACUMULADO'!Y11/'III TRIM ACUMULADO'!$Y$50</f>
        <v>0.983145387725653</v>
      </c>
      <c r="Z11" s="72" t="n">
        <f aca="false">+'III TRIM ACUMULADO'!Z11/'III TRIM ACUMULADO'!$Z$50</f>
        <v>0.985945032707829</v>
      </c>
      <c r="AA11" s="73" t="n">
        <f aca="false">+Z12+Z19+Z20+Z23+Z24+Z25</f>
        <v>0.985945032707829</v>
      </c>
    </row>
    <row r="12" customFormat="false" ht="35.1" hidden="false" customHeight="true" outlineLevel="0" collapsed="false">
      <c r="A12" s="74" t="s">
        <v>80</v>
      </c>
      <c r="B12" s="75" t="n">
        <f aca="false">+'III TRIM ACUMULADO'!B12/'III TRIM ACUMULADO'!$B$50</f>
        <v>0.915243106597887</v>
      </c>
      <c r="C12" s="75" t="n">
        <f aca="false">+'III TRIM ACUMULADO'!C12/'III TRIM ACUMULADO'!$C$50</f>
        <v>0.763467048265092</v>
      </c>
      <c r="D12" s="75" t="n">
        <f aca="false">+'III TRIM ACUMULADO'!D12/'III TRIM ACUMULADO'!$D$50</f>
        <v>0.823907267012645</v>
      </c>
      <c r="E12" s="75" t="n">
        <f aca="false">+'III TRIM ACUMULADO'!E12/'III TRIM ACUMULADO'!$E$50</f>
        <v>0.685687780044601</v>
      </c>
      <c r="F12" s="75" t="n">
        <f aca="false">+'III TRIM ACUMULADO'!F12/'III TRIM ACUMULADO'!$F$50</f>
        <v>0.780129553404292</v>
      </c>
      <c r="G12" s="75" t="n">
        <f aca="false">+'III TRIM ACUMULADO'!G12/'III TRIM ACUMULADO'!$G$50</f>
        <v>0.802097948313967</v>
      </c>
      <c r="H12" s="75" t="n">
        <f aca="false">+'III TRIM ACUMULADO'!H12/'III TRIM ACUMULADO'!$H$50</f>
        <v>0.481800640793604</v>
      </c>
      <c r="I12" s="75" t="n">
        <f aca="false">+'III TRIM ACUMULADO'!I12/'III TRIM ACUMULADO'!$I$50</f>
        <v>0.773868188944522</v>
      </c>
      <c r="J12" s="75" t="n">
        <f aca="false">+'III TRIM ACUMULADO'!J12/'III TRIM ACUMULADO'!$J$50</f>
        <v>0.816577858272042</v>
      </c>
      <c r="K12" s="75" t="n">
        <f aca="false">+'III TRIM ACUMULADO'!K12/'III TRIM ACUMULADO'!$K$50</f>
        <v>0.864478319729667</v>
      </c>
      <c r="L12" s="75" t="n">
        <f aca="false">+'III TRIM ACUMULADO'!L12/'III TRIM ACUMULADO'!$L$50</f>
        <v>0.676900799678247</v>
      </c>
      <c r="M12" s="75" t="n">
        <f aca="false">+'III TRIM ACUMULADO'!M12/'III TRIM ACUMULADO'!$M$50</f>
        <v>0.816410414425953</v>
      </c>
      <c r="N12" s="75" t="n">
        <f aca="false">+'III TRIM ACUMULADO'!N12/'III TRIM ACUMULADO'!$N$50</f>
        <v>0.772095075627302</v>
      </c>
      <c r="O12" s="75" t="n">
        <f aca="false">+'III TRIM ACUMULADO'!O12/'III TRIM ACUMULADO'!$O$50</f>
        <v>0.791718555197007</v>
      </c>
      <c r="P12" s="75" t="n">
        <f aca="false">+'III TRIM ACUMULADO'!P12/'III TRIM ACUMULADO'!$P$50</f>
        <v>0.459654696972596</v>
      </c>
      <c r="Q12" s="75" t="n">
        <f aca="false">+'III TRIM ACUMULADO'!Q12/'III TRIM ACUMULADO'!$Q$50</f>
        <v>0.811376304692583</v>
      </c>
      <c r="R12" s="75" t="n">
        <f aca="false">+'III TRIM ACUMULADO'!R12/'III TRIM ACUMULADO'!$R$50</f>
        <v>0.868513526957559</v>
      </c>
      <c r="S12" s="75" t="n">
        <f aca="false">+'III TRIM ACUMULADO'!S12/'III TRIM ACUMULADO'!$S$50</f>
        <v>0.775643110421279</v>
      </c>
      <c r="T12" s="75" t="n">
        <f aca="false">+'III TRIM ACUMULADO'!T12/'III TRIM ACUMULADO'!$T$50</f>
        <v>0.960446942673623</v>
      </c>
      <c r="U12" s="75" t="n">
        <f aca="false">+'III TRIM ACUMULADO'!U12/'III TRIM ACUMULADO'!$U$50</f>
        <v>0.566119112845435</v>
      </c>
      <c r="V12" s="75" t="n">
        <f aca="false">+'III TRIM ACUMULADO'!V12/'III TRIM ACUMULADO'!$V$50</f>
        <v>0.784437873937388</v>
      </c>
      <c r="W12" s="75" t="n">
        <f aca="false">+'III TRIM ACUMULADO'!W12/'III TRIM ACUMULADO'!$W$50</f>
        <v>0.903504681984577</v>
      </c>
      <c r="X12" s="75" t="n">
        <f aca="false">+'III TRIM ACUMULADO'!X12/'III TRIM ACUMULADO'!$X$50</f>
        <v>0.940219084435172</v>
      </c>
      <c r="Y12" s="75" t="n">
        <f aca="false">+'III TRIM ACUMULADO'!Y12/'III TRIM ACUMULADO'!$Y$50</f>
        <v>0.634907001517569</v>
      </c>
      <c r="Z12" s="75" t="n">
        <f aca="false">+'III TRIM ACUMULADO'!Z12/'III TRIM ACUMULADO'!$Z$50</f>
        <v>0.77037218965081</v>
      </c>
    </row>
    <row r="13" customFormat="false" ht="35.1" hidden="false" customHeight="true" outlineLevel="0" collapsed="false">
      <c r="A13" s="76" t="s">
        <v>33</v>
      </c>
      <c r="B13" s="77" t="n">
        <f aca="false">+'III TRIM ACUMULADO'!B13/'III TRIM ACUMULADO'!$B$50</f>
        <v>0.667572268368277</v>
      </c>
      <c r="C13" s="77" t="n">
        <f aca="false">+'III TRIM ACUMULADO'!C13/'III TRIM ACUMULADO'!$C$50</f>
        <v>0.383470235750468</v>
      </c>
      <c r="D13" s="77" t="n">
        <f aca="false">+'III TRIM ACUMULADO'!D13/'III TRIM ACUMULADO'!$D$50</f>
        <v>0.0863661576920812</v>
      </c>
      <c r="E13" s="77" t="n">
        <f aca="false">+'III TRIM ACUMULADO'!E13/'III TRIM ACUMULADO'!$E$50</f>
        <v>0.244224450310604</v>
      </c>
      <c r="F13" s="77" t="n">
        <f aca="false">+'III TRIM ACUMULADO'!F13/'III TRIM ACUMULADO'!$F$50</f>
        <v>0.103969569750534</v>
      </c>
      <c r="G13" s="77" t="n">
        <f aca="false">+'III TRIM ACUMULADO'!G13/'III TRIM ACUMULADO'!$G$50</f>
        <v>0.101530447443101</v>
      </c>
      <c r="H13" s="77" t="n">
        <f aca="false">+'III TRIM ACUMULADO'!H13/'III TRIM ACUMULADO'!$H$50</f>
        <v>0.185198615902273</v>
      </c>
      <c r="I13" s="77" t="n">
        <f aca="false">+'III TRIM ACUMULADO'!I13/'III TRIM ACUMULADO'!$I$50</f>
        <v>0.210103487041213</v>
      </c>
      <c r="J13" s="77" t="n">
        <f aca="false">+'III TRIM ACUMULADO'!J13/'III TRIM ACUMULADO'!$J$50</f>
        <v>0.0526671515113389</v>
      </c>
      <c r="K13" s="77" t="n">
        <f aca="false">+'III TRIM ACUMULADO'!K13/'III TRIM ACUMULADO'!$K$50</f>
        <v>0.11253971117454</v>
      </c>
      <c r="L13" s="77" t="n">
        <f aca="false">+'III TRIM ACUMULADO'!L13/'III TRIM ACUMULADO'!$L$50</f>
        <v>0.18263994452431</v>
      </c>
      <c r="M13" s="77" t="n">
        <f aca="false">+'III TRIM ACUMULADO'!M13/'III TRIM ACUMULADO'!$M$50</f>
        <v>0.0715235592240346</v>
      </c>
      <c r="N13" s="77" t="n">
        <f aca="false">+'III TRIM ACUMULADO'!N13/'III TRIM ACUMULADO'!$N$50</f>
        <v>0.297140841390337</v>
      </c>
      <c r="O13" s="77" t="n">
        <f aca="false">+'III TRIM ACUMULADO'!O13/'III TRIM ACUMULADO'!$O$50</f>
        <v>0.213566381783863</v>
      </c>
      <c r="P13" s="77" t="n">
        <f aca="false">+'III TRIM ACUMULADO'!P13/'III TRIM ACUMULADO'!$P$50</f>
        <v>0.264252923377583</v>
      </c>
      <c r="Q13" s="77" t="n">
        <f aca="false">+'III TRIM ACUMULADO'!Q13/'III TRIM ACUMULADO'!$Q$50</f>
        <v>0.24157378803835</v>
      </c>
      <c r="R13" s="77" t="n">
        <f aca="false">+'III TRIM ACUMULADO'!R13/'III TRIM ACUMULADO'!$R$50</f>
        <v>0.2008353982892</v>
      </c>
      <c r="S13" s="77" t="n">
        <f aca="false">+'III TRIM ACUMULADO'!S13/'III TRIM ACUMULADO'!$S$50</f>
        <v>0.118055082594575</v>
      </c>
      <c r="T13" s="77" t="n">
        <f aca="false">+'III TRIM ACUMULADO'!T13/'III TRIM ACUMULADO'!$T$50</f>
        <v>0.198097690428787</v>
      </c>
      <c r="U13" s="77" t="n">
        <f aca="false">+'III TRIM ACUMULADO'!U13/'III TRIM ACUMULADO'!$U$50</f>
        <v>0.18093026254122</v>
      </c>
      <c r="V13" s="77" t="n">
        <f aca="false">+'III TRIM ACUMULADO'!V13/'III TRIM ACUMULADO'!$V$50</f>
        <v>0.267220639435222</v>
      </c>
      <c r="W13" s="77" t="n">
        <f aca="false">+'III TRIM ACUMULADO'!W13/'III TRIM ACUMULADO'!$W$50</f>
        <v>0.0915822729370958</v>
      </c>
      <c r="X13" s="77" t="n">
        <f aca="false">+'III TRIM ACUMULADO'!X13/'III TRIM ACUMULADO'!$X$50</f>
        <v>0.248654172614552</v>
      </c>
      <c r="Y13" s="77" t="n">
        <f aca="false">+'III TRIM ACUMULADO'!Y13/'III TRIM ACUMULADO'!$Y$50</f>
        <v>0.181777324701471</v>
      </c>
      <c r="Z13" s="77" t="n">
        <f aca="false">+'III TRIM ACUMULADO'!Z13/'III TRIM ACUMULADO'!$Z$50</f>
        <v>0.297272346280507</v>
      </c>
    </row>
    <row r="14" customFormat="false" ht="35.1" hidden="false" customHeight="true" outlineLevel="0" collapsed="false">
      <c r="A14" s="76" t="s">
        <v>34</v>
      </c>
      <c r="B14" s="77" t="n">
        <f aca="false">+'III TRIM ACUMULADO'!B14/'III TRIM ACUMULADO'!$B$50</f>
        <v>0.24767083822961</v>
      </c>
      <c r="C14" s="77" t="n">
        <f aca="false">+'III TRIM ACUMULADO'!C14/'III TRIM ACUMULADO'!$C$50</f>
        <v>0.379996812514624</v>
      </c>
      <c r="D14" s="77" t="n">
        <f aca="false">+'III TRIM ACUMULADO'!D14/'III TRIM ACUMULADO'!$D$50</f>
        <v>0.737541109320564</v>
      </c>
      <c r="E14" s="77" t="n">
        <f aca="false">+'III TRIM ACUMULADO'!E14/'III TRIM ACUMULADO'!$E$50</f>
        <v>0.441463329733997</v>
      </c>
      <c r="F14" s="77" t="n">
        <f aca="false">+'III TRIM ACUMULADO'!F14/'III TRIM ACUMULADO'!$F$50</f>
        <v>0.676159983653757</v>
      </c>
      <c r="G14" s="77" t="n">
        <f aca="false">+'III TRIM ACUMULADO'!G14/'III TRIM ACUMULADO'!$G$50</f>
        <v>0.700567500870866</v>
      </c>
      <c r="H14" s="77" t="n">
        <f aca="false">+'III TRIM ACUMULADO'!H14/'III TRIM ACUMULADO'!$H$50</f>
        <v>0.296602024891331</v>
      </c>
      <c r="I14" s="77" t="n">
        <f aca="false">+'III TRIM ACUMULADO'!I14/'III TRIM ACUMULADO'!$I$50</f>
        <v>0.563764701903309</v>
      </c>
      <c r="J14" s="77" t="n">
        <f aca="false">+'III TRIM ACUMULADO'!J14/'III TRIM ACUMULADO'!$J$50</f>
        <v>0.763910706760704</v>
      </c>
      <c r="K14" s="77" t="n">
        <f aca="false">+'III TRIM ACUMULADO'!K14/'III TRIM ACUMULADO'!$K$50</f>
        <v>0.751938608555127</v>
      </c>
      <c r="L14" s="77" t="n">
        <f aca="false">+'III TRIM ACUMULADO'!L14/'III TRIM ACUMULADO'!$L$50</f>
        <v>0.494260855153937</v>
      </c>
      <c r="M14" s="77" t="n">
        <f aca="false">+'III TRIM ACUMULADO'!M14/'III TRIM ACUMULADO'!$M$50</f>
        <v>0.744886855201918</v>
      </c>
      <c r="N14" s="77" t="n">
        <f aca="false">+'III TRIM ACUMULADO'!N14/'III TRIM ACUMULADO'!$N$50</f>
        <v>0.474954234236965</v>
      </c>
      <c r="O14" s="77" t="n">
        <f aca="false">+'III TRIM ACUMULADO'!O14/'III TRIM ACUMULADO'!$O$50</f>
        <v>0.578152173413144</v>
      </c>
      <c r="P14" s="77" t="n">
        <f aca="false">+'III TRIM ACUMULADO'!P14/'III TRIM ACUMULADO'!$P$50</f>
        <v>0.195401773595013</v>
      </c>
      <c r="Q14" s="77" t="n">
        <f aca="false">+'III TRIM ACUMULADO'!Q14/'III TRIM ACUMULADO'!$Q$50</f>
        <v>0.569802516654233</v>
      </c>
      <c r="R14" s="77" t="n">
        <f aca="false">+'III TRIM ACUMULADO'!R14/'III TRIM ACUMULADO'!$R$50</f>
        <v>0.667678128668359</v>
      </c>
      <c r="S14" s="77" t="n">
        <f aca="false">+'III TRIM ACUMULADO'!S14/'III TRIM ACUMULADO'!$S$50</f>
        <v>0.657588027826704</v>
      </c>
      <c r="T14" s="77" t="n">
        <f aca="false">+'III TRIM ACUMULADO'!T14/'III TRIM ACUMULADO'!$T$50</f>
        <v>0.762349252244836</v>
      </c>
      <c r="U14" s="77" t="n">
        <f aca="false">+'III TRIM ACUMULADO'!U14/'III TRIM ACUMULADO'!$U$50</f>
        <v>0.385188850304215</v>
      </c>
      <c r="V14" s="77" t="n">
        <f aca="false">+'III TRIM ACUMULADO'!V14/'III TRIM ACUMULADO'!$V$50</f>
        <v>0.517217234502166</v>
      </c>
      <c r="W14" s="77" t="n">
        <f aca="false">+'III TRIM ACUMULADO'!W14/'III TRIM ACUMULADO'!$W$50</f>
        <v>0.811922409047481</v>
      </c>
      <c r="X14" s="77" t="n">
        <f aca="false">+'III TRIM ACUMULADO'!X14/'III TRIM ACUMULADO'!$X$50</f>
        <v>0.69156491182062</v>
      </c>
      <c r="Y14" s="77" t="n">
        <f aca="false">+'III TRIM ACUMULADO'!Y14/'III TRIM ACUMULADO'!$Y$50</f>
        <v>0.453129676816098</v>
      </c>
      <c r="Z14" s="77" t="n">
        <f aca="false">+'III TRIM ACUMULADO'!Z14/'III TRIM ACUMULADO'!$Z$50</f>
        <v>0.473099843370303</v>
      </c>
    </row>
    <row r="15" customFormat="false" ht="35.1" hidden="false" customHeight="true" outlineLevel="0" collapsed="false">
      <c r="A15" s="74" t="s">
        <v>35</v>
      </c>
      <c r="B15" s="78" t="n">
        <f aca="false">+'III TRIM ACUMULADO'!B15/'III TRIM ACUMULADO'!$B$50</f>
        <v>0.216035183936744</v>
      </c>
      <c r="C15" s="78" t="n">
        <f aca="false">+'III TRIM ACUMULADO'!C15/'III TRIM ACUMULADO'!$C$50</f>
        <v>0.246214024402956</v>
      </c>
      <c r="D15" s="78" t="n">
        <f aca="false">+'III TRIM ACUMULADO'!D15/'III TRIM ACUMULADO'!$D$50</f>
        <v>0.640643991418013</v>
      </c>
      <c r="E15" s="78" t="n">
        <f aca="false">+'III TRIM ACUMULADO'!E15/'III TRIM ACUMULADO'!$E$50</f>
        <v>0.365898805663862</v>
      </c>
      <c r="F15" s="78" t="n">
        <f aca="false">+'III TRIM ACUMULADO'!F15/'III TRIM ACUMULADO'!$F$50</f>
        <v>0.534466892667961</v>
      </c>
      <c r="G15" s="78" t="n">
        <f aca="false">+'III TRIM ACUMULADO'!G15/'III TRIM ACUMULADO'!$G$50</f>
        <v>0.574280352902673</v>
      </c>
      <c r="H15" s="78" t="n">
        <f aca="false">+'III TRIM ACUMULADO'!H15/'III TRIM ACUMULADO'!$H$50</f>
        <v>0.22876948753564</v>
      </c>
      <c r="I15" s="78" t="n">
        <f aca="false">+'III TRIM ACUMULADO'!I15/'III TRIM ACUMULADO'!$I$50</f>
        <v>0.475469735136412</v>
      </c>
      <c r="J15" s="78" t="n">
        <f aca="false">+'III TRIM ACUMULADO'!J15/'III TRIM ACUMULADO'!$J$50</f>
        <v>0.650170268124736</v>
      </c>
      <c r="K15" s="78" t="n">
        <f aca="false">+'III TRIM ACUMULADO'!K15/'III TRIM ACUMULADO'!$K$50</f>
        <v>0.62246366502188</v>
      </c>
      <c r="L15" s="78" t="n">
        <f aca="false">+'III TRIM ACUMULADO'!L15/'III TRIM ACUMULADO'!$L$50</f>
        <v>0.424994185919126</v>
      </c>
      <c r="M15" s="78" t="n">
        <f aca="false">+'III TRIM ACUMULADO'!M15/'III TRIM ACUMULADO'!$M$50</f>
        <v>0.638312164709355</v>
      </c>
      <c r="N15" s="78" t="n">
        <f aca="false">+'III TRIM ACUMULADO'!N15/'III TRIM ACUMULADO'!$N$50</f>
        <v>0.369968177792819</v>
      </c>
      <c r="O15" s="78" t="n">
        <f aca="false">+'III TRIM ACUMULADO'!O15/'III TRIM ACUMULADO'!$O$50</f>
        <v>0.430032839123164</v>
      </c>
      <c r="P15" s="78" t="n">
        <f aca="false">+'III TRIM ACUMULADO'!P15/'III TRIM ACUMULADO'!$P$50</f>
        <v>0.151255533008108</v>
      </c>
      <c r="Q15" s="78" t="n">
        <f aca="false">+'III TRIM ACUMULADO'!Q15/'III TRIM ACUMULADO'!$Q$50</f>
        <v>0.47280224723365</v>
      </c>
      <c r="R15" s="78" t="n">
        <f aca="false">+'III TRIM ACUMULADO'!R15/'III TRIM ACUMULADO'!$R$50</f>
        <v>0.513996170816795</v>
      </c>
      <c r="S15" s="78" t="n">
        <f aca="false">+'III TRIM ACUMULADO'!S15/'III TRIM ACUMULADO'!$S$50</f>
        <v>0.553892459451509</v>
      </c>
      <c r="T15" s="78" t="n">
        <f aca="false">+'III TRIM ACUMULADO'!T15/'III TRIM ACUMULADO'!$T$50</f>
        <v>0.656851668628719</v>
      </c>
      <c r="U15" s="78" t="n">
        <f aca="false">+'III TRIM ACUMULADO'!U15/'III TRIM ACUMULADO'!$U$50</f>
        <v>0.328317554108792</v>
      </c>
      <c r="V15" s="78" t="n">
        <f aca="false">+'III TRIM ACUMULADO'!V15/'III TRIM ACUMULADO'!$V$50</f>
        <v>0.435329136339467</v>
      </c>
      <c r="W15" s="78" t="n">
        <f aca="false">+'III TRIM ACUMULADO'!W15/'III TRIM ACUMULADO'!$W$50</f>
        <v>0.658079083113099</v>
      </c>
      <c r="X15" s="78" t="n">
        <f aca="false">+'III TRIM ACUMULADO'!X15/'III TRIM ACUMULADO'!$X$50</f>
        <v>0.55895885937567</v>
      </c>
      <c r="Y15" s="78" t="n">
        <f aca="false">+'III TRIM ACUMULADO'!Y15/'III TRIM ACUMULADO'!$Y$50</f>
        <v>0.403268331559255</v>
      </c>
      <c r="Z15" s="78" t="n">
        <f aca="false">+'III TRIM ACUMULADO'!Z15/'III TRIM ACUMULADO'!$Z$50</f>
        <v>0.371721317210317</v>
      </c>
    </row>
    <row r="16" customFormat="false" ht="35.1" hidden="false" customHeight="true" outlineLevel="0" collapsed="false">
      <c r="A16" s="74" t="s">
        <v>36</v>
      </c>
      <c r="B16" s="78" t="n">
        <f aca="false">+'III TRIM ACUMULADO'!B16/'III TRIM ACUMULADO'!$B$50</f>
        <v>0.0308354866391274</v>
      </c>
      <c r="C16" s="78" t="n">
        <f aca="false">+'III TRIM ACUMULADO'!C16/'III TRIM ACUMULADO'!$C$50</f>
        <v>0.0696035692383126</v>
      </c>
      <c r="D16" s="78" t="n">
        <f aca="false">+'III TRIM ACUMULADO'!D16/'III TRIM ACUMULADO'!$D$50</f>
        <v>0.0629969356300451</v>
      </c>
      <c r="E16" s="78" t="n">
        <f aca="false">+'III TRIM ACUMULADO'!E16/'III TRIM ACUMULADO'!$E$50</f>
        <v>0.0493986232643633</v>
      </c>
      <c r="F16" s="78" t="n">
        <f aca="false">+'III TRIM ACUMULADO'!F16/'III TRIM ACUMULADO'!$F$50</f>
        <v>0.0794919693422592</v>
      </c>
      <c r="G16" s="78" t="n">
        <f aca="false">+'III TRIM ACUMULADO'!G16/'III TRIM ACUMULADO'!$G$50</f>
        <v>0.071756759643538</v>
      </c>
      <c r="H16" s="78" t="n">
        <f aca="false">+'III TRIM ACUMULADO'!H16/'III TRIM ACUMULADO'!$H$50</f>
        <v>0.0395729268098351</v>
      </c>
      <c r="I16" s="78" t="n">
        <f aca="false">+'III TRIM ACUMULADO'!I16/'III TRIM ACUMULADO'!$I$50</f>
        <v>0.0521724444896229</v>
      </c>
      <c r="J16" s="78" t="n">
        <f aca="false">+'III TRIM ACUMULADO'!J16/'III TRIM ACUMULADO'!$J$50</f>
        <v>0.0617781471513495</v>
      </c>
      <c r="K16" s="78" t="n">
        <f aca="false">+'III TRIM ACUMULADO'!K16/'III TRIM ACUMULADO'!$K$50</f>
        <v>0.0755507923897611</v>
      </c>
      <c r="L16" s="78" t="n">
        <f aca="false">+'III TRIM ACUMULADO'!L16/'III TRIM ACUMULADO'!$L$50</f>
        <v>0.0408390689535297</v>
      </c>
      <c r="M16" s="78" t="n">
        <f aca="false">+'III TRIM ACUMULADO'!M16/'III TRIM ACUMULADO'!$M$50</f>
        <v>0.0656576283883355</v>
      </c>
      <c r="N16" s="78" t="n">
        <f aca="false">+'III TRIM ACUMULADO'!N16/'III TRIM ACUMULADO'!$N$50</f>
        <v>0.0719432029038133</v>
      </c>
      <c r="O16" s="78" t="n">
        <f aca="false">+'III TRIM ACUMULADO'!O16/'III TRIM ACUMULADO'!$O$50</f>
        <v>0.089480309214696</v>
      </c>
      <c r="P16" s="78" t="n">
        <f aca="false">+'III TRIM ACUMULADO'!P16/'III TRIM ACUMULADO'!$P$50</f>
        <v>0.0246987616721567</v>
      </c>
      <c r="Q16" s="78" t="n">
        <f aca="false">+'III TRIM ACUMULADO'!Q16/'III TRIM ACUMULADO'!$Q$50</f>
        <v>0.0570905300152712</v>
      </c>
      <c r="R16" s="78" t="n">
        <f aca="false">+'III TRIM ACUMULADO'!R16/'III TRIM ACUMULADO'!$R$50</f>
        <v>0.0879515102702613</v>
      </c>
      <c r="S16" s="78" t="n">
        <f aca="false">+'III TRIM ACUMULADO'!S16/'III TRIM ACUMULADO'!$S$50</f>
        <v>0.0659162007765488</v>
      </c>
      <c r="T16" s="78" t="n">
        <f aca="false">+'III TRIM ACUMULADO'!T16/'III TRIM ACUMULADO'!$T$50</f>
        <v>0.0666882892232505</v>
      </c>
      <c r="U16" s="78" t="n">
        <f aca="false">+'III TRIM ACUMULADO'!U16/'III TRIM ACUMULADO'!$U$50</f>
        <v>0.0255975890517311</v>
      </c>
      <c r="V16" s="78" t="n">
        <f aca="false">+'III TRIM ACUMULADO'!V16/'III TRIM ACUMULADO'!$V$50</f>
        <v>0.050641368098348</v>
      </c>
      <c r="W16" s="78" t="n">
        <f aca="false">+'III TRIM ACUMULADO'!W16/'III TRIM ACUMULADO'!$W$50</f>
        <v>0.093502006031205</v>
      </c>
      <c r="X16" s="78" t="n">
        <f aca="false">+'III TRIM ACUMULADO'!X16/'III TRIM ACUMULADO'!$X$50</f>
        <v>0.082524290533854</v>
      </c>
      <c r="Y16" s="78" t="n">
        <f aca="false">+'III TRIM ACUMULADO'!Y16/'III TRIM ACUMULADO'!$Y$50</f>
        <v>0.0182744404456744</v>
      </c>
      <c r="Z16" s="78" t="n">
        <f aca="false">+'III TRIM ACUMULADO'!Z16/'III TRIM ACUMULADO'!$Z$50</f>
        <v>0.0592321867114493</v>
      </c>
    </row>
    <row r="17" customFormat="false" ht="35.1" hidden="false" customHeight="true" outlineLevel="0" collapsed="false">
      <c r="A17" s="74" t="s">
        <v>37</v>
      </c>
      <c r="B17" s="78" t="n">
        <f aca="false">+'III TRIM ACUMULADO'!B17/'III TRIM ACUMULADO'!$B$50</f>
        <v>0.246870670575871</v>
      </c>
      <c r="C17" s="78" t="n">
        <f aca="false">+'III TRIM ACUMULADO'!C17/'III TRIM ACUMULADO'!$C$50</f>
        <v>0.315817593641268</v>
      </c>
      <c r="D17" s="78" t="n">
        <f aca="false">+'III TRIM ACUMULADO'!D17/'III TRIM ACUMULADO'!$D$50</f>
        <v>0.703640927048059</v>
      </c>
      <c r="E17" s="78" t="n">
        <f aca="false">+'III TRIM ACUMULADO'!E17/'III TRIM ACUMULADO'!$E$50</f>
        <v>0.415297428928225</v>
      </c>
      <c r="F17" s="78" t="n">
        <f aca="false">+'III TRIM ACUMULADO'!F17/'III TRIM ACUMULADO'!$F$50</f>
        <v>0.61395886201022</v>
      </c>
      <c r="G17" s="78" t="n">
        <f aca="false">+'III TRIM ACUMULADO'!G17/'III TRIM ACUMULADO'!$G$50</f>
        <v>0.646037112546211</v>
      </c>
      <c r="H17" s="78" t="n">
        <f aca="false">+'III TRIM ACUMULADO'!H17/'III TRIM ACUMULADO'!$H$50</f>
        <v>0.268342414345475</v>
      </c>
      <c r="I17" s="78" t="n">
        <f aca="false">+'III TRIM ACUMULADO'!I17/'III TRIM ACUMULADO'!$I$50</f>
        <v>0.527642179626035</v>
      </c>
      <c r="J17" s="78" t="n">
        <f aca="false">+'III TRIM ACUMULADO'!J17/'III TRIM ACUMULADO'!$J$50</f>
        <v>0.711948415276086</v>
      </c>
      <c r="K17" s="78" t="n">
        <f aca="false">+'III TRIM ACUMULADO'!K17/'III TRIM ACUMULADO'!$K$50</f>
        <v>0.698014457411641</v>
      </c>
      <c r="L17" s="78" t="n">
        <f aca="false">+'III TRIM ACUMULADO'!L17/'III TRIM ACUMULADO'!$L$50</f>
        <v>0.465833254872656</v>
      </c>
      <c r="M17" s="78" t="n">
        <f aca="false">+'III TRIM ACUMULADO'!M17/'III TRIM ACUMULADO'!$M$50</f>
        <v>0.703969793097691</v>
      </c>
      <c r="N17" s="78" t="n">
        <f aca="false">+'III TRIM ACUMULADO'!N17/'III TRIM ACUMULADO'!$N$50</f>
        <v>0.441911380696632</v>
      </c>
      <c r="O17" s="78" t="n">
        <f aca="false">+'III TRIM ACUMULADO'!O17/'III TRIM ACUMULADO'!$O$50</f>
        <v>0.51951314833786</v>
      </c>
      <c r="P17" s="78" t="n">
        <f aca="false">+'III TRIM ACUMULADO'!P17/'III TRIM ACUMULADO'!$P$50</f>
        <v>0.175954294680265</v>
      </c>
      <c r="Q17" s="78" t="n">
        <f aca="false">+'III TRIM ACUMULADO'!Q17/'III TRIM ACUMULADO'!$Q$50</f>
        <v>0.529892777248921</v>
      </c>
      <c r="R17" s="78" t="n">
        <f aca="false">+'III TRIM ACUMULADO'!R17/'III TRIM ACUMULADO'!$R$50</f>
        <v>0.601947681087057</v>
      </c>
      <c r="S17" s="78" t="n">
        <f aca="false">+'III TRIM ACUMULADO'!S17/'III TRIM ACUMULADO'!$S$50</f>
        <v>0.619808660228058</v>
      </c>
      <c r="T17" s="78" t="n">
        <f aca="false">+'III TRIM ACUMULADO'!T17/'III TRIM ACUMULADO'!$T$50</f>
        <v>0.723539957851969</v>
      </c>
      <c r="U17" s="78" t="n">
        <f aca="false">+'III TRIM ACUMULADO'!U17/'III TRIM ACUMULADO'!$U$50</f>
        <v>0.353915143160523</v>
      </c>
      <c r="V17" s="78" t="n">
        <f aca="false">+'III TRIM ACUMULADO'!V17/'III TRIM ACUMULADO'!$V$50</f>
        <v>0.485970504437815</v>
      </c>
      <c r="W17" s="78" t="n">
        <f aca="false">+'III TRIM ACUMULADO'!W17/'III TRIM ACUMULADO'!$W$50</f>
        <v>0.751581089144304</v>
      </c>
      <c r="X17" s="78" t="n">
        <f aca="false">+'III TRIM ACUMULADO'!X17/'III TRIM ACUMULADO'!$X$50</f>
        <v>0.641483149909524</v>
      </c>
      <c r="Y17" s="78" t="n">
        <f aca="false">+'III TRIM ACUMULADO'!Y17/'III TRIM ACUMULADO'!$Y$50</f>
        <v>0.42154277200493</v>
      </c>
      <c r="Z17" s="78" t="n">
        <f aca="false">+'III TRIM ACUMULADO'!Z17/'III TRIM ACUMULADO'!$Z$50</f>
        <v>0.430953503921766</v>
      </c>
    </row>
    <row r="18" customFormat="false" ht="35.1" hidden="false" customHeight="true" outlineLevel="0" collapsed="false">
      <c r="A18" s="74" t="s">
        <v>38</v>
      </c>
      <c r="B18" s="78" t="n">
        <f aca="false">+'III TRIM ACUMULADO'!B18/'III TRIM ACUMULADO'!$B$50</f>
        <v>0.000800167653738802</v>
      </c>
      <c r="C18" s="78" t="n">
        <f aca="false">+'III TRIM ACUMULADO'!C18/'III TRIM ACUMULADO'!$C$50</f>
        <v>0.0641792188733558</v>
      </c>
      <c r="D18" s="78" t="n">
        <f aca="false">+'III TRIM ACUMULADO'!D18/'III TRIM ACUMULADO'!$D$50</f>
        <v>0.0339001822725053</v>
      </c>
      <c r="E18" s="78" t="n">
        <f aca="false">+'III TRIM ACUMULADO'!E18/'III TRIM ACUMULADO'!$E$50</f>
        <v>0.0261659008057714</v>
      </c>
      <c r="F18" s="78" t="n">
        <f aca="false">+'III TRIM ACUMULADO'!F18/'III TRIM ACUMULADO'!$F$50</f>
        <v>0.0622011216435373</v>
      </c>
      <c r="G18" s="78" t="n">
        <f aca="false">+'III TRIM ACUMULADO'!G18/'III TRIM ACUMULADO'!$G$50</f>
        <v>0.0545303883246553</v>
      </c>
      <c r="H18" s="78" t="n">
        <f aca="false">+'III TRIM ACUMULADO'!H18/'III TRIM ACUMULADO'!$H$50</f>
        <v>0.0282596105458554</v>
      </c>
      <c r="I18" s="78" t="n">
        <f aca="false">+'III TRIM ACUMULADO'!I18/'III TRIM ACUMULADO'!$I$50</f>
        <v>0.0361225222772745</v>
      </c>
      <c r="J18" s="78" t="n">
        <f aca="false">+'III TRIM ACUMULADO'!J18/'III TRIM ACUMULADO'!$J$50</f>
        <v>0.0519622914846179</v>
      </c>
      <c r="K18" s="78" t="n">
        <f aca="false">+'III TRIM ACUMULADO'!K18/'III TRIM ACUMULADO'!$K$50</f>
        <v>0.0539241511434855</v>
      </c>
      <c r="L18" s="78" t="n">
        <f aca="false">+'III TRIM ACUMULADO'!L18/'III TRIM ACUMULADO'!$L$50</f>
        <v>0.0284276002812806</v>
      </c>
      <c r="M18" s="78" t="n">
        <f aca="false">+'III TRIM ACUMULADO'!M18/'III TRIM ACUMULADO'!$M$50</f>
        <v>0.0409170621042278</v>
      </c>
      <c r="N18" s="78" t="n">
        <f aca="false">+'III TRIM ACUMULADO'!N18/'III TRIM ACUMULADO'!$N$50</f>
        <v>0.0330428535403332</v>
      </c>
      <c r="O18" s="78" t="n">
        <f aca="false">+'III TRIM ACUMULADO'!O18/'III TRIM ACUMULADO'!$O$50</f>
        <v>0.0586390250752844</v>
      </c>
      <c r="P18" s="78" t="n">
        <f aca="false">+'III TRIM ACUMULADO'!P18/'III TRIM ACUMULADO'!$P$50</f>
        <v>0.0194474789147481</v>
      </c>
      <c r="Q18" s="78" t="n">
        <f aca="false">+'III TRIM ACUMULADO'!Q18/'III TRIM ACUMULADO'!$Q$50</f>
        <v>0.0399097394053118</v>
      </c>
      <c r="R18" s="78" t="n">
        <f aca="false">+'III TRIM ACUMULADO'!R18/'III TRIM ACUMULADO'!$R$50</f>
        <v>0.0657304475813021</v>
      </c>
      <c r="S18" s="78" t="n">
        <f aca="false">+'III TRIM ACUMULADO'!S18/'III TRIM ACUMULADO'!$S$50</f>
        <v>0.037779367598646</v>
      </c>
      <c r="T18" s="78" t="n">
        <f aca="false">+'III TRIM ACUMULADO'!T18/'III TRIM ACUMULADO'!$T$50</f>
        <v>0.0388092943928663</v>
      </c>
      <c r="U18" s="78" t="n">
        <f aca="false">+'III TRIM ACUMULADO'!U18/'III TRIM ACUMULADO'!$U$50</f>
        <v>0.0312737071436919</v>
      </c>
      <c r="V18" s="78" t="n">
        <f aca="false">+'III TRIM ACUMULADO'!V18/'III TRIM ACUMULADO'!$V$50</f>
        <v>0.0312467300643512</v>
      </c>
      <c r="W18" s="78" t="n">
        <f aca="false">+'III TRIM ACUMULADO'!W18/'III TRIM ACUMULADO'!$W$50</f>
        <v>0.0603413199031771</v>
      </c>
      <c r="X18" s="78" t="n">
        <f aca="false">+'III TRIM ACUMULADO'!X18/'III TRIM ACUMULADO'!$X$50</f>
        <v>0.050081761911096</v>
      </c>
      <c r="Y18" s="78" t="n">
        <f aca="false">+'III TRIM ACUMULADO'!Y18/'III TRIM ACUMULADO'!$Y$50</f>
        <v>0.0315869048111689</v>
      </c>
      <c r="Z18" s="78" t="n">
        <f aca="false">+'III TRIM ACUMULADO'!Z18/'III TRIM ACUMULADO'!$Z$50</f>
        <v>0.0421463394485369</v>
      </c>
    </row>
    <row r="19" customFormat="false" ht="35.1" hidden="false" customHeight="true" outlineLevel="0" collapsed="false">
      <c r="A19" s="79" t="s">
        <v>81</v>
      </c>
      <c r="B19" s="77" t="n">
        <f aca="false">+'III TRIM ACUMULADO'!B19/'III TRIM ACUMULADO'!$B$50</f>
        <v>0</v>
      </c>
      <c r="C19" s="77" t="n">
        <f aca="false">+'III TRIM ACUMULADO'!C19/'III TRIM ACUMULADO'!$C$50</f>
        <v>0.158183755968681</v>
      </c>
      <c r="D19" s="77" t="n">
        <f aca="false">+'III TRIM ACUMULADO'!D19/'III TRIM ACUMULADO'!$D$50</f>
        <v>0</v>
      </c>
      <c r="E19" s="77" t="n">
        <f aca="false">+'III TRIM ACUMULADO'!E19/'III TRIM ACUMULADO'!$E$50</f>
        <v>0.147972334903532</v>
      </c>
      <c r="F19" s="77" t="n">
        <f aca="false">+'III TRIM ACUMULADO'!F19/'III TRIM ACUMULADO'!$F$50</f>
        <v>0.128050850755823</v>
      </c>
      <c r="G19" s="77" t="n">
        <f aca="false">+'III TRIM ACUMULADO'!G19/'III TRIM ACUMULADO'!$G$50</f>
        <v>0.12389861555065</v>
      </c>
      <c r="H19" s="77" t="n">
        <f aca="false">+'III TRIM ACUMULADO'!H19/'III TRIM ACUMULADO'!$H$50</f>
        <v>0.157901664394559</v>
      </c>
      <c r="I19" s="77" t="n">
        <f aca="false">+'III TRIM ACUMULADO'!I19/'III TRIM ACUMULADO'!$I$50</f>
        <v>0.143616477406741</v>
      </c>
      <c r="J19" s="77" t="n">
        <f aca="false">+'III TRIM ACUMULADO'!J19/'III TRIM ACUMULADO'!$J$50</f>
        <v>0.111182651218338</v>
      </c>
      <c r="K19" s="77" t="n">
        <f aca="false">+'III TRIM ACUMULADO'!K19/'III TRIM ACUMULADO'!$K$50</f>
        <v>0</v>
      </c>
      <c r="L19" s="77" t="n">
        <f aca="false">+'III TRIM ACUMULADO'!L19/'III TRIM ACUMULADO'!$L$50</f>
        <v>0.116743723743022</v>
      </c>
      <c r="M19" s="77" t="n">
        <f aca="false">+'III TRIM ACUMULADO'!M19/'III TRIM ACUMULADO'!$M$50</f>
        <v>0</v>
      </c>
      <c r="N19" s="77" t="n">
        <f aca="false">+'III TRIM ACUMULADO'!N19/'III TRIM ACUMULADO'!$N$50</f>
        <v>0</v>
      </c>
      <c r="O19" s="77" t="n">
        <f aca="false">+'III TRIM ACUMULADO'!O19/'III TRIM ACUMULADO'!$O$50</f>
        <v>0.112084993439436</v>
      </c>
      <c r="P19" s="77" t="n">
        <f aca="false">+'III TRIM ACUMULADO'!P19/'III TRIM ACUMULADO'!$P$50</f>
        <v>0.152225563067362</v>
      </c>
      <c r="Q19" s="77" t="n">
        <f aca="false">+'III TRIM ACUMULADO'!Q19/'III TRIM ACUMULADO'!$Q$50</f>
        <v>0</v>
      </c>
      <c r="R19" s="77" t="n">
        <f aca="false">+'III TRIM ACUMULADO'!R19/'III TRIM ACUMULADO'!$R$50</f>
        <v>0</v>
      </c>
      <c r="S19" s="77" t="n">
        <f aca="false">+'III TRIM ACUMULADO'!S19/'III TRIM ACUMULADO'!$S$50</f>
        <v>0</v>
      </c>
      <c r="T19" s="77" t="n">
        <f aca="false">+'III TRIM ACUMULADO'!T19/'III TRIM ACUMULADO'!$T$50</f>
        <v>0</v>
      </c>
      <c r="U19" s="77" t="n">
        <f aca="false">+'III TRIM ACUMULADO'!U19/'III TRIM ACUMULADO'!$U$50</f>
        <v>0.107574637805194</v>
      </c>
      <c r="V19" s="77" t="n">
        <f aca="false">+'III TRIM ACUMULADO'!V19/'III TRIM ACUMULADO'!$V$50</f>
        <v>0.14372960558338</v>
      </c>
      <c r="W19" s="77" t="n">
        <f aca="false">+'III TRIM ACUMULADO'!W19/'III TRIM ACUMULADO'!$W$50</f>
        <v>0</v>
      </c>
      <c r="X19" s="77" t="n">
        <f aca="false">+'III TRIM ACUMULADO'!X19/'III TRIM ACUMULADO'!$X$50</f>
        <v>0</v>
      </c>
      <c r="Y19" s="77" t="n">
        <f aca="false">+'III TRIM ACUMULADO'!Y19/'III TRIM ACUMULADO'!$Y$50</f>
        <v>0.115902160956025</v>
      </c>
      <c r="Z19" s="77" t="n">
        <f aca="false">+'III TRIM ACUMULADO'!Z19/'III TRIM ACUMULADO'!$Z$50</f>
        <v>0.10013892144286</v>
      </c>
    </row>
    <row r="20" customFormat="false" ht="35.1" hidden="false" customHeight="true" outlineLevel="0" collapsed="false">
      <c r="A20" s="74" t="s">
        <v>82</v>
      </c>
      <c r="B20" s="77" t="n">
        <f aca="false">+'III TRIM ACUMULADO'!B20/'III TRIM ACUMULADO'!$B$50</f>
        <v>0.0256854652390102</v>
      </c>
      <c r="C20" s="77" t="n">
        <f aca="false">+'III TRIM ACUMULADO'!C20/'III TRIM ACUMULADO'!$C$50</f>
        <v>0.0274431475066264</v>
      </c>
      <c r="D20" s="77" t="n">
        <f aca="false">+'III TRIM ACUMULADO'!D20/'III TRIM ACUMULADO'!$D$50</f>
        <v>0.0682177421052336</v>
      </c>
      <c r="E20" s="77" t="n">
        <f aca="false">+'III TRIM ACUMULADO'!E20/'III TRIM ACUMULADO'!$E$50</f>
        <v>0.0691303059900287</v>
      </c>
      <c r="F20" s="77" t="n">
        <f aca="false">+'III TRIM ACUMULADO'!F20/'III TRIM ACUMULADO'!$F$50</f>
        <v>0.00801039710269519</v>
      </c>
      <c r="G20" s="77" t="n">
        <f aca="false">+'III TRIM ACUMULADO'!G20/'III TRIM ACUMULADO'!$G$50</f>
        <v>0.00612895015308467</v>
      </c>
      <c r="H20" s="77" t="n">
        <f aca="false">+'III TRIM ACUMULADO'!H20/'III TRIM ACUMULADO'!$H$50</f>
        <v>0.328250582513085</v>
      </c>
      <c r="I20" s="77" t="n">
        <f aca="false">+'III TRIM ACUMULADO'!I20/'III TRIM ACUMULADO'!$I$50</f>
        <v>0.0182095611068378</v>
      </c>
      <c r="J20" s="77" t="n">
        <f aca="false">+'III TRIM ACUMULADO'!J20/'III TRIM ACUMULADO'!$J$50</f>
        <v>0.0102146766953076</v>
      </c>
      <c r="K20" s="77" t="n">
        <f aca="false">+'III TRIM ACUMULADO'!K20/'III TRIM ACUMULADO'!$K$50</f>
        <v>0.017785466960108</v>
      </c>
      <c r="L20" s="77" t="n">
        <f aca="false">+'III TRIM ACUMULADO'!L20/'III TRIM ACUMULADO'!$L$50</f>
        <v>0.176567721507777</v>
      </c>
      <c r="M20" s="77" t="n">
        <f aca="false">+'III TRIM ACUMULADO'!M20/'III TRIM ACUMULADO'!$M$50</f>
        <v>0.00142714086648085</v>
      </c>
      <c r="N20" s="77" t="n">
        <f aca="false">+'III TRIM ACUMULADO'!N20/'III TRIM ACUMULADO'!$N$50</f>
        <v>0.156827363672654</v>
      </c>
      <c r="O20" s="77" t="n">
        <f aca="false">+'III TRIM ACUMULADO'!O20/'III TRIM ACUMULADO'!$O$50</f>
        <v>0.00870028790063175</v>
      </c>
      <c r="P20" s="77" t="n">
        <f aca="false">+'III TRIM ACUMULADO'!P20/'III TRIM ACUMULADO'!$P$50</f>
        <v>0.314217460785943</v>
      </c>
      <c r="Q20" s="77" t="n">
        <f aca="false">+'III TRIM ACUMULADO'!Q20/'III TRIM ACUMULADO'!$Q$50</f>
        <v>0.14380852400735</v>
      </c>
      <c r="R20" s="77" t="n">
        <f aca="false">+'III TRIM ACUMULADO'!R20/'III TRIM ACUMULADO'!$R$50</f>
        <v>0.0409730635753204</v>
      </c>
      <c r="S20" s="77" t="n">
        <f aca="false">+'III TRIM ACUMULADO'!S20/'III TRIM ACUMULADO'!$S$50</f>
        <v>0.0459453196586737</v>
      </c>
      <c r="T20" s="77" t="n">
        <f aca="false">+'III TRIM ACUMULADO'!T20/'III TRIM ACUMULADO'!$T$50</f>
        <v>0.00664986978677564</v>
      </c>
      <c r="U20" s="77" t="n">
        <f aca="false">+'III TRIM ACUMULADO'!U20/'III TRIM ACUMULADO'!$U$50</f>
        <v>0.297227393627597</v>
      </c>
      <c r="V20" s="77" t="n">
        <f aca="false">+'III TRIM ACUMULADO'!V20/'III TRIM ACUMULADO'!$V$50</f>
        <v>0.0112218902658728</v>
      </c>
      <c r="W20" s="77" t="n">
        <f aca="false">+'III TRIM ACUMULADO'!W20/'III TRIM ACUMULADO'!$W$50</f>
        <v>0.00702656559322976</v>
      </c>
      <c r="X20" s="77" t="n">
        <f aca="false">+'III TRIM ACUMULADO'!X20/'III TRIM ACUMULADO'!$X$50</f>
        <v>0.0172990046477554</v>
      </c>
      <c r="Y20" s="77" t="n">
        <f aca="false">+'III TRIM ACUMULADO'!Y20/'III TRIM ACUMULADO'!$Y$50</f>
        <v>0.185154707808098</v>
      </c>
      <c r="Z20" s="77" t="n">
        <f aca="false">+'III TRIM ACUMULADO'!Z20/'III TRIM ACUMULADO'!$Z$50</f>
        <v>0.0618082062691786</v>
      </c>
    </row>
    <row r="21" customFormat="false" ht="35.1" hidden="false" customHeight="true" outlineLevel="0" collapsed="false">
      <c r="A21" s="74" t="s">
        <v>41</v>
      </c>
      <c r="B21" s="78" t="n">
        <f aca="false">+'III TRIM ACUMULADO'!B21/'III TRIM ACUMULADO'!$B$50</f>
        <v>0</v>
      </c>
      <c r="C21" s="78" t="n">
        <f aca="false">+'III TRIM ACUMULADO'!C21/'III TRIM ACUMULADO'!$C$50</f>
        <v>0</v>
      </c>
      <c r="D21" s="78" t="n">
        <f aca="false">+'III TRIM ACUMULADO'!D21/'III TRIM ACUMULADO'!$D$50</f>
        <v>0.0162868072344565</v>
      </c>
      <c r="E21" s="78" t="n">
        <f aca="false">+'III TRIM ACUMULADO'!E21/'III TRIM ACUMULADO'!$E$50</f>
        <v>0</v>
      </c>
      <c r="F21" s="78" t="n">
        <f aca="false">+'III TRIM ACUMULADO'!F21/'III TRIM ACUMULADO'!$F$50</f>
        <v>0.000304657401737769</v>
      </c>
      <c r="G21" s="78" t="n">
        <f aca="false">+'III TRIM ACUMULADO'!G21/'III TRIM ACUMULADO'!$G$50</f>
        <v>0</v>
      </c>
      <c r="H21" s="78" t="n">
        <f aca="false">+'III TRIM ACUMULADO'!H21/'III TRIM ACUMULADO'!$H$50</f>
        <v>0.211966206986022</v>
      </c>
      <c r="I21" s="78" t="n">
        <f aca="false">+'III TRIM ACUMULADO'!I21/'III TRIM ACUMULADO'!$I$50</f>
        <v>0.00203747939894455</v>
      </c>
      <c r="J21" s="78" t="n">
        <f aca="false">+'III TRIM ACUMULADO'!J21/'III TRIM ACUMULADO'!$J$50</f>
        <v>0.00139537402975667</v>
      </c>
      <c r="K21" s="78" t="n">
        <f aca="false">+'III TRIM ACUMULADO'!K21/'III TRIM ACUMULADO'!$K$50</f>
        <v>-1.3606470640994E-021</v>
      </c>
      <c r="L21" s="78" t="n">
        <f aca="false">+'III TRIM ACUMULADO'!L21/'III TRIM ACUMULADO'!$L$50</f>
        <v>0.0140963922317979</v>
      </c>
      <c r="M21" s="78" t="n">
        <f aca="false">+'III TRIM ACUMULADO'!M21/'III TRIM ACUMULADO'!$M$50</f>
        <v>0</v>
      </c>
      <c r="N21" s="78" t="n">
        <f aca="false">+'III TRIM ACUMULADO'!N21/'III TRIM ACUMULADO'!$N$50</f>
        <v>0.0625919711263139</v>
      </c>
      <c r="O21" s="78" t="n">
        <f aca="false">+'III TRIM ACUMULADO'!O21/'III TRIM ACUMULADO'!$O$50</f>
        <v>0.000448714431061674</v>
      </c>
      <c r="P21" s="78" t="n">
        <f aca="false">+'III TRIM ACUMULADO'!P21/'III TRIM ACUMULADO'!$P$50</f>
        <v>0.248174092269222</v>
      </c>
      <c r="Q21" s="78" t="n">
        <f aca="false">+'III TRIM ACUMULADO'!Q21/'III TRIM ACUMULADO'!$Q$50</f>
        <v>0.0935505905327297</v>
      </c>
      <c r="R21" s="78" t="n">
        <f aca="false">+'III TRIM ACUMULADO'!R21/'III TRIM ACUMULADO'!$R$50</f>
        <v>0.0247992123050687</v>
      </c>
      <c r="S21" s="78" t="n">
        <f aca="false">+'III TRIM ACUMULADO'!S21/'III TRIM ACUMULADO'!$S$50</f>
        <v>0.0178962656725034</v>
      </c>
      <c r="T21" s="78" t="n">
        <f aca="false">+'III TRIM ACUMULADO'!T21/'III TRIM ACUMULADO'!$T$50</f>
        <v>0</v>
      </c>
      <c r="U21" s="78" t="n">
        <f aca="false">+'III TRIM ACUMULADO'!U21/'III TRIM ACUMULADO'!$U$50</f>
        <v>0.256774988587334</v>
      </c>
      <c r="V21" s="78" t="n">
        <f aca="false">+'III TRIM ACUMULADO'!V21/'III TRIM ACUMULADO'!$V$50</f>
        <v>0</v>
      </c>
      <c r="W21" s="78" t="n">
        <f aca="false">+'III TRIM ACUMULADO'!W21/'III TRIM ACUMULADO'!$W$50</f>
        <v>8.65684786520287E-005</v>
      </c>
      <c r="X21" s="78" t="n">
        <f aca="false">+'III TRIM ACUMULADO'!X21/'III TRIM ACUMULADO'!$X$50</f>
        <v>0</v>
      </c>
      <c r="Y21" s="78" t="n">
        <f aca="false">+'III TRIM ACUMULADO'!Y21/'III TRIM ACUMULADO'!$Y$50</f>
        <v>0.090842639667845</v>
      </c>
      <c r="Z21" s="78" t="n">
        <f aca="false">+'III TRIM ACUMULADO'!Z21/'III TRIM ACUMULADO'!$Z$50</f>
        <v>0.0261365823998565</v>
      </c>
    </row>
    <row r="22" customFormat="false" ht="35.1" hidden="false" customHeight="true" outlineLevel="0" collapsed="false">
      <c r="A22" s="74" t="s">
        <v>42</v>
      </c>
      <c r="B22" s="78" t="n">
        <f aca="false">+'III TRIM ACUMULADO'!B22/'III TRIM ACUMULADO'!$B$50</f>
        <v>0.0256854652390102</v>
      </c>
      <c r="C22" s="78" t="n">
        <f aca="false">+'III TRIM ACUMULADO'!C22/'III TRIM ACUMULADO'!$C$50</f>
        <v>0.0274431475066264</v>
      </c>
      <c r="D22" s="78" t="n">
        <f aca="false">+'III TRIM ACUMULADO'!D22/'III TRIM ACUMULADO'!$D$50</f>
        <v>0.0519309348707771</v>
      </c>
      <c r="E22" s="78" t="n">
        <f aca="false">+'III TRIM ACUMULADO'!E22/'III TRIM ACUMULADO'!$E$50</f>
        <v>0.0691303059900287</v>
      </c>
      <c r="F22" s="78" t="n">
        <f aca="false">+'III TRIM ACUMULADO'!F22/'III TRIM ACUMULADO'!$F$50</f>
        <v>0.00770573970095742</v>
      </c>
      <c r="G22" s="78" t="n">
        <f aca="false">+'III TRIM ACUMULADO'!G22/'III TRIM ACUMULADO'!$G$50</f>
        <v>0.00612895015308467</v>
      </c>
      <c r="H22" s="78" t="n">
        <f aca="false">+'III TRIM ACUMULADO'!H22/'III TRIM ACUMULADO'!$H$50</f>
        <v>0.116284375527063</v>
      </c>
      <c r="I22" s="78" t="n">
        <f aca="false">+'III TRIM ACUMULADO'!I22/'III TRIM ACUMULADO'!$I$50</f>
        <v>0.0161720817078933</v>
      </c>
      <c r="J22" s="78" t="n">
        <f aca="false">+'III TRIM ACUMULADO'!J22/'III TRIM ACUMULADO'!$J$50</f>
        <v>0.00881930266555094</v>
      </c>
      <c r="K22" s="78" t="n">
        <f aca="false">+'III TRIM ACUMULADO'!K22/'III TRIM ACUMULADO'!$K$50</f>
        <v>0.017785466960108</v>
      </c>
      <c r="L22" s="78" t="n">
        <f aca="false">+'III TRIM ACUMULADO'!L22/'III TRIM ACUMULADO'!$L$50</f>
        <v>0.162471329275979</v>
      </c>
      <c r="M22" s="78" t="n">
        <f aca="false">+'III TRIM ACUMULADO'!M22/'III TRIM ACUMULADO'!$M$50</f>
        <v>0.00142714086648085</v>
      </c>
      <c r="N22" s="78" t="n">
        <f aca="false">+'III TRIM ACUMULADO'!N22/'III TRIM ACUMULADO'!$N$50</f>
        <v>0.0942353925463403</v>
      </c>
      <c r="O22" s="78" t="n">
        <f aca="false">+'III TRIM ACUMULADO'!O22/'III TRIM ACUMULADO'!$O$50</f>
        <v>0.00825157346957007</v>
      </c>
      <c r="P22" s="78" t="n">
        <f aca="false">+'III TRIM ACUMULADO'!P22/'III TRIM ACUMULADO'!$P$50</f>
        <v>0.0660433685167208</v>
      </c>
      <c r="Q22" s="78" t="n">
        <f aca="false">+'III TRIM ACUMULADO'!Q22/'III TRIM ACUMULADO'!$Q$50</f>
        <v>0.0502579334746202</v>
      </c>
      <c r="R22" s="78" t="n">
        <f aca="false">+'III TRIM ACUMULADO'!R22/'III TRIM ACUMULADO'!$R$50</f>
        <v>0.0161738512702517</v>
      </c>
      <c r="S22" s="78" t="n">
        <f aca="false">+'III TRIM ACUMULADO'!S22/'III TRIM ACUMULADO'!$S$50</f>
        <v>0.0280490539861702</v>
      </c>
      <c r="T22" s="78" t="n">
        <f aca="false">+'III TRIM ACUMULADO'!T22/'III TRIM ACUMULADO'!$T$50</f>
        <v>0.00664986978677564</v>
      </c>
      <c r="U22" s="78" t="n">
        <f aca="false">+'III TRIM ACUMULADO'!U22/'III TRIM ACUMULADO'!$U$50</f>
        <v>0.0404524050402625</v>
      </c>
      <c r="V22" s="78" t="n">
        <f aca="false">+'III TRIM ACUMULADO'!V22/'III TRIM ACUMULADO'!$V$50</f>
        <v>0.0112218902658728</v>
      </c>
      <c r="W22" s="78" t="n">
        <f aca="false">+'III TRIM ACUMULADO'!W22/'III TRIM ACUMULADO'!$W$50</f>
        <v>0.00693999711457773</v>
      </c>
      <c r="X22" s="78" t="n">
        <f aca="false">+'III TRIM ACUMULADO'!X22/'III TRIM ACUMULADO'!$X$50</f>
        <v>0.0172990046477554</v>
      </c>
      <c r="Y22" s="78" t="n">
        <f aca="false">+'III TRIM ACUMULADO'!Y22/'III TRIM ACUMULADO'!$Y$50</f>
        <v>0.0943120681402535</v>
      </c>
      <c r="Z22" s="78" t="n">
        <f aca="false">+'III TRIM ACUMULADO'!Z22/'III TRIM ACUMULADO'!$Z$50</f>
        <v>0.035671623869322</v>
      </c>
    </row>
    <row r="23" customFormat="false" ht="35.1" hidden="false" customHeight="true" outlineLevel="0" collapsed="false">
      <c r="A23" s="74" t="s">
        <v>83</v>
      </c>
      <c r="B23" s="78" t="n">
        <f aca="false">+'III TRIM ACUMULADO'!B23/'III TRIM ACUMULADO'!$B$50</f>
        <v>0.0107248970687551</v>
      </c>
      <c r="C23" s="78" t="n">
        <f aca="false">+'III TRIM ACUMULADO'!C23/'III TRIM ACUMULADO'!$C$50</f>
        <v>0.00187302808775982</v>
      </c>
      <c r="D23" s="78" t="n">
        <f aca="false">+'III TRIM ACUMULADO'!D23/'III TRIM ACUMULADO'!$D$50</f>
        <v>0.000862458620452568</v>
      </c>
      <c r="E23" s="78" t="n">
        <f aca="false">+'III TRIM ACUMULADO'!E23/'III TRIM ACUMULADO'!$E$50</f>
        <v>0.00171840810332919</v>
      </c>
      <c r="F23" s="78" t="n">
        <f aca="false">+'III TRIM ACUMULADO'!F23/'III TRIM ACUMULADO'!$F$50</f>
        <v>0.00456887241362175</v>
      </c>
      <c r="G23" s="78" t="n">
        <f aca="false">+'III TRIM ACUMULADO'!G23/'III TRIM ACUMULADO'!$G$50</f>
        <v>0.000657480708468725</v>
      </c>
      <c r="H23" s="78" t="n">
        <f aca="false">+'III TRIM ACUMULADO'!H23/'III TRIM ACUMULADO'!$H$50</f>
        <v>0.00477686936447649</v>
      </c>
      <c r="I23" s="78" t="n">
        <f aca="false">+'III TRIM ACUMULADO'!I23/'III TRIM ACUMULADO'!$I$50</f>
        <v>0.0034618498851531</v>
      </c>
      <c r="J23" s="78" t="n">
        <f aca="false">+'III TRIM ACUMULADO'!J23/'III TRIM ACUMULADO'!$J$50</f>
        <v>0.00474471833692272</v>
      </c>
      <c r="K23" s="78" t="n">
        <f aca="false">+'III TRIM ACUMULADO'!K23/'III TRIM ACUMULADO'!$K$50</f>
        <v>0.00228830702920478</v>
      </c>
      <c r="L23" s="78" t="n">
        <f aca="false">+'III TRIM ACUMULADO'!L23/'III TRIM ACUMULADO'!$L$50</f>
        <v>0</v>
      </c>
      <c r="M23" s="78" t="n">
        <f aca="false">+'III TRIM ACUMULADO'!M23/'III TRIM ACUMULADO'!$M$50</f>
        <v>0.0090328520349315</v>
      </c>
      <c r="N23" s="78" t="n">
        <f aca="false">+'III TRIM ACUMULADO'!N23/'III TRIM ACUMULADO'!$N$50</f>
        <v>0.0160063926628862</v>
      </c>
      <c r="O23" s="78" t="n">
        <f aca="false">+'III TRIM ACUMULADO'!O23/'III TRIM ACUMULADO'!$O$50</f>
        <v>0</v>
      </c>
      <c r="P23" s="78" t="n">
        <f aca="false">+'III TRIM ACUMULADO'!P23/'III TRIM ACUMULADO'!$P$50</f>
        <v>0.0437305990975925</v>
      </c>
      <c r="Q23" s="78" t="n">
        <f aca="false">+'III TRIM ACUMULADO'!Q23/'III TRIM ACUMULADO'!$Q$50</f>
        <v>0.00312812582221789</v>
      </c>
      <c r="R23" s="78" t="n">
        <f aca="false">+'III TRIM ACUMULADO'!R23/'III TRIM ACUMULADO'!$R$50</f>
        <v>0.000855716508175508</v>
      </c>
      <c r="S23" s="78" t="n">
        <f aca="false">+'III TRIM ACUMULADO'!S23/'III TRIM ACUMULADO'!$S$50</f>
        <v>0.00496471346876851</v>
      </c>
      <c r="T23" s="78" t="n">
        <f aca="false">+'III TRIM ACUMULADO'!T23/'III TRIM ACUMULADO'!$T$50</f>
        <v>0.00135393913579829</v>
      </c>
      <c r="U23" s="78" t="n">
        <f aca="false">+'III TRIM ACUMULADO'!U23/'III TRIM ACUMULADO'!$U$50</f>
        <v>0.00443016195866598</v>
      </c>
      <c r="V23" s="78" t="n">
        <f aca="false">+'III TRIM ACUMULADO'!V23/'III TRIM ACUMULADO'!$V$50</f>
        <v>0.00531381237198184</v>
      </c>
      <c r="W23" s="78" t="n">
        <f aca="false">+'III TRIM ACUMULADO'!W23/'III TRIM ACUMULADO'!$W$50</f>
        <v>0.000735559840621955</v>
      </c>
      <c r="X23" s="78" t="n">
        <f aca="false">+'III TRIM ACUMULADO'!X23/'III TRIM ACUMULADO'!$X$50</f>
        <v>0</v>
      </c>
      <c r="Y23" s="78" t="n">
        <f aca="false">+'III TRIM ACUMULADO'!Y23/'III TRIM ACUMULADO'!$Y$50</f>
        <v>0.0059001079465437</v>
      </c>
      <c r="Z23" s="78" t="n">
        <f aca="false">+'III TRIM ACUMULADO'!Z23/'III TRIM ACUMULADO'!$Z$50</f>
        <v>0.00546583700481051</v>
      </c>
    </row>
    <row r="24" customFormat="false" ht="35.1" hidden="false" customHeight="true" outlineLevel="0" collapsed="false">
      <c r="A24" s="74" t="s">
        <v>84</v>
      </c>
      <c r="B24" s="78" t="n">
        <f aca="false">+'III TRIM ACUMULADO'!B24/'III TRIM ACUMULADO'!$B$50</f>
        <v>0.0116006765462733</v>
      </c>
      <c r="C24" s="78" t="n">
        <f aca="false">+'III TRIM ACUMULADO'!C24/'III TRIM ACUMULADO'!$C$50</f>
        <v>0.0169917745240051</v>
      </c>
      <c r="D24" s="78" t="n">
        <f aca="false">+'III TRIM ACUMULADO'!D24/'III TRIM ACUMULADO'!$D$50</f>
        <v>0.0494198474338346</v>
      </c>
      <c r="E24" s="78" t="n">
        <f aca="false">+'III TRIM ACUMULADO'!E24/'III TRIM ACUMULADO'!$E$50</f>
        <v>0.0270886038777358</v>
      </c>
      <c r="F24" s="78" t="n">
        <f aca="false">+'III TRIM ACUMULADO'!F24/'III TRIM ACUMULADO'!$F$50</f>
        <v>0.0286821185546253</v>
      </c>
      <c r="G24" s="78" t="n">
        <f aca="false">+'III TRIM ACUMULADO'!G24/'III TRIM ACUMULADO'!$G$50</f>
        <v>0.00706665795070031</v>
      </c>
      <c r="H24" s="78" t="n">
        <f aca="false">+'III TRIM ACUMULADO'!H24/'III TRIM ACUMULADO'!$H$50</f>
        <v>0.00994230843057831</v>
      </c>
      <c r="I24" s="78" t="n">
        <f aca="false">+'III TRIM ACUMULADO'!I24/'III TRIM ACUMULADO'!$I$50</f>
        <v>0.00898565177751364</v>
      </c>
      <c r="J24" s="78" t="n">
        <f aca="false">+'III TRIM ACUMULADO'!J24/'III TRIM ACUMULADO'!$J$50</f>
        <v>0.0178918196630926</v>
      </c>
      <c r="K24" s="78" t="n">
        <f aca="false">+'III TRIM ACUMULADO'!K24/'III TRIM ACUMULADO'!$K$50</f>
        <v>0.000820487410747435</v>
      </c>
      <c r="L24" s="78" t="n">
        <f aca="false">+'III TRIM ACUMULADO'!L24/'III TRIM ACUMULADO'!$L$50</f>
        <v>0</v>
      </c>
      <c r="M24" s="78" t="n">
        <f aca="false">+'III TRIM ACUMULADO'!M24/'III TRIM ACUMULADO'!$M$50</f>
        <v>0.0584270568595353</v>
      </c>
      <c r="N24" s="78" t="n">
        <f aca="false">+'III TRIM ACUMULADO'!N24/'III TRIM ACUMULADO'!$N$50</f>
        <v>0.0153679902165265</v>
      </c>
      <c r="O24" s="78" t="n">
        <f aca="false">+'III TRIM ACUMULADO'!O24/'III TRIM ACUMULADO'!$O$50</f>
        <v>0.0227823430837379</v>
      </c>
      <c r="P24" s="78" t="n">
        <f aca="false">+'III TRIM ACUMULADO'!P24/'III TRIM ACUMULADO'!$P$50</f>
        <v>0.00892526168830638</v>
      </c>
      <c r="Q24" s="78" t="n">
        <f aca="false">+'III TRIM ACUMULADO'!Q24/'III TRIM ACUMULADO'!$Q$50</f>
        <v>0.018421811884032</v>
      </c>
      <c r="R24" s="78" t="n">
        <f aca="false">+'III TRIM ACUMULADO'!R24/'III TRIM ACUMULADO'!$R$50</f>
        <v>0.0219314586740274</v>
      </c>
      <c r="S24" s="78" t="n">
        <f aca="false">+'III TRIM ACUMULADO'!S24/'III TRIM ACUMULADO'!$S$50</f>
        <v>0.104509785052455</v>
      </c>
      <c r="T24" s="78" t="n">
        <f aca="false">+'III TRIM ACUMULADO'!T24/'III TRIM ACUMULADO'!$T$50</f>
        <v>0.00781258138877094</v>
      </c>
      <c r="U24" s="78" t="n">
        <f aca="false">+'III TRIM ACUMULADO'!U24/'III TRIM ACUMULADO'!$U$50</f>
        <v>0.00469801667616987</v>
      </c>
      <c r="V24" s="78" t="n">
        <f aca="false">+'III TRIM ACUMULADO'!V24/'III TRIM ACUMULADO'!$V$50</f>
        <v>0.00917119684176682</v>
      </c>
      <c r="W24" s="78" t="n">
        <f aca="false">+'III TRIM ACUMULADO'!W24/'III TRIM ACUMULADO'!$W$50</f>
        <v>0.0424321659355085</v>
      </c>
      <c r="X24" s="78" t="n">
        <f aca="false">+'III TRIM ACUMULADO'!X24/'III TRIM ACUMULADO'!$X$50</f>
        <v>0.00834136812919153</v>
      </c>
      <c r="Y24" s="78" t="n">
        <f aca="false">+'III TRIM ACUMULADO'!Y24/'III TRIM ACUMULADO'!$Y$50</f>
        <v>0.0128621466871871</v>
      </c>
      <c r="Z24" s="78" t="n">
        <f aca="false">+'III TRIM ACUMULADO'!Z24/'III TRIM ACUMULADO'!$Z$50</f>
        <v>0.0184637836088707</v>
      </c>
    </row>
    <row r="25" customFormat="false" ht="35.1" hidden="false" customHeight="true" outlineLevel="0" collapsed="false">
      <c r="A25" s="74" t="s">
        <v>85</v>
      </c>
      <c r="B25" s="78" t="n">
        <f aca="false">+'III TRIM ACUMULADO'!B25/'III TRIM ACUMULADO'!$B$50</f>
        <v>0.019116815778211</v>
      </c>
      <c r="C25" s="78" t="n">
        <f aca="false">+'III TRIM ACUMULADO'!C25/'III TRIM ACUMULADO'!$C$50</f>
        <v>0.0279240124854631</v>
      </c>
      <c r="D25" s="78" t="n">
        <f aca="false">+'III TRIM ACUMULADO'!D25/'III TRIM ACUMULADO'!$D$50</f>
        <v>0.0127325568929902</v>
      </c>
      <c r="E25" s="78" t="n">
        <f aca="false">+'III TRIM ACUMULADO'!E25/'III TRIM ACUMULADO'!$E$50</f>
        <v>0.058818900549393</v>
      </c>
      <c r="F25" s="78" t="n">
        <f aca="false">+'III TRIM ACUMULADO'!F25/'III TRIM ACUMULADO'!$F$50</f>
        <v>0.029806230312551</v>
      </c>
      <c r="G25" s="78" t="n">
        <f aca="false">+'III TRIM ACUMULADO'!G25/'III TRIM ACUMULADO'!$G$50</f>
        <v>0.0415439415434832</v>
      </c>
      <c r="H25" s="78" t="n">
        <f aca="false">+'III TRIM ACUMULADO'!H25/'III TRIM ACUMULADO'!$H$50</f>
        <v>0.0108109873513136</v>
      </c>
      <c r="I25" s="78" t="n">
        <f aca="false">+'III TRIM ACUMULADO'!I25/'III TRIM ACUMULADO'!$I$50</f>
        <v>0.041355643049868</v>
      </c>
      <c r="J25" s="78" t="n">
        <f aca="false">+'III TRIM ACUMULADO'!J25/'III TRIM ACUMULADO'!$J$50</f>
        <v>0.0276151594516498</v>
      </c>
      <c r="K25" s="78" t="n">
        <f aca="false">+'III TRIM ACUMULADO'!K25/'III TRIM ACUMULADO'!$K$50</f>
        <v>0.0964220408252817</v>
      </c>
      <c r="L25" s="78" t="n">
        <f aca="false">+'III TRIM ACUMULADO'!L25/'III TRIM ACUMULADO'!$L$50</f>
        <v>0.0256166906490193</v>
      </c>
      <c r="M25" s="78" t="n">
        <f aca="false">+'III TRIM ACUMULADO'!M25/'III TRIM ACUMULADO'!$M$50</f>
        <v>0.0157339437859439</v>
      </c>
      <c r="N25" s="78" t="n">
        <f aca="false">+'III TRIM ACUMULADO'!N25/'III TRIM ACUMULADO'!$N$50</f>
        <v>0.0210345433653021</v>
      </c>
      <c r="O25" s="78" t="n">
        <f aca="false">+'III TRIM ACUMULADO'!O25/'III TRIM ACUMULADO'!$O$50</f>
        <v>0.0406278880216919</v>
      </c>
      <c r="P25" s="78" t="n">
        <f aca="false">+'III TRIM ACUMULADO'!P25/'III TRIM ACUMULADO'!$P$50</f>
        <v>0.00736644347828481</v>
      </c>
      <c r="Q25" s="78" t="n">
        <f aca="false">+'III TRIM ACUMULADO'!Q25/'III TRIM ACUMULADO'!$Q$50</f>
        <v>0.0111204281837237</v>
      </c>
      <c r="R25" s="78" t="n">
        <f aca="false">+'III TRIM ACUMULADO'!R25/'III TRIM ACUMULADO'!$R$50</f>
        <v>0.0293419076325731</v>
      </c>
      <c r="S25" s="78" t="n">
        <f aca="false">+'III TRIM ACUMULADO'!S25/'III TRIM ACUMULADO'!$S$50</f>
        <v>0.00996709289866303</v>
      </c>
      <c r="T25" s="78" t="n">
        <f aca="false">+'III TRIM ACUMULADO'!T25/'III TRIM ACUMULADO'!$T$50</f>
        <v>0.0148526966531274</v>
      </c>
      <c r="U25" s="78" t="n">
        <f aca="false">+'III TRIM ACUMULADO'!U25/'III TRIM ACUMULADO'!$U$50</f>
        <v>0.0145125995704703</v>
      </c>
      <c r="V25" s="78" t="n">
        <f aca="false">+'III TRIM ACUMULADO'!V25/'III TRIM ACUMULADO'!$V$50</f>
        <v>0.0401686059863796</v>
      </c>
      <c r="W25" s="78" t="n">
        <f aca="false">+'III TRIM ACUMULADO'!W25/'III TRIM ACUMULADO'!$W$50</f>
        <v>0.0194450154021657</v>
      </c>
      <c r="X25" s="78" t="n">
        <f aca="false">+'III TRIM ACUMULADO'!X25/'III TRIM ACUMULADO'!$X$50</f>
        <v>0.019569958776034</v>
      </c>
      <c r="Y25" s="78" t="n">
        <f aca="false">+'III TRIM ACUMULADO'!Y25/'III TRIM ACUMULADO'!$Y$50</f>
        <v>0.02841926281023</v>
      </c>
      <c r="Z25" s="78" t="n">
        <f aca="false">+'III TRIM ACUMULADO'!Z25/'III TRIM ACUMULADO'!$Z$50</f>
        <v>0.0296960947312997</v>
      </c>
    </row>
    <row r="26" customFormat="false" ht="35.1" hidden="false" customHeight="true" outlineLevel="0" collapsed="false">
      <c r="A26" s="71" t="s">
        <v>86</v>
      </c>
      <c r="B26" s="72" t="n">
        <f aca="false">+'III TRIM ACUMULADO'!B39/'III TRIM ACUMULADO'!$B$50</f>
        <v>0.0176290387698635</v>
      </c>
      <c r="C26" s="72" t="n">
        <f aca="false">+'III TRIM ACUMULADO'!C39/'III TRIM ACUMULADO'!$C$50</f>
        <v>0.00411723316237243</v>
      </c>
      <c r="D26" s="72" t="n">
        <f aca="false">+'III TRIM ACUMULADO'!D39/'III TRIM ACUMULADO'!$D$50</f>
        <v>0.0448601279348443</v>
      </c>
      <c r="E26" s="72" t="n">
        <f aca="false">+'III TRIM ACUMULADO'!E39/'III TRIM ACUMULADO'!$E$50</f>
        <v>0.00958366653138114</v>
      </c>
      <c r="F26" s="72" t="n">
        <f aca="false">+'III TRIM ACUMULADO'!F39/'III TRIM ACUMULADO'!$F$50</f>
        <v>0.0207519774563924</v>
      </c>
      <c r="G26" s="72" t="n">
        <f aca="false">+'III TRIM ACUMULADO'!G39/'III TRIM ACUMULADO'!$G$50</f>
        <v>0.0186064057796463</v>
      </c>
      <c r="H26" s="72" t="n">
        <f aca="false">+'III TRIM ACUMULADO'!H39/'III TRIM ACUMULADO'!$H$50</f>
        <v>0.00651694715238377</v>
      </c>
      <c r="I26" s="72" t="n">
        <f aca="false">+'III TRIM ACUMULADO'!I39/'III TRIM ACUMULADO'!$I$50</f>
        <v>0.010502627829365</v>
      </c>
      <c r="J26" s="72" t="n">
        <f aca="false">+'III TRIM ACUMULADO'!J39/'III TRIM ACUMULADO'!$J$50</f>
        <v>0.0117731163626473</v>
      </c>
      <c r="K26" s="72" t="n">
        <f aca="false">+'III TRIM ACUMULADO'!K39/'III TRIM ACUMULADO'!$K$50</f>
        <v>0.0182053780449913</v>
      </c>
      <c r="L26" s="72" t="n">
        <f aca="false">+'III TRIM ACUMULADO'!L39/'III TRIM ACUMULADO'!$L$50</f>
        <v>0.00417106442193513</v>
      </c>
      <c r="M26" s="72" t="n">
        <f aca="false">+'III TRIM ACUMULADO'!M39/'III TRIM ACUMULADO'!$M$50</f>
        <v>0.0989685920271556</v>
      </c>
      <c r="N26" s="72" t="n">
        <f aca="false">+'III TRIM ACUMULADO'!N39/'III TRIM ACUMULADO'!$N$50</f>
        <v>0.0186686344553294</v>
      </c>
      <c r="O26" s="72" t="n">
        <f aca="false">+'III TRIM ACUMULADO'!O39/'III TRIM ACUMULADO'!$O$50</f>
        <v>0.0240859323574945</v>
      </c>
      <c r="P26" s="72" t="n">
        <f aca="false">+'III TRIM ACUMULADO'!P39/'III TRIM ACUMULADO'!$P$50</f>
        <v>0.0138799749099158</v>
      </c>
      <c r="Q26" s="72" t="n">
        <f aca="false">+'III TRIM ACUMULADO'!Q39/'III TRIM ACUMULADO'!$Q$50</f>
        <v>0.0121448054100937</v>
      </c>
      <c r="R26" s="72" t="n">
        <f aca="false">+'III TRIM ACUMULADO'!R39/'III TRIM ACUMULADO'!$R$50</f>
        <v>0.0383843266523452</v>
      </c>
      <c r="S26" s="72" t="n">
        <f aca="false">+'III TRIM ACUMULADO'!S39/'III TRIM ACUMULADO'!$S$50</f>
        <v>0.0589699785001613</v>
      </c>
      <c r="T26" s="72" t="n">
        <f aca="false">+'III TRIM ACUMULADO'!T39/'III TRIM ACUMULADO'!$T$50</f>
        <v>0.00888397036190471</v>
      </c>
      <c r="U26" s="72" t="n">
        <f aca="false">+'III TRIM ACUMULADO'!U39/'III TRIM ACUMULADO'!$U$50</f>
        <v>0.00543807751646812</v>
      </c>
      <c r="V26" s="72" t="n">
        <f aca="false">+'III TRIM ACUMULADO'!V39/'III TRIM ACUMULADO'!$V$50</f>
        <v>0.00595701501323061</v>
      </c>
      <c r="W26" s="72" t="n">
        <f aca="false">+'III TRIM ACUMULADO'!W39/'III TRIM ACUMULADO'!$W$50</f>
        <v>0.0268560112438976</v>
      </c>
      <c r="X26" s="72" t="n">
        <f aca="false">+'III TRIM ACUMULADO'!X39/'III TRIM ACUMULADO'!$X$50</f>
        <v>0.0145705840118468</v>
      </c>
      <c r="Y26" s="72" t="n">
        <f aca="false">+'III TRIM ACUMULADO'!Y39/'III TRIM ACUMULADO'!$Y$50</f>
        <v>0.0168546122743466</v>
      </c>
      <c r="Z26" s="72" t="n">
        <f aca="false">+'III TRIM ACUMULADO'!Z39/'III TRIM ACUMULADO'!$Z$50</f>
        <v>0.0140549672921711</v>
      </c>
    </row>
    <row r="27" customFormat="false" ht="35.1" hidden="false" customHeight="true" outlineLevel="0" collapsed="false">
      <c r="A27" s="74" t="s">
        <v>87</v>
      </c>
      <c r="B27" s="75" t="n">
        <f aca="false">+'III TRIM ACUMULADO'!B40/'III TRIM ACUMULADO'!$B$50</f>
        <v>0.0113697745309676</v>
      </c>
      <c r="C27" s="75" t="n">
        <f aca="false">+'III TRIM ACUMULADO'!C40/'III TRIM ACUMULADO'!$C$50</f>
        <v>0</v>
      </c>
      <c r="D27" s="75" t="n">
        <f aca="false">+'III TRIM ACUMULADO'!D40/'III TRIM ACUMULADO'!$D$50</f>
        <v>4.74046404858681E-005</v>
      </c>
      <c r="E27" s="75" t="n">
        <f aca="false">+'III TRIM ACUMULADO'!E40/'III TRIM ACUMULADO'!$E$50</f>
        <v>0</v>
      </c>
      <c r="F27" s="75" t="n">
        <f aca="false">+'III TRIM ACUMULADO'!F40/'III TRIM ACUMULADO'!$F$50</f>
        <v>0.000598769604064388</v>
      </c>
      <c r="G27" s="75" t="n">
        <f aca="false">+'III TRIM ACUMULADO'!G40/'III TRIM ACUMULADO'!$G$50</f>
        <v>0.00151224438841156</v>
      </c>
      <c r="H27" s="75" t="n">
        <f aca="false">+'III TRIM ACUMULADO'!H40/'III TRIM ACUMULADO'!$H$50</f>
        <v>4.38595571336693E-005</v>
      </c>
      <c r="I27" s="75" t="n">
        <f aca="false">+'III TRIM ACUMULADO'!I40/'III TRIM ACUMULADO'!$I$50</f>
        <v>0</v>
      </c>
      <c r="J27" s="75" t="n">
        <f aca="false">+'III TRIM ACUMULADO'!J40/'III TRIM ACUMULADO'!$J$50</f>
        <v>5.94958289887775E-005</v>
      </c>
      <c r="K27" s="75" t="n">
        <f aca="false">+'III TRIM ACUMULADO'!K40/'III TRIM ACUMULADO'!$K$50</f>
        <v>0.00256217130958115</v>
      </c>
      <c r="L27" s="75" t="n">
        <f aca="false">+'III TRIM ACUMULADO'!L40/'III TRIM ACUMULADO'!$L$50</f>
        <v>0</v>
      </c>
      <c r="M27" s="75" t="n">
        <f aca="false">+'III TRIM ACUMULADO'!M40/'III TRIM ACUMULADO'!$M$50</f>
        <v>0</v>
      </c>
      <c r="N27" s="75" t="n">
        <f aca="false">+'III TRIM ACUMULADO'!N40/'III TRIM ACUMULADO'!$N$50</f>
        <v>1.09989801367564E-005</v>
      </c>
      <c r="O27" s="75" t="n">
        <f aca="false">+'III TRIM ACUMULADO'!O40/'III TRIM ACUMULADO'!$O$50</f>
        <v>0.000177126764003907</v>
      </c>
      <c r="P27" s="75" t="n">
        <f aca="false">+'III TRIM ACUMULADO'!P40/'III TRIM ACUMULADO'!$P$50</f>
        <v>0.00092213906503588</v>
      </c>
      <c r="Q27" s="75" t="n">
        <f aca="false">+'III TRIM ACUMULADO'!Q40/'III TRIM ACUMULADO'!$Q$50</f>
        <v>5.20763398513585E-007</v>
      </c>
      <c r="R27" s="75" t="n">
        <f aca="false">+'III TRIM ACUMULADO'!R40/'III TRIM ACUMULADO'!$R$50</f>
        <v>0.0037729070542477</v>
      </c>
      <c r="S27" s="75" t="n">
        <f aca="false">+'III TRIM ACUMULADO'!S40/'III TRIM ACUMULADO'!$S$50</f>
        <v>1.20557284238185E-005</v>
      </c>
      <c r="T27" s="75" t="n">
        <f aca="false">+'III TRIM ACUMULADO'!T40/'III TRIM ACUMULADO'!$T$50</f>
        <v>0.000254601545435828</v>
      </c>
      <c r="U27" s="75" t="n">
        <f aca="false">+'III TRIM ACUMULADO'!U40/'III TRIM ACUMULADO'!$U$50</f>
        <v>1.33832586192698E-005</v>
      </c>
      <c r="V27" s="75" t="n">
        <f aca="false">+'III TRIM ACUMULADO'!V40/'III TRIM ACUMULADO'!$V$50</f>
        <v>0</v>
      </c>
      <c r="W27" s="75" t="n">
        <f aca="false">+'III TRIM ACUMULADO'!W40/'III TRIM ACUMULADO'!$W$50</f>
        <v>1.90559544202579E-005</v>
      </c>
      <c r="X27" s="75" t="n">
        <f aca="false">+'III TRIM ACUMULADO'!X40/'III TRIM ACUMULADO'!$X$50</f>
        <v>0</v>
      </c>
      <c r="Y27" s="75" t="n">
        <f aca="false">+'III TRIM ACUMULADO'!Y40/'III TRIM ACUMULADO'!$Y$50</f>
        <v>0.000437726850601613</v>
      </c>
      <c r="Z27" s="75" t="n">
        <f aca="false">+'III TRIM ACUMULADO'!Z40/'III TRIM ACUMULADO'!$Z$50</f>
        <v>0.00138539849222921</v>
      </c>
    </row>
    <row r="28" customFormat="false" ht="35.1" hidden="false" customHeight="true" outlineLevel="0" collapsed="false">
      <c r="A28" s="74" t="s">
        <v>88</v>
      </c>
      <c r="B28" s="77" t="n">
        <f aca="false">+'III TRIM ACUMULADO'!B41/'III TRIM ACUMULADO'!$B$50</f>
        <v>0.00575921015176967</v>
      </c>
      <c r="C28" s="77" t="n">
        <f aca="false">+'III TRIM ACUMULADO'!C41/'III TRIM ACUMULADO'!$C$50</f>
        <v>0.00391471080136635</v>
      </c>
      <c r="D28" s="77" t="n">
        <f aca="false">+'III TRIM ACUMULADO'!D41/'III TRIM ACUMULADO'!$D$50</f>
        <v>0.0259622425187872</v>
      </c>
      <c r="E28" s="77" t="n">
        <f aca="false">+'III TRIM ACUMULADO'!E41/'III TRIM ACUMULADO'!$E$50</f>
        <v>0.00736958354026849</v>
      </c>
      <c r="F28" s="77" t="n">
        <f aca="false">+'III TRIM ACUMULADO'!F41/'III TRIM ACUMULADO'!$F$50</f>
        <v>0.0183026901244119</v>
      </c>
      <c r="G28" s="77" t="n">
        <f aca="false">+'III TRIM ACUMULADO'!G41/'III TRIM ACUMULADO'!$G$50</f>
        <v>0.0159665348195084</v>
      </c>
      <c r="H28" s="77" t="n">
        <f aca="false">+'III TRIM ACUMULADO'!H41/'III TRIM ACUMULADO'!$H$50</f>
        <v>0.002359308268783</v>
      </c>
      <c r="I28" s="77" t="n">
        <f aca="false">+'III TRIM ACUMULADO'!I41/'III TRIM ACUMULADO'!$I$50</f>
        <v>0.00748753780606838</v>
      </c>
      <c r="J28" s="77" t="n">
        <f aca="false">+'III TRIM ACUMULADO'!J41/'III TRIM ACUMULADO'!$J$50</f>
        <v>0.0108580640577611</v>
      </c>
      <c r="K28" s="77" t="n">
        <f aca="false">+'III TRIM ACUMULADO'!K41/'III TRIM ACUMULADO'!$K$50</f>
        <v>0.0156418586172957</v>
      </c>
      <c r="L28" s="77" t="n">
        <f aca="false">+'III TRIM ACUMULADO'!L41/'III TRIM ACUMULADO'!$L$50</f>
        <v>0.00274956848703218</v>
      </c>
      <c r="M28" s="77" t="n">
        <f aca="false">+'III TRIM ACUMULADO'!M41/'III TRIM ACUMULADO'!$M$50</f>
        <v>0.0971472676268048</v>
      </c>
      <c r="N28" s="77" t="n">
        <f aca="false">+'III TRIM ACUMULADO'!N41/'III TRIM ACUMULADO'!$N$50</f>
        <v>0.0153889677222471</v>
      </c>
      <c r="O28" s="77" t="n">
        <f aca="false">+'III TRIM ACUMULADO'!O41/'III TRIM ACUMULADO'!$O$50</f>
        <v>0.0136635509518228</v>
      </c>
      <c r="P28" s="77" t="n">
        <f aca="false">+'III TRIM ACUMULADO'!P41/'III TRIM ACUMULADO'!$P$50</f>
        <v>0.0118256280577437</v>
      </c>
      <c r="Q28" s="77" t="n">
        <f aca="false">+'III TRIM ACUMULADO'!Q41/'III TRIM ACUMULADO'!$Q$50</f>
        <v>0.00955195194591975</v>
      </c>
      <c r="R28" s="77" t="n">
        <f aca="false">+'III TRIM ACUMULADO'!R41/'III TRIM ACUMULADO'!$R$50</f>
        <v>0.0281045748902413</v>
      </c>
      <c r="S28" s="77" t="n">
        <f aca="false">+'III TRIM ACUMULADO'!S41/'III TRIM ACUMULADO'!$S$50</f>
        <v>0.0367491563008368</v>
      </c>
      <c r="T28" s="77" t="n">
        <f aca="false">+'III TRIM ACUMULADO'!T41/'III TRIM ACUMULADO'!$T$50</f>
        <v>0.00061735363277135</v>
      </c>
      <c r="U28" s="77" t="n">
        <f aca="false">+'III TRIM ACUMULADO'!U41/'III TRIM ACUMULADO'!$U$50</f>
        <v>0.00343960600038394</v>
      </c>
      <c r="V28" s="77" t="n">
        <f aca="false">+'III TRIM ACUMULADO'!V41/'III TRIM ACUMULADO'!$V$50</f>
        <v>0.00326111902248048</v>
      </c>
      <c r="W28" s="77" t="n">
        <f aca="false">+'III TRIM ACUMULADO'!W41/'III TRIM ACUMULADO'!$W$50</f>
        <v>0.0214998361695636</v>
      </c>
      <c r="X28" s="77" t="n">
        <f aca="false">+'III TRIM ACUMULADO'!X41/'III TRIM ACUMULADO'!$X$50</f>
        <v>0.00861396860210849</v>
      </c>
      <c r="Y28" s="77" t="n">
        <f aca="false">+'III TRIM ACUMULADO'!Y41/'III TRIM ACUMULADO'!$Y$50</f>
        <v>0.012133242132158</v>
      </c>
      <c r="Z28" s="77" t="n">
        <f aca="false">+'III TRIM ACUMULADO'!Z41/'III TRIM ACUMULADO'!$Z$50</f>
        <v>0.00991046142035586</v>
      </c>
    </row>
    <row r="29" customFormat="false" ht="35.1" hidden="false" customHeight="true" outlineLevel="0" collapsed="false">
      <c r="A29" s="74" t="s">
        <v>89</v>
      </c>
      <c r="B29" s="80" t="n">
        <f aca="false">+'III TRIM ACUMULADO'!B42/'III TRIM ACUMULADO'!$B$50</f>
        <v>0.000500054087126189</v>
      </c>
      <c r="C29" s="80" t="n">
        <f aca="false">+'III TRIM ACUMULADO'!C42/'III TRIM ACUMULADO'!$C$50</f>
        <v>0.000202522361006072</v>
      </c>
      <c r="D29" s="80" t="n">
        <f aca="false">+'III TRIM ACUMULADO'!D42/'III TRIM ACUMULADO'!$D$50</f>
        <v>0.0188504807755713</v>
      </c>
      <c r="E29" s="80" t="n">
        <f aca="false">+'III TRIM ACUMULADO'!E42/'III TRIM ACUMULADO'!$E$50</f>
        <v>0.00221408299111265</v>
      </c>
      <c r="F29" s="80" t="n">
        <f aca="false">+'III TRIM ACUMULADO'!F42/'III TRIM ACUMULADO'!$F$50</f>
        <v>0.00185051772791611</v>
      </c>
      <c r="G29" s="80" t="n">
        <f aca="false">+'III TRIM ACUMULADO'!G42/'III TRIM ACUMULADO'!$G$50</f>
        <v>0.00112762657172628</v>
      </c>
      <c r="H29" s="80" t="n">
        <f aca="false">+'III TRIM ACUMULADO'!H42/'III TRIM ACUMULADO'!$H$50</f>
        <v>0.0041137793264671</v>
      </c>
      <c r="I29" s="80" t="n">
        <f aca="false">+'III TRIM ACUMULADO'!I42/'III TRIM ACUMULADO'!$I$50</f>
        <v>0.00301509002329659</v>
      </c>
      <c r="J29" s="80" t="n">
        <f aca="false">+'III TRIM ACUMULADO'!J42/'III TRIM ACUMULADO'!$J$50</f>
        <v>0.000855556475897344</v>
      </c>
      <c r="K29" s="80" t="n">
        <f aca="false">+'III TRIM ACUMULADO'!K42/'III TRIM ACUMULADO'!$K$50</f>
        <v>1.34811811438938E-006</v>
      </c>
      <c r="L29" s="80" t="n">
        <f aca="false">+'III TRIM ACUMULADO'!L42/'III TRIM ACUMULADO'!$L$50</f>
        <v>0.00142149593490295</v>
      </c>
      <c r="M29" s="80" t="n">
        <f aca="false">+'III TRIM ACUMULADO'!M42/'III TRIM ACUMULADO'!$M$50</f>
        <v>0.00182132440035081</v>
      </c>
      <c r="N29" s="80" t="n">
        <f aca="false">+'III TRIM ACUMULADO'!N42/'III TRIM ACUMULADO'!$N$50</f>
        <v>0.00326866775294557</v>
      </c>
      <c r="O29" s="80" t="n">
        <f aca="false">+'III TRIM ACUMULADO'!O42/'III TRIM ACUMULADO'!$O$50</f>
        <v>0.0102452546416678</v>
      </c>
      <c r="P29" s="80" t="n">
        <f aca="false">+'III TRIM ACUMULADO'!P42/'III TRIM ACUMULADO'!$P$50</f>
        <v>0.00113220778713626</v>
      </c>
      <c r="Q29" s="80" t="n">
        <f aca="false">+'III TRIM ACUMULADO'!Q42/'III TRIM ACUMULADO'!$Q$50</f>
        <v>0.00259233270077548</v>
      </c>
      <c r="R29" s="80" t="n">
        <f aca="false">+'III TRIM ACUMULADO'!R42/'III TRIM ACUMULADO'!$R$50</f>
        <v>0.00650684470785611</v>
      </c>
      <c r="S29" s="80" t="n">
        <f aca="false">+'III TRIM ACUMULADO'!S42/'III TRIM ACUMULADO'!$S$50</f>
        <v>0.0222087664709007</v>
      </c>
      <c r="T29" s="80" t="n">
        <f aca="false">+'III TRIM ACUMULADO'!T42/'III TRIM ACUMULADO'!$T$50</f>
        <v>0.00801201518369754</v>
      </c>
      <c r="U29" s="80" t="n">
        <f aca="false">+'III TRIM ACUMULADO'!U42/'III TRIM ACUMULADO'!$U$50</f>
        <v>0.00198508825746491</v>
      </c>
      <c r="V29" s="80" t="n">
        <f aca="false">+'III TRIM ACUMULADO'!V42/'III TRIM ACUMULADO'!$V$50</f>
        <v>0.00269589599075013</v>
      </c>
      <c r="W29" s="80" t="n">
        <f aca="false">+'III TRIM ACUMULADO'!W42/'III TRIM ACUMULADO'!$W$50</f>
        <v>0.00533711911991375</v>
      </c>
      <c r="X29" s="80" t="n">
        <f aca="false">+'III TRIM ACUMULADO'!X42/'III TRIM ACUMULADO'!$X$50</f>
        <v>0.00595661540973829</v>
      </c>
      <c r="Y29" s="80" t="n">
        <f aca="false">+'III TRIM ACUMULADO'!Y42/'III TRIM ACUMULADO'!$Y$50</f>
        <v>0.00428364329158703</v>
      </c>
      <c r="Z29" s="80" t="n">
        <f aca="false">+'III TRIM ACUMULADO'!Z42/'III TRIM ACUMULADO'!$Z$50</f>
        <v>0.00275910737958602</v>
      </c>
    </row>
    <row r="30" customFormat="false" ht="35.1" hidden="false" customHeight="true" outlineLevel="0" collapsed="false">
      <c r="A30" s="71" t="s">
        <v>90</v>
      </c>
      <c r="B30" s="81" t="n">
        <f aca="false">+B11+B26</f>
        <v>1</v>
      </c>
      <c r="C30" s="81" t="n">
        <f aca="false">+C11+C26</f>
        <v>1</v>
      </c>
      <c r="D30" s="81" t="n">
        <f aca="false">+D11+D26</f>
        <v>1</v>
      </c>
      <c r="E30" s="81" t="n">
        <f aca="false">+E11+E26</f>
        <v>1</v>
      </c>
      <c r="F30" s="81" t="n">
        <f aca="false">+F11+F26</f>
        <v>1</v>
      </c>
      <c r="G30" s="81" t="n">
        <f aca="false">+G11+G26</f>
        <v>1</v>
      </c>
      <c r="H30" s="81" t="n">
        <f aca="false">+H11+H26</f>
        <v>1</v>
      </c>
      <c r="I30" s="81" t="n">
        <f aca="false">+I11+I26</f>
        <v>1</v>
      </c>
      <c r="J30" s="81" t="n">
        <f aca="false">+J11+J26</f>
        <v>1</v>
      </c>
      <c r="K30" s="81" t="n">
        <f aca="false">+K11+K26</f>
        <v>1</v>
      </c>
      <c r="L30" s="81" t="n">
        <f aca="false">+L11+L26</f>
        <v>1</v>
      </c>
      <c r="M30" s="81" t="n">
        <f aca="false">+M11+M26</f>
        <v>1</v>
      </c>
      <c r="N30" s="81" t="n">
        <f aca="false">+N11+N26</f>
        <v>1</v>
      </c>
      <c r="O30" s="81" t="n">
        <f aca="false">+O11+O26</f>
        <v>1</v>
      </c>
      <c r="P30" s="81" t="n">
        <f aca="false">+P11+P26</f>
        <v>1</v>
      </c>
      <c r="Q30" s="81" t="n">
        <f aca="false">+Q11+Q26</f>
        <v>1</v>
      </c>
      <c r="R30" s="81" t="n">
        <f aca="false">+R11+R26</f>
        <v>1</v>
      </c>
      <c r="S30" s="81" t="n">
        <f aca="false">+S11+S26</f>
        <v>1</v>
      </c>
      <c r="T30" s="81" t="n">
        <f aca="false">+T11+T26</f>
        <v>1</v>
      </c>
      <c r="U30" s="81" t="n">
        <f aca="false">+U11+U26</f>
        <v>1</v>
      </c>
      <c r="V30" s="81" t="n">
        <f aca="false">+V11+V26</f>
        <v>1</v>
      </c>
      <c r="W30" s="81" t="n">
        <f aca="false">+W11+W26</f>
        <v>1</v>
      </c>
      <c r="X30" s="81" t="n">
        <f aca="false">+X11+X26</f>
        <v>1</v>
      </c>
      <c r="Y30" s="81" t="n">
        <f aca="false">+Y11+Y26</f>
        <v>1</v>
      </c>
      <c r="Z30" s="81" t="n">
        <f aca="false">+Z11+Z26</f>
        <v>1</v>
      </c>
    </row>
    <row r="31" s="22" customFormat="true" ht="10.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s="22" customFormat="true" ht="10.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35.1" hidden="false" customHeight="true" outlineLevel="0" collapsed="false">
      <c r="A33" s="71" t="s">
        <v>91</v>
      </c>
      <c r="B33" s="72" t="n">
        <f aca="false">+'III TRIM ACUMULADO'!B26/'III TRIM ACUMULADO'!$B$51</f>
        <v>0.833175781433885</v>
      </c>
      <c r="C33" s="72" t="n">
        <f aca="false">+'III TRIM ACUMULADO'!C26/'III TRIM ACUMULADO'!$C$51</f>
        <v>0.957277703369111</v>
      </c>
      <c r="D33" s="72" t="n">
        <f aca="false">+'III TRIM ACUMULADO'!D26/'III TRIM ACUMULADO'!$D$51</f>
        <v>0.907059208285213</v>
      </c>
      <c r="E33" s="72" t="n">
        <f aca="false">+'III TRIM ACUMULADO'!E26/'III TRIM ACUMULADO'!$E$51</f>
        <v>0.887773651322076</v>
      </c>
      <c r="F33" s="72" t="n">
        <f aca="false">+'III TRIM ACUMULADO'!F26/'III TRIM ACUMULADO'!$F$51</f>
        <v>0.86688832200295</v>
      </c>
      <c r="G33" s="72" t="n">
        <f aca="false">+'III TRIM ACUMULADO'!G26/'III TRIM ACUMULADO'!$G$51</f>
        <v>0.918260790182238</v>
      </c>
      <c r="H33" s="72" t="n">
        <f aca="false">+'III TRIM ACUMULADO'!H26/'III TRIM ACUMULADO'!$H$51</f>
        <v>0.91937037017161</v>
      </c>
      <c r="I33" s="72" t="n">
        <f aca="false">+'III TRIM ACUMULADO'!I26/'III TRIM ACUMULADO'!$I$51</f>
        <v>0.950212762879149</v>
      </c>
      <c r="J33" s="72" t="n">
        <f aca="false">+'III TRIM ACUMULADO'!J26/'III TRIM ACUMULADO'!$J$51</f>
        <v>0.848370748011922</v>
      </c>
      <c r="K33" s="72" t="n">
        <f aca="false">+'III TRIM ACUMULADO'!K26/'III TRIM ACUMULADO'!$K$51</f>
        <v>0.871326042957807</v>
      </c>
      <c r="L33" s="72" t="n">
        <f aca="false">+'III TRIM ACUMULADO'!L26/'III TRIM ACUMULADO'!$L$51</f>
        <v>0.858183373152619</v>
      </c>
      <c r="M33" s="72" t="n">
        <f aca="false">+'III TRIM ACUMULADO'!M26/'III TRIM ACUMULADO'!$M$51</f>
        <v>0.939652443402703</v>
      </c>
      <c r="N33" s="72" t="n">
        <f aca="false">+'III TRIM ACUMULADO'!N26/'III TRIM ACUMULADO'!$N$51</f>
        <v>0.88487576739745</v>
      </c>
      <c r="O33" s="72" t="n">
        <f aca="false">+'III TRIM ACUMULADO'!O26/'III TRIM ACUMULADO'!$O$51</f>
        <v>0.81721037479695</v>
      </c>
      <c r="P33" s="72" t="n">
        <f aca="false">+'III TRIM ACUMULADO'!P26/'III TRIM ACUMULADO'!$P$51</f>
        <v>0.917923077801824</v>
      </c>
      <c r="Q33" s="72" t="n">
        <f aca="false">+'III TRIM ACUMULADO'!Q26/'III TRIM ACUMULADO'!$Q$51</f>
        <v>0.884386731998307</v>
      </c>
      <c r="R33" s="72" t="n">
        <f aca="false">+'III TRIM ACUMULADO'!R26/'III TRIM ACUMULADO'!$R$51</f>
        <v>0.924432018820955</v>
      </c>
      <c r="S33" s="72" t="n">
        <f aca="false">+'III TRIM ACUMULADO'!S26/'III TRIM ACUMULADO'!$S$51</f>
        <v>0.737373427546216</v>
      </c>
      <c r="T33" s="72" t="n">
        <f aca="false">+'III TRIM ACUMULADO'!T26/'III TRIM ACUMULADO'!$T$51</f>
        <v>0.614973454574254</v>
      </c>
      <c r="U33" s="72" t="n">
        <f aca="false">+'III TRIM ACUMULADO'!U26/'III TRIM ACUMULADO'!$U$51</f>
        <v>0.973163938163497</v>
      </c>
      <c r="V33" s="72" t="n">
        <f aca="false">+'III TRIM ACUMULADO'!V26/'III TRIM ACUMULADO'!$V$51</f>
        <v>0.880276234149468</v>
      </c>
      <c r="W33" s="72" t="n">
        <f aca="false">+'III TRIM ACUMULADO'!W26/'III TRIM ACUMULADO'!$W$51</f>
        <v>0.700549834692525</v>
      </c>
      <c r="X33" s="72" t="n">
        <f aca="false">+'III TRIM ACUMULADO'!X26/'III TRIM ACUMULADO'!$X$51</f>
        <v>0.937597056434078</v>
      </c>
      <c r="Y33" s="72" t="n">
        <f aca="false">+'III TRIM ACUMULADO'!Y26/'III TRIM ACUMULADO'!$Y$51</f>
        <v>0.887914200292009</v>
      </c>
      <c r="Z33" s="72" t="n">
        <f aca="false">+'III TRIM ACUMULADO'!Z26/'III TRIM ACUMULADO'!$Z$51</f>
        <v>0.897403434158607</v>
      </c>
    </row>
    <row r="34" customFormat="false" ht="35.1" hidden="false" customHeight="true" outlineLevel="0" collapsed="false">
      <c r="A34" s="76" t="s">
        <v>92</v>
      </c>
      <c r="B34" s="75" t="n">
        <f aca="false">+'III TRIM ACUMULADO'!B27/'III TRIM ACUMULADO'!$B$51</f>
        <v>0.656717802332369</v>
      </c>
      <c r="C34" s="75" t="n">
        <f aca="false">+'III TRIM ACUMULADO'!C27/'III TRIM ACUMULADO'!$C$51</f>
        <v>0.466079042905721</v>
      </c>
      <c r="D34" s="75" t="n">
        <f aca="false">+'III TRIM ACUMULADO'!D27/'III TRIM ACUMULADO'!$D$51</f>
        <v>0.602450832964143</v>
      </c>
      <c r="E34" s="75" t="n">
        <f aca="false">+'III TRIM ACUMULADO'!E27/'III TRIM ACUMULADO'!$E$51</f>
        <v>0.429286692902906</v>
      </c>
      <c r="F34" s="75" t="n">
        <f aca="false">+'III TRIM ACUMULADO'!F27/'III TRIM ACUMULADO'!$F$51</f>
        <v>0.539018137957425</v>
      </c>
      <c r="G34" s="75" t="n">
        <f aca="false">+'III TRIM ACUMULADO'!G27/'III TRIM ACUMULADO'!$G$51</f>
        <v>0.50485410021398</v>
      </c>
      <c r="H34" s="75" t="n">
        <f aca="false">+'III TRIM ACUMULADO'!H27/'III TRIM ACUMULADO'!$H$51</f>
        <v>0.603535555395663</v>
      </c>
      <c r="I34" s="75" t="n">
        <f aca="false">+'III TRIM ACUMULADO'!I27/'III TRIM ACUMULADO'!$I$51</f>
        <v>0.515076321902965</v>
      </c>
      <c r="J34" s="75" t="n">
        <f aca="false">+'III TRIM ACUMULADO'!J27/'III TRIM ACUMULADO'!$J$51</f>
        <v>0.509005398082597</v>
      </c>
      <c r="K34" s="75" t="n">
        <f aca="false">+'III TRIM ACUMULADO'!K27/'III TRIM ACUMULADO'!$K$51</f>
        <v>0.585463531958369</v>
      </c>
      <c r="L34" s="75" t="n">
        <f aca="false">+'III TRIM ACUMULADO'!L27/'III TRIM ACUMULADO'!$L$51</f>
        <v>0.525271595262638</v>
      </c>
      <c r="M34" s="75" t="n">
        <f aca="false">+'III TRIM ACUMULADO'!M27/'III TRIM ACUMULADO'!$M$51</f>
        <v>0.610208275336223</v>
      </c>
      <c r="N34" s="75" t="n">
        <f aca="false">+'III TRIM ACUMULADO'!N27/'III TRIM ACUMULADO'!$N$51</f>
        <v>0.582115921858041</v>
      </c>
      <c r="O34" s="75" t="n">
        <f aca="false">+'III TRIM ACUMULADO'!O27/'III TRIM ACUMULADO'!$O$51</f>
        <v>0.43727969813768</v>
      </c>
      <c r="P34" s="75" t="n">
        <f aca="false">+'III TRIM ACUMULADO'!P27/'III TRIM ACUMULADO'!$P$51</f>
        <v>0.567110116555538</v>
      </c>
      <c r="Q34" s="75" t="n">
        <f aca="false">+'III TRIM ACUMULADO'!Q27/'III TRIM ACUMULADO'!$Q$51</f>
        <v>0.632902126956818</v>
      </c>
      <c r="R34" s="75" t="n">
        <f aca="false">+'III TRIM ACUMULADO'!R27/'III TRIM ACUMULADO'!$R$51</f>
        <v>0.630968175721565</v>
      </c>
      <c r="S34" s="75" t="n">
        <f aca="false">+'III TRIM ACUMULADO'!S27/'III TRIM ACUMULADO'!$S$51</f>
        <v>0.527560771171696</v>
      </c>
      <c r="T34" s="75" t="n">
        <f aca="false">+'III TRIM ACUMULADO'!T27/'III TRIM ACUMULADO'!$T$51</f>
        <v>0.483916802068652</v>
      </c>
      <c r="U34" s="75" t="n">
        <f aca="false">+'III TRIM ACUMULADO'!U27/'III TRIM ACUMULADO'!$U$51</f>
        <v>0.471365035358048</v>
      </c>
      <c r="V34" s="75" t="n">
        <f aca="false">+'III TRIM ACUMULADO'!V27/'III TRIM ACUMULADO'!$V$51</f>
        <v>0.490419696639494</v>
      </c>
      <c r="W34" s="75" t="n">
        <f aca="false">+'III TRIM ACUMULADO'!W27/'III TRIM ACUMULADO'!$W$51</f>
        <v>0.483453882006178</v>
      </c>
      <c r="X34" s="75" t="n">
        <f aca="false">+'III TRIM ACUMULADO'!X27/'III TRIM ACUMULADO'!$X$51</f>
        <v>0.667353886478208</v>
      </c>
      <c r="Y34" s="75" t="n">
        <f aca="false">+'III TRIM ACUMULADO'!Y27/'III TRIM ACUMULADO'!$Y$51</f>
        <v>0.473403657599431</v>
      </c>
      <c r="Z34" s="75" t="n">
        <f aca="false">+'III TRIM ACUMULADO'!Z27/'III TRIM ACUMULADO'!$Z$51</f>
        <v>0.522665970044944</v>
      </c>
    </row>
    <row r="35" customFormat="false" ht="35.1" hidden="false" customHeight="true" outlineLevel="0" collapsed="false">
      <c r="A35" s="74" t="s">
        <v>48</v>
      </c>
      <c r="B35" s="78" t="n">
        <f aca="false">+'III TRIM ACUMULADO'!B28/'III TRIM ACUMULADO'!$B$51</f>
        <v>0.46035046116655</v>
      </c>
      <c r="C35" s="78" t="n">
        <f aca="false">+'III TRIM ACUMULADO'!C28/'III TRIM ACUMULADO'!$C$51</f>
        <v>0.426652854467201</v>
      </c>
      <c r="D35" s="78" t="n">
        <f aca="false">+'III TRIM ACUMULADO'!D28/'III TRIM ACUMULADO'!$D$51</f>
        <v>0.547085603357424</v>
      </c>
      <c r="E35" s="78" t="n">
        <f aca="false">+'III TRIM ACUMULADO'!E28/'III TRIM ACUMULADO'!$E$51</f>
        <v>0.353385953544169</v>
      </c>
      <c r="F35" s="78" t="n">
        <f aca="false">+'III TRIM ACUMULADO'!F28/'III TRIM ACUMULADO'!$F$51</f>
        <v>0.433093921766855</v>
      </c>
      <c r="G35" s="78" t="n">
        <f aca="false">+'III TRIM ACUMULADO'!G28/'III TRIM ACUMULADO'!$G$51</f>
        <v>0.446487305526944</v>
      </c>
      <c r="H35" s="78" t="n">
        <f aca="false">+'III TRIM ACUMULADO'!H28/'III TRIM ACUMULADO'!$H$51</f>
        <v>0.559888944516983</v>
      </c>
      <c r="I35" s="78" t="n">
        <f aca="false">+'III TRIM ACUMULADO'!I28/'III TRIM ACUMULADO'!$I$51</f>
        <v>0.461417026795534</v>
      </c>
      <c r="J35" s="78" t="n">
        <f aca="false">+'III TRIM ACUMULADO'!J28/'III TRIM ACUMULADO'!$J$51</f>
        <v>0.386328259248105</v>
      </c>
      <c r="K35" s="78" t="n">
        <f aca="false">+'III TRIM ACUMULADO'!K28/'III TRIM ACUMULADO'!$K$51</f>
        <v>0.54271152900262</v>
      </c>
      <c r="L35" s="78" t="n">
        <f aca="false">+'III TRIM ACUMULADO'!L28/'III TRIM ACUMULADO'!$L$51</f>
        <v>0.411153573032008</v>
      </c>
      <c r="M35" s="78" t="n">
        <f aca="false">+'III TRIM ACUMULADO'!M28/'III TRIM ACUMULADO'!$M$51</f>
        <v>0.500409361925957</v>
      </c>
      <c r="N35" s="78" t="n">
        <f aca="false">+'III TRIM ACUMULADO'!N28/'III TRIM ACUMULADO'!$N$51</f>
        <v>0.478112246677716</v>
      </c>
      <c r="O35" s="78" t="n">
        <f aca="false">+'III TRIM ACUMULADO'!O28/'III TRIM ACUMULADO'!$O$51</f>
        <v>0.371045822331625</v>
      </c>
      <c r="P35" s="78" t="n">
        <f aca="false">+'III TRIM ACUMULADO'!P28/'III TRIM ACUMULADO'!$P$51</f>
        <v>0.47563534605105</v>
      </c>
      <c r="Q35" s="78" t="n">
        <f aca="false">+'III TRIM ACUMULADO'!Q28/'III TRIM ACUMULADO'!$Q$51</f>
        <v>0.549251679563211</v>
      </c>
      <c r="R35" s="78" t="n">
        <f aca="false">+'III TRIM ACUMULADO'!R28/'III TRIM ACUMULADO'!$R$51</f>
        <v>0.557174178596683</v>
      </c>
      <c r="S35" s="78" t="n">
        <f aca="false">+'III TRIM ACUMULADO'!S28/'III TRIM ACUMULADO'!$S$51</f>
        <v>0.393466703499154</v>
      </c>
      <c r="T35" s="78" t="n">
        <f aca="false">+'III TRIM ACUMULADO'!T28/'III TRIM ACUMULADO'!$T$51</f>
        <v>0.42692625126037</v>
      </c>
      <c r="U35" s="78" t="n">
        <f aca="false">+'III TRIM ACUMULADO'!U28/'III TRIM ACUMULADO'!$U$51</f>
        <v>0.438275993703038</v>
      </c>
      <c r="V35" s="78" t="n">
        <f aca="false">+'III TRIM ACUMULADO'!V28/'III TRIM ACUMULADO'!$V$51</f>
        <v>0.415367185222263</v>
      </c>
      <c r="W35" s="78" t="n">
        <f aca="false">+'III TRIM ACUMULADO'!W28/'III TRIM ACUMULADO'!$W$51</f>
        <v>0.394443158617445</v>
      </c>
      <c r="X35" s="78" t="n">
        <f aca="false">+'III TRIM ACUMULADO'!X28/'III TRIM ACUMULADO'!$X$51</f>
        <v>0.599811840367485</v>
      </c>
      <c r="Y35" s="78" t="n">
        <f aca="false">+'III TRIM ACUMULADO'!Y28/'III TRIM ACUMULADO'!$Y$51</f>
        <v>0.418516395166383</v>
      </c>
      <c r="Z35" s="78" t="n">
        <f aca="false">+'III TRIM ACUMULADO'!Z28/'III TRIM ACUMULADO'!$Z$51</f>
        <v>0.444049969618009</v>
      </c>
    </row>
    <row r="36" customFormat="false" ht="35.1" hidden="false" customHeight="true" outlineLevel="0" collapsed="false">
      <c r="A36" s="74" t="s">
        <v>49</v>
      </c>
      <c r="B36" s="78" t="n">
        <f aca="false">+'III TRIM ACUMULADO'!B29/'III TRIM ACUMULADO'!$B$51</f>
        <v>0.0247056754834888</v>
      </c>
      <c r="C36" s="78" t="n">
        <f aca="false">+'III TRIM ACUMULADO'!C29/'III TRIM ACUMULADO'!$C$51</f>
        <v>0.00784963446375836</v>
      </c>
      <c r="D36" s="78" t="n">
        <f aca="false">+'III TRIM ACUMULADO'!D29/'III TRIM ACUMULADO'!$D$51</f>
        <v>0.0146648071518081</v>
      </c>
      <c r="E36" s="78" t="n">
        <f aca="false">+'III TRIM ACUMULADO'!E29/'III TRIM ACUMULADO'!$E$51</f>
        <v>0.0220112144140336</v>
      </c>
      <c r="F36" s="78" t="n">
        <f aca="false">+'III TRIM ACUMULADO'!F29/'III TRIM ACUMULADO'!$F$51</f>
        <v>0.0544402902650457</v>
      </c>
      <c r="G36" s="78" t="n">
        <f aca="false">+'III TRIM ACUMULADO'!G29/'III TRIM ACUMULADO'!$G$51</f>
        <v>0.019510082835956</v>
      </c>
      <c r="H36" s="78" t="n">
        <f aca="false">+'III TRIM ACUMULADO'!H29/'III TRIM ACUMULADO'!$H$51</f>
        <v>0.0173720677977152</v>
      </c>
      <c r="I36" s="78" t="n">
        <f aca="false">+'III TRIM ACUMULADO'!I29/'III TRIM ACUMULADO'!$I$51</f>
        <v>0.0167336194082945</v>
      </c>
      <c r="J36" s="78" t="n">
        <f aca="false">+'III TRIM ACUMULADO'!J29/'III TRIM ACUMULADO'!$J$51</f>
        <v>0.056891427328714</v>
      </c>
      <c r="K36" s="78" t="n">
        <f aca="false">+'III TRIM ACUMULADO'!K29/'III TRIM ACUMULADO'!$K$51</f>
        <v>0.019905566388219</v>
      </c>
      <c r="L36" s="78" t="n">
        <f aca="false">+'III TRIM ACUMULADO'!L29/'III TRIM ACUMULADO'!$L$51</f>
        <v>0.0503018781297333</v>
      </c>
      <c r="M36" s="78" t="n">
        <f aca="false">+'III TRIM ACUMULADO'!M29/'III TRIM ACUMULADO'!$M$51</f>
        <v>0.0460938568860459</v>
      </c>
      <c r="N36" s="78" t="n">
        <f aca="false">+'III TRIM ACUMULADO'!N29/'III TRIM ACUMULADO'!$N$51</f>
        <v>0.026118776459589</v>
      </c>
      <c r="O36" s="78" t="n">
        <f aca="false">+'III TRIM ACUMULADO'!O29/'III TRIM ACUMULADO'!$O$51</f>
        <v>0.0185434617672745</v>
      </c>
      <c r="P36" s="78" t="n">
        <f aca="false">+'III TRIM ACUMULADO'!P29/'III TRIM ACUMULADO'!$P$51</f>
        <v>0.0350923518328309</v>
      </c>
      <c r="Q36" s="78" t="n">
        <f aca="false">+'III TRIM ACUMULADO'!Q29/'III TRIM ACUMULADO'!$Q$51</f>
        <v>0.0321670168109164</v>
      </c>
      <c r="R36" s="78" t="n">
        <f aca="false">+'III TRIM ACUMULADO'!R29/'III TRIM ACUMULADO'!$R$51</f>
        <v>0.0154822401545143</v>
      </c>
      <c r="S36" s="78" t="n">
        <f aca="false">+'III TRIM ACUMULADO'!S29/'III TRIM ACUMULADO'!$S$51</f>
        <v>0.016091288120705</v>
      </c>
      <c r="T36" s="78" t="n">
        <f aca="false">+'III TRIM ACUMULADO'!T29/'III TRIM ACUMULADO'!$T$51</f>
        <v>0.0169311758113056</v>
      </c>
      <c r="U36" s="78" t="n">
        <f aca="false">+'III TRIM ACUMULADO'!U29/'III TRIM ACUMULADO'!$U$51</f>
        <v>0.00905233285510641</v>
      </c>
      <c r="V36" s="78" t="n">
        <f aca="false">+'III TRIM ACUMULADO'!V29/'III TRIM ACUMULADO'!$V$51</f>
        <v>0.0184820026354537</v>
      </c>
      <c r="W36" s="78" t="n">
        <f aca="false">+'III TRIM ACUMULADO'!W29/'III TRIM ACUMULADO'!$W$51</f>
        <v>0.02670321701662</v>
      </c>
      <c r="X36" s="78" t="n">
        <f aca="false">+'III TRIM ACUMULADO'!X29/'III TRIM ACUMULADO'!$X$51</f>
        <v>0.0188767336200316</v>
      </c>
      <c r="Y36" s="78" t="n">
        <f aca="false">+'III TRIM ACUMULADO'!Y29/'III TRIM ACUMULADO'!$Y$51</f>
        <v>0.0214314549988105</v>
      </c>
      <c r="Z36" s="78" t="n">
        <f aca="false">+'III TRIM ACUMULADO'!Z29/'III TRIM ACUMULADO'!$Z$51</f>
        <v>0.0198791047879442</v>
      </c>
    </row>
    <row r="37" customFormat="false" ht="35.1" hidden="false" customHeight="true" outlineLevel="0" collapsed="false">
      <c r="A37" s="74" t="s">
        <v>50</v>
      </c>
      <c r="B37" s="78" t="n">
        <f aca="false">+'III TRIM ACUMULADO'!B30/'III TRIM ACUMULADO'!$B$51</f>
        <v>0.17166166568233</v>
      </c>
      <c r="C37" s="78" t="n">
        <f aca="false">+'III TRIM ACUMULADO'!C30/'III TRIM ACUMULADO'!$C$51</f>
        <v>0.0315765539747616</v>
      </c>
      <c r="D37" s="78" t="n">
        <f aca="false">+'III TRIM ACUMULADO'!D30/'III TRIM ACUMULADO'!$D$51</f>
        <v>0.0407004224549107</v>
      </c>
      <c r="E37" s="78" t="n">
        <f aca="false">+'III TRIM ACUMULADO'!E30/'III TRIM ACUMULADO'!$E$51</f>
        <v>0.053889524944703</v>
      </c>
      <c r="F37" s="78" t="n">
        <f aca="false">+'III TRIM ACUMULADO'!F30/'III TRIM ACUMULADO'!$F$51</f>
        <v>0.0514839259255242</v>
      </c>
      <c r="G37" s="78" t="n">
        <f aca="false">+'III TRIM ACUMULADO'!G30/'III TRIM ACUMULADO'!$G$51</f>
        <v>0.0388567118510799</v>
      </c>
      <c r="H37" s="78" t="n">
        <f aca="false">+'III TRIM ACUMULADO'!H30/'III TRIM ACUMULADO'!$H$51</f>
        <v>0.0262745430809649</v>
      </c>
      <c r="I37" s="78" t="n">
        <f aca="false">+'III TRIM ACUMULADO'!I30/'III TRIM ACUMULADO'!$I$51</f>
        <v>0.0369256756991366</v>
      </c>
      <c r="J37" s="78" t="n">
        <f aca="false">+'III TRIM ACUMULADO'!J30/'III TRIM ACUMULADO'!$J$51</f>
        <v>0.0657857115057784</v>
      </c>
      <c r="K37" s="78" t="n">
        <f aca="false">+'III TRIM ACUMULADO'!K30/'III TRIM ACUMULADO'!$K$51</f>
        <v>0.0228464365675295</v>
      </c>
      <c r="L37" s="78" t="n">
        <f aca="false">+'III TRIM ACUMULADO'!L30/'III TRIM ACUMULADO'!$L$51</f>
        <v>0.0638161441008973</v>
      </c>
      <c r="M37" s="78" t="n">
        <f aca="false">+'III TRIM ACUMULADO'!M30/'III TRIM ACUMULADO'!$M$51</f>
        <v>0.0637050565242202</v>
      </c>
      <c r="N37" s="78" t="n">
        <f aca="false">+'III TRIM ACUMULADO'!N30/'III TRIM ACUMULADO'!$N$51</f>
        <v>0.0778848987207358</v>
      </c>
      <c r="O37" s="78" t="n">
        <f aca="false">+'III TRIM ACUMULADO'!O30/'III TRIM ACUMULADO'!$O$51</f>
        <v>0.0476904140387813</v>
      </c>
      <c r="P37" s="78" t="n">
        <f aca="false">+'III TRIM ACUMULADO'!P30/'III TRIM ACUMULADO'!$P$51</f>
        <v>0.0563824186716574</v>
      </c>
      <c r="Q37" s="78" t="n">
        <f aca="false">+'III TRIM ACUMULADO'!Q30/'III TRIM ACUMULADO'!$Q$51</f>
        <v>0.0514834305826908</v>
      </c>
      <c r="R37" s="78" t="n">
        <f aca="false">+'III TRIM ACUMULADO'!R30/'III TRIM ACUMULADO'!$R$51</f>
        <v>0.0583117569703677</v>
      </c>
      <c r="S37" s="78" t="n">
        <f aca="false">+'III TRIM ACUMULADO'!S30/'III TRIM ACUMULADO'!$S$51</f>
        <v>0.118002779551836</v>
      </c>
      <c r="T37" s="78" t="n">
        <f aca="false">+'III TRIM ACUMULADO'!T30/'III TRIM ACUMULADO'!$T$51</f>
        <v>0.0400593749969762</v>
      </c>
      <c r="U37" s="78" t="n">
        <f aca="false">+'III TRIM ACUMULADO'!U30/'III TRIM ACUMULADO'!$U$51</f>
        <v>0.0240367087999036</v>
      </c>
      <c r="V37" s="78" t="n">
        <f aca="false">+'III TRIM ACUMULADO'!V30/'III TRIM ACUMULADO'!$V$51</f>
        <v>0.0565705087817774</v>
      </c>
      <c r="W37" s="78" t="n">
        <f aca="false">+'III TRIM ACUMULADO'!W30/'III TRIM ACUMULADO'!$W$51</f>
        <v>0.0623075063721134</v>
      </c>
      <c r="X37" s="78" t="n">
        <f aca="false">+'III TRIM ACUMULADO'!X30/'III TRIM ACUMULADO'!$X$51</f>
        <v>0.0486653124906917</v>
      </c>
      <c r="Y37" s="78" t="n">
        <f aca="false">+'III TRIM ACUMULADO'!Y30/'III TRIM ACUMULADO'!$Y$51</f>
        <v>0.0334558074342379</v>
      </c>
      <c r="Z37" s="78" t="n">
        <f aca="false">+'III TRIM ACUMULADO'!Z30/'III TRIM ACUMULADO'!$Z$51</f>
        <v>0.0587368956389907</v>
      </c>
    </row>
    <row r="38" customFormat="false" ht="35.1" hidden="false" customHeight="true" outlineLevel="0" collapsed="false">
      <c r="A38" s="74" t="s">
        <v>93</v>
      </c>
      <c r="B38" s="78" t="n">
        <f aca="false">+'III TRIM ACUMULADO'!B31/'III TRIM ACUMULADO'!$B$51</f>
        <v>0.0681351033670688</v>
      </c>
      <c r="C38" s="78" t="n">
        <f aca="false">+'III TRIM ACUMULADO'!C31/'III TRIM ACUMULADO'!$C$51</f>
        <v>0.0728098457430056</v>
      </c>
      <c r="D38" s="78" t="n">
        <f aca="false">+'III TRIM ACUMULADO'!D31/'III TRIM ACUMULADO'!$D$51</f>
        <v>0.0137122940045567</v>
      </c>
      <c r="E38" s="78" t="n">
        <f aca="false">+'III TRIM ACUMULADO'!E31/'III TRIM ACUMULADO'!$E$51</f>
        <v>0.0348970650225428</v>
      </c>
      <c r="F38" s="78" t="n">
        <f aca="false">+'III TRIM ACUMULADO'!F31/'III TRIM ACUMULADO'!$F$51</f>
        <v>0.0254109377600419</v>
      </c>
      <c r="G38" s="78" t="n">
        <f aca="false">+'III TRIM ACUMULADO'!G31/'III TRIM ACUMULADO'!$G$51</f>
        <v>0.0654894340619278</v>
      </c>
      <c r="H38" s="78" t="n">
        <f aca="false">+'III TRIM ACUMULADO'!H31/'III TRIM ACUMULADO'!$H$51</f>
        <v>0.0503979234183797</v>
      </c>
      <c r="I38" s="78" t="n">
        <f aca="false">+'III TRIM ACUMULADO'!I31/'III TRIM ACUMULADO'!$I$51</f>
        <v>0.0384991711907714</v>
      </c>
      <c r="J38" s="78" t="n">
        <f aca="false">+'III TRIM ACUMULADO'!J31/'III TRIM ACUMULADO'!$J$51</f>
        <v>0.00988400574517297</v>
      </c>
      <c r="K38" s="78" t="n">
        <f aca="false">+'III TRIM ACUMULADO'!K31/'III TRIM ACUMULADO'!$K$51</f>
        <v>0.0577955217609261</v>
      </c>
      <c r="L38" s="78" t="n">
        <f aca="false">+'III TRIM ACUMULADO'!L31/'III TRIM ACUMULADO'!$L$51</f>
        <v>0.00613559065953633</v>
      </c>
      <c r="M38" s="78" t="n">
        <f aca="false">+'III TRIM ACUMULADO'!M31/'III TRIM ACUMULADO'!$M$51</f>
        <v>0.0647125940926209</v>
      </c>
      <c r="N38" s="78" t="n">
        <f aca="false">+'III TRIM ACUMULADO'!N31/'III TRIM ACUMULADO'!$N$51</f>
        <v>0.067526322463674</v>
      </c>
      <c r="O38" s="78" t="n">
        <f aca="false">+'III TRIM ACUMULADO'!O31/'III TRIM ACUMULADO'!$O$51</f>
        <v>0.0108277690151667</v>
      </c>
      <c r="P38" s="78" t="n">
        <f aca="false">+'III TRIM ACUMULADO'!P31/'III TRIM ACUMULADO'!$P$51</f>
        <v>0.0459380344707751</v>
      </c>
      <c r="Q38" s="78" t="n">
        <f aca="false">+'III TRIM ACUMULADO'!Q31/'III TRIM ACUMULADO'!$Q$51</f>
        <v>0.0763302134345382</v>
      </c>
      <c r="R38" s="78" t="n">
        <f aca="false">+'III TRIM ACUMULADO'!R31/'III TRIM ACUMULADO'!$R$51</f>
        <v>0.0473173442606053</v>
      </c>
      <c r="S38" s="78" t="n">
        <f aca="false">+'III TRIM ACUMULADO'!S31/'III TRIM ACUMULADO'!$S$51</f>
        <v>0.0145971959810056</v>
      </c>
      <c r="T38" s="78" t="n">
        <f aca="false">+'III TRIM ACUMULADO'!T31/'III TRIM ACUMULADO'!$T$51</f>
        <v>0.000585365508225302</v>
      </c>
      <c r="U38" s="78" t="n">
        <f aca="false">+'III TRIM ACUMULADO'!U31/'III TRIM ACUMULADO'!$U$51</f>
        <v>0.0390151363211019</v>
      </c>
      <c r="V38" s="78" t="n">
        <f aca="false">+'III TRIM ACUMULADO'!V31/'III TRIM ACUMULADO'!$V$51</f>
        <v>0.00821684616636298</v>
      </c>
      <c r="W38" s="78" t="n">
        <f aca="false">+'III TRIM ACUMULADO'!W31/'III TRIM ACUMULADO'!$W$51</f>
        <v>0.0125524172599208</v>
      </c>
      <c r="X38" s="78" t="n">
        <f aca="false">+'III TRIM ACUMULADO'!X31/'III TRIM ACUMULADO'!$X$51</f>
        <v>0.0180298395938987</v>
      </c>
      <c r="Y38" s="78" t="n">
        <f aca="false">+'III TRIM ACUMULADO'!Y31/'III TRIM ACUMULADO'!$Y$51</f>
        <v>0.0413139220112817</v>
      </c>
      <c r="Z38" s="78" t="n">
        <f aca="false">+'III TRIM ACUMULADO'!Z31/'III TRIM ACUMULADO'!$Z$51</f>
        <v>0.0480574735264992</v>
      </c>
    </row>
    <row r="39" customFormat="false" ht="35.1" hidden="false" customHeight="true" outlineLevel="0" collapsed="false">
      <c r="A39" s="74" t="s">
        <v>94</v>
      </c>
      <c r="B39" s="78" t="n">
        <f aca="false">+'III TRIM ACUMULADO'!B32/'III TRIM ACUMULADO'!$B$51</f>
        <v>0</v>
      </c>
      <c r="C39" s="78" t="n">
        <f aca="false">+'III TRIM ACUMULADO'!C32/'III TRIM ACUMULADO'!$C$51</f>
        <v>0.187040488944607</v>
      </c>
      <c r="D39" s="78" t="n">
        <f aca="false">+'III TRIM ACUMULADO'!D32/'III TRIM ACUMULADO'!$D$51</f>
        <v>0</v>
      </c>
      <c r="E39" s="78" t="n">
        <f aca="false">+'III TRIM ACUMULADO'!E32/'III TRIM ACUMULADO'!$E$51</f>
        <v>0.206468638452099</v>
      </c>
      <c r="F39" s="78" t="n">
        <f aca="false">+'III TRIM ACUMULADO'!F32/'III TRIM ACUMULADO'!$F$51</f>
        <v>0.160473141020638</v>
      </c>
      <c r="G39" s="78" t="n">
        <f aca="false">+'III TRIM ACUMULADO'!G32/'III TRIM ACUMULADO'!$G$51</f>
        <v>0.152185715083512</v>
      </c>
      <c r="H39" s="78" t="n">
        <f aca="false">+'III TRIM ACUMULADO'!H32/'III TRIM ACUMULADO'!$H$51</f>
        <v>0.187113617339266</v>
      </c>
      <c r="I39" s="78" t="n">
        <f aca="false">+'III TRIM ACUMULADO'!I32/'III TRIM ACUMULADO'!$I$51</f>
        <v>0.235640322513259</v>
      </c>
      <c r="J39" s="78" t="n">
        <f aca="false">+'III TRIM ACUMULADO'!J32/'III TRIM ACUMULADO'!$J$51</f>
        <v>0.175780484674023</v>
      </c>
      <c r="K39" s="78" t="n">
        <f aca="false">+'III TRIM ACUMULADO'!K32/'III TRIM ACUMULADO'!$K$51</f>
        <v>0</v>
      </c>
      <c r="L39" s="78" t="n">
        <f aca="false">+'III TRIM ACUMULADO'!L32/'III TRIM ACUMULADO'!$L$51</f>
        <v>0.152894210359901</v>
      </c>
      <c r="M39" s="78" t="n">
        <f aca="false">+'III TRIM ACUMULADO'!M32/'III TRIM ACUMULADO'!$M$51</f>
        <v>0</v>
      </c>
      <c r="N39" s="78" t="n">
        <f aca="false">+'III TRIM ACUMULADO'!N32/'III TRIM ACUMULADO'!$N$51</f>
        <v>0</v>
      </c>
      <c r="O39" s="78" t="n">
        <f aca="false">+'III TRIM ACUMULADO'!O32/'III TRIM ACUMULADO'!$O$51</f>
        <v>0.093506691401762</v>
      </c>
      <c r="P39" s="78" t="n">
        <f aca="false">+'III TRIM ACUMULADO'!P32/'III TRIM ACUMULADO'!$P$51</f>
        <v>0.168509358918152</v>
      </c>
      <c r="Q39" s="78" t="n">
        <f aca="false">+'III TRIM ACUMULADO'!Q32/'III TRIM ACUMULADO'!$Q$51</f>
        <v>0</v>
      </c>
      <c r="R39" s="78" t="n">
        <f aca="false">+'III TRIM ACUMULADO'!R32/'III TRIM ACUMULADO'!$R$51</f>
        <v>0</v>
      </c>
      <c r="S39" s="78" t="n">
        <f aca="false">+'III TRIM ACUMULADO'!S32/'III TRIM ACUMULADO'!$S$51</f>
        <v>0</v>
      </c>
      <c r="T39" s="78" t="n">
        <f aca="false">+'III TRIM ACUMULADO'!T32/'III TRIM ACUMULADO'!$T$51</f>
        <v>0</v>
      </c>
      <c r="U39" s="78" t="n">
        <f aca="false">+'III TRIM ACUMULADO'!U32/'III TRIM ACUMULADO'!$U$51</f>
        <v>0.234595706138483</v>
      </c>
      <c r="V39" s="78" t="n">
        <f aca="false">+'III TRIM ACUMULADO'!V32/'III TRIM ACUMULADO'!$V$51</f>
        <v>0.186761108197758</v>
      </c>
      <c r="W39" s="78" t="n">
        <f aca="false">+'III TRIM ACUMULADO'!W32/'III TRIM ACUMULADO'!$W$51</f>
        <v>0</v>
      </c>
      <c r="X39" s="78" t="n">
        <f aca="false">+'III TRIM ACUMULADO'!X32/'III TRIM ACUMULADO'!$X$51</f>
        <v>0</v>
      </c>
      <c r="Y39" s="78" t="n">
        <f aca="false">+'III TRIM ACUMULADO'!Y32/'III TRIM ACUMULADO'!$Y$51</f>
        <v>0.144805062870898</v>
      </c>
      <c r="Z39" s="78" t="n">
        <f aca="false">+'III TRIM ACUMULADO'!Z32/'III TRIM ACUMULADO'!$Z$51</f>
        <v>0.127800410823912</v>
      </c>
    </row>
    <row r="40" customFormat="false" ht="35.1" hidden="false" customHeight="true" outlineLevel="0" collapsed="false">
      <c r="A40" s="74" t="s">
        <v>95</v>
      </c>
      <c r="B40" s="77" t="n">
        <f aca="false">+'III TRIM ACUMULADO'!B33/'III TRIM ACUMULADO'!$B$51</f>
        <v>0.108322875734448</v>
      </c>
      <c r="C40" s="77" t="n">
        <f aca="false">+'III TRIM ACUMULADO'!C33/'III TRIM ACUMULADO'!$C$51</f>
        <v>0.231348325775778</v>
      </c>
      <c r="D40" s="77" t="n">
        <f aca="false">+'III TRIM ACUMULADO'!D33/'III TRIM ACUMULADO'!$D$51</f>
        <v>0.290896081316513</v>
      </c>
      <c r="E40" s="77" t="n">
        <f aca="false">+'III TRIM ACUMULADO'!E33/'III TRIM ACUMULADO'!$E$51</f>
        <v>0.217121254944528</v>
      </c>
      <c r="F40" s="77" t="n">
        <f aca="false">+'III TRIM ACUMULADO'!F33/'III TRIM ACUMULADO'!$F$51</f>
        <v>0.141986105264845</v>
      </c>
      <c r="G40" s="77" t="n">
        <f aca="false">+'III TRIM ACUMULADO'!G33/'III TRIM ACUMULADO'!$G$51</f>
        <v>0.195731540822818</v>
      </c>
      <c r="H40" s="77" t="n">
        <f aca="false">+'III TRIM ACUMULADO'!H33/'III TRIM ACUMULADO'!$H$51</f>
        <v>0.0783232740183011</v>
      </c>
      <c r="I40" s="77" t="n">
        <f aca="false">+'III TRIM ACUMULADO'!I33/'III TRIM ACUMULADO'!$I$51</f>
        <v>0.160996947272153</v>
      </c>
      <c r="J40" s="77" t="n">
        <f aca="false">+'III TRIM ACUMULADO'!J33/'III TRIM ACUMULADO'!$J$51</f>
        <v>0.153700859510129</v>
      </c>
      <c r="K40" s="77" t="n">
        <f aca="false">+'III TRIM ACUMULADO'!K33/'III TRIM ACUMULADO'!$K$51</f>
        <v>0.228066989238512</v>
      </c>
      <c r="L40" s="77" t="n">
        <f aca="false">+'III TRIM ACUMULADO'!L33/'III TRIM ACUMULADO'!$L$51</f>
        <v>0.173881976870543</v>
      </c>
      <c r="M40" s="77" t="n">
        <f aca="false">+'III TRIM ACUMULADO'!M33/'III TRIM ACUMULADO'!$M$51</f>
        <v>0.264731573973858</v>
      </c>
      <c r="N40" s="77" t="n">
        <f aca="false">+'III TRIM ACUMULADO'!N33/'III TRIM ACUMULADO'!$N$51</f>
        <v>0.235233523075736</v>
      </c>
      <c r="O40" s="77" t="n">
        <f aca="false">+'III TRIM ACUMULADO'!O33/'III TRIM ACUMULADO'!$O$51</f>
        <v>0.275596216242342</v>
      </c>
      <c r="P40" s="77" t="n">
        <f aca="false">+'III TRIM ACUMULADO'!P33/'III TRIM ACUMULADO'!$P$51</f>
        <v>0.136365567857358</v>
      </c>
      <c r="Q40" s="77" t="n">
        <f aca="false">+'III TRIM ACUMULADO'!Q33/'III TRIM ACUMULADO'!$Q$51</f>
        <v>0.175154391606951</v>
      </c>
      <c r="R40" s="77" t="n">
        <f aca="false">+'III TRIM ACUMULADO'!R33/'III TRIM ACUMULADO'!$R$51</f>
        <v>0.246146498838785</v>
      </c>
      <c r="S40" s="77" t="n">
        <f aca="false">+'III TRIM ACUMULADO'!S33/'III TRIM ACUMULADO'!$S$51</f>
        <v>0.195215460393515</v>
      </c>
      <c r="T40" s="77" t="n">
        <f aca="false">+'III TRIM ACUMULADO'!T33/'III TRIM ACUMULADO'!$T$51</f>
        <v>0.130471286997377</v>
      </c>
      <c r="U40" s="77" t="n">
        <f aca="false">+'III TRIM ACUMULADO'!U33/'III TRIM ACUMULADO'!$U$51</f>
        <v>0.228188060345863</v>
      </c>
      <c r="V40" s="77" t="n">
        <f aca="false">+'III TRIM ACUMULADO'!V33/'III TRIM ACUMULADO'!$V$51</f>
        <v>0.194878583145853</v>
      </c>
      <c r="W40" s="77" t="n">
        <f aca="false">+'III TRIM ACUMULADO'!W33/'III TRIM ACUMULADO'!$W$51</f>
        <v>0.204543535426426</v>
      </c>
      <c r="X40" s="77" t="n">
        <f aca="false">+'III TRIM ACUMULADO'!X33/'III TRIM ACUMULADO'!$X$51</f>
        <v>0.252213330361971</v>
      </c>
      <c r="Y40" s="77" t="n">
        <f aca="false">+'III TRIM ACUMULADO'!Y33/'III TRIM ACUMULADO'!$Y$51</f>
        <v>0.228391557810398</v>
      </c>
      <c r="Z40" s="77" t="n">
        <f aca="false">+'III TRIM ACUMULADO'!Z33/'III TRIM ACUMULADO'!$Z$51</f>
        <v>0.198879579763252</v>
      </c>
    </row>
    <row r="41" customFormat="false" ht="35.1" hidden="false" customHeight="true" outlineLevel="0" collapsed="false">
      <c r="A41" s="74" t="s">
        <v>54</v>
      </c>
      <c r="B41" s="78" t="n">
        <f aca="false">+'III TRIM ACUMULADO'!B34/'III TRIM ACUMULADO'!$B$51</f>
        <v>0.0737365355527983</v>
      </c>
      <c r="C41" s="78" t="n">
        <f aca="false">+'III TRIM ACUMULADO'!C34/'III TRIM ACUMULADO'!$C$51</f>
        <v>0.0814192074438102</v>
      </c>
      <c r="D41" s="78" t="n">
        <f aca="false">+'III TRIM ACUMULADO'!D34/'III TRIM ACUMULADO'!$D$51</f>
        <v>0.087876811316236</v>
      </c>
      <c r="E41" s="78" t="n">
        <f aca="false">+'III TRIM ACUMULADO'!E34/'III TRIM ACUMULADO'!$E$51</f>
        <v>0.0967268205187988</v>
      </c>
      <c r="F41" s="78" t="n">
        <f aca="false">+'III TRIM ACUMULADO'!F34/'III TRIM ACUMULADO'!$F$51</f>
        <v>0.0338527634120105</v>
      </c>
      <c r="G41" s="78" t="n">
        <f aca="false">+'III TRIM ACUMULADO'!G34/'III TRIM ACUMULADO'!$G$51</f>
        <v>0.0659307662164392</v>
      </c>
      <c r="H41" s="78" t="n">
        <f aca="false">+'III TRIM ACUMULADO'!H34/'III TRIM ACUMULADO'!$H$51</f>
        <v>0.0240817097650711</v>
      </c>
      <c r="I41" s="78" t="n">
        <f aca="false">+'III TRIM ACUMULADO'!I34/'III TRIM ACUMULADO'!$I$51</f>
        <v>0.0573895258658704</v>
      </c>
      <c r="J41" s="78" t="n">
        <f aca="false">+'III TRIM ACUMULADO'!J34/'III TRIM ACUMULADO'!$J$51</f>
        <v>0.0598325433371721</v>
      </c>
      <c r="K41" s="78" t="n">
        <f aca="false">+'III TRIM ACUMULADO'!K34/'III TRIM ACUMULADO'!$K$51</f>
        <v>0.0931547712444995</v>
      </c>
      <c r="L41" s="78" t="n">
        <f aca="false">+'III TRIM ACUMULADO'!L34/'III TRIM ACUMULADO'!$L$51</f>
        <v>0.0303316875834399</v>
      </c>
      <c r="M41" s="78" t="n">
        <f aca="false">+'III TRIM ACUMULADO'!M34/'III TRIM ACUMULADO'!$M$51</f>
        <v>0.0838979739715952</v>
      </c>
      <c r="N41" s="78" t="n">
        <f aca="false">+'III TRIM ACUMULADO'!N34/'III TRIM ACUMULADO'!$N$51</f>
        <v>0.103537209053187</v>
      </c>
      <c r="O41" s="78" t="n">
        <f aca="false">+'III TRIM ACUMULADO'!O34/'III TRIM ACUMULADO'!$O$51</f>
        <v>0.111405645701</v>
      </c>
      <c r="P41" s="78" t="n">
        <f aca="false">+'III TRIM ACUMULADO'!P34/'III TRIM ACUMULADO'!$P$51</f>
        <v>0.0215796025505412</v>
      </c>
      <c r="Q41" s="78" t="n">
        <f aca="false">+'III TRIM ACUMULADO'!Q34/'III TRIM ACUMULADO'!$Q$51</f>
        <v>0.031905091639623</v>
      </c>
      <c r="R41" s="78" t="n">
        <f aca="false">+'III TRIM ACUMULADO'!R34/'III TRIM ACUMULADO'!$R$51</f>
        <v>0.0540628095320216</v>
      </c>
      <c r="S41" s="78" t="n">
        <f aca="false">+'III TRIM ACUMULADO'!S34/'III TRIM ACUMULADO'!$S$51</f>
        <v>0.0866437688286303</v>
      </c>
      <c r="T41" s="78" t="n">
        <f aca="false">+'III TRIM ACUMULADO'!T34/'III TRIM ACUMULADO'!$T$51</f>
        <v>0.0331105851853196</v>
      </c>
      <c r="U41" s="78" t="n">
        <f aca="false">+'III TRIM ACUMULADO'!U34/'III TRIM ACUMULADO'!$U$51</f>
        <v>0.0366938849721719</v>
      </c>
      <c r="V41" s="78" t="n">
        <f aca="false">+'III TRIM ACUMULADO'!V34/'III TRIM ACUMULADO'!$V$51</f>
        <v>0.0818998605490479</v>
      </c>
      <c r="W41" s="78" t="n">
        <f aca="false">+'III TRIM ACUMULADO'!W34/'III TRIM ACUMULADO'!$W$51</f>
        <v>0.0786361670295208</v>
      </c>
      <c r="X41" s="78" t="n">
        <f aca="false">+'III TRIM ACUMULADO'!X34/'III TRIM ACUMULADO'!$X$51</f>
        <v>0.0738965689593261</v>
      </c>
      <c r="Y41" s="78" t="n">
        <f aca="false">+'III TRIM ACUMULADO'!Y34/'III TRIM ACUMULADO'!$Y$51</f>
        <v>0.0732609218756902</v>
      </c>
      <c r="Z41" s="78" t="n">
        <f aca="false">+'III TRIM ACUMULADO'!Z34/'III TRIM ACUMULADO'!$Z$51</f>
        <v>0.0730929826573471</v>
      </c>
    </row>
    <row r="42" customFormat="false" ht="35.1" hidden="false" customHeight="true" outlineLevel="0" collapsed="false">
      <c r="A42" s="74" t="s">
        <v>55</v>
      </c>
      <c r="B42" s="78" t="n">
        <f aca="false">+'III TRIM ACUMULADO'!B35/'III TRIM ACUMULADO'!$B$51</f>
        <v>0.0345675184327835</v>
      </c>
      <c r="C42" s="78" t="n">
        <f aca="false">+'III TRIM ACUMULADO'!C35/'III TRIM ACUMULADO'!$C$51</f>
        <v>0.149405836735125</v>
      </c>
      <c r="D42" s="78" t="n">
        <f aca="false">+'III TRIM ACUMULADO'!D35/'III TRIM ACUMULADO'!$D$51</f>
        <v>0.203019270000277</v>
      </c>
      <c r="E42" s="78" t="n">
        <f aca="false">+'III TRIM ACUMULADO'!E35/'III TRIM ACUMULADO'!$E$51</f>
        <v>0.120394434425729</v>
      </c>
      <c r="F42" s="78" t="n">
        <f aca="false">+'III TRIM ACUMULADO'!F35/'III TRIM ACUMULADO'!$F$51</f>
        <v>0.108133341852834</v>
      </c>
      <c r="G42" s="78" t="n">
        <f aca="false">+'III TRIM ACUMULADO'!G35/'III TRIM ACUMULADO'!$G$51</f>
        <v>0.129800774606379</v>
      </c>
      <c r="H42" s="78" t="n">
        <f aca="false">+'III TRIM ACUMULADO'!H35/'III TRIM ACUMULADO'!$H$51</f>
        <v>0.0542415642532299</v>
      </c>
      <c r="I42" s="78" t="n">
        <f aca="false">+'III TRIM ACUMULADO'!I35/'III TRIM ACUMULADO'!$I$51</f>
        <v>0.103607421406282</v>
      </c>
      <c r="J42" s="78" t="n">
        <f aca="false">+'III TRIM ACUMULADO'!J35/'III TRIM ACUMULADO'!$J$51</f>
        <v>0.0938683161729568</v>
      </c>
      <c r="K42" s="78" t="n">
        <f aca="false">+'III TRIM ACUMULADO'!K35/'III TRIM ACUMULADO'!$K$51</f>
        <v>0.134912217994012</v>
      </c>
      <c r="L42" s="78" t="n">
        <f aca="false">+'III TRIM ACUMULADO'!L35/'III TRIM ACUMULADO'!$L$51</f>
        <v>0.143550289287103</v>
      </c>
      <c r="M42" s="78" t="n">
        <f aca="false">+'III TRIM ACUMULADO'!M35/'III TRIM ACUMULADO'!$M$51</f>
        <v>0.180833600002263</v>
      </c>
      <c r="N42" s="78" t="n">
        <f aca="false">+'III TRIM ACUMULADO'!N35/'III TRIM ACUMULADO'!$N$51</f>
        <v>0.131696314022548</v>
      </c>
      <c r="O42" s="78" t="n">
        <f aca="false">+'III TRIM ACUMULADO'!O35/'III TRIM ACUMULADO'!$O$51</f>
        <v>0.164190570541341</v>
      </c>
      <c r="P42" s="78" t="n">
        <f aca="false">+'III TRIM ACUMULADO'!P35/'III TRIM ACUMULADO'!$P$51</f>
        <v>0.114785965306817</v>
      </c>
      <c r="Q42" s="78" t="n">
        <f aca="false">+'III TRIM ACUMULADO'!Q35/'III TRIM ACUMULADO'!$Q$51</f>
        <v>0.143169350771976</v>
      </c>
      <c r="R42" s="78" t="n">
        <f aca="false">+'III TRIM ACUMULADO'!R35/'III TRIM ACUMULADO'!$R$51</f>
        <v>0.192083689306763</v>
      </c>
      <c r="S42" s="78" t="n">
        <f aca="false">+'III TRIM ACUMULADO'!S35/'III TRIM ACUMULADO'!$S$51</f>
        <v>0.106934662434444</v>
      </c>
      <c r="T42" s="78" t="n">
        <f aca="false">+'III TRIM ACUMULADO'!T35/'III TRIM ACUMULADO'!$T$51</f>
        <v>0.097360701812057</v>
      </c>
      <c r="U42" s="78" t="n">
        <f aca="false">+'III TRIM ACUMULADO'!U35/'III TRIM ACUMULADO'!$U$51</f>
        <v>0.191494175373691</v>
      </c>
      <c r="V42" s="78" t="n">
        <f aca="false">+'III TRIM ACUMULADO'!V35/'III TRIM ACUMULADO'!$V$51</f>
        <v>0.112978722596805</v>
      </c>
      <c r="W42" s="78" t="n">
        <f aca="false">+'III TRIM ACUMULADO'!W35/'III TRIM ACUMULADO'!$W$51</f>
        <v>0.125907368396905</v>
      </c>
      <c r="X42" s="78" t="n">
        <f aca="false">+'III TRIM ACUMULADO'!X35/'III TRIM ACUMULADO'!$X$51</f>
        <v>0.178316761402645</v>
      </c>
      <c r="Y42" s="78" t="n">
        <f aca="false">+'III TRIM ACUMULADO'!Y35/'III TRIM ACUMULADO'!$Y$51</f>
        <v>0.155130635934708</v>
      </c>
      <c r="Z42" s="78" t="n">
        <f aca="false">+'III TRIM ACUMULADO'!Z35/'III TRIM ACUMULADO'!$Z$51</f>
        <v>0.125603066776983</v>
      </c>
    </row>
    <row r="43" customFormat="false" ht="35.1" hidden="false" customHeight="true" outlineLevel="0" collapsed="false">
      <c r="A43" s="86" t="s">
        <v>56</v>
      </c>
      <c r="B43" s="78" t="n">
        <f aca="false">+'III TRIM ACUMULADO'!B36/'III TRIM ACUMULADO'!$B$51</f>
        <v>1.88217488661653E-005</v>
      </c>
      <c r="C43" s="78" t="n">
        <f aca="false">+'III TRIM ACUMULADO'!C36/'III TRIM ACUMULADO'!$C$51</f>
        <v>0.000523281596842546</v>
      </c>
      <c r="D43" s="78" t="n">
        <f aca="false">+'III TRIM ACUMULADO'!D36/'III TRIM ACUMULADO'!$D$51</f>
        <v>0</v>
      </c>
      <c r="E43" s="78" t="n">
        <f aca="false">+'III TRIM ACUMULADO'!E36/'III TRIM ACUMULADO'!$E$51</f>
        <v>0</v>
      </c>
      <c r="F43" s="78" t="n">
        <f aca="false">+'III TRIM ACUMULADO'!F36/'III TRIM ACUMULADO'!$F$51</f>
        <v>0</v>
      </c>
      <c r="G43" s="78" t="n">
        <f aca="false">+'III TRIM ACUMULADO'!G36/'III TRIM ACUMULADO'!$G$51</f>
        <v>0</v>
      </c>
      <c r="H43" s="78" t="n">
        <f aca="false">+'III TRIM ACUMULADO'!H36/'III TRIM ACUMULADO'!$H$51</f>
        <v>0</v>
      </c>
      <c r="I43" s="78" t="n">
        <f aca="false">+'III TRIM ACUMULADO'!I36/'III TRIM ACUMULADO'!$I$51</f>
        <v>0</v>
      </c>
      <c r="J43" s="78" t="n">
        <f aca="false">+'III TRIM ACUMULADO'!J36/'III TRIM ACUMULADO'!$J$51</f>
        <v>0</v>
      </c>
      <c r="K43" s="78" t="n">
        <f aca="false">+'III TRIM ACUMULADO'!K36/'III TRIM ACUMULADO'!$K$51</f>
        <v>0</v>
      </c>
      <c r="L43" s="78" t="n">
        <f aca="false">+'III TRIM ACUMULADO'!L36/'III TRIM ACUMULADO'!$L$51</f>
        <v>0</v>
      </c>
      <c r="M43" s="78" t="n">
        <f aca="false">+'III TRIM ACUMULADO'!M36/'III TRIM ACUMULADO'!$M$51</f>
        <v>0</v>
      </c>
      <c r="N43" s="78" t="n">
        <f aca="false">+'III TRIM ACUMULADO'!N36/'III TRIM ACUMULADO'!$N$51</f>
        <v>0</v>
      </c>
      <c r="O43" s="78" t="n">
        <f aca="false">+'III TRIM ACUMULADO'!O36/'III TRIM ACUMULADO'!$O$51</f>
        <v>0</v>
      </c>
      <c r="P43" s="78" t="n">
        <f aca="false">+'III TRIM ACUMULADO'!P36/'III TRIM ACUMULADO'!$P$51</f>
        <v>0</v>
      </c>
      <c r="Q43" s="78" t="n">
        <f aca="false">+'III TRIM ACUMULADO'!Q36/'III TRIM ACUMULADO'!$Q$51</f>
        <v>7.99491953518315E-005</v>
      </c>
      <c r="R43" s="78" t="n">
        <f aca="false">+'III TRIM ACUMULADO'!R36/'III TRIM ACUMULADO'!$R$51</f>
        <v>0</v>
      </c>
      <c r="S43" s="78" t="n">
        <f aca="false">+'III TRIM ACUMULADO'!S36/'III TRIM ACUMULADO'!$S$51</f>
        <v>0.00163702913044014</v>
      </c>
      <c r="T43" s="78" t="n">
        <f aca="false">+'III TRIM ACUMULADO'!T36/'III TRIM ACUMULADO'!$T$51</f>
        <v>0</v>
      </c>
      <c r="U43" s="78" t="n">
        <f aca="false">+'III TRIM ACUMULADO'!U36/'III TRIM ACUMULADO'!$U$51</f>
        <v>0</v>
      </c>
      <c r="V43" s="78" t="n">
        <f aca="false">+'III TRIM ACUMULADO'!V36/'III TRIM ACUMULADO'!$V$51</f>
        <v>0</v>
      </c>
      <c r="W43" s="78" t="n">
        <f aca="false">+'III TRIM ACUMULADO'!W36/'III TRIM ACUMULADO'!$W$51</f>
        <v>0</v>
      </c>
      <c r="X43" s="78" t="n">
        <f aca="false">+'III TRIM ACUMULADO'!X36/'III TRIM ACUMULADO'!$X$51</f>
        <v>0</v>
      </c>
      <c r="Y43" s="78" t="n">
        <f aca="false">+'III TRIM ACUMULADO'!Y36/'III TRIM ACUMULADO'!$Y$51</f>
        <v>0</v>
      </c>
      <c r="Z43" s="78" t="n">
        <f aca="false">+'III TRIM ACUMULADO'!Z36/'III TRIM ACUMULADO'!$Z$51</f>
        <v>0.000183530328921307</v>
      </c>
    </row>
    <row r="44" customFormat="false" ht="35.1" hidden="false" customHeight="true" outlineLevel="0" collapsed="false">
      <c r="A44" s="71" t="s">
        <v>96</v>
      </c>
      <c r="B44" s="72" t="n">
        <f aca="false">+'III TRIM ACUMULADO'!B43/'III TRIM ACUMULADO'!$B$51</f>
        <v>0.166824218566115</v>
      </c>
      <c r="C44" s="72" t="n">
        <f aca="false">+'III TRIM ACUMULADO'!C43/'III TRIM ACUMULADO'!$C$51</f>
        <v>0.0427222966308886</v>
      </c>
      <c r="D44" s="72" t="n">
        <f aca="false">+'III TRIM ACUMULADO'!D43/'III TRIM ACUMULADO'!$D$51</f>
        <v>0.0929407917147873</v>
      </c>
      <c r="E44" s="72" t="n">
        <f aca="false">+'III TRIM ACUMULADO'!E43/'III TRIM ACUMULADO'!$E$51</f>
        <v>0.112226348677924</v>
      </c>
      <c r="F44" s="72" t="n">
        <f aca="false">+'III TRIM ACUMULADO'!F43/'III TRIM ACUMULADO'!$F$51</f>
        <v>0.13311167799705</v>
      </c>
      <c r="G44" s="72" t="n">
        <f aca="false">+'III TRIM ACUMULADO'!G43/'III TRIM ACUMULADO'!$G$51</f>
        <v>0.0817392098177619</v>
      </c>
      <c r="H44" s="72" t="n">
        <f aca="false">+'III TRIM ACUMULADO'!H43/'III TRIM ACUMULADO'!$H$51</f>
        <v>0.0806296298283896</v>
      </c>
      <c r="I44" s="72" t="n">
        <f aca="false">+'III TRIM ACUMULADO'!I43/'III TRIM ACUMULADO'!$I$51</f>
        <v>0.0497872371208515</v>
      </c>
      <c r="J44" s="72" t="n">
        <f aca="false">+'III TRIM ACUMULADO'!J43/'III TRIM ACUMULADO'!$J$51</f>
        <v>0.151629251988078</v>
      </c>
      <c r="K44" s="72" t="n">
        <f aca="false">+'III TRIM ACUMULADO'!K43/'III TRIM ACUMULADO'!$K$51</f>
        <v>0.128673957042193</v>
      </c>
      <c r="L44" s="72" t="n">
        <f aca="false">+'III TRIM ACUMULADO'!L43/'III TRIM ACUMULADO'!$L$51</f>
        <v>0.141816626847381</v>
      </c>
      <c r="M44" s="72" t="n">
        <f aca="false">+'III TRIM ACUMULADO'!M43/'III TRIM ACUMULADO'!$M$51</f>
        <v>0.0603475565972975</v>
      </c>
      <c r="N44" s="72" t="n">
        <f aca="false">+'III TRIM ACUMULADO'!N43/'III TRIM ACUMULADO'!$N$51</f>
        <v>0.11512423260255</v>
      </c>
      <c r="O44" s="72" t="n">
        <f aca="false">+'III TRIM ACUMULADO'!O43/'III TRIM ACUMULADO'!$O$51</f>
        <v>0.18278962520305</v>
      </c>
      <c r="P44" s="72" t="n">
        <f aca="false">+'III TRIM ACUMULADO'!P43/'III TRIM ACUMULADO'!$P$51</f>
        <v>0.0820769221981763</v>
      </c>
      <c r="Q44" s="72" t="n">
        <f aca="false">+'III TRIM ACUMULADO'!Q43/'III TRIM ACUMULADO'!$Q$51</f>
        <v>0.115613268001693</v>
      </c>
      <c r="R44" s="72" t="n">
        <f aca="false">+'III TRIM ACUMULADO'!R43/'III TRIM ACUMULADO'!$R$51</f>
        <v>0.0755679811790452</v>
      </c>
      <c r="S44" s="72" t="n">
        <f aca="false">+'III TRIM ACUMULADO'!S43/'III TRIM ACUMULADO'!$S$51</f>
        <v>0.262626572453784</v>
      </c>
      <c r="T44" s="72" t="n">
        <f aca="false">+'III TRIM ACUMULADO'!T43/'III TRIM ACUMULADO'!$T$51</f>
        <v>0.385026545425746</v>
      </c>
      <c r="U44" s="72" t="n">
        <f aca="false">+'III TRIM ACUMULADO'!U43/'III TRIM ACUMULADO'!$U$51</f>
        <v>0.026836061836503</v>
      </c>
      <c r="V44" s="72" t="n">
        <f aca="false">+'III TRIM ACUMULADO'!V43/'III TRIM ACUMULADO'!$V$51</f>
        <v>0.119723765850532</v>
      </c>
      <c r="W44" s="72" t="n">
        <f aca="false">+'III TRIM ACUMULADO'!W43/'III TRIM ACUMULADO'!$W$51</f>
        <v>0.299450165307475</v>
      </c>
      <c r="X44" s="72" t="n">
        <f aca="false">+'III TRIM ACUMULADO'!X43/'III TRIM ACUMULADO'!$X$51</f>
        <v>0.0624029435659224</v>
      </c>
      <c r="Y44" s="72" t="n">
        <f aca="false">+'III TRIM ACUMULADO'!Y43/'III TRIM ACUMULADO'!$Y$51</f>
        <v>0.112085799707991</v>
      </c>
      <c r="Z44" s="72" t="n">
        <f aca="false">+'III TRIM ACUMULADO'!Z43/'III TRIM ACUMULADO'!$Z$51</f>
        <v>0.102596565841393</v>
      </c>
    </row>
    <row r="45" customFormat="false" ht="35.1" hidden="false" customHeight="true" outlineLevel="0" collapsed="false">
      <c r="A45" s="74" t="s">
        <v>97</v>
      </c>
      <c r="B45" s="75" t="n">
        <f aca="false">+'III TRIM ACUMULADO'!B44/'III TRIM ACUMULADO'!$B$51</f>
        <v>0.165359935745004</v>
      </c>
      <c r="C45" s="75" t="n">
        <f aca="false">+'III TRIM ACUMULADO'!C44/'III TRIM ACUMULADO'!$C$51</f>
        <v>0.0190829184236094</v>
      </c>
      <c r="D45" s="75" t="n">
        <f aca="false">+'III TRIM ACUMULADO'!D44/'III TRIM ACUMULADO'!$D$51</f>
        <v>0.0600442299342806</v>
      </c>
      <c r="E45" s="75" t="n">
        <f aca="false">+'III TRIM ACUMULADO'!E44/'III TRIM ACUMULADO'!$E$51</f>
        <v>0.0805825177967566</v>
      </c>
      <c r="F45" s="75" t="n">
        <f aca="false">+'III TRIM ACUMULADO'!F44/'III TRIM ACUMULADO'!$F$51</f>
        <v>0.0711580198556772</v>
      </c>
      <c r="G45" s="75" t="n">
        <f aca="false">+'III TRIM ACUMULADO'!G44/'III TRIM ACUMULADO'!$G$51</f>
        <v>0.0563216940832418</v>
      </c>
      <c r="H45" s="75" t="n">
        <f aca="false">+'III TRIM ACUMULADO'!H44/'III TRIM ACUMULADO'!$H$51</f>
        <v>0.0268696190818984</v>
      </c>
      <c r="I45" s="75" t="n">
        <f aca="false">+'III TRIM ACUMULADO'!I44/'III TRIM ACUMULADO'!$I$51</f>
        <v>0.0451334436808837</v>
      </c>
      <c r="J45" s="75" t="n">
        <f aca="false">+'III TRIM ACUMULADO'!J44/'III TRIM ACUMULADO'!$J$51</f>
        <v>0.126193955970907</v>
      </c>
      <c r="K45" s="75" t="n">
        <f aca="false">+'III TRIM ACUMULADO'!K44/'III TRIM ACUMULADO'!$K$51</f>
        <v>0.0466514299962826</v>
      </c>
      <c r="L45" s="75" t="n">
        <f aca="false">+'III TRIM ACUMULADO'!L44/'III TRIM ACUMULADO'!$L$51</f>
        <v>0.0750470506762316</v>
      </c>
      <c r="M45" s="75" t="n">
        <f aca="false">+'III TRIM ACUMULADO'!M44/'III TRIM ACUMULADO'!$M$51</f>
        <v>0.0480166093527446</v>
      </c>
      <c r="N45" s="75" t="n">
        <f aca="false">+'III TRIM ACUMULADO'!N44/'III TRIM ACUMULADO'!$N$51</f>
        <v>0.0991984269509455</v>
      </c>
      <c r="O45" s="75" t="n">
        <f aca="false">+'III TRIM ACUMULADO'!O44/'III TRIM ACUMULADO'!$O$51</f>
        <v>0.162192184131903</v>
      </c>
      <c r="P45" s="75" t="n">
        <f aca="false">+'III TRIM ACUMULADO'!P44/'III TRIM ACUMULADO'!$P$51</f>
        <v>0.0491083333458073</v>
      </c>
      <c r="Q45" s="75" t="n">
        <f aca="false">+'III TRIM ACUMULADO'!Q44/'III TRIM ACUMULADO'!$Q$51</f>
        <v>0.0818172753565494</v>
      </c>
      <c r="R45" s="75" t="n">
        <f aca="false">+'III TRIM ACUMULADO'!R44/'III TRIM ACUMULADO'!$R$51</f>
        <v>0.0685377684189693</v>
      </c>
      <c r="S45" s="75" t="n">
        <f aca="false">+'III TRIM ACUMULADO'!S44/'III TRIM ACUMULADO'!$S$51</f>
        <v>0.151254670904694</v>
      </c>
      <c r="T45" s="75" t="n">
        <f aca="false">+'III TRIM ACUMULADO'!T44/'III TRIM ACUMULADO'!$T$51</f>
        <v>0.137613588210724</v>
      </c>
      <c r="U45" s="75" t="n">
        <f aca="false">+'III TRIM ACUMULADO'!U44/'III TRIM ACUMULADO'!$U$51</f>
        <v>0.026836061836503</v>
      </c>
      <c r="V45" s="75" t="n">
        <f aca="false">+'III TRIM ACUMULADO'!V44/'III TRIM ACUMULADO'!$V$51</f>
        <v>0.0982025621890622</v>
      </c>
      <c r="W45" s="75" t="n">
        <f aca="false">+'III TRIM ACUMULADO'!W44/'III TRIM ACUMULADO'!$W$51</f>
        <v>0.236851801793156</v>
      </c>
      <c r="X45" s="75" t="n">
        <f aca="false">+'III TRIM ACUMULADO'!X44/'III TRIM ACUMULADO'!$X$51</f>
        <v>0.0217318773530253</v>
      </c>
      <c r="Y45" s="75" t="n">
        <f aca="false">+'III TRIM ACUMULADO'!Y44/'III TRIM ACUMULADO'!$Y$51</f>
        <v>0.07656151476177</v>
      </c>
      <c r="Z45" s="75" t="n">
        <f aca="false">+'III TRIM ACUMULADO'!Z44/'III TRIM ACUMULADO'!$Z$51</f>
        <v>0.0724462583284237</v>
      </c>
    </row>
    <row r="46" customFormat="false" ht="35.1" hidden="false" customHeight="true" outlineLevel="0" collapsed="false">
      <c r="A46" s="87" t="s">
        <v>98</v>
      </c>
      <c r="B46" s="77" t="n">
        <f aca="false">+'III TRIM ACUMULADO'!B45/'III TRIM ACUMULADO'!$B$51</f>
        <v>0.000652031769756172</v>
      </c>
      <c r="C46" s="77" t="n">
        <f aca="false">+'III TRIM ACUMULADO'!C45/'III TRIM ACUMULADO'!$C$51</f>
        <v>0.0171041561868527</v>
      </c>
      <c r="D46" s="77" t="n">
        <f aca="false">+'III TRIM ACUMULADO'!D45/'III TRIM ACUMULADO'!$D$51</f>
        <v>0.0149626259004714</v>
      </c>
      <c r="E46" s="77" t="n">
        <f aca="false">+'III TRIM ACUMULADO'!E45/'III TRIM ACUMULADO'!$E$51</f>
        <v>0.0292945983333793</v>
      </c>
      <c r="F46" s="77" t="n">
        <f aca="false">+'III TRIM ACUMULADO'!F45/'III TRIM ACUMULADO'!$F$51</f>
        <v>0.0600823024112792</v>
      </c>
      <c r="G46" s="77" t="n">
        <f aca="false">+'III TRIM ACUMULADO'!G45/'III TRIM ACUMULADO'!$G$51</f>
        <v>0.00770491453327207</v>
      </c>
      <c r="H46" s="77" t="n">
        <f aca="false">+'III TRIM ACUMULADO'!H45/'III TRIM ACUMULADO'!$H$51</f>
        <v>0.0525513397848601</v>
      </c>
      <c r="I46" s="77" t="n">
        <f aca="false">+'III TRIM ACUMULADO'!I45/'III TRIM ACUMULADO'!$I$51</f>
        <v>0.00432600203214387</v>
      </c>
      <c r="J46" s="77" t="n">
        <f aca="false">+'III TRIM ACUMULADO'!J45/'III TRIM ACUMULADO'!$J$51</f>
        <v>0.0218693240807412</v>
      </c>
      <c r="K46" s="77" t="n">
        <f aca="false">+'III TRIM ACUMULADO'!K45/'III TRIM ACUMULADO'!$K$51</f>
        <v>0.0042335886074932</v>
      </c>
      <c r="L46" s="77" t="n">
        <f aca="false">+'III TRIM ACUMULADO'!L45/'III TRIM ACUMULADO'!$L$51</f>
        <v>0.0114060026882073</v>
      </c>
      <c r="M46" s="77" t="n">
        <f aca="false">+'III TRIM ACUMULADO'!M45/'III TRIM ACUMULADO'!$M$51</f>
        <v>0.00165865110448252</v>
      </c>
      <c r="N46" s="77" t="n">
        <f aca="false">+'III TRIM ACUMULADO'!N45/'III TRIM ACUMULADO'!$N$51</f>
        <v>0.00459127889999323</v>
      </c>
      <c r="O46" s="77" t="n">
        <f aca="false">+'III TRIM ACUMULADO'!O45/'III TRIM ACUMULADO'!$O$51</f>
        <v>0.00852647147528466</v>
      </c>
      <c r="P46" s="77" t="n">
        <f aca="false">+'III TRIM ACUMULADO'!P45/'III TRIM ACUMULADO'!$P$51</f>
        <v>0.00857097720440998</v>
      </c>
      <c r="Q46" s="77" t="n">
        <f aca="false">+'III TRIM ACUMULADO'!Q45/'III TRIM ACUMULADO'!$Q$51</f>
        <v>0.0306454827492221</v>
      </c>
      <c r="R46" s="77" t="n">
        <f aca="false">+'III TRIM ACUMULADO'!R45/'III TRIM ACUMULADO'!$R$51</f>
        <v>0.00699755683871078</v>
      </c>
      <c r="S46" s="77" t="n">
        <f aca="false">+'III TRIM ACUMULADO'!S45/'III TRIM ACUMULADO'!$S$51</f>
        <v>0.0436336458101357</v>
      </c>
      <c r="T46" s="77" t="n">
        <f aca="false">+'III TRIM ACUMULADO'!T45/'III TRIM ACUMULADO'!$T$51</f>
        <v>0.245271891793307</v>
      </c>
      <c r="U46" s="77" t="n">
        <f aca="false">+'III TRIM ACUMULADO'!U45/'III TRIM ACUMULADO'!$U$51</f>
        <v>0</v>
      </c>
      <c r="V46" s="77" t="n">
        <f aca="false">+'III TRIM ACUMULADO'!V45/'III TRIM ACUMULADO'!$V$51</f>
        <v>0.0159027040954123</v>
      </c>
      <c r="W46" s="77" t="n">
        <f aca="false">+'III TRIM ACUMULADO'!W45/'III TRIM ACUMULADO'!$W$51</f>
        <v>0.0530306764556237</v>
      </c>
      <c r="X46" s="77" t="n">
        <f aca="false">+'III TRIM ACUMULADO'!X45/'III TRIM ACUMULADO'!$X$51</f>
        <v>0.00375777463576142</v>
      </c>
      <c r="Y46" s="77" t="n">
        <f aca="false">+'III TRIM ACUMULADO'!Y45/'III TRIM ACUMULADO'!$Y$51</f>
        <v>0.0291507628444227</v>
      </c>
      <c r="Z46" s="77" t="n">
        <f aca="false">+'III TRIM ACUMULADO'!Z45/'III TRIM ACUMULADO'!$Z$51</f>
        <v>0.0197283076088852</v>
      </c>
    </row>
    <row r="47" customFormat="false" ht="35.1" hidden="false" customHeight="true" outlineLevel="0" collapsed="false">
      <c r="A47" s="87" t="s">
        <v>54</v>
      </c>
      <c r="B47" s="78" t="n">
        <f aca="false">+'III TRIM ACUMULADO'!B46/'III TRIM ACUMULADO'!$B$51</f>
        <v>3.02014941862733E-006</v>
      </c>
      <c r="C47" s="78" t="n">
        <f aca="false">+'III TRIM ACUMULADO'!C46/'III TRIM ACUMULADO'!$C$51</f>
        <v>0.000158027701249825</v>
      </c>
      <c r="D47" s="78" t="n">
        <f aca="false">+'III TRIM ACUMULADO'!D46/'III TRIM ACUMULADO'!$D$51</f>
        <v>0.00935478062380622</v>
      </c>
      <c r="E47" s="78" t="n">
        <f aca="false">+'III TRIM ACUMULADO'!E46/'III TRIM ACUMULADO'!$E$51</f>
        <v>0.00279551830193443</v>
      </c>
      <c r="F47" s="78" t="n">
        <f aca="false">+'III TRIM ACUMULADO'!F46/'III TRIM ACUMULADO'!$F$51</f>
        <v>0.00475251152459918</v>
      </c>
      <c r="G47" s="78" t="n">
        <f aca="false">+'III TRIM ACUMULADO'!G46/'III TRIM ACUMULADO'!$G$51</f>
        <v>0.000207220144442797</v>
      </c>
      <c r="H47" s="78" t="n">
        <f aca="false">+'III TRIM ACUMULADO'!H46/'III TRIM ACUMULADO'!$H$51</f>
        <v>0.00172114084829214</v>
      </c>
      <c r="I47" s="78" t="n">
        <f aca="false">+'III TRIM ACUMULADO'!I46/'III TRIM ACUMULADO'!$I$51</f>
        <v>0.00206534979151893</v>
      </c>
      <c r="J47" s="78" t="n">
        <f aca="false">+'III TRIM ACUMULADO'!J46/'III TRIM ACUMULADO'!$J$51</f>
        <v>0.0026641940087452</v>
      </c>
      <c r="K47" s="78" t="n">
        <f aca="false">+'III TRIM ACUMULADO'!K46/'III TRIM ACUMULADO'!$K$51</f>
        <v>0.00110562518837241</v>
      </c>
      <c r="L47" s="78" t="n">
        <f aca="false">+'III TRIM ACUMULADO'!L46/'III TRIM ACUMULADO'!$L$51</f>
        <v>0</v>
      </c>
      <c r="M47" s="78" t="n">
        <f aca="false">+'III TRIM ACUMULADO'!M46/'III TRIM ACUMULADO'!$M$51</f>
        <v>0.000549217790770212</v>
      </c>
      <c r="N47" s="78" t="n">
        <f aca="false">+'III TRIM ACUMULADO'!N46/'III TRIM ACUMULADO'!$N$51</f>
        <v>0.00459127889999323</v>
      </c>
      <c r="O47" s="78" t="n">
        <f aca="false">+'III TRIM ACUMULADO'!O46/'III TRIM ACUMULADO'!$O$51</f>
        <v>0</v>
      </c>
      <c r="P47" s="78" t="n">
        <f aca="false">+'III TRIM ACUMULADO'!P46/'III TRIM ACUMULADO'!$P$51</f>
        <v>0.000433527313134394</v>
      </c>
      <c r="Q47" s="78" t="n">
        <f aca="false">+'III TRIM ACUMULADO'!Q46/'III TRIM ACUMULADO'!$Q$51</f>
        <v>0.000606840276534836</v>
      </c>
      <c r="R47" s="78" t="n">
        <f aca="false">+'III TRIM ACUMULADO'!R46/'III TRIM ACUMULADO'!$R$51</f>
        <v>0.000343348747821098</v>
      </c>
      <c r="S47" s="78" t="n">
        <f aca="false">+'III TRIM ACUMULADO'!S46/'III TRIM ACUMULADO'!$S$51</f>
        <v>0.00415909326377257</v>
      </c>
      <c r="T47" s="78" t="n">
        <f aca="false">+'III TRIM ACUMULADO'!T46/'III TRIM ACUMULADO'!$T$51</f>
        <v>0.23841767078304</v>
      </c>
      <c r="U47" s="78" t="n">
        <f aca="false">+'III TRIM ACUMULADO'!U46/'III TRIM ACUMULADO'!$U$51</f>
        <v>0</v>
      </c>
      <c r="V47" s="78" t="n">
        <f aca="false">+'III TRIM ACUMULADO'!V46/'III TRIM ACUMULADO'!$V$51</f>
        <v>0.00159907098176659</v>
      </c>
      <c r="W47" s="78" t="n">
        <f aca="false">+'III TRIM ACUMULADO'!W46/'III TRIM ACUMULADO'!$W$51</f>
        <v>0.0133837835731325</v>
      </c>
      <c r="X47" s="78" t="n">
        <f aca="false">+'III TRIM ACUMULADO'!X46/'III TRIM ACUMULADO'!$X$51</f>
        <v>0.00279842342932528</v>
      </c>
      <c r="Y47" s="78" t="n">
        <f aca="false">+'III TRIM ACUMULADO'!Y46/'III TRIM ACUMULADO'!$Y$51</f>
        <v>0.00141523220733064</v>
      </c>
      <c r="Z47" s="78" t="n">
        <f aca="false">+'III TRIM ACUMULADO'!Z46/'III TRIM ACUMULADO'!$Z$51</f>
        <v>0.00465423793084884</v>
      </c>
    </row>
    <row r="48" customFormat="false" ht="35.1" hidden="false" customHeight="true" outlineLevel="0" collapsed="false">
      <c r="A48" s="87" t="s">
        <v>55</v>
      </c>
      <c r="B48" s="78" t="n">
        <f aca="false">+'III TRIM ACUMULADO'!B47/'III TRIM ACUMULADO'!$B$51</f>
        <v>0.000649011620337544</v>
      </c>
      <c r="C48" s="78" t="n">
        <f aca="false">+'III TRIM ACUMULADO'!C47/'III TRIM ACUMULADO'!$C$51</f>
        <v>0.0169442192225951</v>
      </c>
      <c r="D48" s="78" t="n">
        <f aca="false">+'III TRIM ACUMULADO'!D47/'III TRIM ACUMULADO'!$D$51</f>
        <v>0.00560784527666514</v>
      </c>
      <c r="E48" s="78" t="n">
        <f aca="false">+'III TRIM ACUMULADO'!E47/'III TRIM ACUMULADO'!$E$51</f>
        <v>0.0264990800314448</v>
      </c>
      <c r="F48" s="78" t="n">
        <f aca="false">+'III TRIM ACUMULADO'!F47/'III TRIM ACUMULADO'!$F$51</f>
        <v>0.05532979088668</v>
      </c>
      <c r="G48" s="78" t="n">
        <f aca="false">+'III TRIM ACUMULADO'!G47/'III TRIM ACUMULADO'!$G$51</f>
        <v>0.00749769438882928</v>
      </c>
      <c r="H48" s="78" t="n">
        <f aca="false">+'III TRIM ACUMULADO'!H47/'III TRIM ACUMULADO'!$H$51</f>
        <v>0.050830198936568</v>
      </c>
      <c r="I48" s="78" t="n">
        <f aca="false">+'III TRIM ACUMULADO'!I47/'III TRIM ACUMULADO'!$I$51</f>
        <v>0.00226065224062494</v>
      </c>
      <c r="J48" s="78" t="n">
        <f aca="false">+'III TRIM ACUMULADO'!J47/'III TRIM ACUMULADO'!$J$51</f>
        <v>0.019205130071996</v>
      </c>
      <c r="K48" s="78" t="n">
        <f aca="false">+'III TRIM ACUMULADO'!K47/'III TRIM ACUMULADO'!$K$51</f>
        <v>0.00312796341912079</v>
      </c>
      <c r="L48" s="78" t="n">
        <f aca="false">+'III TRIM ACUMULADO'!L47/'III TRIM ACUMULADO'!$L$51</f>
        <v>0.0114060026882073</v>
      </c>
      <c r="M48" s="78" t="n">
        <f aca="false">+'III TRIM ACUMULADO'!M47/'III TRIM ACUMULADO'!$M$51</f>
        <v>0.00110943331371231</v>
      </c>
      <c r="N48" s="78" t="n">
        <f aca="false">+'III TRIM ACUMULADO'!N47/'III TRIM ACUMULADO'!$N$51</f>
        <v>0</v>
      </c>
      <c r="O48" s="78" t="n">
        <f aca="false">+'III TRIM ACUMULADO'!O47/'III TRIM ACUMULADO'!$O$51</f>
        <v>0.00852647147528466</v>
      </c>
      <c r="P48" s="78" t="n">
        <f aca="false">+'III TRIM ACUMULADO'!P47/'III TRIM ACUMULADO'!$P$51</f>
        <v>0.00813744989127559</v>
      </c>
      <c r="Q48" s="78" t="n">
        <f aca="false">+'III TRIM ACUMULADO'!Q47/'III TRIM ACUMULADO'!$Q$51</f>
        <v>0.0298776881896181</v>
      </c>
      <c r="R48" s="78" t="n">
        <f aca="false">+'III TRIM ACUMULADO'!R47/'III TRIM ACUMULADO'!$R$51</f>
        <v>0.00665420809088969</v>
      </c>
      <c r="S48" s="78" t="n">
        <f aca="false">+'III TRIM ACUMULADO'!S47/'III TRIM ACUMULADO'!$S$51</f>
        <v>0.0394745525463632</v>
      </c>
      <c r="T48" s="78" t="n">
        <f aca="false">+'III TRIM ACUMULADO'!T47/'III TRIM ACUMULADO'!$T$51</f>
        <v>0.00685422101026744</v>
      </c>
      <c r="U48" s="78" t="n">
        <f aca="false">+'III TRIM ACUMULADO'!U47/'III TRIM ACUMULADO'!$U$51</f>
        <v>0</v>
      </c>
      <c r="V48" s="78" t="n">
        <f aca="false">+'III TRIM ACUMULADO'!V47/'III TRIM ACUMULADO'!$V$51</f>
        <v>0.0143036331136457</v>
      </c>
      <c r="W48" s="78" t="n">
        <f aca="false">+'III TRIM ACUMULADO'!W47/'III TRIM ACUMULADO'!$W$51</f>
        <v>0.0396468928824913</v>
      </c>
      <c r="X48" s="78" t="n">
        <f aca="false">+'III TRIM ACUMULADO'!X47/'III TRIM ACUMULADO'!$X$51</f>
        <v>0.000959351206436137</v>
      </c>
      <c r="Y48" s="78" t="n">
        <f aca="false">+'III TRIM ACUMULADO'!Y47/'III TRIM ACUMULADO'!$Y$51</f>
        <v>0.0277355306370921</v>
      </c>
      <c r="Z48" s="78" t="n">
        <f aca="false">+'III TRIM ACUMULADO'!Z47/'III TRIM ACUMULADO'!$Z$51</f>
        <v>0.015070248610418</v>
      </c>
    </row>
    <row r="49" customFormat="false" ht="35.1" hidden="false" customHeight="true" outlineLevel="0" collapsed="false">
      <c r="A49" s="74" t="s">
        <v>56</v>
      </c>
      <c r="B49" s="78" t="n">
        <f aca="false">+'III TRIM ACUMULADO'!B48/'III TRIM ACUMULADO'!$B$51</f>
        <v>0</v>
      </c>
      <c r="C49" s="78" t="n">
        <f aca="false">+'III TRIM ACUMULADO'!C48/'III TRIM ACUMULADO'!$C$51</f>
        <v>1.9092630078435E-006</v>
      </c>
      <c r="D49" s="78" t="n">
        <f aca="false">+'III TRIM ACUMULADO'!D48/'III TRIM ACUMULADO'!$D$51</f>
        <v>0</v>
      </c>
      <c r="E49" s="78" t="n">
        <f aca="false">+'III TRIM ACUMULADO'!E48/'III TRIM ACUMULADO'!$E$51</f>
        <v>0</v>
      </c>
      <c r="F49" s="78" t="n">
        <f aca="false">+'III TRIM ACUMULADO'!F48/'III TRIM ACUMULADO'!$F$51</f>
        <v>0</v>
      </c>
      <c r="G49" s="78" t="n">
        <f aca="false">+'III TRIM ACUMULADO'!G48/'III TRIM ACUMULADO'!$G$51</f>
        <v>0</v>
      </c>
      <c r="H49" s="78" t="n">
        <f aca="false">+'III TRIM ACUMULADO'!H48/'III TRIM ACUMULADO'!$H$51</f>
        <v>0</v>
      </c>
      <c r="I49" s="78" t="n">
        <f aca="false">+'III TRIM ACUMULADO'!I48/'III TRIM ACUMULADO'!$I$51</f>
        <v>0</v>
      </c>
      <c r="J49" s="78" t="n">
        <f aca="false">+'III TRIM ACUMULADO'!J48/'III TRIM ACUMULADO'!$J$51</f>
        <v>0</v>
      </c>
      <c r="K49" s="78" t="n">
        <f aca="false">+'III TRIM ACUMULADO'!K48/'III TRIM ACUMULADO'!$K$51</f>
        <v>0</v>
      </c>
      <c r="L49" s="78" t="n">
        <f aca="false">+'III TRIM ACUMULADO'!L48/'III TRIM ACUMULADO'!$L$51</f>
        <v>0</v>
      </c>
      <c r="M49" s="78" t="n">
        <f aca="false">+'III TRIM ACUMULADO'!M48/'III TRIM ACUMULADO'!$M$51</f>
        <v>0</v>
      </c>
      <c r="N49" s="78" t="n">
        <f aca="false">+'III TRIM ACUMULADO'!N48/'III TRIM ACUMULADO'!$N$51</f>
        <v>0</v>
      </c>
      <c r="O49" s="78" t="n">
        <f aca="false">+'III TRIM ACUMULADO'!O48/'III TRIM ACUMULADO'!$O$51</f>
        <v>0</v>
      </c>
      <c r="P49" s="78" t="n">
        <f aca="false">+'III TRIM ACUMULADO'!P48/'III TRIM ACUMULADO'!$P$51</f>
        <v>0</v>
      </c>
      <c r="Q49" s="78" t="n">
        <f aca="false">+'III TRIM ACUMULADO'!Q48/'III TRIM ACUMULADO'!$Q$51</f>
        <v>0.000160954283069209</v>
      </c>
      <c r="R49" s="78" t="n">
        <f aca="false">+'III TRIM ACUMULADO'!R48/'III TRIM ACUMULADO'!$R$51</f>
        <v>0</v>
      </c>
      <c r="S49" s="78" t="n">
        <f aca="false">+'III TRIM ACUMULADO'!S48/'III TRIM ACUMULADO'!$S$51</f>
        <v>0</v>
      </c>
      <c r="T49" s="78" t="n">
        <f aca="false">+'III TRIM ACUMULADO'!T48/'III TRIM ACUMULADO'!$T$51</f>
        <v>0</v>
      </c>
      <c r="U49" s="78" t="n">
        <f aca="false">+'III TRIM ACUMULADO'!U48/'III TRIM ACUMULADO'!$U$51</f>
        <v>0</v>
      </c>
      <c r="V49" s="78" t="n">
        <f aca="false">+'III TRIM ACUMULADO'!V48/'III TRIM ACUMULADO'!$V$51</f>
        <v>0</v>
      </c>
      <c r="W49" s="78" t="n">
        <f aca="false">+'III TRIM ACUMULADO'!W48/'III TRIM ACUMULADO'!$W$51</f>
        <v>0</v>
      </c>
      <c r="X49" s="78" t="n">
        <f aca="false">+'III TRIM ACUMULADO'!X48/'III TRIM ACUMULADO'!$X$51</f>
        <v>0</v>
      </c>
      <c r="Y49" s="78" t="n">
        <f aca="false">+'III TRIM ACUMULADO'!Y48/'III TRIM ACUMULADO'!$Y$51</f>
        <v>0</v>
      </c>
      <c r="Z49" s="78" t="n">
        <f aca="false">+'III TRIM ACUMULADO'!Z48/'III TRIM ACUMULADO'!$Z$51</f>
        <v>3.82106761838088E-006</v>
      </c>
    </row>
    <row r="50" customFormat="false" ht="35.1" hidden="false" customHeight="true" outlineLevel="0" collapsed="false">
      <c r="A50" s="74" t="s">
        <v>99</v>
      </c>
      <c r="B50" s="88" t="n">
        <f aca="false">+'III TRIM ACUMULADO'!B49/'III TRIM ACUMULADO'!$B$51</f>
        <v>0.000812251051354336</v>
      </c>
      <c r="C50" s="88" t="n">
        <f aca="false">+'III TRIM ACUMULADO'!C49/'III TRIM ACUMULADO'!$C$51</f>
        <v>0.00653522202042637</v>
      </c>
      <c r="D50" s="88" t="n">
        <f aca="false">+'III TRIM ACUMULADO'!D49/'III TRIM ACUMULADO'!$D$51</f>
        <v>0.0179339358800353</v>
      </c>
      <c r="E50" s="88" t="n">
        <f aca="false">+'III TRIM ACUMULADO'!E49/'III TRIM ACUMULADO'!$E$51</f>
        <v>0.0023492325477881</v>
      </c>
      <c r="F50" s="88" t="n">
        <f aca="false">+'III TRIM ACUMULADO'!F49/'III TRIM ACUMULADO'!$F$51</f>
        <v>0.00187135573009344</v>
      </c>
      <c r="G50" s="88" t="n">
        <f aca="false">+'III TRIM ACUMULADO'!G49/'III TRIM ACUMULADO'!$G$51</f>
        <v>0.0177126012012481</v>
      </c>
      <c r="H50" s="88" t="n">
        <f aca="false">+'III TRIM ACUMULADO'!H49/'III TRIM ACUMULADO'!$H$51</f>
        <v>0.00120867096163105</v>
      </c>
      <c r="I50" s="88" t="n">
        <f aca="false">+'III TRIM ACUMULADO'!I49/'III TRIM ACUMULADO'!$I$51</f>
        <v>0.000327791407823875</v>
      </c>
      <c r="J50" s="88" t="n">
        <f aca="false">+'III TRIM ACUMULADO'!J49/'III TRIM ACUMULADO'!$J$51</f>
        <v>0.00356597193642949</v>
      </c>
      <c r="K50" s="88" t="n">
        <f aca="false">+'III TRIM ACUMULADO'!K49/'III TRIM ACUMULADO'!$K$51</f>
        <v>0.0777889384384176</v>
      </c>
      <c r="L50" s="88" t="n">
        <f aca="false">+'III TRIM ACUMULADO'!L49/'III TRIM ACUMULADO'!$L$51</f>
        <v>0.0553635734829422</v>
      </c>
      <c r="M50" s="88" t="n">
        <f aca="false">+'III TRIM ACUMULADO'!M49/'III TRIM ACUMULADO'!$M$51</f>
        <v>0.0106722961400705</v>
      </c>
      <c r="N50" s="88" t="n">
        <f aca="false">+'III TRIM ACUMULADO'!N49/'III TRIM ACUMULADO'!$N$51</f>
        <v>0.0113345267516109</v>
      </c>
      <c r="O50" s="88" t="n">
        <f aca="false">+'III TRIM ACUMULADO'!O49/'III TRIM ACUMULADO'!$O$51</f>
        <v>0.0120709695958622</v>
      </c>
      <c r="P50" s="88" t="n">
        <f aca="false">+'III TRIM ACUMULADO'!P49/'III TRIM ACUMULADO'!$P$51</f>
        <v>0.024397611647959</v>
      </c>
      <c r="Q50" s="88" t="n">
        <f aca="false">+'III TRIM ACUMULADO'!Q49/'III TRIM ACUMULADO'!$Q$51</f>
        <v>0.00315050989592145</v>
      </c>
      <c r="R50" s="88" t="n">
        <f aca="false">+'III TRIM ACUMULADO'!R49/'III TRIM ACUMULADO'!$R$51</f>
        <v>3.26559213650818E-005</v>
      </c>
      <c r="S50" s="88" t="n">
        <f aca="false">+'III TRIM ACUMULADO'!S49/'III TRIM ACUMULADO'!$S$51</f>
        <v>0.0677382557389542</v>
      </c>
      <c r="T50" s="88" t="n">
        <f aca="false">+'III TRIM ACUMULADO'!T49/'III TRIM ACUMULADO'!$T$51</f>
        <v>0.00214106542171525</v>
      </c>
      <c r="U50" s="88" t="n">
        <f aca="false">+'III TRIM ACUMULADO'!U49/'III TRIM ACUMULADO'!$U$51</f>
        <v>0</v>
      </c>
      <c r="V50" s="88" t="n">
        <f aca="false">+'III TRIM ACUMULADO'!V49/'III TRIM ACUMULADO'!$V$51</f>
        <v>0.00561849956605745</v>
      </c>
      <c r="W50" s="88" t="n">
        <f aca="false">+'III TRIM ACUMULADO'!W49/'III TRIM ACUMULADO'!$W$51</f>
        <v>0.00956768705869504</v>
      </c>
      <c r="X50" s="88" t="n">
        <f aca="false">+'III TRIM ACUMULADO'!X49/'III TRIM ACUMULADO'!$X$51</f>
        <v>0.0369132915771357</v>
      </c>
      <c r="Y50" s="88" t="n">
        <f aca="false">+'III TRIM ACUMULADO'!Y49/'III TRIM ACUMULADO'!$Y$51</f>
        <v>0.00637352210179854</v>
      </c>
      <c r="Z50" s="88" t="n">
        <f aca="false">+'III TRIM ACUMULADO'!Z49/'III TRIM ACUMULADO'!$Z$51</f>
        <v>0.0104219999040845</v>
      </c>
    </row>
    <row r="51" customFormat="false" ht="35.1" hidden="false" customHeight="true" outlineLevel="0" collapsed="false">
      <c r="A51" s="71" t="s">
        <v>100</v>
      </c>
      <c r="B51" s="72" t="n">
        <f aca="false">+B33+B44</f>
        <v>1</v>
      </c>
      <c r="C51" s="72" t="n">
        <f aca="false">+C33+C44</f>
        <v>1</v>
      </c>
      <c r="D51" s="72" t="n">
        <f aca="false">+D33+D44</f>
        <v>1</v>
      </c>
      <c r="E51" s="72" t="n">
        <f aca="false">+E33+E44</f>
        <v>1</v>
      </c>
      <c r="F51" s="72" t="n">
        <f aca="false">+F33+F44</f>
        <v>1</v>
      </c>
      <c r="G51" s="72" t="n">
        <f aca="false">+G33+G44</f>
        <v>1</v>
      </c>
      <c r="H51" s="72" t="n">
        <f aca="false">+H33+H44</f>
        <v>1</v>
      </c>
      <c r="I51" s="72" t="n">
        <f aca="false">+I33+I44</f>
        <v>1</v>
      </c>
      <c r="J51" s="72" t="n">
        <f aca="false">+J33+J44</f>
        <v>1</v>
      </c>
      <c r="K51" s="72" t="n">
        <f aca="false">+K33+K44</f>
        <v>1</v>
      </c>
      <c r="L51" s="72" t="n">
        <f aca="false">+L33+L44</f>
        <v>1</v>
      </c>
      <c r="M51" s="72" t="n">
        <f aca="false">+M33+M44</f>
        <v>1</v>
      </c>
      <c r="N51" s="72" t="n">
        <f aca="false">+N33+N44</f>
        <v>1</v>
      </c>
      <c r="O51" s="72" t="n">
        <f aca="false">+O33+O44</f>
        <v>1</v>
      </c>
      <c r="P51" s="72" t="n">
        <f aca="false">+P33+P44</f>
        <v>1</v>
      </c>
      <c r="Q51" s="72" t="n">
        <f aca="false">+Q33+Q44</f>
        <v>1</v>
      </c>
      <c r="R51" s="72" t="n">
        <f aca="false">+R33+R44</f>
        <v>1</v>
      </c>
      <c r="S51" s="72" t="n">
        <f aca="false">+S33+S44</f>
        <v>1</v>
      </c>
      <c r="T51" s="72" t="n">
        <f aca="false">+T33+T44</f>
        <v>1</v>
      </c>
      <c r="U51" s="72" t="n">
        <f aca="false">+U33+U44</f>
        <v>1</v>
      </c>
      <c r="V51" s="72" t="n">
        <f aca="false">+V33+V44</f>
        <v>1</v>
      </c>
      <c r="W51" s="72" t="n">
        <f aca="false">+W33+W44</f>
        <v>1</v>
      </c>
      <c r="X51" s="72" t="n">
        <f aca="false">+X33+X44</f>
        <v>1</v>
      </c>
      <c r="Y51" s="72" t="n">
        <f aca="false">+Y33+Y44</f>
        <v>1</v>
      </c>
      <c r="Z51" s="72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9"/>
    </row>
    <row r="54" customFormat="false" ht="35.1" hidden="false" customHeight="true" outlineLevel="0" collapsed="false"/>
    <row r="55" customFormat="false" ht="20.25" hidden="false" customHeight="false" outlineLevel="0" collapsed="false">
      <c r="A55" s="90"/>
      <c r="B55" s="1"/>
      <c r="C55" s="1"/>
      <c r="Z55" s="19"/>
    </row>
    <row r="56" customFormat="false" ht="23.25" hidden="false" customHeight="false" outlineLevel="0" collapsed="false">
      <c r="A56" s="91" t="s">
        <v>101</v>
      </c>
      <c r="B56" s="1"/>
      <c r="C56" s="1"/>
      <c r="Z56" s="19"/>
    </row>
    <row r="57" customFormat="false" ht="35.1" hidden="false" customHeight="true" outlineLevel="0" collapsed="false">
      <c r="A57" s="91" t="s">
        <v>102</v>
      </c>
    </row>
    <row r="58" customFormat="false" ht="35.1" hidden="false" customHeight="true" outlineLevel="0" collapsed="false">
      <c r="A58" s="51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2" customFormat="true" ht="35.1" hidden="false" customHeight="true" outlineLevel="0" collapsed="false">
      <c r="B73" s="92"/>
      <c r="C73" s="92"/>
    </row>
    <row r="74" s="22" customFormat="true" ht="35.1" hidden="false" customHeight="true" outlineLevel="0" collapsed="false">
      <c r="B74" s="92"/>
      <c r="C74" s="92"/>
    </row>
    <row r="75" s="22" customFormat="true" ht="35.1" hidden="false" customHeight="true" outlineLevel="0" collapsed="false">
      <c r="B75" s="92"/>
      <c r="C75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7:00:46Z</dcterms:created>
  <dc:creator>sialva</dc:creator>
  <dc:description/>
  <dc:language>en-US</dc:language>
  <cp:lastModifiedBy>sialva</cp:lastModifiedBy>
  <dcterms:modified xsi:type="dcterms:W3CDTF">2020-02-21T20:04:08Z</dcterms:modified>
  <cp:revision>0</cp:revision>
  <dc:subject/>
  <dc:title/>
</cp:coreProperties>
</file>