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 TRIM ACUMULADO" sheetId="1" state="visible" r:id="rId2"/>
    <sheet name="PARTICIPACION %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I TRIM ACUMULADO'!$A$3:$Z$60</definedName>
    <definedName function="false" hidden="false" localSheetId="0" name="_xlnm.Print_Titles" vbProcedure="false">'II TRIM ACUMULADO'!$A:$A,'II TRIM ACUMULADO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" vbProcedure="false">'[2]'!$R$6:$R$76</definedName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B" vbProcedure="false">'[2]'!$C$6:$C$75</definedName>
    <definedName function="false" hidden="false" name="Base_datos_IM" vbProcedure="false">'[2]'!$C$2019:$EQ$2151</definedName>
    <definedName function="false" hidden="false" name="BORRAR" vbProcedure="false">'[2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2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2]'!$C$2021:$C$2022</definedName>
    <definedName function="false" hidden="false" name="C_" vbProcedure="false">'[2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2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2]'!$C$2021:$C$2022</definedName>
    <definedName function="false" hidden="false" name="Excel_BuiltIn_Database" vbProcedure="false">'[2]'!$C$2019:$EQ$2151</definedName>
    <definedName function="false" hidden="false" name="Excel_BuiltIn_Extract" vbProcedure="false">'[2]'!$AN$2039:$AT$2039</definedName>
    <definedName function="false" hidden="false" name="Excel_BuiltIn_Print_Area" vbProcedure="false">'[3]Fto. a partir del impuesto'!$D$7:$D$50</definedName>
    <definedName function="false" hidden="false" name="Excel_BuiltIn_Print_Titles" vbProcedure="false">'[3]Fto. a partir del impuesto'!$A$1:$A$1048576</definedName>
    <definedName function="false" hidden="false" name="Extracción_IM" vbProcedure="false">'[2]'!$AN$2039:$AT$2039</definedName>
    <definedName function="false" hidden="false" name="F" vbProcedure="false">'[2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2]'!$W$6:$W$76</definedName>
    <definedName function="false" hidden="false" name="H" vbProcedure="false">'[2]'!$G$6:$G$76</definedName>
    <definedName function="false" hidden="false" name="I" vbProcedure="false">'[2]'!$AA$6:$AA$76</definedName>
    <definedName function="false" hidden="false" name="IMPRIMIR" vbProcedure="false">'[2]'!$CU$99</definedName>
    <definedName function="false" hidden="false" name="J" vbProcedure="false">'[2]'!$S$6:$S$76</definedName>
    <definedName function="false" hidden="false" name="K" vbProcedure="false">'[2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2]'!$L$6:$L$76</definedName>
    <definedName function="false" hidden="false" name="M" vbProcedure="false">'[2]'!$N$6:$N$76</definedName>
    <definedName function="false" hidden="false" name="mmm" vbProcedure="false">'[2]'!$HU$229</definedName>
    <definedName function="false" hidden="false" name="N" vbProcedure="false">'[2]'!$O$6:$O$76</definedName>
    <definedName function="false" hidden="false" name="O" vbProcedure="false">'[2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2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2]'!$A$1:$B$1</definedName>
    <definedName function="false" hidden="false" name="Q" vbProcedure="false">'[2]'!$P$6:$P$76</definedName>
    <definedName function="false" hidden="false" name="R" vbProcedure="false">'[2]'!$Q$6:$Q$76</definedName>
    <definedName function="false" hidden="false" name="Rwvu_PLA2_" vbProcedure="false">'[3]COP FED'!$AX$50</definedName>
    <definedName function="false" hidden="false" name="S" vbProcedure="false">'[2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T" vbProcedure="false">'[2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2]'!$H$6:$H$76</definedName>
    <definedName function="false" hidden="false" name="V" vbProcedure="false">'[2]'!$Y$6:$Y$76</definedName>
    <definedName function="false" hidden="false" name="W" vbProcedure="false">'[2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2]'!$E$6:$E$76</definedName>
    <definedName function="false" hidden="false" name="Y" vbProcedure="false">'[2]'!$K$6:$K$76</definedName>
    <definedName function="false" hidden="false" name="Z" vbProcedure="false">'[2]'!$U$6:$U$76</definedName>
    <definedName function="false" hidden="false" name="\a" vbProcedure="false">'[2]'!$HU$229</definedName>
    <definedName function="false" hidden="false" name="\b" vbProcedure="false">'[2]'!$CP$94</definedName>
    <definedName function="false" hidden="false" name="\c" vbProcedure="false">'[2]'!$AS$301</definedName>
    <definedName function="false" hidden="false" name="\d" vbProcedure="false">'[2]'!$IM$247</definedName>
    <definedName function="false" hidden="false" name="\e" vbProcedure="false">'[2]'!$ER$148</definedName>
    <definedName function="false" hidden="false" name="\f" vbProcedure="false">'[2]'!$GB$184</definedName>
    <definedName function="false" hidden="false" name="\g" vbProcedure="false">'[2]'!$R$274</definedName>
    <definedName function="false" hidden="false" name="\h" vbProcedure="false">'[2]'!$DZ$130</definedName>
    <definedName function="false" hidden="false" name="\j" vbProcedure="false">'[2]'!$ID$238</definedName>
    <definedName function="false" hidden="false" name="\k" vbProcedure="false">'[2]'!$CY$103</definedName>
    <definedName function="false" hidden="false" name="\l" vbProcedure="false">'[2]'!$FS$175</definedName>
    <definedName function="false" hidden="false" name="\m" vbProcedure="false">'[2]'!$GK$193</definedName>
    <definedName function="false" hidden="false" name="\n" vbProcedure="false">'[2]'!$GT$202</definedName>
    <definedName function="false" hidden="false" name="\p" vbProcedure="false">'[2]'!$FA$157</definedName>
    <definedName function="false" hidden="false" name="\q" vbProcedure="false">'[2]'!$HC$211</definedName>
    <definedName function="false" hidden="false" name="\r" vbProcedure="false">'[2]'!$HL$220</definedName>
    <definedName function="false" hidden="false" name="\s" vbProcedure="false">'[2]'!$I$265</definedName>
    <definedName function="false" hidden="false" name="\t" vbProcedure="false">'[2]'!$AA$283</definedName>
    <definedName function="false" hidden="false" name="\u" vbProcedure="false">'[2]'!$EI$139</definedName>
    <definedName function="false" hidden="false" name="\v" vbProcedure="false">'[2]'!$AJ$292</definedName>
    <definedName function="false" hidden="false" name="\w" vbProcedure="false">'[2]'!$DQ$121</definedName>
    <definedName function="false" hidden="false" name="\x" vbProcedure="false">'[2]'!$DH$112</definedName>
    <definedName function="false" hidden="false" name="\y" vbProcedure="false">'[2]'!$FJ$166</definedName>
    <definedName function="false" hidden="false" name="\z" vbProcedure="false">'[2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name="___IMPUESTOS_SOBRE_COMBUSTIBLES_Y_GAS_NATURAL" vbProcedure="false">[3]C!$B$27:$N$27</definedName>
    <definedName function="false" hidden="false" name="___IMPUESTOS_SOBRE_ENERGIA_ELECTRICA" vbProcedure="false">[3]C!$B$28:$N$28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4]'!$BH$60</definedName>
    <definedName function="false" hidden="false" localSheetId="0" name="_Key1" vbProcedure="false">'[4]'!$A$1</definedName>
    <definedName function="false" hidden="false" localSheetId="0" name="_Parse_In" vbProcedure="false">'[4]'!$IV$256</definedName>
    <definedName function="false" hidden="false" localSheetId="0" name="_Parse_Out" vbProcedure="false">'[4]'!$A$1</definedName>
    <definedName function="false" hidden="false" localSheetId="0" name="_Sort" vbProcedure="false">'[4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EJECUCION PRESUPUESTARIA PROVISORIA</t>
  </si>
  <si>
    <t xml:space="preserve">CONSOLIDADO 24 JURISDICCIONES</t>
  </si>
  <si>
    <t xml:space="preserve">PRIMER SEMESTRE  AÑO  2019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29 de noviembre  de 2019, excepto los recursos de  Buenos Aires  y de  La Pampa que constituyen estimaciones realizadas por la DNAP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t xml:space="preserve">Nota: La Pampa  corresponden a estimaciones propi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%"/>
    <numFmt numFmtId="167" formatCode="0.00%"/>
    <numFmt numFmtId="168" formatCode="#,##0.00"/>
    <numFmt numFmtId="169" formatCode="#,##0"/>
    <numFmt numFmtId="170" formatCode="d/mm/&quot;aa &quot;h:mm"/>
    <numFmt numFmtId="171" formatCode="[$-2C0A]h:mm:ss\ AM/PM;@"/>
    <numFmt numFmtId="172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9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2"/>
      <name val="Arial Rounded MT Bold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97" xfId="21"/>
    <cellStyle name="Normal_1998 2" xfId="22"/>
    <cellStyle name="Normal_1999 2" xfId="23"/>
    <cellStyle name="Normal_99 (2)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9/2019_II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I TRIM "/>
      <sheetName val="PARA CUENTAS NACIONALES"/>
      <sheetName val="II TRIM MILLONES"/>
      <sheetName val="II TRIM 2018 PUBLICADO"/>
      <sheetName val="II TRIM 2019 2018"/>
      <sheetName val="Hoja1"/>
      <sheetName val="DIF EN DNAP-CFRF"/>
      <sheetName val="CFRF"/>
      <sheetName val="Ministerio Interior"/>
      <sheetName val="II TRIM PARA PUBLICAR"/>
      <sheetName val="DNAP-MIN INTER"/>
      <sheetName val="II TRIM ANTERIOR"/>
      <sheetName val="DIF  II TRIM NUEVO ANTERIOR"/>
      <sheetName val="PARTICIPACION % PUBLICAR"/>
      <sheetName val="TOTAL 2019-2019 ant"/>
      <sheetName val="ESTADO DE LA INFORMACIÓN"/>
      <sheetName val="ESQUEMA REDUCI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50" workbookViewId="0">
      <pane xSplit="1" ySplit="9" topLeftCell="U56" activePane="bottomRight" state="frozen"/>
      <selection pane="topLeft" activeCell="A2" activeCellId="0" sqref="A2"/>
      <selection pane="topRight" activeCell="U2" activeCellId="0" sqref="U2"/>
      <selection pane="bottomLeft" activeCell="A56" activeCellId="0" sqref="A56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13"/>
      <c r="Z6" s="3"/>
    </row>
    <row r="7" s="16" customFormat="true" ht="23.25" hidden="false" customHeight="false" outlineLevel="0" collapsed="false">
      <c r="A7" s="14"/>
      <c r="B7" s="11"/>
      <c r="C7" s="11"/>
      <c r="D7" s="12"/>
      <c r="E7" s="11"/>
      <c r="F7" s="11"/>
      <c r="G7" s="12"/>
      <c r="H7" s="11"/>
      <c r="I7" s="11"/>
      <c r="J7" s="15"/>
      <c r="K7" s="11"/>
      <c r="L7" s="12"/>
      <c r="M7" s="12"/>
      <c r="N7" s="11"/>
      <c r="O7" s="12"/>
      <c r="P7" s="11"/>
      <c r="Q7" s="12"/>
      <c r="R7" s="12"/>
      <c r="S7" s="12"/>
      <c r="T7" s="12"/>
      <c r="U7" s="12"/>
      <c r="V7" s="11"/>
      <c r="W7" s="12"/>
      <c r="X7" s="11"/>
      <c r="Y7" s="12"/>
      <c r="Z7" s="12"/>
    </row>
    <row r="8" customFormat="false" ht="30" hidden="false" customHeight="true" outlineLevel="0" collapsed="false">
      <c r="A8" s="14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9" customFormat="true" ht="132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18" t="s">
        <v>19</v>
      </c>
      <c r="P9" s="18" t="s">
        <v>20</v>
      </c>
      <c r="Q9" s="18" t="s">
        <v>21</v>
      </c>
      <c r="R9" s="18" t="s">
        <v>22</v>
      </c>
      <c r="S9" s="18" t="s">
        <v>23</v>
      </c>
      <c r="T9" s="18" t="s">
        <v>24</v>
      </c>
      <c r="U9" s="18" t="s">
        <v>25</v>
      </c>
      <c r="V9" s="18" t="s">
        <v>26</v>
      </c>
      <c r="W9" s="18" t="s">
        <v>27</v>
      </c>
      <c r="X9" s="18" t="s">
        <v>28</v>
      </c>
      <c r="Y9" s="18" t="s">
        <v>29</v>
      </c>
      <c r="Z9" s="18" t="s">
        <v>30</v>
      </c>
    </row>
    <row r="10" s="22" customFormat="true" ht="1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6" customFormat="true" ht="34.5" hidden="false" customHeight="true" outlineLevel="0" collapsed="false">
      <c r="A11" s="23" t="s">
        <v>31</v>
      </c>
      <c r="B11" s="24" t="n">
        <f aca="false">+B12+B19+B20+B23+B24+B25</f>
        <v>157648.146399731</v>
      </c>
      <c r="C11" s="24" t="n">
        <f aca="false">+C12+C19+C20+C23+C24+C25</f>
        <v>432359.769855159</v>
      </c>
      <c r="D11" s="24" t="n">
        <f aca="false">+D12+D19+D20+D23+D24+D25</f>
        <v>23137.6419097175</v>
      </c>
      <c r="E11" s="24" t="n">
        <f aca="false">+E12+E19+E20+E23+E24+E25</f>
        <v>140256.332657847</v>
      </c>
      <c r="F11" s="24" t="n">
        <f aca="false">+F12+F19+F20+F23+F24+F25</f>
        <v>38301.7719193291</v>
      </c>
      <c r="G11" s="24" t="n">
        <f aca="false">+G12+G19+G20+G23+G24+G25</f>
        <v>48698.970641971</v>
      </c>
      <c r="H11" s="24" t="n">
        <f aca="false">+H12+H19+H20+H23+H24+H25</f>
        <v>36710.5854181925</v>
      </c>
      <c r="I11" s="24" t="n">
        <f aca="false">+I12+I19+I20+I23+I24+I25</f>
        <v>58361.6573939906</v>
      </c>
      <c r="J11" s="24" t="n">
        <f aca="false">+J12+J19+J20+J23+J24+J25</f>
        <v>32043.3583906518</v>
      </c>
      <c r="K11" s="24" t="n">
        <f aca="false">+K12+K19+K20+K23+K24+K25</f>
        <v>25677.7328194733</v>
      </c>
      <c r="L11" s="24" t="n">
        <f aca="false">+L12+L19+L20+L23+L24+L25</f>
        <v>24426.6077475422</v>
      </c>
      <c r="M11" s="24" t="n">
        <f aca="false">+M12+M19+M20+M23+M24+M25</f>
        <v>16727.0240832142</v>
      </c>
      <c r="N11" s="24" t="n">
        <f aca="false">+N12+N19+N20+N23+N24+N25</f>
        <v>58670.0482582376</v>
      </c>
      <c r="O11" s="24" t="n">
        <f aca="false">+O12+O19+O20+O23+O24+O25</f>
        <v>40182.8887309827</v>
      </c>
      <c r="P11" s="24" t="n">
        <f aca="false">+P12+P19+P20+P23+P24+P25</f>
        <v>60829.4687741224</v>
      </c>
      <c r="Q11" s="24" t="n">
        <f aca="false">+Q12+Q19+Q20+Q23+Q24+Q25</f>
        <v>30424.6245012993</v>
      </c>
      <c r="R11" s="24" t="n">
        <f aca="false">+R12+R19+R20+R23+R24+R25</f>
        <v>38401.5395500684</v>
      </c>
      <c r="S11" s="24" t="n">
        <f aca="false">+S12+S19+S20+S23+S24+S25</f>
        <v>32811.8991974729</v>
      </c>
      <c r="T11" s="24" t="n">
        <f aca="false">+T12+T19+T20+T23+T24+T25</f>
        <v>20657.214479602</v>
      </c>
      <c r="U11" s="24" t="n">
        <f aca="false">+U12+U19+U20+U23+U24+U25</f>
        <v>28447.5026115291</v>
      </c>
      <c r="V11" s="24" t="n">
        <f aca="false">+V12+V19+V20+V23+V24+V25</f>
        <v>122211.683569224</v>
      </c>
      <c r="W11" s="24" t="n">
        <f aca="false">+W12+W19+W20+W23+W24+W25</f>
        <v>33999.3251745983</v>
      </c>
      <c r="X11" s="24" t="n">
        <f aca="false">+X12+X19+X20+X23+X24+X25</f>
        <v>46674.2471932838</v>
      </c>
      <c r="Y11" s="24" t="n">
        <f aca="false">+Y12+Y19+Y20+Y23+Y24+Y25</f>
        <v>18205.198893351</v>
      </c>
      <c r="Z11" s="24" t="n">
        <f aca="false">+Z12+Z19+Z20+Z23+Z24+Z25</f>
        <v>1565865.24017059</v>
      </c>
      <c r="AA11" s="25"/>
    </row>
    <row r="12" s="26" customFormat="true" ht="34.5" hidden="false" customHeight="true" outlineLevel="0" collapsed="false">
      <c r="A12" s="27" t="s">
        <v>32</v>
      </c>
      <c r="B12" s="28" t="n">
        <f aca="false">+B13+B14</f>
        <v>146773.376323895</v>
      </c>
      <c r="C12" s="28" t="n">
        <f aca="false">+C13+C14</f>
        <v>340862.199430597</v>
      </c>
      <c r="D12" s="28" t="n">
        <f aca="false">+D13+D14</f>
        <v>20793.4041051852</v>
      </c>
      <c r="E12" s="28" t="n">
        <f aca="false">+E13+E14</f>
        <v>96881.0158594842</v>
      </c>
      <c r="F12" s="28" t="n">
        <f aca="false">+F13+F14</f>
        <v>30201.0145765491</v>
      </c>
      <c r="G12" s="28" t="n">
        <f aca="false">+G13+G14</f>
        <v>39693.204434421</v>
      </c>
      <c r="H12" s="28" t="n">
        <f aca="false">+H13+H14</f>
        <v>18177.6699591125</v>
      </c>
      <c r="I12" s="28" t="n">
        <f aca="false">+I13+I14</f>
        <v>46211.7284148306</v>
      </c>
      <c r="J12" s="28" t="n">
        <f aca="false">+J13+J14</f>
        <v>26735.2367433418</v>
      </c>
      <c r="K12" s="28" t="n">
        <f aca="false">+K13+K14</f>
        <v>22606.1130020433</v>
      </c>
      <c r="L12" s="28" t="n">
        <f aca="false">+L13+L14</f>
        <v>17371.2946243437</v>
      </c>
      <c r="M12" s="28" t="n">
        <f aca="false">+M13+M14</f>
        <v>15370.7074689642</v>
      </c>
      <c r="N12" s="28" t="n">
        <f aca="false">+N13+N14</f>
        <v>46530.4530065576</v>
      </c>
      <c r="O12" s="28" t="n">
        <f aca="false">+O13+O14</f>
        <v>32424.4059123927</v>
      </c>
      <c r="P12" s="28" t="n">
        <f aca="false">+P13+P14</f>
        <v>28446.3334025524</v>
      </c>
      <c r="Q12" s="28" t="n">
        <f aca="false">+Q13+Q14</f>
        <v>24961.4369088093</v>
      </c>
      <c r="R12" s="28" t="n">
        <f aca="false">+R13+R14</f>
        <v>34960.8243622342</v>
      </c>
      <c r="S12" s="28" t="n">
        <f aca="false">+S13+S14</f>
        <v>27126.3877643029</v>
      </c>
      <c r="T12" s="28" t="n">
        <f aca="false">+T13+T14</f>
        <v>20017.7387635069</v>
      </c>
      <c r="U12" s="28" t="n">
        <f aca="false">+U13+U14</f>
        <v>16216.7175780491</v>
      </c>
      <c r="V12" s="28" t="n">
        <f aca="false">+V13+V14</f>
        <v>96880.1157463139</v>
      </c>
      <c r="W12" s="28" t="n">
        <f aca="false">+W13+W14</f>
        <v>31820.0083956103</v>
      </c>
      <c r="X12" s="28" t="n">
        <f aca="false">+X13+X14</f>
        <v>44386.6663624338</v>
      </c>
      <c r="Y12" s="28" t="n">
        <f aca="false">+Y13+Y14</f>
        <v>11878.027013261</v>
      </c>
      <c r="Z12" s="28" t="n">
        <f aca="false">+Z13+Z14</f>
        <v>1237326.08015879</v>
      </c>
      <c r="AA12" s="25"/>
    </row>
    <row r="13" s="26" customFormat="true" ht="34.5" hidden="false" customHeight="true" outlineLevel="0" collapsed="false">
      <c r="A13" s="27" t="s">
        <v>33</v>
      </c>
      <c r="B13" s="29" t="n">
        <v>106997.79865997</v>
      </c>
      <c r="C13" s="29" t="n">
        <v>171022.69913906</v>
      </c>
      <c r="D13" s="29" t="n">
        <v>2297.56</v>
      </c>
      <c r="E13" s="29" t="n">
        <v>34594.7753529255</v>
      </c>
      <c r="F13" s="29" t="n">
        <v>3997.77</v>
      </c>
      <c r="G13" s="29" t="n">
        <v>5062.41330708239</v>
      </c>
      <c r="H13" s="29" t="n">
        <v>6985.59941026</v>
      </c>
      <c r="I13" s="29" t="n">
        <v>12814.74</v>
      </c>
      <c r="J13" s="29" t="n">
        <v>1720.14802973</v>
      </c>
      <c r="K13" s="29" t="n">
        <v>3008.74375212</v>
      </c>
      <c r="L13" s="29" t="n">
        <v>4343.99708263354</v>
      </c>
      <c r="M13" s="29" t="n">
        <v>1328.59541158</v>
      </c>
      <c r="N13" s="29" t="n">
        <v>17831.83482301</v>
      </c>
      <c r="O13" s="29" t="n">
        <v>8883.92097415</v>
      </c>
      <c r="P13" s="29" t="n">
        <v>16107.80654305</v>
      </c>
      <c r="Q13" s="29" t="n">
        <v>7586.124478</v>
      </c>
      <c r="R13" s="29" t="n">
        <v>7742.45926301</v>
      </c>
      <c r="S13" s="29" t="n">
        <v>4158.14129366</v>
      </c>
      <c r="T13" s="29" t="n">
        <v>4117.40630734</v>
      </c>
      <c r="U13" s="29" t="n">
        <v>5184.6780197</v>
      </c>
      <c r="V13" s="29" t="n">
        <v>32877.96609648</v>
      </c>
      <c r="W13" s="29" t="n">
        <v>3240.72798325</v>
      </c>
      <c r="X13" s="29" t="n">
        <v>11547.949</v>
      </c>
      <c r="Y13" s="29" t="n">
        <v>3377.29483166</v>
      </c>
      <c r="Z13" s="29" t="n">
        <f aca="false">+SUM(B13:Y13)</f>
        <v>476831.149758671</v>
      </c>
      <c r="AA13" s="25"/>
    </row>
    <row r="14" s="26" customFormat="true" ht="34.5" hidden="false" customHeight="true" outlineLevel="0" collapsed="false">
      <c r="A14" s="27" t="s">
        <v>34</v>
      </c>
      <c r="B14" s="30" t="n">
        <f aca="false">+B17+B18</f>
        <v>39775.5776639255</v>
      </c>
      <c r="C14" s="30" t="n">
        <f aca="false">+C17+C18</f>
        <v>169839.500291537</v>
      </c>
      <c r="D14" s="30" t="n">
        <f aca="false">+D17+D18</f>
        <v>18495.8441051852</v>
      </c>
      <c r="E14" s="30" t="n">
        <f aca="false">+E17+E18</f>
        <v>62286.2405065587</v>
      </c>
      <c r="F14" s="30" t="n">
        <f aca="false">+F17+F18</f>
        <v>26203.2445765491</v>
      </c>
      <c r="G14" s="30" t="n">
        <f aca="false">+G17+G18</f>
        <v>34630.7911273386</v>
      </c>
      <c r="H14" s="30" t="n">
        <f aca="false">+H17+H18</f>
        <v>11192.0705488525</v>
      </c>
      <c r="I14" s="30" t="n">
        <f aca="false">+I17+I18</f>
        <v>33396.9884148306</v>
      </c>
      <c r="J14" s="30" t="n">
        <f aca="false">+J17+J18</f>
        <v>25015.0887136118</v>
      </c>
      <c r="K14" s="30" t="n">
        <f aca="false">+K17+K18</f>
        <v>19597.3692499233</v>
      </c>
      <c r="L14" s="30" t="n">
        <f aca="false">+L17+L18</f>
        <v>13027.2975417101</v>
      </c>
      <c r="M14" s="30" t="n">
        <f aca="false">+M17+M18</f>
        <v>14042.1120573842</v>
      </c>
      <c r="N14" s="30" t="n">
        <f aca="false">+N17+N18</f>
        <v>28698.6181835476</v>
      </c>
      <c r="O14" s="30" t="n">
        <f aca="false">+O17+O18</f>
        <v>23540.4849382427</v>
      </c>
      <c r="P14" s="30" t="n">
        <f aca="false">+P17+P18</f>
        <v>12338.5268595024</v>
      </c>
      <c r="Q14" s="30" t="n">
        <f aca="false">+Q17+Q18</f>
        <v>17375.3124308093</v>
      </c>
      <c r="R14" s="30" t="n">
        <f aca="false">+R17+R18</f>
        <v>27218.3650992242</v>
      </c>
      <c r="S14" s="30" t="n">
        <f aca="false">+S17+S18</f>
        <v>22968.2464706429</v>
      </c>
      <c r="T14" s="30" t="n">
        <f aca="false">+T17+T18</f>
        <v>15900.3324561669</v>
      </c>
      <c r="U14" s="30" t="n">
        <f aca="false">+U17+U18</f>
        <v>11032.0395583491</v>
      </c>
      <c r="V14" s="30" t="n">
        <f aca="false">+V17+V18</f>
        <v>64002.1496498339</v>
      </c>
      <c r="W14" s="30" t="n">
        <f aca="false">+W17+W18</f>
        <v>28579.2804123603</v>
      </c>
      <c r="X14" s="30" t="n">
        <f aca="false">+X17+X18</f>
        <v>32838.7173624338</v>
      </c>
      <c r="Y14" s="30" t="n">
        <f aca="false">+Y17+Y18</f>
        <v>8500.73218160101</v>
      </c>
      <c r="Z14" s="30" t="n">
        <f aca="false">+Z17+Z18</f>
        <v>760494.930400121</v>
      </c>
      <c r="AA14" s="25"/>
    </row>
    <row r="15" s="26" customFormat="true" ht="34.5" hidden="false" customHeight="true" outlineLevel="0" collapsed="false">
      <c r="A15" s="31" t="s">
        <v>35</v>
      </c>
      <c r="B15" s="32" t="n">
        <v>34581.9787</v>
      </c>
      <c r="C15" s="32" t="n">
        <v>109244.4584</v>
      </c>
      <c r="D15" s="32" t="n">
        <v>16071.0926</v>
      </c>
      <c r="E15" s="32" t="n">
        <v>51643.8849</v>
      </c>
      <c r="F15" s="32" t="n">
        <v>20714.3525</v>
      </c>
      <c r="G15" s="32" t="n">
        <v>28401.42</v>
      </c>
      <c r="H15" s="32" t="n">
        <v>8625.4585</v>
      </c>
      <c r="I15" s="32" t="n">
        <v>28189.6392</v>
      </c>
      <c r="J15" s="32" t="n">
        <v>21303.2914</v>
      </c>
      <c r="K15" s="32" t="n">
        <v>16227.5027</v>
      </c>
      <c r="L15" s="32" t="n">
        <v>11194.6086</v>
      </c>
      <c r="M15" s="32" t="n">
        <v>12030.5468</v>
      </c>
      <c r="N15" s="32" t="n">
        <v>22323.1395</v>
      </c>
      <c r="O15" s="32" t="n">
        <v>17478.292</v>
      </c>
      <c r="P15" s="32" t="n">
        <v>9546.8685</v>
      </c>
      <c r="Q15" s="32" t="n">
        <v>14420.4643</v>
      </c>
      <c r="R15" s="32" t="n">
        <v>20939.1726</v>
      </c>
      <c r="S15" s="32" t="n">
        <v>19349.9138</v>
      </c>
      <c r="T15" s="32" t="n">
        <v>13689.2258</v>
      </c>
      <c r="U15" s="32" t="n">
        <v>9406.5891</v>
      </c>
      <c r="V15" s="32" t="n">
        <v>53903.3561</v>
      </c>
      <c r="W15" s="32" t="n">
        <v>23159.5184</v>
      </c>
      <c r="X15" s="32" t="n">
        <v>26535.9807</v>
      </c>
      <c r="Y15" s="32" t="n">
        <v>7572.4038</v>
      </c>
      <c r="Z15" s="32" t="n">
        <f aca="false">SUM(B15:Y15)</f>
        <v>596553.1589</v>
      </c>
      <c r="AA15" s="25"/>
    </row>
    <row r="16" s="26" customFormat="true" ht="34.5" hidden="false" customHeight="true" outlineLevel="0" collapsed="false">
      <c r="A16" s="31" t="s">
        <v>36</v>
      </c>
      <c r="B16" s="32" t="n">
        <v>5067.58378213547</v>
      </c>
      <c r="C16" s="32" t="n">
        <v>31811.5374994168</v>
      </c>
      <c r="D16" s="32" t="n">
        <v>1620.84567983523</v>
      </c>
      <c r="E16" s="32" t="n">
        <v>7157.1077308387</v>
      </c>
      <c r="F16" s="32" t="n">
        <v>3163.57831485913</v>
      </c>
      <c r="G16" s="32" t="n">
        <v>3642.02071432857</v>
      </c>
      <c r="H16" s="32" t="n">
        <v>1532.96850442248</v>
      </c>
      <c r="I16" s="32" t="n">
        <v>3173.34244546055</v>
      </c>
      <c r="J16" s="32" t="n">
        <v>2079.75981810184</v>
      </c>
      <c r="K16" s="32" t="n">
        <v>2021.17503449333</v>
      </c>
      <c r="L16" s="32" t="n">
        <v>1103.34675796013</v>
      </c>
      <c r="M16" s="32" t="n">
        <v>1269.33697818422</v>
      </c>
      <c r="N16" s="32" t="n">
        <v>4462.2076848476</v>
      </c>
      <c r="O16" s="32" t="n">
        <v>3739.66202034273</v>
      </c>
      <c r="P16" s="32" t="n">
        <v>1601.3174186324</v>
      </c>
      <c r="Q16" s="32" t="n">
        <v>1786.83590005932</v>
      </c>
      <c r="R16" s="32" t="n">
        <v>3681.07723673424</v>
      </c>
      <c r="S16" s="32" t="n">
        <v>2362.91960554293</v>
      </c>
      <c r="T16" s="32" t="n">
        <v>1425.56306780689</v>
      </c>
      <c r="U16" s="32" t="n">
        <v>751.838056309117</v>
      </c>
      <c r="V16" s="32" t="n">
        <v>6434.56206633385</v>
      </c>
      <c r="W16" s="32" t="n">
        <v>3378.38918809031</v>
      </c>
      <c r="X16" s="32" t="n">
        <v>4022.82180778383</v>
      </c>
      <c r="Y16" s="32" t="n">
        <v>351.508701651014</v>
      </c>
      <c r="Z16" s="32" t="n">
        <f aca="false">SUM(B16:Y16)</f>
        <v>97641.3060141706</v>
      </c>
      <c r="AA16" s="25"/>
    </row>
    <row r="17" s="26" customFormat="true" ht="34.5" hidden="false" customHeight="true" outlineLevel="0" collapsed="false">
      <c r="A17" s="31" t="s">
        <v>37</v>
      </c>
      <c r="B17" s="32" t="n">
        <f aca="false">+B15+B16</f>
        <v>39649.5624821355</v>
      </c>
      <c r="C17" s="32" t="n">
        <f aca="false">+C15+C16</f>
        <v>141055.995899417</v>
      </c>
      <c r="D17" s="32" t="n">
        <f aca="false">+D15+D16</f>
        <v>17691.9382798352</v>
      </c>
      <c r="E17" s="32" t="n">
        <f aca="false">+E15+E16</f>
        <v>58800.9926308387</v>
      </c>
      <c r="F17" s="32" t="n">
        <f aca="false">+F15+F16</f>
        <v>23877.9308148591</v>
      </c>
      <c r="G17" s="32" t="n">
        <f aca="false">+G15+G16</f>
        <v>32043.4407143286</v>
      </c>
      <c r="H17" s="32" t="n">
        <f aca="false">+H15+H16</f>
        <v>10158.4270044225</v>
      </c>
      <c r="I17" s="32" t="n">
        <f aca="false">+I15+I16</f>
        <v>31362.9816454606</v>
      </c>
      <c r="J17" s="32" t="n">
        <f aca="false">+J15+J16</f>
        <v>23383.0512181018</v>
      </c>
      <c r="K17" s="32" t="n">
        <f aca="false">+K15+K16</f>
        <v>18248.6777344933</v>
      </c>
      <c r="L17" s="32" t="n">
        <f aca="false">+L15+L16</f>
        <v>12297.9553579601</v>
      </c>
      <c r="M17" s="32" t="n">
        <f aca="false">+M15+M16</f>
        <v>13299.8837781842</v>
      </c>
      <c r="N17" s="32" t="n">
        <f aca="false">+N15+N16</f>
        <v>26785.3471848476</v>
      </c>
      <c r="O17" s="32" t="n">
        <f aca="false">+O15+O16</f>
        <v>21217.9540203427</v>
      </c>
      <c r="P17" s="32" t="n">
        <f aca="false">+P15+P16</f>
        <v>11148.1859186324</v>
      </c>
      <c r="Q17" s="32" t="n">
        <f aca="false">+Q15+Q16</f>
        <v>16207.3002000593</v>
      </c>
      <c r="R17" s="32" t="n">
        <f aca="false">+R15+R16</f>
        <v>24620.2498367342</v>
      </c>
      <c r="S17" s="32" t="n">
        <f aca="false">+S15+S16</f>
        <v>21712.8334055429</v>
      </c>
      <c r="T17" s="32" t="n">
        <f aca="false">+T15+T16</f>
        <v>15114.7888678069</v>
      </c>
      <c r="U17" s="32" t="n">
        <f aca="false">+U15+U16</f>
        <v>10158.4271563091</v>
      </c>
      <c r="V17" s="32" t="n">
        <f aca="false">+V15+V16</f>
        <v>60337.9181663339</v>
      </c>
      <c r="W17" s="32" t="n">
        <f aca="false">+W15+W16</f>
        <v>26537.9075880903</v>
      </c>
      <c r="X17" s="32" t="n">
        <f aca="false">+X15+X16</f>
        <v>30558.8025077838</v>
      </c>
      <c r="Y17" s="32" t="n">
        <f aca="false">+Y15+Y16</f>
        <v>7923.91250165101</v>
      </c>
      <c r="Z17" s="32" t="n">
        <f aca="false">+Z15+Z16</f>
        <v>694194.464914171</v>
      </c>
      <c r="AA17" s="25"/>
    </row>
    <row r="18" s="26" customFormat="true" ht="34.5" hidden="false" customHeight="true" outlineLevel="0" collapsed="false">
      <c r="A18" s="33" t="s">
        <v>38</v>
      </c>
      <c r="B18" s="34" t="n">
        <v>126.01518179</v>
      </c>
      <c r="C18" s="34" t="n">
        <v>28783.50439212</v>
      </c>
      <c r="D18" s="34" t="n">
        <v>803.90582535</v>
      </c>
      <c r="E18" s="34" t="n">
        <v>3485.24787572</v>
      </c>
      <c r="F18" s="34" t="n">
        <v>2325.31376169</v>
      </c>
      <c r="G18" s="34" t="n">
        <v>2587.35041301</v>
      </c>
      <c r="H18" s="34" t="n">
        <v>1033.64354443</v>
      </c>
      <c r="I18" s="34" t="n">
        <v>2034.00676937</v>
      </c>
      <c r="J18" s="34" t="n">
        <v>1632.03749551</v>
      </c>
      <c r="K18" s="34" t="n">
        <v>1348.69151543</v>
      </c>
      <c r="L18" s="34" t="n">
        <v>729.34218375</v>
      </c>
      <c r="M18" s="34" t="n">
        <v>742.2282792</v>
      </c>
      <c r="N18" s="34" t="n">
        <v>1913.2709987</v>
      </c>
      <c r="O18" s="34" t="n">
        <v>2322.5309179</v>
      </c>
      <c r="P18" s="34" t="n">
        <v>1190.34094087</v>
      </c>
      <c r="Q18" s="34" t="n">
        <v>1168.01223075</v>
      </c>
      <c r="R18" s="34" t="n">
        <v>2598.11526249</v>
      </c>
      <c r="S18" s="34" t="n">
        <v>1255.4130651</v>
      </c>
      <c r="T18" s="34" t="n">
        <v>785.54358836</v>
      </c>
      <c r="U18" s="34" t="n">
        <v>873.61240204</v>
      </c>
      <c r="V18" s="34" t="n">
        <v>3664.2314835</v>
      </c>
      <c r="W18" s="34" t="n">
        <v>2041.37282427</v>
      </c>
      <c r="X18" s="34" t="n">
        <v>2279.91485465</v>
      </c>
      <c r="Y18" s="34" t="n">
        <v>576.81967995</v>
      </c>
      <c r="Z18" s="34" t="n">
        <f aca="false">+SUM(B18:Y18)</f>
        <v>66300.46548595</v>
      </c>
      <c r="AA18" s="25"/>
    </row>
    <row r="19" s="26" customFormat="true" ht="34.5" hidden="false" customHeight="true" outlineLevel="0" collapsed="false">
      <c r="A19" s="35" t="s">
        <v>39</v>
      </c>
      <c r="B19" s="29" t="n">
        <v>0</v>
      </c>
      <c r="C19" s="29" t="n">
        <v>70898.07</v>
      </c>
      <c r="D19" s="29" t="n">
        <v>0</v>
      </c>
      <c r="E19" s="29" t="n">
        <v>21498.518</v>
      </c>
      <c r="F19" s="29" t="n">
        <v>5107.77</v>
      </c>
      <c r="G19" s="29" t="n">
        <v>6191.04669</v>
      </c>
      <c r="H19" s="29" t="n">
        <v>6073.83068303</v>
      </c>
      <c r="I19" s="29" t="n">
        <v>8438.39</v>
      </c>
      <c r="J19" s="29" t="n">
        <v>3681.35708212</v>
      </c>
      <c r="K19" s="29" t="n">
        <v>0</v>
      </c>
      <c r="L19" s="29" t="n">
        <v>3119.92677183433</v>
      </c>
      <c r="M19" s="29" t="n">
        <v>0</v>
      </c>
      <c r="N19" s="29" t="n">
        <v>0</v>
      </c>
      <c r="O19" s="29" t="n">
        <v>4643.98162477</v>
      </c>
      <c r="P19" s="29" t="n">
        <v>9749.490263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3083.11074531</v>
      </c>
      <c r="V19" s="29" t="n">
        <v>17423.81</v>
      </c>
      <c r="W19" s="29" t="n">
        <v>0</v>
      </c>
      <c r="X19" s="29" t="n">
        <v>0</v>
      </c>
      <c r="Y19" s="29" t="n">
        <v>2182.68786174</v>
      </c>
      <c r="Z19" s="29" t="n">
        <f aca="false">+SUM(B19:Y19)</f>
        <v>162091.989721804</v>
      </c>
      <c r="AA19" s="25"/>
    </row>
    <row r="20" s="26" customFormat="true" ht="34.5" hidden="false" customHeight="true" outlineLevel="0" collapsed="false">
      <c r="A20" s="33" t="s">
        <v>40</v>
      </c>
      <c r="B20" s="29" t="n">
        <f aca="false">+B21+B22</f>
        <v>3832.43530675</v>
      </c>
      <c r="C20" s="29" t="n">
        <f aca="false">+C21+C22</f>
        <v>2783.02171294</v>
      </c>
      <c r="D20" s="29" t="n">
        <f aca="false">+D21+D22</f>
        <v>1554.36920720224</v>
      </c>
      <c r="E20" s="29" t="n">
        <f aca="false">+E21+E22</f>
        <v>9719.6215310123</v>
      </c>
      <c r="F20" s="29" t="n">
        <f aca="false">+F21+F22</f>
        <v>217.47</v>
      </c>
      <c r="G20" s="29" t="n">
        <f aca="false">+G21+G22</f>
        <v>298.34816749</v>
      </c>
      <c r="H20" s="29" t="n">
        <f aca="false">+H21+H22</f>
        <v>11427.09625097</v>
      </c>
      <c r="I20" s="29" t="n">
        <f aca="false">+I21+I22</f>
        <v>794.8</v>
      </c>
      <c r="J20" s="29" t="n">
        <f aca="false">+J21+J22</f>
        <v>352.27700048</v>
      </c>
      <c r="K20" s="29" t="n">
        <f aca="false">+K21+K22</f>
        <v>502.38612644</v>
      </c>
      <c r="L20" s="29" t="n">
        <f aca="false">+L21+L22</f>
        <v>3287.58517922421</v>
      </c>
      <c r="M20" s="29" t="n">
        <f aca="false">+M21+M22</f>
        <v>23.29810164</v>
      </c>
      <c r="N20" s="29" t="n">
        <f aca="false">+N21+N22</f>
        <v>8800.70923194</v>
      </c>
      <c r="O20" s="29" t="n">
        <f aca="false">+O21+O22</f>
        <v>348.47018814</v>
      </c>
      <c r="P20" s="29" t="n">
        <f aca="false">+P21+P22</f>
        <v>18499.141144</v>
      </c>
      <c r="Q20" s="29" t="n">
        <f aca="false">+Q21+Q22</f>
        <v>4207.506312</v>
      </c>
      <c r="R20" s="29" t="n">
        <f aca="false">+R21+R22</f>
        <v>1528.519381</v>
      </c>
      <c r="S20" s="29" t="n">
        <f aca="false">+S21+S22</f>
        <v>1466.76574946</v>
      </c>
      <c r="T20" s="29" t="n">
        <f aca="false">+T21+T22</f>
        <v>142.96545921</v>
      </c>
      <c r="U20" s="29" t="n">
        <f aca="false">+U21+U22</f>
        <v>8430.64031022</v>
      </c>
      <c r="V20" s="29" t="n">
        <f aca="false">+V21+V22</f>
        <v>1154.39</v>
      </c>
      <c r="W20" s="29" t="n">
        <f aca="false">+W21+W22</f>
        <v>245.83</v>
      </c>
      <c r="X20" s="29" t="n">
        <f aca="false">+X21+X22</f>
        <v>793.96</v>
      </c>
      <c r="Y20" s="29" t="n">
        <f aca="false">+Y21+Y22</f>
        <v>3136.9461877</v>
      </c>
      <c r="Z20" s="29" t="n">
        <f aca="false">+Z21+Z22</f>
        <v>83548.5525478188</v>
      </c>
      <c r="AA20" s="25"/>
    </row>
    <row r="21" s="26" customFormat="true" ht="34.5" hidden="false" customHeight="true" outlineLevel="0" collapsed="false">
      <c r="A21" s="33" t="s">
        <v>41</v>
      </c>
      <c r="B21" s="34" t="n">
        <v>0</v>
      </c>
      <c r="C21" s="34" t="n">
        <v>0</v>
      </c>
      <c r="D21" s="34" t="n">
        <v>502.46</v>
      </c>
      <c r="E21" s="34" t="n">
        <v>0</v>
      </c>
      <c r="F21" s="34" t="n">
        <v>18.49</v>
      </c>
      <c r="G21" s="34" t="n">
        <v>0</v>
      </c>
      <c r="H21" s="34" t="n">
        <v>7669.33078589</v>
      </c>
      <c r="I21" s="34" t="n">
        <v>132.04</v>
      </c>
      <c r="J21" s="34" t="n">
        <v>48.59189418</v>
      </c>
      <c r="K21" s="34" t="n">
        <v>0</v>
      </c>
      <c r="L21" s="34" t="n">
        <v>479.022352874882</v>
      </c>
      <c r="M21" s="34" t="n">
        <v>0</v>
      </c>
      <c r="N21" s="34" t="n">
        <v>3719.95676573</v>
      </c>
      <c r="O21" s="34" t="n">
        <v>28.598599</v>
      </c>
      <c r="P21" s="34" t="n">
        <v>14224.265031</v>
      </c>
      <c r="Q21" s="34" t="n">
        <v>2756.605498</v>
      </c>
      <c r="R21" s="34" t="n">
        <v>926.64908205</v>
      </c>
      <c r="S21" s="34" t="n">
        <v>380.90468742</v>
      </c>
      <c r="T21" s="34" t="n">
        <v>0</v>
      </c>
      <c r="U21" s="34" t="n">
        <v>7321.29773211</v>
      </c>
      <c r="V21" s="34" t="n">
        <v>0</v>
      </c>
      <c r="W21" s="34" t="n">
        <v>2.61</v>
      </c>
      <c r="X21" s="34" t="n">
        <v>0</v>
      </c>
      <c r="Y21" s="34" t="n">
        <v>1608.21035203</v>
      </c>
      <c r="Z21" s="34" t="n">
        <f aca="false">+SUM(B21:Y21)</f>
        <v>39819.0327802849</v>
      </c>
      <c r="AA21" s="25"/>
    </row>
    <row r="22" s="26" customFormat="true" ht="34.5" hidden="false" customHeight="true" outlineLevel="0" collapsed="false">
      <c r="A22" s="33" t="s">
        <v>42</v>
      </c>
      <c r="B22" s="32" t="n">
        <v>3832.43530675</v>
      </c>
      <c r="C22" s="32" t="n">
        <v>2783.02171294</v>
      </c>
      <c r="D22" s="32" t="n">
        <v>1051.90920720224</v>
      </c>
      <c r="E22" s="32" t="n">
        <v>9719.6215310123</v>
      </c>
      <c r="F22" s="32" t="n">
        <v>198.98</v>
      </c>
      <c r="G22" s="32" t="n">
        <v>298.34816749</v>
      </c>
      <c r="H22" s="32" t="n">
        <v>3757.76546508</v>
      </c>
      <c r="I22" s="32" t="n">
        <v>662.76</v>
      </c>
      <c r="J22" s="32" t="n">
        <v>303.6851063</v>
      </c>
      <c r="K22" s="32" t="n">
        <v>502.38612644</v>
      </c>
      <c r="L22" s="32" t="n">
        <v>2808.56282634933</v>
      </c>
      <c r="M22" s="32" t="n">
        <v>23.29810164</v>
      </c>
      <c r="N22" s="32" t="n">
        <v>5080.75246621</v>
      </c>
      <c r="O22" s="32" t="n">
        <v>319.87158914</v>
      </c>
      <c r="P22" s="32" t="n">
        <v>4274.876113</v>
      </c>
      <c r="Q22" s="32" t="n">
        <v>1450.900814</v>
      </c>
      <c r="R22" s="32" t="n">
        <v>601.87029895</v>
      </c>
      <c r="S22" s="32" t="n">
        <v>1085.86106204</v>
      </c>
      <c r="T22" s="32" t="n">
        <v>142.96545921</v>
      </c>
      <c r="U22" s="32" t="n">
        <v>1109.34257811</v>
      </c>
      <c r="V22" s="32" t="n">
        <v>1154.39</v>
      </c>
      <c r="W22" s="32" t="n">
        <v>243.22</v>
      </c>
      <c r="X22" s="32" t="n">
        <v>793.96</v>
      </c>
      <c r="Y22" s="32" t="n">
        <v>1528.73583567</v>
      </c>
      <c r="Z22" s="32" t="n">
        <f aca="false">SUM(B22:Y22)</f>
        <v>43729.5197675339</v>
      </c>
      <c r="AA22" s="25"/>
    </row>
    <row r="23" s="26" customFormat="true" ht="34.5" hidden="false" customHeight="true" outlineLevel="0" collapsed="false">
      <c r="A23" s="33" t="s">
        <v>43</v>
      </c>
      <c r="B23" s="29" t="n">
        <v>1747.88304846</v>
      </c>
      <c r="C23" s="29" t="n">
        <v>891.75716125</v>
      </c>
      <c r="D23" s="29" t="n">
        <v>22.78169169</v>
      </c>
      <c r="E23" s="29" t="n">
        <v>242.513</v>
      </c>
      <c r="F23" s="29" t="n">
        <v>199.07</v>
      </c>
      <c r="G23" s="29" t="n">
        <v>37.43172599</v>
      </c>
      <c r="H23" s="29" t="n">
        <v>196.40836834</v>
      </c>
      <c r="I23" s="29" t="n">
        <v>208.54</v>
      </c>
      <c r="J23" s="29" t="n">
        <v>150.67591021</v>
      </c>
      <c r="K23" s="29" t="n">
        <v>66.20466189</v>
      </c>
      <c r="L23" s="29" t="n">
        <v>0</v>
      </c>
      <c r="M23" s="29" t="n">
        <v>129.49334364</v>
      </c>
      <c r="N23" s="29" t="n">
        <v>969.10971526</v>
      </c>
      <c r="O23" s="29" t="n">
        <v>0</v>
      </c>
      <c r="P23" s="29" t="n">
        <v>2732.716077</v>
      </c>
      <c r="Q23" s="29" t="n">
        <v>119.815873</v>
      </c>
      <c r="R23" s="29" t="n">
        <v>30.91254482</v>
      </c>
      <c r="S23" s="29" t="n">
        <v>164.09417847</v>
      </c>
      <c r="T23" s="29" t="n">
        <v>25.3285945</v>
      </c>
      <c r="U23" s="29" t="n">
        <v>121.8634833</v>
      </c>
      <c r="V23" s="29" t="n">
        <v>678.5</v>
      </c>
      <c r="W23" s="29" t="n">
        <v>24.39</v>
      </c>
      <c r="X23" s="29" t="n">
        <v>0</v>
      </c>
      <c r="Y23" s="29" t="n">
        <v>106.5617607</v>
      </c>
      <c r="Z23" s="29" t="n">
        <f aca="false">+SUM(B23:Y23)</f>
        <v>8866.05113852</v>
      </c>
      <c r="AA23" s="25"/>
    </row>
    <row r="24" s="26" customFormat="true" ht="34.5" hidden="false" customHeight="true" outlineLevel="0" collapsed="false">
      <c r="A24" s="33" t="s">
        <v>44</v>
      </c>
      <c r="B24" s="29" t="n">
        <v>2307.01944959</v>
      </c>
      <c r="C24" s="29" t="n">
        <v>7427.34445510574</v>
      </c>
      <c r="D24" s="29" t="n">
        <v>407.19504733</v>
      </c>
      <c r="E24" s="29" t="n">
        <v>3213.4</v>
      </c>
      <c r="F24" s="29" t="n">
        <v>1298.57</v>
      </c>
      <c r="G24" s="29" t="n">
        <v>364.57356764</v>
      </c>
      <c r="H24" s="29" t="n">
        <v>480.45590443</v>
      </c>
      <c r="I24" s="29" t="n">
        <v>438.44</v>
      </c>
      <c r="J24" s="29" t="n">
        <v>272.54850461</v>
      </c>
      <c r="K24" s="29" t="n">
        <v>27.79709994</v>
      </c>
      <c r="L24" s="29" t="n">
        <v>0</v>
      </c>
      <c r="M24" s="29" t="n">
        <v>911.04835027</v>
      </c>
      <c r="N24" s="29" t="n">
        <v>1128.89790696999</v>
      </c>
      <c r="O24" s="29" t="n">
        <v>968.34449277</v>
      </c>
      <c r="P24" s="29" t="n">
        <v>790.694072</v>
      </c>
      <c r="Q24" s="29" t="n">
        <v>752.318538</v>
      </c>
      <c r="R24" s="29" t="n">
        <v>727.39702903</v>
      </c>
      <c r="S24" s="29" t="n">
        <v>3674.75239819</v>
      </c>
      <c r="T24" s="29" t="n">
        <v>158.74295659</v>
      </c>
      <c r="U24" s="29" t="n">
        <v>207.57222461</v>
      </c>
      <c r="V24" s="29" t="n">
        <v>1372.46</v>
      </c>
      <c r="W24" s="29" t="n">
        <v>1201.97</v>
      </c>
      <c r="X24" s="29" t="n">
        <v>578.808</v>
      </c>
      <c r="Y24" s="29" t="n">
        <v>305.28202612</v>
      </c>
      <c r="Z24" s="29" t="n">
        <f aca="false">+SUM(B24:Y24)</f>
        <v>29015.6320231957</v>
      </c>
      <c r="AA24" s="25"/>
    </row>
    <row r="25" s="26" customFormat="true" ht="34.5" hidden="false" customHeight="true" outlineLevel="0" collapsed="false">
      <c r="A25" s="33" t="s">
        <v>45</v>
      </c>
      <c r="B25" s="36" t="n">
        <v>2987.432271035</v>
      </c>
      <c r="C25" s="36" t="n">
        <v>9497.377095266</v>
      </c>
      <c r="D25" s="36" t="n">
        <v>359.89185831</v>
      </c>
      <c r="E25" s="36" t="n">
        <v>8701.26426735003</v>
      </c>
      <c r="F25" s="36" t="n">
        <v>1277.87734278</v>
      </c>
      <c r="G25" s="36" t="n">
        <v>2114.36605643</v>
      </c>
      <c r="H25" s="36" t="n">
        <v>355.12425231</v>
      </c>
      <c r="I25" s="36" t="n">
        <v>2269.75897916</v>
      </c>
      <c r="J25" s="36" t="n">
        <v>851.26314989</v>
      </c>
      <c r="K25" s="36" t="n">
        <v>2475.23192916</v>
      </c>
      <c r="L25" s="36" t="n">
        <v>647.80117214</v>
      </c>
      <c r="M25" s="36" t="n">
        <v>292.4768187</v>
      </c>
      <c r="N25" s="36" t="n">
        <v>1240.87839751</v>
      </c>
      <c r="O25" s="36" t="n">
        <v>1797.68651291</v>
      </c>
      <c r="P25" s="36" t="n">
        <v>611.09381557</v>
      </c>
      <c r="Q25" s="36" t="n">
        <v>383.54686949</v>
      </c>
      <c r="R25" s="36" t="n">
        <v>1153.88623298419</v>
      </c>
      <c r="S25" s="36" t="n">
        <v>379.89910705</v>
      </c>
      <c r="T25" s="36" t="n">
        <v>312.438705795141</v>
      </c>
      <c r="U25" s="36" t="n">
        <v>387.59827004</v>
      </c>
      <c r="V25" s="36" t="n">
        <v>4702.40782291</v>
      </c>
      <c r="W25" s="36" t="n">
        <v>707.126778987958</v>
      </c>
      <c r="X25" s="36" t="n">
        <v>914.81283085</v>
      </c>
      <c r="Y25" s="36" t="n">
        <v>595.69404383</v>
      </c>
      <c r="Z25" s="36" t="n">
        <f aca="false">+SUM(B25:Y25)</f>
        <v>45016.9345804583</v>
      </c>
      <c r="AA25" s="25"/>
    </row>
    <row r="26" s="26" customFormat="true" ht="34.5" hidden="false" customHeight="true" outlineLevel="0" collapsed="false">
      <c r="A26" s="37" t="s">
        <v>46</v>
      </c>
      <c r="B26" s="24" t="n">
        <f aca="false">+B27+B31+B32+B33</f>
        <v>130576.431421462</v>
      </c>
      <c r="C26" s="24" t="n">
        <f aca="false">+C27+C31+C32+C33</f>
        <v>426663.667333316</v>
      </c>
      <c r="D26" s="24" t="n">
        <f aca="false">+D27+D31+D32+D33</f>
        <v>19548.0478260395</v>
      </c>
      <c r="E26" s="24" t="n">
        <f aca="false">+E27+E31+E32+E33</f>
        <v>126522.310102166</v>
      </c>
      <c r="F26" s="24" t="n">
        <f aca="false">+F27+F31+F32+F33</f>
        <v>33230.9811869873</v>
      </c>
      <c r="G26" s="24" t="n">
        <f aca="false">+G27+G31+G32+G33</f>
        <v>45483.8232682571</v>
      </c>
      <c r="H26" s="24" t="n">
        <f aca="false">+H27+H31+H32+H33</f>
        <v>36140.4487215512</v>
      </c>
      <c r="I26" s="24" t="n">
        <f aca="false">+I27+I31+I32+I33</f>
        <v>57462.7519774791</v>
      </c>
      <c r="J26" s="24" t="n">
        <f aca="false">+J27+J31+J32+J33</f>
        <v>26406.4803586825</v>
      </c>
      <c r="K26" s="24" t="n">
        <f aca="false">+K27+K31+K32+K33</f>
        <v>24192.2440140403</v>
      </c>
      <c r="L26" s="24" t="n">
        <f aca="false">+L27+L31+L32+L33</f>
        <v>21080.4849166255</v>
      </c>
      <c r="M26" s="24" t="n">
        <f aca="false">+M27+M31+M32+M33</f>
        <v>17027.1539069595</v>
      </c>
      <c r="N26" s="24" t="n">
        <f aca="false">+N27+N31+N32+N33</f>
        <v>53134.0332271278</v>
      </c>
      <c r="O26" s="24" t="n">
        <f aca="false">+O27+O31+O32+O33</f>
        <v>33232.4293522709</v>
      </c>
      <c r="P26" s="24" t="n">
        <f aca="false">+P27+P31+P32+P33</f>
        <v>58817.7512339206</v>
      </c>
      <c r="Q26" s="24" t="n">
        <f aca="false">+Q27+Q31+Q32+Q33</f>
        <v>29564.2659019731</v>
      </c>
      <c r="R26" s="24" t="n">
        <f aca="false">+R27+R31+R32+R33</f>
        <v>35508.1053627785</v>
      </c>
      <c r="S26" s="24" t="n">
        <f aca="false">+S27+S31+S32+S33</f>
        <v>23250.5843314554</v>
      </c>
      <c r="T26" s="24" t="n">
        <f aca="false">+T27+T31+T32+T33</f>
        <v>13437.8901487162</v>
      </c>
      <c r="U26" s="24" t="n">
        <f aca="false">+U27+U31+U32+U33</f>
        <v>27192.6211816913</v>
      </c>
      <c r="V26" s="24" t="n">
        <f aca="false">+V27+V31+V32+V33</f>
        <v>115589.57245603</v>
      </c>
      <c r="W26" s="24" t="n">
        <f aca="false">+W27+W31+W32+W33</f>
        <v>18668.549762352</v>
      </c>
      <c r="X26" s="24" t="n">
        <f aca="false">+X27+X31+X32+X33</f>
        <v>47517.1079862893</v>
      </c>
      <c r="Y26" s="24" t="n">
        <f aca="false">+Y27+Y31+Y32+Y33</f>
        <v>15929.5568549575</v>
      </c>
      <c r="Z26" s="24" t="n">
        <f aca="false">+Z27+Z31+Z32+Z33</f>
        <v>1436177.29283313</v>
      </c>
      <c r="AA26" s="25"/>
    </row>
    <row r="27" s="26" customFormat="true" ht="34.5" hidden="false" customHeight="true" outlineLevel="0" collapsed="false">
      <c r="A27" s="27" t="s">
        <v>47</v>
      </c>
      <c r="B27" s="29" t="n">
        <f aca="false">+SUM(B28:B30)</f>
        <v>104648.310555384</v>
      </c>
      <c r="C27" s="29" t="n">
        <f aca="false">+SUM(C28:C30)</f>
        <v>208755.29182784</v>
      </c>
      <c r="D27" s="29" t="n">
        <f aca="false">+SUM(D28:D30)</f>
        <v>13054.264744</v>
      </c>
      <c r="E27" s="29" t="n">
        <f aca="false">+SUM(E28:E30)</f>
        <v>60562.485405</v>
      </c>
      <c r="F27" s="29" t="n">
        <f aca="false">+SUM(F28:F30)</f>
        <v>20981.25</v>
      </c>
      <c r="G27" s="29" t="n">
        <f aca="false">+SUM(G28:G30)</f>
        <v>25287.79025656</v>
      </c>
      <c r="H27" s="29" t="n">
        <f aca="false">+SUM(H28:H30)</f>
        <v>23977.15049097</v>
      </c>
      <c r="I27" s="29" t="n">
        <f aca="false">+SUM(I28:I30)</f>
        <v>31717.38</v>
      </c>
      <c r="J27" s="29" t="n">
        <f aca="false">+SUM(J28:J30)</f>
        <v>15952.195999288</v>
      </c>
      <c r="K27" s="29" t="n">
        <f aca="false">+SUM(K28:K30)</f>
        <v>16586.13389666</v>
      </c>
      <c r="L27" s="29" t="n">
        <f aca="false">+SUM(L28:L30)</f>
        <v>13072.3022715</v>
      </c>
      <c r="M27" s="29" t="n">
        <f aca="false">+SUM(M28:M30)</f>
        <v>11397.78854023</v>
      </c>
      <c r="N27" s="29" t="n">
        <f aca="false">+SUM(N28:N30)</f>
        <v>35274.90057822</v>
      </c>
      <c r="O27" s="29" t="n">
        <f aca="false">+SUM(O28:O30)</f>
        <v>18029.9052047509</v>
      </c>
      <c r="P27" s="29" t="n">
        <f aca="false">+SUM(P28:P30)</f>
        <v>36304.798945</v>
      </c>
      <c r="Q27" s="29" t="n">
        <f aca="false">+SUM(Q28:Q30)</f>
        <v>21111.899134</v>
      </c>
      <c r="R27" s="29" t="n">
        <f aca="false">+SUM(R28:R30)</f>
        <v>24545.0675754</v>
      </c>
      <c r="S27" s="29" t="n">
        <f aca="false">+SUM(S28:S30)</f>
        <v>16992.96031056</v>
      </c>
      <c r="T27" s="29" t="n">
        <f aca="false">+SUM(T28:T30)</f>
        <v>10409.3587254</v>
      </c>
      <c r="U27" s="29" t="n">
        <f aca="false">+SUM(U28:U30)</f>
        <v>13030.52358662</v>
      </c>
      <c r="V27" s="29" t="n">
        <f aca="false">+SUM(V28:V30)</f>
        <v>64281.21</v>
      </c>
      <c r="W27" s="29" t="n">
        <f aca="false">+SUM(W28:W30)</f>
        <v>12872.25</v>
      </c>
      <c r="X27" s="29" t="n">
        <f aca="false">+SUM(X28:X30)</f>
        <v>33987.867</v>
      </c>
      <c r="Y27" s="29" t="n">
        <f aca="false">+SUM(Y28:Y30)</f>
        <v>9116.95252802</v>
      </c>
      <c r="Z27" s="29" t="n">
        <f aca="false">+SUM(Z28:Z30)</f>
        <v>841950.037575403</v>
      </c>
      <c r="AA27" s="25"/>
    </row>
    <row r="28" s="26" customFormat="true" ht="34.5" hidden="false" customHeight="true" outlineLevel="0" collapsed="false">
      <c r="A28" s="33" t="s">
        <v>48</v>
      </c>
      <c r="B28" s="32" t="n">
        <v>74251.7525261</v>
      </c>
      <c r="C28" s="32" t="n">
        <v>192025.19574937</v>
      </c>
      <c r="D28" s="32" t="n">
        <v>11882.62301</v>
      </c>
      <c r="E28" s="32" t="n">
        <v>50424.653405</v>
      </c>
      <c r="F28" s="32" t="n">
        <v>17054.03</v>
      </c>
      <c r="G28" s="32" t="n">
        <v>22564.318808264</v>
      </c>
      <c r="H28" s="32" t="n">
        <v>22377.52659875</v>
      </c>
      <c r="I28" s="32" t="n">
        <v>28660.12</v>
      </c>
      <c r="J28" s="32" t="n">
        <v>12280.61021933</v>
      </c>
      <c r="K28" s="32" t="n">
        <v>15459.02902706</v>
      </c>
      <c r="L28" s="32" t="n">
        <v>10374.394</v>
      </c>
      <c r="M28" s="32" t="n">
        <v>9484.5102464</v>
      </c>
      <c r="N28" s="32" t="n">
        <v>29414.40206465</v>
      </c>
      <c r="O28" s="32" t="n">
        <v>15632.4020072083</v>
      </c>
      <c r="P28" s="32" t="n">
        <v>30796.667421</v>
      </c>
      <c r="Q28" s="32" t="n">
        <v>18582.017759</v>
      </c>
      <c r="R28" s="32" t="n">
        <v>21983.33048987</v>
      </c>
      <c r="S28" s="32" t="n">
        <v>13027.38803011</v>
      </c>
      <c r="T28" s="32" t="n">
        <v>9282.55119412</v>
      </c>
      <c r="U28" s="32" t="n">
        <v>12214.46475072</v>
      </c>
      <c r="V28" s="32" t="n">
        <v>54495.85</v>
      </c>
      <c r="W28" s="32" t="n">
        <v>10656.38</v>
      </c>
      <c r="X28" s="32" t="n">
        <v>30958.254</v>
      </c>
      <c r="Y28" s="32" t="n">
        <v>8194.38427014</v>
      </c>
      <c r="Z28" s="32" t="n">
        <f aca="false">SUM(B28:Y28)</f>
        <v>722076.855577092</v>
      </c>
      <c r="AA28" s="25"/>
    </row>
    <row r="29" s="26" customFormat="true" ht="34.5" hidden="false" customHeight="true" outlineLevel="0" collapsed="false">
      <c r="A29" s="33" t="s">
        <v>49</v>
      </c>
      <c r="B29" s="32" t="n">
        <v>3556.12031054667</v>
      </c>
      <c r="C29" s="32" t="n">
        <v>3253.54043434</v>
      </c>
      <c r="D29" s="32" t="n">
        <v>299.635464</v>
      </c>
      <c r="E29" s="32" t="n">
        <v>2939.97128</v>
      </c>
      <c r="F29" s="32" t="n">
        <v>2094.86</v>
      </c>
      <c r="G29" s="32" t="n">
        <v>902.8624090089</v>
      </c>
      <c r="H29" s="32" t="n">
        <v>617.9892245</v>
      </c>
      <c r="I29" s="32" t="n">
        <v>950.66</v>
      </c>
      <c r="J29" s="32" t="n">
        <v>1749.596373374</v>
      </c>
      <c r="K29" s="32" t="n">
        <v>533.6414647</v>
      </c>
      <c r="L29" s="32" t="n">
        <v>1188.829151926</v>
      </c>
      <c r="M29" s="32" t="n">
        <v>834.43222263</v>
      </c>
      <c r="N29" s="32" t="n">
        <v>1406.60077173</v>
      </c>
      <c r="O29" s="32" t="n">
        <v>761.5267931</v>
      </c>
      <c r="P29" s="32" t="n">
        <v>2195.799808</v>
      </c>
      <c r="Q29" s="32" t="n">
        <v>973.717649</v>
      </c>
      <c r="R29" s="32" t="n">
        <v>582.49688507</v>
      </c>
      <c r="S29" s="32" t="n">
        <v>475.868673654</v>
      </c>
      <c r="T29" s="32" t="n">
        <v>331.5422112</v>
      </c>
      <c r="U29" s="32" t="n">
        <v>218.09797327</v>
      </c>
      <c r="V29" s="32" t="n">
        <v>2318.61</v>
      </c>
      <c r="W29" s="32" t="n">
        <v>664.761</v>
      </c>
      <c r="X29" s="32" t="n">
        <v>814.108</v>
      </c>
      <c r="Y29" s="32" t="n">
        <v>416.6618475821</v>
      </c>
      <c r="Z29" s="32" t="n">
        <f aca="false">SUM(B29:Y29)</f>
        <v>30081.9299476317</v>
      </c>
      <c r="AA29" s="25"/>
    </row>
    <row r="30" s="26" customFormat="true" ht="34.5" hidden="false" customHeight="true" outlineLevel="0" collapsed="false">
      <c r="A30" s="33" t="s">
        <v>50</v>
      </c>
      <c r="B30" s="32" t="n">
        <v>26840.437718737</v>
      </c>
      <c r="C30" s="32" t="n">
        <v>13476.55564413</v>
      </c>
      <c r="D30" s="32" t="n">
        <v>872.00627</v>
      </c>
      <c r="E30" s="32" t="n">
        <v>7197.86072</v>
      </c>
      <c r="F30" s="32" t="n">
        <v>1832.36</v>
      </c>
      <c r="G30" s="32" t="n">
        <v>1820.60903928714</v>
      </c>
      <c r="H30" s="32" t="n">
        <v>981.63466772</v>
      </c>
      <c r="I30" s="32" t="n">
        <v>2106.6</v>
      </c>
      <c r="J30" s="32" t="n">
        <v>1921.989406584</v>
      </c>
      <c r="K30" s="32" t="n">
        <v>593.4634049</v>
      </c>
      <c r="L30" s="32" t="n">
        <v>1509.079119574</v>
      </c>
      <c r="M30" s="32" t="n">
        <v>1078.8460712</v>
      </c>
      <c r="N30" s="32" t="n">
        <v>4453.89774184</v>
      </c>
      <c r="O30" s="32" t="n">
        <v>1635.97640444263</v>
      </c>
      <c r="P30" s="32" t="n">
        <v>3312.331716</v>
      </c>
      <c r="Q30" s="32" t="n">
        <v>1556.163726</v>
      </c>
      <c r="R30" s="32" t="n">
        <v>1979.24020046</v>
      </c>
      <c r="S30" s="32" t="n">
        <v>3489.703606796</v>
      </c>
      <c r="T30" s="32" t="n">
        <v>795.26532008</v>
      </c>
      <c r="U30" s="32" t="n">
        <v>597.96086263</v>
      </c>
      <c r="V30" s="32" t="n">
        <v>7466.75</v>
      </c>
      <c r="W30" s="32" t="n">
        <v>1551.109</v>
      </c>
      <c r="X30" s="32" t="n">
        <v>2215.505</v>
      </c>
      <c r="Y30" s="32" t="n">
        <v>505.9064102979</v>
      </c>
      <c r="Z30" s="32" t="n">
        <f aca="false">SUM(B30:Y30)</f>
        <v>89791.2520506787</v>
      </c>
      <c r="AA30" s="25"/>
    </row>
    <row r="31" s="26" customFormat="true" ht="34.5" hidden="false" customHeight="true" outlineLevel="0" collapsed="false">
      <c r="A31" s="33" t="s">
        <v>51</v>
      </c>
      <c r="B31" s="29" t="n">
        <v>10288.5787456937</v>
      </c>
      <c r="C31" s="29" t="n">
        <v>33138.7426811404</v>
      </c>
      <c r="D31" s="29" t="n">
        <v>214.374299429488</v>
      </c>
      <c r="E31" s="29" t="n">
        <v>4572.75622147557</v>
      </c>
      <c r="F31" s="29" t="n">
        <v>871.593844207302</v>
      </c>
      <c r="G31" s="29" t="n">
        <v>2567.91873209091</v>
      </c>
      <c r="H31" s="29" t="n">
        <v>2009.36548448115</v>
      </c>
      <c r="I31" s="29" t="n">
        <v>1827.25663831908</v>
      </c>
      <c r="J31" s="29" t="n">
        <v>205.507766622525</v>
      </c>
      <c r="K31" s="29" t="n">
        <v>1344.99313018034</v>
      </c>
      <c r="L31" s="29" t="n">
        <v>93.2099441208089</v>
      </c>
      <c r="M31" s="29" t="n">
        <v>803.399081139511</v>
      </c>
      <c r="N31" s="29" t="n">
        <v>4270.3950205978</v>
      </c>
      <c r="O31" s="29" t="n">
        <v>358.924911609934</v>
      </c>
      <c r="P31" s="29" t="n">
        <v>3060.61884229058</v>
      </c>
      <c r="Q31" s="29" t="n">
        <v>2509.78788248305</v>
      </c>
      <c r="R31" s="29" t="n">
        <v>1519.1530624943</v>
      </c>
      <c r="S31" s="29" t="n">
        <v>302.398752885356</v>
      </c>
      <c r="T31" s="29" t="n">
        <v>11.4297407641475</v>
      </c>
      <c r="U31" s="29" t="n">
        <v>1128.48023025128</v>
      </c>
      <c r="V31" s="29" t="n">
        <v>977.654633119855</v>
      </c>
      <c r="W31" s="29" t="n">
        <v>228.262983364061</v>
      </c>
      <c r="X31" s="29" t="n">
        <v>780.568155439276</v>
      </c>
      <c r="Y31" s="29" t="n">
        <v>753.245341593267</v>
      </c>
      <c r="Z31" s="29" t="n">
        <f aca="false">+SUM(B31:Y31)</f>
        <v>73838.6161257936</v>
      </c>
      <c r="AA31" s="25"/>
    </row>
    <row r="32" s="26" customFormat="true" ht="34.5" hidden="false" customHeight="true" outlineLevel="0" collapsed="false">
      <c r="A32" s="33" t="s">
        <v>52</v>
      </c>
      <c r="B32" s="29" t="n">
        <v>0</v>
      </c>
      <c r="C32" s="29" t="n">
        <v>84292.50053105</v>
      </c>
      <c r="D32" s="29" t="n">
        <v>0</v>
      </c>
      <c r="E32" s="29" t="n">
        <v>29477.441891</v>
      </c>
      <c r="F32" s="29" t="n">
        <v>6324.9</v>
      </c>
      <c r="G32" s="29" t="n">
        <v>7687.55678</v>
      </c>
      <c r="H32" s="29" t="n">
        <v>7490.86760695</v>
      </c>
      <c r="I32" s="29" t="n">
        <v>14256.49</v>
      </c>
      <c r="J32" s="29" t="n">
        <v>5578.46467143</v>
      </c>
      <c r="K32" s="29" t="n">
        <v>0</v>
      </c>
      <c r="L32" s="29" t="n">
        <v>3842.77209836471</v>
      </c>
      <c r="M32" s="29" t="n">
        <v>0</v>
      </c>
      <c r="N32" s="29" t="n">
        <v>0</v>
      </c>
      <c r="O32" s="29" t="n">
        <v>4001.84878683</v>
      </c>
      <c r="P32" s="29" t="n">
        <v>10918.149776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6554.65368717</v>
      </c>
      <c r="V32" s="29" t="n">
        <v>24296.97</v>
      </c>
      <c r="W32" s="29" t="n">
        <v>0</v>
      </c>
      <c r="X32" s="29" t="n">
        <v>0</v>
      </c>
      <c r="Y32" s="29" t="n">
        <v>2492.34615413</v>
      </c>
      <c r="Z32" s="29" t="n">
        <f aca="false">+SUM(B32:Y32)</f>
        <v>207214.961982925</v>
      </c>
      <c r="AA32" s="25"/>
    </row>
    <row r="33" s="26" customFormat="true" ht="34.5" hidden="false" customHeight="true" outlineLevel="0" collapsed="false">
      <c r="A33" s="33" t="s">
        <v>53</v>
      </c>
      <c r="B33" s="29" t="n">
        <f aca="false">+SUM(B34:B36)</f>
        <v>15639.542120385</v>
      </c>
      <c r="C33" s="29" t="n">
        <f aca="false">+SUM(C34:C36)</f>
        <v>100477.132293286</v>
      </c>
      <c r="D33" s="29" t="n">
        <f aca="false">+SUM(D34:D36)</f>
        <v>6279.40878261</v>
      </c>
      <c r="E33" s="29" t="n">
        <f aca="false">+SUM(E34:E36)</f>
        <v>31909.62658469</v>
      </c>
      <c r="F33" s="29" t="n">
        <f aca="false">+SUM(F34:F36)</f>
        <v>5053.23734278</v>
      </c>
      <c r="G33" s="29" t="n">
        <f aca="false">+SUM(G34:G36)</f>
        <v>9940.55749960619</v>
      </c>
      <c r="H33" s="29" t="n">
        <f aca="false">+SUM(H34:H36)</f>
        <v>2663.06513915</v>
      </c>
      <c r="I33" s="29" t="n">
        <f aca="false">+SUM(I34:I36)</f>
        <v>9661.62533916</v>
      </c>
      <c r="J33" s="29" t="n">
        <f aca="false">+SUM(J34:J36)</f>
        <v>4670.311921342</v>
      </c>
      <c r="K33" s="29" t="n">
        <f aca="false">+SUM(K34:K36)</f>
        <v>6261.1169872</v>
      </c>
      <c r="L33" s="29" t="n">
        <f aca="false">+SUM(L34:L36)</f>
        <v>4072.20060264</v>
      </c>
      <c r="M33" s="29" t="n">
        <f aca="false">+SUM(M34:M36)</f>
        <v>4825.96628559</v>
      </c>
      <c r="N33" s="29" t="n">
        <f aca="false">+SUM(N34:N36)</f>
        <v>13588.73762831</v>
      </c>
      <c r="O33" s="29" t="n">
        <f aca="false">+SUM(O34:O36)</f>
        <v>10841.75044908</v>
      </c>
      <c r="P33" s="29" t="n">
        <f aca="false">+SUM(P34:P36)</f>
        <v>8534.18367063</v>
      </c>
      <c r="Q33" s="29" t="n">
        <f aca="false">+SUM(Q34:Q36)</f>
        <v>5942.57888549</v>
      </c>
      <c r="R33" s="29" t="n">
        <f aca="false">+SUM(R34:R36)</f>
        <v>9443.88472488419</v>
      </c>
      <c r="S33" s="29" t="n">
        <f aca="false">+SUM(S34:S36)</f>
        <v>5955.22526801</v>
      </c>
      <c r="T33" s="29" t="n">
        <f aca="false">+SUM(T34:T36)</f>
        <v>3017.10168255204</v>
      </c>
      <c r="U33" s="29" t="n">
        <f aca="false">+SUM(U34:U36)</f>
        <v>6478.96367765</v>
      </c>
      <c r="V33" s="29" t="n">
        <f aca="false">+SUM(V34:V36)</f>
        <v>26033.73782291</v>
      </c>
      <c r="W33" s="29" t="n">
        <f aca="false">+SUM(W34:W36)</f>
        <v>5568.03677898796</v>
      </c>
      <c r="X33" s="29" t="n">
        <f aca="false">+SUM(X34:X36)</f>
        <v>12748.67283085</v>
      </c>
      <c r="Y33" s="29" t="n">
        <f aca="false">+SUM(Y34:Y36)</f>
        <v>3567.01283121427</v>
      </c>
      <c r="Z33" s="29" t="n">
        <f aca="false">+SUM(Z34:Z36)</f>
        <v>313173.677149008</v>
      </c>
      <c r="AA33" s="25"/>
    </row>
    <row r="34" s="26" customFormat="true" ht="34.5" hidden="false" customHeight="true" outlineLevel="0" collapsed="false">
      <c r="A34" s="33" t="s">
        <v>54</v>
      </c>
      <c r="B34" s="34" t="n">
        <v>10825.386151375</v>
      </c>
      <c r="C34" s="34" t="n">
        <v>34755.022579556</v>
      </c>
      <c r="D34" s="34" t="n">
        <v>1981.93694661</v>
      </c>
      <c r="E34" s="34" t="n">
        <v>15110.99676335</v>
      </c>
      <c r="F34" s="34" t="n">
        <v>1126.42734278</v>
      </c>
      <c r="G34" s="34" t="n">
        <v>2983.19167929</v>
      </c>
      <c r="H34" s="34" t="n">
        <v>898.8310768</v>
      </c>
      <c r="I34" s="34" t="n">
        <v>3391.03533916</v>
      </c>
      <c r="J34" s="34" t="n">
        <v>1780.625414682</v>
      </c>
      <c r="K34" s="34" t="n">
        <v>2572.56895978</v>
      </c>
      <c r="L34" s="34" t="n">
        <v>732.9963858894</v>
      </c>
      <c r="M34" s="34" t="n">
        <v>1499.51446472</v>
      </c>
      <c r="N34" s="34" t="n">
        <v>5946.07735367</v>
      </c>
      <c r="O34" s="34" t="n">
        <v>4313.380037</v>
      </c>
      <c r="P34" s="34" t="n">
        <v>1644.97591663</v>
      </c>
      <c r="Q34" s="34" t="n">
        <v>1157.52910649</v>
      </c>
      <c r="R34" s="34" t="n">
        <v>2050.75923424419</v>
      </c>
      <c r="S34" s="34" t="n">
        <v>2621.44146322</v>
      </c>
      <c r="T34" s="34" t="n">
        <v>833.238199160093</v>
      </c>
      <c r="U34" s="34" t="n">
        <v>979.919435</v>
      </c>
      <c r="V34" s="34" t="n">
        <v>10781.80782291</v>
      </c>
      <c r="W34" s="34" t="n">
        <v>2432.84677898796</v>
      </c>
      <c r="X34" s="34" t="n">
        <v>3863.93083085</v>
      </c>
      <c r="Y34" s="34" t="n">
        <v>652.268796674275</v>
      </c>
      <c r="Z34" s="34" t="n">
        <f aca="false">+SUM(B34:Y34)</f>
        <v>114936.708078829</v>
      </c>
      <c r="AA34" s="25"/>
    </row>
    <row r="35" s="26" customFormat="true" ht="34.5" hidden="false" customHeight="true" outlineLevel="0" collapsed="false">
      <c r="A35" s="33" t="s">
        <v>55</v>
      </c>
      <c r="B35" s="34" t="n">
        <v>4809.9989599</v>
      </c>
      <c r="C35" s="34" t="n">
        <v>65516.56413242</v>
      </c>
      <c r="D35" s="34" t="n">
        <v>4297.471836</v>
      </c>
      <c r="E35" s="34" t="n">
        <v>16798.62982134</v>
      </c>
      <c r="F35" s="34" t="n">
        <v>3926.81</v>
      </c>
      <c r="G35" s="34" t="n">
        <v>6957.36582031619</v>
      </c>
      <c r="H35" s="34" t="n">
        <v>1764.23406235</v>
      </c>
      <c r="I35" s="34" t="n">
        <v>6270.59</v>
      </c>
      <c r="J35" s="34" t="n">
        <v>2889.68650666</v>
      </c>
      <c r="K35" s="34" t="n">
        <v>3688.54802742</v>
      </c>
      <c r="L35" s="34" t="n">
        <v>3339.2042167506</v>
      </c>
      <c r="M35" s="34" t="n">
        <v>3326.45182087</v>
      </c>
      <c r="N35" s="34" t="n">
        <v>7642.66027464</v>
      </c>
      <c r="O35" s="34" t="n">
        <v>6528.37041208</v>
      </c>
      <c r="P35" s="34" t="n">
        <v>6889.207754</v>
      </c>
      <c r="Q35" s="34" t="n">
        <v>4782.742811</v>
      </c>
      <c r="R35" s="34" t="n">
        <v>7393.12549064</v>
      </c>
      <c r="S35" s="34" t="n">
        <v>3298.35700479</v>
      </c>
      <c r="T35" s="34" t="n">
        <v>2183.86348339195</v>
      </c>
      <c r="U35" s="34" t="n">
        <v>5499.04424265</v>
      </c>
      <c r="V35" s="34" t="n">
        <v>15251.93</v>
      </c>
      <c r="W35" s="34" t="n">
        <v>3135.19</v>
      </c>
      <c r="X35" s="34" t="n">
        <v>8884.742</v>
      </c>
      <c r="Y35" s="34" t="n">
        <v>2914.74403454</v>
      </c>
      <c r="Z35" s="34" t="n">
        <f aca="false">+SUM(B35:Y35)</f>
        <v>197989.532711759</v>
      </c>
      <c r="AA35" s="25"/>
    </row>
    <row r="36" s="26" customFormat="true" ht="34.5" hidden="false" customHeight="true" outlineLevel="0" collapsed="false">
      <c r="A36" s="38" t="s">
        <v>56</v>
      </c>
      <c r="B36" s="32" t="n">
        <v>4.15700911</v>
      </c>
      <c r="C36" s="32" t="n">
        <v>205.54558131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2.306968</v>
      </c>
      <c r="R36" s="32" t="n">
        <v>0</v>
      </c>
      <c r="S36" s="32" t="n">
        <v>35.4268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+SUM(B36:Y36)</f>
        <v>247.43635842</v>
      </c>
      <c r="AA36" s="25"/>
    </row>
    <row r="37" s="26" customFormat="true" ht="34.5" hidden="false" customHeight="true" outlineLevel="0" collapsed="false">
      <c r="A37" s="37" t="s">
        <v>57</v>
      </c>
      <c r="B37" s="24" t="n">
        <f aca="false">+B11-B26</f>
        <v>27071.7149782682</v>
      </c>
      <c r="C37" s="24" t="n">
        <f aca="false">+C11-C26</f>
        <v>5696.10252184211</v>
      </c>
      <c r="D37" s="24" t="n">
        <f aca="false">+D11-D26</f>
        <v>3589.59408367798</v>
      </c>
      <c r="E37" s="24" t="n">
        <f aca="false">+E11-E26</f>
        <v>13734.0225556809</v>
      </c>
      <c r="F37" s="24" t="n">
        <f aca="false">+F11-F26</f>
        <v>5070.79073234182</v>
      </c>
      <c r="G37" s="24" t="n">
        <f aca="false">+G11-G26</f>
        <v>3215.14737371386</v>
      </c>
      <c r="H37" s="24" t="n">
        <f aca="false">+H11-H26</f>
        <v>570.136696641333</v>
      </c>
      <c r="I37" s="24" t="n">
        <f aca="false">+I11-I26</f>
        <v>898.905416511465</v>
      </c>
      <c r="J37" s="24" t="n">
        <f aca="false">+J11-J26</f>
        <v>5636.87803196932</v>
      </c>
      <c r="K37" s="24" t="n">
        <f aca="false">+K11-K26</f>
        <v>1485.48880543299</v>
      </c>
      <c r="L37" s="24" t="n">
        <f aca="false">+L11-L26</f>
        <v>3346.12283091669</v>
      </c>
      <c r="M37" s="24" t="n">
        <f aca="false">+M11-M26</f>
        <v>-300.129823745287</v>
      </c>
      <c r="N37" s="24" t="n">
        <f aca="false">+N11-N26</f>
        <v>5536.01503110981</v>
      </c>
      <c r="O37" s="24" t="n">
        <f aca="false">+O11-O26</f>
        <v>6950.45937871189</v>
      </c>
      <c r="P37" s="24" t="n">
        <f aca="false">+P11-P26</f>
        <v>2011.7175402018</v>
      </c>
      <c r="Q37" s="24" t="n">
        <f aca="false">+Q11-Q26</f>
        <v>860.358599326271</v>
      </c>
      <c r="R37" s="24" t="n">
        <f aca="false">+R11-R26</f>
        <v>2893.43418728993</v>
      </c>
      <c r="S37" s="24" t="n">
        <f aca="false">+S11-S26</f>
        <v>9561.31486601758</v>
      </c>
      <c r="T37" s="24" t="n">
        <f aca="false">+T11-T26</f>
        <v>7219.32433088584</v>
      </c>
      <c r="U37" s="24" t="n">
        <f aca="false">+U11-U26</f>
        <v>1254.88142983784</v>
      </c>
      <c r="V37" s="24" t="n">
        <f aca="false">+V11-V26</f>
        <v>6622.111113194</v>
      </c>
      <c r="W37" s="24" t="n">
        <f aca="false">+W11-W26</f>
        <v>15330.7754122463</v>
      </c>
      <c r="X37" s="24" t="n">
        <f aca="false">+X11-X26</f>
        <v>-842.86079300545</v>
      </c>
      <c r="Y37" s="24" t="n">
        <f aca="false">+Y11-Y26</f>
        <v>2275.64203839347</v>
      </c>
      <c r="Z37" s="24" t="n">
        <f aca="false">+Z11-Z26</f>
        <v>129687.947337461</v>
      </c>
      <c r="AA37" s="25"/>
    </row>
    <row r="38" s="26" customFormat="true" ht="34.5" hidden="false" customHeight="true" outlineLevel="0" collapsed="false">
      <c r="A38" s="37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</row>
    <row r="39" s="26" customFormat="true" ht="34.5" hidden="false" customHeight="true" outlineLevel="0" collapsed="false">
      <c r="A39" s="37" t="s">
        <v>58</v>
      </c>
      <c r="B39" s="24" t="n">
        <f aca="false">+B40+B41+B42</f>
        <v>2314.17293014</v>
      </c>
      <c r="C39" s="24" t="n">
        <f aca="false">+C40+C41+C42</f>
        <v>1927.02251959718</v>
      </c>
      <c r="D39" s="24" t="n">
        <f aca="false">+D40+D41+D42</f>
        <v>1031.53143782</v>
      </c>
      <c r="E39" s="24" t="n">
        <f aca="false">+E40+E41+E42</f>
        <v>1465.51397637</v>
      </c>
      <c r="F39" s="24" t="n">
        <f aca="false">+F40+F41+F42</f>
        <v>723.44197021</v>
      </c>
      <c r="G39" s="24" t="n">
        <f aca="false">+G40+G41+G42</f>
        <v>901.58778466</v>
      </c>
      <c r="H39" s="24" t="n">
        <f aca="false">+H40+H41+H42</f>
        <v>247.86311458</v>
      </c>
      <c r="I39" s="24" t="n">
        <f aca="false">+I40+I41+I42</f>
        <v>556.99267345</v>
      </c>
      <c r="J39" s="24" t="n">
        <f aca="false">+J40+J41+J42</f>
        <v>493.14689449</v>
      </c>
      <c r="K39" s="24" t="n">
        <f aca="false">+K40+K41+K42</f>
        <v>422.01322623</v>
      </c>
      <c r="L39" s="24" t="n">
        <f aca="false">+L40+L41+L42</f>
        <v>115.49955725414</v>
      </c>
      <c r="M39" s="24" t="n">
        <f aca="false">+M40+M41+M42</f>
        <v>1844.09145411</v>
      </c>
      <c r="N39" s="24" t="n">
        <f aca="false">+N40+N41+N42</f>
        <v>686.86936352</v>
      </c>
      <c r="O39" s="24" t="n">
        <f aca="false">+O40+O41+O42</f>
        <v>903.265052268091</v>
      </c>
      <c r="P39" s="24" t="n">
        <f aca="false">+P40+P41+P42</f>
        <v>809.36558218</v>
      </c>
      <c r="Q39" s="24" t="n">
        <f aca="false">+Q40+Q41+Q42</f>
        <v>351.05098461</v>
      </c>
      <c r="R39" s="24" t="n">
        <f aca="false">+R40+R41+R42</f>
        <v>1522.81795671</v>
      </c>
      <c r="S39" s="24" t="n">
        <f aca="false">+S40+S41+S42</f>
        <v>1880.11896618</v>
      </c>
      <c r="T39" s="24" t="n">
        <f aca="false">+T40+T41+T42</f>
        <v>197.1830835</v>
      </c>
      <c r="U39" s="24" t="n">
        <f aca="false">+U40+U41+U42</f>
        <v>170.12030004</v>
      </c>
      <c r="V39" s="24" t="n">
        <f aca="false">+V40+V41+V42</f>
        <v>667.09757926</v>
      </c>
      <c r="W39" s="24" t="n">
        <f aca="false">+W40+W41+W42</f>
        <v>815.45450842</v>
      </c>
      <c r="X39" s="24" t="n">
        <f aca="false">+X40+X41+X42</f>
        <v>664.28098654</v>
      </c>
      <c r="Y39" s="24" t="n">
        <f aca="false">+Y40+Y41+Y42</f>
        <v>372.87076137</v>
      </c>
      <c r="Z39" s="24" t="n">
        <f aca="false">+Z40+Z41+Z42</f>
        <v>21083.3726635094</v>
      </c>
      <c r="AA39" s="25"/>
    </row>
    <row r="40" s="26" customFormat="true" ht="34.5" hidden="false" customHeight="true" outlineLevel="0" collapsed="false">
      <c r="A40" s="33" t="s">
        <v>59</v>
      </c>
      <c r="B40" s="29" t="n">
        <v>1356.08690278</v>
      </c>
      <c r="C40" s="29" t="n">
        <v>0</v>
      </c>
      <c r="D40" s="29" t="n">
        <v>1.5</v>
      </c>
      <c r="E40" s="29" t="n">
        <v>0</v>
      </c>
      <c r="F40" s="29" t="n">
        <v>35.48</v>
      </c>
      <c r="G40" s="29" t="n">
        <v>68.90383361</v>
      </c>
      <c r="H40" s="29" t="n">
        <v>2.28513766</v>
      </c>
      <c r="I40" s="29" t="n">
        <v>0</v>
      </c>
      <c r="J40" s="29" t="n">
        <v>1.50104275</v>
      </c>
      <c r="K40" s="29" t="n">
        <v>59.49653772</v>
      </c>
      <c r="L40" s="29" t="n">
        <v>0</v>
      </c>
      <c r="M40" s="29" t="n">
        <v>0</v>
      </c>
      <c r="N40" s="29" t="n">
        <v>0.28400031</v>
      </c>
      <c r="O40" s="29" t="n">
        <v>4.9136459</v>
      </c>
      <c r="P40" s="29" t="n">
        <v>53.838033</v>
      </c>
      <c r="Q40" s="29" t="n">
        <v>0.024856</v>
      </c>
      <c r="R40" s="29" t="n">
        <v>168.06696626</v>
      </c>
      <c r="S40" s="29" t="n">
        <v>0.6590526</v>
      </c>
      <c r="T40" s="29" t="n">
        <v>1.63534208</v>
      </c>
      <c r="U40" s="29" t="n">
        <v>0.45226503</v>
      </c>
      <c r="V40" s="29" t="n">
        <v>0</v>
      </c>
      <c r="W40" s="29" t="n">
        <v>0.94</v>
      </c>
      <c r="X40" s="29" t="n">
        <v>0</v>
      </c>
      <c r="Y40" s="29" t="n">
        <v>7.15739782</v>
      </c>
      <c r="Z40" s="29" t="n">
        <f aca="false">+SUM(B40:Y40)</f>
        <v>1763.22501352</v>
      </c>
      <c r="AA40" s="25"/>
    </row>
    <row r="41" s="26" customFormat="true" ht="34.5" hidden="false" customHeight="true" outlineLevel="0" collapsed="false">
      <c r="A41" s="33" t="s">
        <v>60</v>
      </c>
      <c r="B41" s="29" t="n">
        <v>861.81602736</v>
      </c>
      <c r="C41" s="29" t="n">
        <v>1848.7536144396</v>
      </c>
      <c r="D41" s="29" t="n">
        <v>780.12143782</v>
      </c>
      <c r="E41" s="29" t="n">
        <v>1148.73697637</v>
      </c>
      <c r="F41" s="29" t="n">
        <v>621.04197021</v>
      </c>
      <c r="G41" s="29" t="n">
        <v>782.97051867</v>
      </c>
      <c r="H41" s="29" t="n">
        <v>85.81532242</v>
      </c>
      <c r="I41" s="29" t="n">
        <v>377.81267345</v>
      </c>
      <c r="J41" s="29" t="n">
        <v>463.89242896</v>
      </c>
      <c r="K41" s="29" t="n">
        <v>362.46168851</v>
      </c>
      <c r="L41" s="29" t="n">
        <v>77.27134112</v>
      </c>
      <c r="M41" s="29" t="n">
        <v>1815.33395185</v>
      </c>
      <c r="N41" s="29" t="n">
        <v>464.38435897</v>
      </c>
      <c r="O41" s="29" t="n">
        <v>487.06044288</v>
      </c>
      <c r="P41" s="29" t="n">
        <v>683.42875018</v>
      </c>
      <c r="Q41" s="29" t="n">
        <v>271.33137161</v>
      </c>
      <c r="R41" s="29" t="n">
        <v>1099.36080551</v>
      </c>
      <c r="S41" s="29" t="n">
        <v>961.21460679</v>
      </c>
      <c r="T41" s="29" t="n">
        <v>14.66940576</v>
      </c>
      <c r="U41" s="29" t="n">
        <v>117.46052663</v>
      </c>
      <c r="V41" s="29" t="n">
        <v>329.45757926</v>
      </c>
      <c r="W41" s="29" t="n">
        <v>632.34450842</v>
      </c>
      <c r="X41" s="29" t="n">
        <v>288.65798654</v>
      </c>
      <c r="Y41" s="29" t="n">
        <v>284.33873062</v>
      </c>
      <c r="Z41" s="29" t="n">
        <f aca="false">+SUM(B41:Y41)</f>
        <v>14859.7370243496</v>
      </c>
      <c r="AA41" s="25"/>
    </row>
    <row r="42" s="26" customFormat="true" ht="34.5" hidden="false" customHeight="true" outlineLevel="0" collapsed="false">
      <c r="A42" s="33" t="s">
        <v>61</v>
      </c>
      <c r="B42" s="39" t="n">
        <v>96.27</v>
      </c>
      <c r="C42" s="39" t="n">
        <v>78.268905157579</v>
      </c>
      <c r="D42" s="39" t="n">
        <v>249.91</v>
      </c>
      <c r="E42" s="39" t="n">
        <v>316.777</v>
      </c>
      <c r="F42" s="39" t="n">
        <v>66.92</v>
      </c>
      <c r="G42" s="39" t="n">
        <v>49.71343238</v>
      </c>
      <c r="H42" s="39" t="n">
        <v>159.7626545</v>
      </c>
      <c r="I42" s="39" t="n">
        <v>179.18</v>
      </c>
      <c r="J42" s="39" t="n">
        <v>27.75342278</v>
      </c>
      <c r="K42" s="39" t="n">
        <v>0.055</v>
      </c>
      <c r="L42" s="39" t="n">
        <v>38.22821613414</v>
      </c>
      <c r="M42" s="39" t="n">
        <v>28.75750226</v>
      </c>
      <c r="N42" s="39" t="n">
        <v>222.20100424</v>
      </c>
      <c r="O42" s="39" t="n">
        <v>411.290963488091</v>
      </c>
      <c r="P42" s="39" t="n">
        <v>72.098799</v>
      </c>
      <c r="Q42" s="39" t="n">
        <v>79.694757</v>
      </c>
      <c r="R42" s="39" t="n">
        <v>255.39018494</v>
      </c>
      <c r="S42" s="39" t="n">
        <v>918.24530679</v>
      </c>
      <c r="T42" s="39" t="n">
        <v>180.87833566</v>
      </c>
      <c r="U42" s="39" t="n">
        <v>52.20750838</v>
      </c>
      <c r="V42" s="39" t="n">
        <v>337.64</v>
      </c>
      <c r="W42" s="39" t="n">
        <v>182.17</v>
      </c>
      <c r="X42" s="39" t="n">
        <v>375.623</v>
      </c>
      <c r="Y42" s="39" t="n">
        <v>81.37463293</v>
      </c>
      <c r="Z42" s="39" t="n">
        <f aca="false">+SUM(B42:Y42)</f>
        <v>4460.41062563981</v>
      </c>
      <c r="AA42" s="25"/>
    </row>
    <row r="43" s="26" customFormat="true" ht="34.5" hidden="false" customHeight="true" outlineLevel="0" collapsed="false">
      <c r="A43" s="37" t="s">
        <v>62</v>
      </c>
      <c r="B43" s="24" t="n">
        <f aca="false">+B44+B45+B49</f>
        <v>24112.8901264227</v>
      </c>
      <c r="C43" s="24" t="n">
        <f aca="false">+C44+C45+C49</f>
        <v>18314.3864375296</v>
      </c>
      <c r="D43" s="24" t="n">
        <f aca="false">+D44+D45+D49</f>
        <v>2269.909203605</v>
      </c>
      <c r="E43" s="24" t="n">
        <f aca="false">+E44+E45+E49</f>
        <v>16577.053226</v>
      </c>
      <c r="F43" s="24" t="n">
        <f aca="false">+F44+F45+F49</f>
        <v>5979.8220545</v>
      </c>
      <c r="G43" s="24" t="n">
        <f aca="false">+G44+G45+G49</f>
        <v>3911.42200584</v>
      </c>
      <c r="H43" s="24" t="n">
        <f aca="false">+H44+H45+H49</f>
        <v>3198.80039252</v>
      </c>
      <c r="I43" s="24" t="n">
        <f aca="false">+I44+I45+I49</f>
        <v>2829.06267345</v>
      </c>
      <c r="J43" s="24" t="n">
        <f aca="false">+J44+J45+J49</f>
        <v>4669.62279954</v>
      </c>
      <c r="K43" s="24" t="n">
        <f aca="false">+K44+K45+K49</f>
        <v>2720.15825135</v>
      </c>
      <c r="L43" s="24" t="n">
        <f aca="false">+L44+L45+L49</f>
        <v>3292.25463435</v>
      </c>
      <c r="M43" s="24" t="n">
        <f aca="false">+M44+M45+M49</f>
        <v>1108.03015189</v>
      </c>
      <c r="N43" s="24" t="n">
        <f aca="false">+N44+N45+N49</f>
        <v>6345.03737299</v>
      </c>
      <c r="O43" s="24" t="n">
        <f aca="false">+O44+O45+O49</f>
        <v>6802.32971876177</v>
      </c>
      <c r="P43" s="24" t="n">
        <f aca="false">+P44+P45+P49</f>
        <v>4961.43582345</v>
      </c>
      <c r="Q43" s="24" t="n">
        <f aca="false">+Q44+Q45+Q49</f>
        <v>3878.94325476</v>
      </c>
      <c r="R43" s="24" t="n">
        <f aca="false">+R44+R45+R49</f>
        <v>2840.51940704</v>
      </c>
      <c r="S43" s="24" t="n">
        <f aca="false">+S44+S45+S49</f>
        <v>8280.48139381</v>
      </c>
      <c r="T43" s="24" t="n">
        <f aca="false">+T44+T45+T49</f>
        <v>7382.09975857</v>
      </c>
      <c r="U43" s="24" t="n">
        <f aca="false">+U44+U45+U49</f>
        <v>691.34595813</v>
      </c>
      <c r="V43" s="24" t="n">
        <f aca="false">+V44+V45+V49</f>
        <v>15458.39083579</v>
      </c>
      <c r="W43" s="24" t="n">
        <f aca="false">+W44+W45+W49</f>
        <v>7343.90450842</v>
      </c>
      <c r="X43" s="24" t="n">
        <f aca="false">+X44+X45+X49</f>
        <v>3085.25598654</v>
      </c>
      <c r="Y43" s="24" t="n">
        <f aca="false">+Y44+Y45+Y49</f>
        <v>2086.141043342</v>
      </c>
      <c r="Z43" s="24" t="n">
        <f aca="false">+Z44+Z45+Z49</f>
        <v>158139.297018601</v>
      </c>
      <c r="AA43" s="25"/>
    </row>
    <row r="44" s="26" customFormat="true" ht="34.5" hidden="false" customHeight="true" outlineLevel="0" collapsed="false">
      <c r="A44" s="33" t="s">
        <v>63</v>
      </c>
      <c r="B44" s="29" t="n">
        <v>23922.471592566</v>
      </c>
      <c r="C44" s="29" t="n">
        <v>7538.0630189296</v>
      </c>
      <c r="D44" s="29" t="n">
        <v>1553.409203605</v>
      </c>
      <c r="E44" s="29" t="n">
        <v>12019.069</v>
      </c>
      <c r="F44" s="29" t="n">
        <v>2725.87197021</v>
      </c>
      <c r="G44" s="29" t="n">
        <v>2742.58937578</v>
      </c>
      <c r="H44" s="29" t="n">
        <v>1096.22407433</v>
      </c>
      <c r="I44" s="29" t="n">
        <v>2605.02267345</v>
      </c>
      <c r="J44" s="29" t="n">
        <v>3935.13015146</v>
      </c>
      <c r="K44" s="29" t="n">
        <v>1119.26209447</v>
      </c>
      <c r="L44" s="29" t="n">
        <v>1637.34804746</v>
      </c>
      <c r="M44" s="29" t="n">
        <v>775.33675016</v>
      </c>
      <c r="N44" s="29" t="n">
        <v>5361.54499821</v>
      </c>
      <c r="O44" s="29" t="n">
        <v>5785.77275901178</v>
      </c>
      <c r="P44" s="29" t="n">
        <v>2917.54576845</v>
      </c>
      <c r="Q44" s="29" t="n">
        <v>2552.23388946</v>
      </c>
      <c r="R44" s="29" t="n">
        <v>2685.08214282</v>
      </c>
      <c r="S44" s="29" t="n">
        <v>5132.84414504</v>
      </c>
      <c r="T44" s="29" t="n">
        <v>2554.40949631</v>
      </c>
      <c r="U44" s="29" t="n">
        <v>691.34595813</v>
      </c>
      <c r="V44" s="29" t="n">
        <v>12690.21083579</v>
      </c>
      <c r="W44" s="29" t="n">
        <v>5763.79450842</v>
      </c>
      <c r="X44" s="29" t="n">
        <v>899.768986540001</v>
      </c>
      <c r="Y44" s="29" t="n">
        <v>1418.274239712</v>
      </c>
      <c r="Z44" s="29" t="n">
        <v>110122.625680314</v>
      </c>
      <c r="AA44" s="25"/>
    </row>
    <row r="45" s="26" customFormat="true" ht="34.5" hidden="false" customHeight="true" outlineLevel="0" collapsed="false">
      <c r="A45" s="40" t="s">
        <v>64</v>
      </c>
      <c r="B45" s="29" t="n">
        <f aca="false">+B46+B47+B48</f>
        <v>98.50508588668</v>
      </c>
      <c r="C45" s="29" t="n">
        <f aca="false">+C46+C47+C48</f>
        <v>7952.14382201</v>
      </c>
      <c r="D45" s="29" t="n">
        <f aca="false">+D46+D47+D48</f>
        <v>250.47</v>
      </c>
      <c r="E45" s="29" t="n">
        <f aca="false">+E46+E47+E48</f>
        <v>4139.234</v>
      </c>
      <c r="F45" s="29" t="n">
        <f aca="false">+F46+F47+F48</f>
        <v>3206.75008429</v>
      </c>
      <c r="G45" s="29" t="n">
        <f aca="false">+G46+G47+G48</f>
        <v>397.71524891</v>
      </c>
      <c r="H45" s="29" t="n">
        <f aca="false">+H46+H47+H48</f>
        <v>2047.24967126</v>
      </c>
      <c r="I45" s="29" t="n">
        <f aca="false">+I46+I47+I48</f>
        <v>204.58</v>
      </c>
      <c r="J45" s="29" t="n">
        <f aca="false">+J46+J47+J48</f>
        <v>575.44264808</v>
      </c>
      <c r="K45" s="29" t="n">
        <f aca="false">+K46+K47+K48</f>
        <v>142.07721669</v>
      </c>
      <c r="L45" s="29" t="n">
        <f aca="false">+L46+L47+L48</f>
        <v>229.9948338</v>
      </c>
      <c r="M45" s="29" t="n">
        <f aca="false">+M46+M47+M48</f>
        <v>38.20372504</v>
      </c>
      <c r="N45" s="29" t="n">
        <f aca="false">+N46+N47+N48</f>
        <v>149.83661826</v>
      </c>
      <c r="O45" s="29" t="n">
        <f aca="false">+O46+O47+O48</f>
        <v>348.8158845</v>
      </c>
      <c r="P45" s="29" t="n">
        <f aca="false">+P46+P47+P48</f>
        <v>581.725399</v>
      </c>
      <c r="Q45" s="29" t="n">
        <f aca="false">+Q46+Q47+Q48</f>
        <v>1236.4945963</v>
      </c>
      <c r="R45" s="29" t="n">
        <f aca="false">+R46+R47+R48</f>
        <v>155.43726422</v>
      </c>
      <c r="S45" s="29" t="n">
        <f aca="false">+S46+S47+S48</f>
        <v>1235.20753057</v>
      </c>
      <c r="T45" s="29" t="n">
        <f aca="false">+T46+T47+T48</f>
        <v>4765.0781509</v>
      </c>
      <c r="U45" s="29" t="n">
        <f aca="false">+U46+U47+U48</f>
        <v>0</v>
      </c>
      <c r="V45" s="29" t="n">
        <f aca="false">+V46+V47+V48</f>
        <v>2085.52</v>
      </c>
      <c r="W45" s="29" t="n">
        <f aca="false">+W46+W47+W48</f>
        <v>1333.16</v>
      </c>
      <c r="X45" s="29" t="n">
        <f aca="false">+X46+X47+X48</f>
        <v>193.854</v>
      </c>
      <c r="Y45" s="29" t="n">
        <f aca="false">+Y46+Y47+Y48</f>
        <v>544.48715251</v>
      </c>
      <c r="Z45" s="29" t="n">
        <f aca="false">+Z46+Z47+Z48</f>
        <v>31911.9829322267</v>
      </c>
      <c r="AA45" s="25"/>
    </row>
    <row r="46" s="26" customFormat="true" ht="34.5" hidden="false" customHeight="true" outlineLevel="0" collapsed="false">
      <c r="A46" s="40" t="s">
        <v>54</v>
      </c>
      <c r="B46" s="32" t="n">
        <v>0</v>
      </c>
      <c r="C46" s="32" t="n">
        <v>31.60252494</v>
      </c>
      <c r="D46" s="32" t="n">
        <v>185.4</v>
      </c>
      <c r="E46" s="32" t="n">
        <v>505.899</v>
      </c>
      <c r="F46" s="32" t="n">
        <v>238.48</v>
      </c>
      <c r="G46" s="32" t="n">
        <v>3.6869604</v>
      </c>
      <c r="H46" s="32" t="n">
        <v>92.67918127</v>
      </c>
      <c r="I46" s="32" t="n">
        <v>79.06</v>
      </c>
      <c r="J46" s="32" t="n">
        <v>37.71139639</v>
      </c>
      <c r="K46" s="32" t="n">
        <v>24.71615901</v>
      </c>
      <c r="L46" s="32" t="n">
        <v>0</v>
      </c>
      <c r="M46" s="32" t="n">
        <v>15.95406421</v>
      </c>
      <c r="N46" s="32" t="n">
        <v>149.83661826</v>
      </c>
      <c r="O46" s="32" t="n">
        <v>0</v>
      </c>
      <c r="P46" s="32" t="n">
        <v>19.027282</v>
      </c>
      <c r="Q46" s="32" t="n">
        <v>19.5668253</v>
      </c>
      <c r="R46" s="32" t="n">
        <v>7.98130142</v>
      </c>
      <c r="S46" s="32" t="n">
        <v>136.59782184</v>
      </c>
      <c r="T46" s="32" t="n">
        <v>4631.91613816929</v>
      </c>
      <c r="U46" s="32" t="n">
        <v>0</v>
      </c>
      <c r="V46" s="32" t="n">
        <v>158.31</v>
      </c>
      <c r="W46" s="32" t="n">
        <v>252.32</v>
      </c>
      <c r="X46" s="32" t="n">
        <v>117.492</v>
      </c>
      <c r="Y46" s="32" t="n">
        <v>28.28069075</v>
      </c>
      <c r="Z46" s="32" t="n">
        <f aca="false">+SUM(B46:Y46)</f>
        <v>6736.51796395929</v>
      </c>
      <c r="AA46" s="25"/>
    </row>
    <row r="47" s="26" customFormat="true" ht="34.5" hidden="false" customHeight="true" outlineLevel="0" collapsed="false">
      <c r="A47" s="40" t="s">
        <v>55</v>
      </c>
      <c r="B47" s="32" t="n">
        <v>98.50508588668</v>
      </c>
      <c r="C47" s="32" t="n">
        <v>7919.66129707</v>
      </c>
      <c r="D47" s="32" t="n">
        <v>65.07</v>
      </c>
      <c r="E47" s="32" t="n">
        <v>3633.335</v>
      </c>
      <c r="F47" s="32" t="n">
        <v>2968.27008429</v>
      </c>
      <c r="G47" s="32" t="n">
        <v>394.02828851</v>
      </c>
      <c r="H47" s="32" t="n">
        <v>1954.57048999</v>
      </c>
      <c r="I47" s="32" t="n">
        <v>125.52</v>
      </c>
      <c r="J47" s="32" t="n">
        <v>537.73125169</v>
      </c>
      <c r="K47" s="32" t="n">
        <v>117.36105768</v>
      </c>
      <c r="L47" s="32" t="n">
        <v>229.9948338</v>
      </c>
      <c r="M47" s="32" t="n">
        <v>22.24966083</v>
      </c>
      <c r="N47" s="32" t="n">
        <v>0</v>
      </c>
      <c r="O47" s="32" t="n">
        <v>348.8158845</v>
      </c>
      <c r="P47" s="32" t="n">
        <v>562.698117</v>
      </c>
      <c r="Q47" s="32" t="n">
        <v>1208.647771</v>
      </c>
      <c r="R47" s="32" t="n">
        <v>147.4559628</v>
      </c>
      <c r="S47" s="32" t="n">
        <v>1098.60970873</v>
      </c>
      <c r="T47" s="32" t="n">
        <v>133.162012730707</v>
      </c>
      <c r="U47" s="32" t="n">
        <v>0</v>
      </c>
      <c r="V47" s="32" t="n">
        <v>1927.21</v>
      </c>
      <c r="W47" s="32" t="n">
        <v>1080.84</v>
      </c>
      <c r="X47" s="32" t="n">
        <v>76.362</v>
      </c>
      <c r="Y47" s="32" t="n">
        <v>516.20646176</v>
      </c>
      <c r="Z47" s="32" t="n">
        <f aca="false">+SUM(B47:Y47)</f>
        <v>25166.3049682674</v>
      </c>
      <c r="AA47" s="25"/>
    </row>
    <row r="48" s="26" customFormat="true" ht="34.5" hidden="false" customHeight="true" outlineLevel="0" collapsed="false">
      <c r="A48" s="33" t="s">
        <v>56</v>
      </c>
      <c r="B48" s="32" t="n">
        <v>0</v>
      </c>
      <c r="C48" s="32" t="n">
        <v>0.88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8.28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f aca="false">+SUM(B48:Y48)</f>
        <v>9.16</v>
      </c>
      <c r="AA48" s="25"/>
    </row>
    <row r="49" s="26" customFormat="true" ht="34.5" hidden="false" customHeight="true" outlineLevel="0" collapsed="false">
      <c r="A49" s="33" t="s">
        <v>65</v>
      </c>
      <c r="B49" s="39" t="n">
        <v>91.91344797</v>
      </c>
      <c r="C49" s="39" t="n">
        <v>2824.17959659</v>
      </c>
      <c r="D49" s="39" t="n">
        <v>466.03</v>
      </c>
      <c r="E49" s="39" t="n">
        <v>418.750226</v>
      </c>
      <c r="F49" s="39" t="n">
        <v>47.2</v>
      </c>
      <c r="G49" s="39" t="n">
        <v>771.11738115</v>
      </c>
      <c r="H49" s="39" t="n">
        <v>55.32664693</v>
      </c>
      <c r="I49" s="39" t="n">
        <v>19.46</v>
      </c>
      <c r="J49" s="39" t="n">
        <v>159.05</v>
      </c>
      <c r="K49" s="39" t="n">
        <v>1458.81894019</v>
      </c>
      <c r="L49" s="39" t="n">
        <v>1424.91175309</v>
      </c>
      <c r="M49" s="39" t="n">
        <v>294.48967669</v>
      </c>
      <c r="N49" s="39" t="n">
        <v>833.65575652</v>
      </c>
      <c r="O49" s="39" t="n">
        <v>667.74107525</v>
      </c>
      <c r="P49" s="39" t="n">
        <v>1462.164656</v>
      </c>
      <c r="Q49" s="39" t="n">
        <v>90.214769</v>
      </c>
      <c r="R49" s="39" t="n">
        <v>0</v>
      </c>
      <c r="S49" s="39" t="n">
        <v>1912.4297182</v>
      </c>
      <c r="T49" s="39" t="n">
        <v>62.61211136</v>
      </c>
      <c r="U49" s="39" t="n">
        <v>0</v>
      </c>
      <c r="V49" s="39" t="n">
        <v>682.66</v>
      </c>
      <c r="W49" s="39" t="n">
        <v>246.95</v>
      </c>
      <c r="X49" s="39" t="n">
        <v>1991.633</v>
      </c>
      <c r="Y49" s="39" t="n">
        <v>123.37965112</v>
      </c>
      <c r="Z49" s="39" t="n">
        <f aca="false">+SUM(B49:Y49)</f>
        <v>16104.68840606</v>
      </c>
      <c r="AA49" s="25"/>
    </row>
    <row r="50" s="26" customFormat="true" ht="34.5" hidden="false" customHeight="true" outlineLevel="0" collapsed="false">
      <c r="A50" s="37" t="s">
        <v>66</v>
      </c>
      <c r="B50" s="24" t="n">
        <f aca="false">+B11+B39</f>
        <v>159962.319329871</v>
      </c>
      <c r="C50" s="24" t="n">
        <f aca="false">+C11+C39</f>
        <v>434286.792374756</v>
      </c>
      <c r="D50" s="24" t="n">
        <f aca="false">+D11+D39</f>
        <v>24169.1733475375</v>
      </c>
      <c r="E50" s="24" t="n">
        <f aca="false">+E11+E39</f>
        <v>141721.846634217</v>
      </c>
      <c r="F50" s="24" t="n">
        <f aca="false">+F11+F39</f>
        <v>39025.2138895391</v>
      </c>
      <c r="G50" s="24" t="n">
        <f aca="false">+G11+G39</f>
        <v>49600.558426631</v>
      </c>
      <c r="H50" s="24" t="n">
        <f aca="false">+H11+H39</f>
        <v>36958.4485327725</v>
      </c>
      <c r="I50" s="24" t="n">
        <f aca="false">+I11+I39</f>
        <v>58918.6500674406</v>
      </c>
      <c r="J50" s="24" t="n">
        <f aca="false">+J11+J39</f>
        <v>32536.5052851418</v>
      </c>
      <c r="K50" s="24" t="n">
        <f aca="false">+K11+K39</f>
        <v>26099.7460457033</v>
      </c>
      <c r="L50" s="24" t="n">
        <f aca="false">+L11+L39</f>
        <v>24542.1073047963</v>
      </c>
      <c r="M50" s="24" t="n">
        <f aca="false">+M11+M39</f>
        <v>18571.1155373242</v>
      </c>
      <c r="N50" s="24" t="n">
        <f aca="false">+N11+N39</f>
        <v>59356.9176217576</v>
      </c>
      <c r="O50" s="24" t="n">
        <f aca="false">+O11+O39</f>
        <v>41086.1537832508</v>
      </c>
      <c r="P50" s="24" t="n">
        <f aca="false">+P11+P39</f>
        <v>61638.8343563024</v>
      </c>
      <c r="Q50" s="24" t="n">
        <f aca="false">+Q11+Q39</f>
        <v>30775.6754859093</v>
      </c>
      <c r="R50" s="24" t="n">
        <f aca="false">+R11+R39</f>
        <v>39924.3575067784</v>
      </c>
      <c r="S50" s="24" t="n">
        <f aca="false">+S11+S39</f>
        <v>34692.0181636529</v>
      </c>
      <c r="T50" s="24" t="n">
        <f aca="false">+T11+T39</f>
        <v>20854.397563102</v>
      </c>
      <c r="U50" s="24" t="n">
        <f aca="false">+U11+U39</f>
        <v>28617.6229115691</v>
      </c>
      <c r="V50" s="24" t="n">
        <f aca="false">+V11+V39</f>
        <v>122878.781148484</v>
      </c>
      <c r="W50" s="24" t="n">
        <f aca="false">+W11+W39</f>
        <v>34814.7796830183</v>
      </c>
      <c r="X50" s="24" t="n">
        <f aca="false">+X11+X39</f>
        <v>47338.5281798238</v>
      </c>
      <c r="Y50" s="24" t="n">
        <f aca="false">+Y11+Y39</f>
        <v>18578.069654721</v>
      </c>
      <c r="Z50" s="24" t="n">
        <f aca="false">+Z11+Z39</f>
        <v>1586948.6128341</v>
      </c>
      <c r="AA50" s="25"/>
    </row>
    <row r="51" s="26" customFormat="true" ht="34.5" hidden="false" customHeight="true" outlineLevel="0" collapsed="false">
      <c r="A51" s="37" t="s">
        <v>67</v>
      </c>
      <c r="B51" s="24" t="n">
        <f aca="false">+B26+B43</f>
        <v>154689.321547885</v>
      </c>
      <c r="C51" s="24" t="n">
        <f aca="false">+C26+C43</f>
        <v>444978.053770846</v>
      </c>
      <c r="D51" s="24" t="n">
        <f aca="false">+D26+D43</f>
        <v>21817.9570296445</v>
      </c>
      <c r="E51" s="24" t="n">
        <f aca="false">+E26+E43</f>
        <v>143099.363328166</v>
      </c>
      <c r="F51" s="24" t="n">
        <f aca="false">+F26+F43</f>
        <v>39210.8032414873</v>
      </c>
      <c r="G51" s="24" t="n">
        <f aca="false">+G26+G43</f>
        <v>49395.2452740971</v>
      </c>
      <c r="H51" s="24" t="n">
        <f aca="false">+H26+H43</f>
        <v>39339.2491140712</v>
      </c>
      <c r="I51" s="24" t="n">
        <f aca="false">+I26+I43</f>
        <v>60291.8146509291</v>
      </c>
      <c r="J51" s="24" t="n">
        <f aca="false">+J26+J43</f>
        <v>31076.1031582225</v>
      </c>
      <c r="K51" s="24" t="n">
        <f aca="false">+K26+K43</f>
        <v>26912.4022653903</v>
      </c>
      <c r="L51" s="24" t="n">
        <f aca="false">+L26+L43</f>
        <v>24372.7395509755</v>
      </c>
      <c r="M51" s="24" t="n">
        <f aca="false">+M26+M43</f>
        <v>18135.1840588495</v>
      </c>
      <c r="N51" s="24" t="n">
        <f aca="false">+N26+N43</f>
        <v>59479.0706001178</v>
      </c>
      <c r="O51" s="24" t="n">
        <f aca="false">+O26+O43</f>
        <v>40034.7590710326</v>
      </c>
      <c r="P51" s="24" t="n">
        <f aca="false">+P26+P43</f>
        <v>63779.1870573706</v>
      </c>
      <c r="Q51" s="24" t="n">
        <f aca="false">+Q26+Q43</f>
        <v>33443.2091567331</v>
      </c>
      <c r="R51" s="24" t="n">
        <f aca="false">+R26+R43</f>
        <v>38348.6247698185</v>
      </c>
      <c r="S51" s="24" t="n">
        <f aca="false">+S26+S43</f>
        <v>31531.0657252654</v>
      </c>
      <c r="T51" s="24" t="n">
        <f aca="false">+T26+T43</f>
        <v>20819.9899072862</v>
      </c>
      <c r="U51" s="24" t="n">
        <f aca="false">+U26+U43</f>
        <v>27883.9671398213</v>
      </c>
      <c r="V51" s="24" t="n">
        <f aca="false">+V26+V43</f>
        <v>131047.96329182</v>
      </c>
      <c r="W51" s="24" t="n">
        <f aca="false">+W26+W43</f>
        <v>26012.454270772</v>
      </c>
      <c r="X51" s="24" t="n">
        <f aca="false">+X26+X43</f>
        <v>50602.3639728293</v>
      </c>
      <c r="Y51" s="24" t="n">
        <f aca="false">+Y26+Y43</f>
        <v>18015.6978982995</v>
      </c>
      <c r="Z51" s="24" t="n">
        <f aca="false">+Z26+Z43</f>
        <v>1594316.58985173</v>
      </c>
      <c r="AA51" s="25"/>
    </row>
    <row r="52" s="26" customFormat="true" ht="34.5" hidden="false" customHeight="true" outlineLevel="0" collapsed="false">
      <c r="A52" s="37" t="s">
        <v>68</v>
      </c>
      <c r="B52" s="24" t="n">
        <f aca="false">+B51-B31</f>
        <v>144400.742802191</v>
      </c>
      <c r="C52" s="24" t="n">
        <f aca="false">+C51-C31</f>
        <v>411839.311089706</v>
      </c>
      <c r="D52" s="24" t="n">
        <f aca="false">+D51-D31</f>
        <v>21603.582730215</v>
      </c>
      <c r="E52" s="24" t="n">
        <f aca="false">+E51-E31</f>
        <v>138526.60710669</v>
      </c>
      <c r="F52" s="24" t="n">
        <f aca="false">+F51-F31</f>
        <v>38339.20939728</v>
      </c>
      <c r="G52" s="24" t="n">
        <f aca="false">+G51-G31</f>
        <v>46827.3265420062</v>
      </c>
      <c r="H52" s="24" t="n">
        <f aca="false">+H51-H31</f>
        <v>37329.88362959</v>
      </c>
      <c r="I52" s="24" t="n">
        <f aca="false">+I51-I31</f>
        <v>58464.55801261</v>
      </c>
      <c r="J52" s="24" t="n">
        <f aca="false">+J51-J31</f>
        <v>30870.5953916</v>
      </c>
      <c r="K52" s="24" t="n">
        <f aca="false">+K51-K31</f>
        <v>25567.40913521</v>
      </c>
      <c r="L52" s="24" t="n">
        <f aca="false">+L51-L31</f>
        <v>24279.5296068547</v>
      </c>
      <c r="M52" s="24" t="n">
        <f aca="false">+M51-M31</f>
        <v>17331.78497771</v>
      </c>
      <c r="N52" s="24" t="n">
        <f aca="false">+N51-N31</f>
        <v>55208.67557952</v>
      </c>
      <c r="O52" s="24" t="n">
        <f aca="false">+O51-O31</f>
        <v>39675.8341594227</v>
      </c>
      <c r="P52" s="24" t="n">
        <f aca="false">+P51-P31</f>
        <v>60718.56821508</v>
      </c>
      <c r="Q52" s="24" t="n">
        <f aca="false">+Q51-Q31</f>
        <v>30933.42127425</v>
      </c>
      <c r="R52" s="24" t="n">
        <f aca="false">+R51-R31</f>
        <v>36829.4717073242</v>
      </c>
      <c r="S52" s="24" t="n">
        <f aca="false">+S51-S31</f>
        <v>31228.66697238</v>
      </c>
      <c r="T52" s="24" t="n">
        <f aca="false">+T51-T31</f>
        <v>20808.560166522</v>
      </c>
      <c r="U52" s="24" t="n">
        <f aca="false">+U51-U31</f>
        <v>26755.48690957</v>
      </c>
      <c r="V52" s="24" t="n">
        <f aca="false">+V51-V31</f>
        <v>130070.3086587</v>
      </c>
      <c r="W52" s="24" t="n">
        <f aca="false">+W51-W31</f>
        <v>25784.191287408</v>
      </c>
      <c r="X52" s="24" t="n">
        <f aca="false">+X51-X31</f>
        <v>49821.79581739</v>
      </c>
      <c r="Y52" s="24" t="n">
        <f aca="false">+Y51-Y31</f>
        <v>17262.4525567063</v>
      </c>
      <c r="Z52" s="24" t="n">
        <f aca="false">+Z51-Z31</f>
        <v>1520477.97372594</v>
      </c>
      <c r="AA52" s="25"/>
    </row>
    <row r="53" s="26" customFormat="true" ht="34.5" hidden="false" customHeight="true" outlineLevel="0" collapsed="false">
      <c r="A53" s="37" t="s">
        <v>69</v>
      </c>
      <c r="B53" s="41" t="n">
        <f aca="false">+B50-B51</f>
        <v>5272.99778198547</v>
      </c>
      <c r="C53" s="41" t="n">
        <f aca="false">+C50-C51</f>
        <v>-10691.2613960903</v>
      </c>
      <c r="D53" s="41" t="n">
        <f aca="false">+D50-D51</f>
        <v>2351.21631789298</v>
      </c>
      <c r="E53" s="41" t="n">
        <f aca="false">+E50-E51</f>
        <v>-1377.51669394909</v>
      </c>
      <c r="F53" s="41" t="n">
        <f aca="false">+F50-F51</f>
        <v>-185.589351948183</v>
      </c>
      <c r="G53" s="41" t="n">
        <f aca="false">+G50-G51</f>
        <v>205.313152533854</v>
      </c>
      <c r="H53" s="41" t="n">
        <f aca="false">+H50-H51</f>
        <v>-2380.80058129867</v>
      </c>
      <c r="I53" s="41" t="n">
        <f aca="false">+I50-I51</f>
        <v>-1373.16458348853</v>
      </c>
      <c r="J53" s="41" t="n">
        <f aca="false">+J50-J51</f>
        <v>1460.40212691932</v>
      </c>
      <c r="K53" s="41" t="n">
        <f aca="false">+K50-K51</f>
        <v>-812.656219687015</v>
      </c>
      <c r="L53" s="41" t="n">
        <f aca="false">+L50-L51</f>
        <v>169.367753820829</v>
      </c>
      <c r="M53" s="41" t="n">
        <f aca="false">+M50-M51</f>
        <v>435.931478474711</v>
      </c>
      <c r="N53" s="41" t="n">
        <f aca="false">+N50-N51</f>
        <v>-122.152978360187</v>
      </c>
      <c r="O53" s="41" t="n">
        <f aca="false">+O50-O51</f>
        <v>1051.39471221821</v>
      </c>
      <c r="P53" s="41" t="n">
        <f aca="false">+P50-P51</f>
        <v>-2140.3527010682</v>
      </c>
      <c r="Q53" s="41" t="n">
        <f aca="false">+Q50-Q51</f>
        <v>-2667.53367082373</v>
      </c>
      <c r="R53" s="41" t="n">
        <f aca="false">+R50-R51</f>
        <v>1575.73273695993</v>
      </c>
      <c r="S53" s="41" t="n">
        <f aca="false">+S50-S51</f>
        <v>3160.95243838758</v>
      </c>
      <c r="T53" s="41" t="n">
        <f aca="false">+T50-T51</f>
        <v>34.4076558158413</v>
      </c>
      <c r="U53" s="41" t="n">
        <f aca="false">+U50-U51</f>
        <v>733.655771747835</v>
      </c>
      <c r="V53" s="41" t="n">
        <f aca="false">+V50-V51</f>
        <v>-8169.18214333602</v>
      </c>
      <c r="W53" s="41" t="n">
        <f aca="false">+W50-W51</f>
        <v>8802.32541224625</v>
      </c>
      <c r="X53" s="41" t="n">
        <f aca="false">+X50-X51</f>
        <v>-3263.83579300546</v>
      </c>
      <c r="Y53" s="41" t="n">
        <f aca="false">+Y50-Y51</f>
        <v>562.371756421471</v>
      </c>
      <c r="Z53" s="24" t="n">
        <f aca="false">+Z50-Z51</f>
        <v>-7367.97701763106</v>
      </c>
      <c r="AA53" s="25"/>
    </row>
    <row r="54" s="26" customFormat="true" ht="34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25"/>
    </row>
    <row r="55" s="26" customFormat="true" ht="34.5" hidden="false" customHeight="true" outlineLevel="0" collapsed="false">
      <c r="A55" s="44" t="s">
        <v>70</v>
      </c>
      <c r="B55" s="45" t="n">
        <f aca="false">+B50-B52</f>
        <v>15561.5765276791</v>
      </c>
      <c r="C55" s="45" t="n">
        <f aca="false">+C50-C52</f>
        <v>22447.4812850501</v>
      </c>
      <c r="D55" s="45" t="n">
        <f aca="false">+D50-D52</f>
        <v>2565.59061732247</v>
      </c>
      <c r="E55" s="45" t="n">
        <f aca="false">+E50-E52</f>
        <v>3195.23952752649</v>
      </c>
      <c r="F55" s="45" t="n">
        <f aca="false">+F50-F52</f>
        <v>686.004492259119</v>
      </c>
      <c r="G55" s="45" t="n">
        <f aca="false">+G50-G52</f>
        <v>2773.23188462477</v>
      </c>
      <c r="H55" s="45" t="n">
        <f aca="false">+H50-H52</f>
        <v>-371.43509681752</v>
      </c>
      <c r="I55" s="45" t="n">
        <f aca="false">+I50-I52</f>
        <v>454.092054830544</v>
      </c>
      <c r="J55" s="45" t="n">
        <f aca="false">+J50-J52</f>
        <v>1665.90989354184</v>
      </c>
      <c r="K55" s="45" t="n">
        <f aca="false">+K50-K52</f>
        <v>532.336910493326</v>
      </c>
      <c r="L55" s="45" t="n">
        <f aca="false">+L50-L52</f>
        <v>262.577697941637</v>
      </c>
      <c r="M55" s="45" t="n">
        <f aca="false">+M50-M52</f>
        <v>1239.33055961422</v>
      </c>
      <c r="N55" s="45" t="n">
        <f aca="false">+N50-N52</f>
        <v>4148.24204223761</v>
      </c>
      <c r="O55" s="45" t="n">
        <f aca="false">+O50-O52</f>
        <v>1410.31962382814</v>
      </c>
      <c r="P55" s="45" t="n">
        <f aca="false">+P50-P52</f>
        <v>920.266141222382</v>
      </c>
      <c r="Q55" s="45" t="n">
        <f aca="false">+Q50-Q52</f>
        <v>-157.745788340682</v>
      </c>
      <c r="R55" s="45" t="n">
        <f aca="false">+R50-R52</f>
        <v>3094.88579945423</v>
      </c>
      <c r="S55" s="45" t="n">
        <f aca="false">+S50-S52</f>
        <v>3463.35119127293</v>
      </c>
      <c r="T55" s="45" t="n">
        <f aca="false">+T50-T52</f>
        <v>45.8373965799874</v>
      </c>
      <c r="U55" s="45" t="n">
        <f aca="false">+U50-U52</f>
        <v>1862.13600199911</v>
      </c>
      <c r="V55" s="45" t="n">
        <f aca="false">+V50-V52</f>
        <v>-7191.52751021617</v>
      </c>
      <c r="W55" s="45" t="n">
        <f aca="false">+W50-W52</f>
        <v>9030.58839561031</v>
      </c>
      <c r="X55" s="45" t="n">
        <f aca="false">+X50-X52</f>
        <v>-2483.26763756618</v>
      </c>
      <c r="Y55" s="45" t="n">
        <f aca="false">+Y50-Y52</f>
        <v>1315.61709801474</v>
      </c>
      <c r="Z55" s="45" t="n">
        <f aca="false">+Z50-Z52</f>
        <v>66470.6391081626</v>
      </c>
      <c r="AA55" s="25"/>
    </row>
    <row r="56" s="26" customFormat="true" ht="34.5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25"/>
    </row>
    <row r="57" customFormat="false" ht="30.75" hidden="false" customHeight="false" outlineLevel="0" collapsed="false">
      <c r="A57" s="48" t="s">
        <v>71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30.75" hidden="false" customHeight="false" outlineLevel="0" collapsed="false">
      <c r="A58" s="48" t="s">
        <v>72</v>
      </c>
      <c r="Z58" s="50"/>
    </row>
    <row r="60" customFormat="false" ht="33.75" hidden="false" customHeight="false" outlineLevel="0" collapsed="false">
      <c r="A60" s="51" t="s">
        <v>73</v>
      </c>
    </row>
    <row r="61" customFormat="false" ht="12.75" hidden="false" customHeight="false" outlineLevel="0" collapsed="false">
      <c r="A61" s="1" t="s">
        <v>7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10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9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2"/>
      <c r="B2" s="53"/>
      <c r="C2" s="53"/>
    </row>
    <row r="3" customFormat="false" ht="42" hidden="false" customHeight="true" outlineLevel="0" collapsed="false">
      <c r="A3" s="54" t="s">
        <v>0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7" customFormat="true" ht="42" hidden="false" customHeight="true" outlineLevel="0" collapsed="false">
      <c r="A4" s="54" t="s">
        <v>1</v>
      </c>
      <c r="B4" s="57"/>
      <c r="C4" s="57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36.75" hidden="false" customHeight="true" outlineLevel="0" collapsed="false">
      <c r="A5" s="58" t="s">
        <v>2</v>
      </c>
      <c r="B5" s="55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38.45" hidden="false" customHeight="true" outlineLevel="0" collapsed="false">
      <c r="A6" s="59" t="s">
        <v>3</v>
      </c>
      <c r="B6" s="60"/>
      <c r="C6" s="60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56"/>
    </row>
    <row r="7" s="16" customFormat="true" ht="27.95" hidden="false" customHeight="true" outlineLevel="0" collapsed="false">
      <c r="A7" s="62" t="s">
        <v>75</v>
      </c>
      <c r="B7" s="63"/>
      <c r="C7" s="63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61"/>
      <c r="V7" s="56"/>
      <c r="W7" s="56"/>
      <c r="X7" s="56"/>
      <c r="Y7" s="56"/>
      <c r="Z7" s="56"/>
    </row>
    <row r="8" customFormat="false" ht="19.5" hidden="false" customHeight="true" outlineLevel="0" collapsed="false">
      <c r="A8" s="64"/>
      <c r="B8" s="65"/>
      <c r="C8" s="6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23" hidden="false" customHeight="true" outlineLevel="0" collapsed="false">
      <c r="A9" s="66" t="s">
        <v>5</v>
      </c>
      <c r="B9" s="67" t="s">
        <v>76</v>
      </c>
      <c r="C9" s="67" t="s">
        <v>7</v>
      </c>
      <c r="D9" s="67" t="s">
        <v>8</v>
      </c>
      <c r="E9" s="67" t="s">
        <v>9</v>
      </c>
      <c r="F9" s="67" t="s">
        <v>10</v>
      </c>
      <c r="G9" s="67" t="s">
        <v>11</v>
      </c>
      <c r="H9" s="67" t="s">
        <v>12</v>
      </c>
      <c r="I9" s="67" t="s">
        <v>13</v>
      </c>
      <c r="J9" s="67" t="s">
        <v>14</v>
      </c>
      <c r="K9" s="67" t="s">
        <v>15</v>
      </c>
      <c r="L9" s="67" t="s">
        <v>16</v>
      </c>
      <c r="M9" s="67" t="s">
        <v>17</v>
      </c>
      <c r="N9" s="67" t="s">
        <v>18</v>
      </c>
      <c r="O9" s="67" t="s">
        <v>19</v>
      </c>
      <c r="P9" s="67" t="s">
        <v>20</v>
      </c>
      <c r="Q9" s="67" t="s">
        <v>21</v>
      </c>
      <c r="R9" s="67" t="s">
        <v>22</v>
      </c>
      <c r="S9" s="67" t="s">
        <v>77</v>
      </c>
      <c r="T9" s="67" t="s">
        <v>24</v>
      </c>
      <c r="U9" s="67" t="s">
        <v>25</v>
      </c>
      <c r="V9" s="67" t="s">
        <v>26</v>
      </c>
      <c r="W9" s="67" t="s">
        <v>27</v>
      </c>
      <c r="X9" s="67" t="s">
        <v>28</v>
      </c>
      <c r="Y9" s="67" t="s">
        <v>29</v>
      </c>
      <c r="Z9" s="67" t="s">
        <v>30</v>
      </c>
    </row>
    <row r="10" s="22" customFormat="true" ht="1.5" hidden="false" customHeight="true" outlineLevel="0" collapsed="false">
      <c r="A10" s="68"/>
      <c r="B10" s="69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5.1" hidden="false" customHeight="true" outlineLevel="0" collapsed="false">
      <c r="A11" s="71" t="s">
        <v>78</v>
      </c>
      <c r="B11" s="72" t="n">
        <f aca="false">+'II TRIM ACUMULADO'!B11/'II TRIM ACUMULADO'!$B$50</f>
        <v>0.985533012150394</v>
      </c>
      <c r="C11" s="72" t="n">
        <f aca="false">+'II TRIM ACUMULADO'!C11/'II TRIM ACUMULADO'!$C$50</f>
        <v>0.995562788108153</v>
      </c>
      <c r="D11" s="72" t="n">
        <f aca="false">+'II TRIM ACUMULADO'!D11/'II TRIM ACUMULADO'!$D$50</f>
        <v>0.95732036743718</v>
      </c>
      <c r="E11" s="72" t="n">
        <f aca="false">+'II TRIM ACUMULADO'!E11/'II TRIM ACUMULADO'!$E$50</f>
        <v>0.98965922325192</v>
      </c>
      <c r="F11" s="72" t="n">
        <f aca="false">+'II TRIM ACUMULADO'!F11/'II TRIM ACUMULADO'!$F$50</f>
        <v>0.981462190770877</v>
      </c>
      <c r="G11" s="72" t="n">
        <f aca="false">+'II TRIM ACUMULADO'!G11/'II TRIM ACUMULADO'!$G$50</f>
        <v>0.98182303156942</v>
      </c>
      <c r="H11" s="72" t="n">
        <f aca="false">+'II TRIM ACUMULADO'!H11/'II TRIM ACUMULADO'!$H$50</f>
        <v>0.993293465380177</v>
      </c>
      <c r="I11" s="72" t="n">
        <f aca="false">+'II TRIM ACUMULADO'!I11/'II TRIM ACUMULADO'!$I$50</f>
        <v>0.990546411487493</v>
      </c>
      <c r="J11" s="72" t="n">
        <f aca="false">+'II TRIM ACUMULADO'!J11/'II TRIM ACUMULADO'!$J$50</f>
        <v>0.984843274034252</v>
      </c>
      <c r="K11" s="72" t="n">
        <f aca="false">+'II TRIM ACUMULADO'!K11/'II TRIM ACUMULADO'!$K$50</f>
        <v>0.983830753544843</v>
      </c>
      <c r="L11" s="72" t="n">
        <f aca="false">+'II TRIM ACUMULADO'!L11/'II TRIM ACUMULADO'!$L$50</f>
        <v>0.995293820704974</v>
      </c>
      <c r="M11" s="72" t="n">
        <f aca="false">+'II TRIM ACUMULADO'!M11/'II TRIM ACUMULADO'!$M$50</f>
        <v>0.900701094104781</v>
      </c>
      <c r="N11" s="72" t="n">
        <f aca="false">+'II TRIM ACUMULADO'!N11/'II TRIM ACUMULADO'!$N$50</f>
        <v>0.988428149724739</v>
      </c>
      <c r="O11" s="72" t="n">
        <f aca="false">+'II TRIM ACUMULADO'!O11/'II TRIM ACUMULADO'!$O$50</f>
        <v>0.978015341688267</v>
      </c>
      <c r="P11" s="72" t="n">
        <f aca="false">+'II TRIM ACUMULADO'!P11/'II TRIM ACUMULADO'!$P$50</f>
        <v>0.986869226346795</v>
      </c>
      <c r="Q11" s="72" t="n">
        <f aca="false">+'II TRIM ACUMULADO'!Q11/'II TRIM ACUMULADO'!$Q$50</f>
        <v>0.988593232185246</v>
      </c>
      <c r="R11" s="72" t="n">
        <f aca="false">+'II TRIM ACUMULADO'!R11/'II TRIM ACUMULADO'!$R$50</f>
        <v>0.96185742108808</v>
      </c>
      <c r="S11" s="72" t="n">
        <f aca="false">+'II TRIM ACUMULADO'!S11/'II TRIM ACUMULADO'!$S$50</f>
        <v>0.945805431171202</v>
      </c>
      <c r="T11" s="72" t="n">
        <f aca="false">+'II TRIM ACUMULADO'!T11/'II TRIM ACUMULADO'!$T$50</f>
        <v>0.990544772012552</v>
      </c>
      <c r="U11" s="72" t="n">
        <f aca="false">+'II TRIM ACUMULADO'!U11/'II TRIM ACUMULADO'!$U$50</f>
        <v>0.994055400738011</v>
      </c>
      <c r="V11" s="72" t="n">
        <f aca="false">+'II TRIM ACUMULADO'!V11/'II TRIM ACUMULADO'!$V$50</f>
        <v>0.994571092152567</v>
      </c>
      <c r="W11" s="72" t="n">
        <f aca="false">+'II TRIM ACUMULADO'!W11/'II TRIM ACUMULADO'!$W$50</f>
        <v>0.976577346866918</v>
      </c>
      <c r="X11" s="72" t="n">
        <f aca="false">+'II TRIM ACUMULADO'!X11/'II TRIM ACUMULADO'!$X$50</f>
        <v>0.985967434728503</v>
      </c>
      <c r="Y11" s="72" t="n">
        <f aca="false">+'II TRIM ACUMULADO'!Y11/'II TRIM ACUMULADO'!$Y$50</f>
        <v>0.979929520757543</v>
      </c>
      <c r="Z11" s="72" t="n">
        <f aca="false">+'II TRIM ACUMULADO'!Z11/'II TRIM ACUMULADO'!$Z$50</f>
        <v>0.986714520877991</v>
      </c>
      <c r="AA11" s="73" t="n">
        <f aca="false">+Z12+Z19+Z20+Z23+Z24+Z25</f>
        <v>0.986714520877991</v>
      </c>
    </row>
    <row r="12" customFormat="false" ht="35.1" hidden="false" customHeight="true" outlineLevel="0" collapsed="false">
      <c r="A12" s="74" t="s">
        <v>79</v>
      </c>
      <c r="B12" s="75" t="n">
        <f aca="false">+'II TRIM ACUMULADO'!B12/'II TRIM ACUMULADO'!$B$50</f>
        <v>0.917549688819046</v>
      </c>
      <c r="C12" s="75" t="n">
        <f aca="false">+'II TRIM ACUMULADO'!C12/'II TRIM ACUMULADO'!$C$50</f>
        <v>0.784878116064048</v>
      </c>
      <c r="D12" s="75" t="n">
        <f aca="false">+'II TRIM ACUMULADO'!D12/'II TRIM ACUMULADO'!$D$50</f>
        <v>0.860327484361554</v>
      </c>
      <c r="E12" s="75" t="n">
        <f aca="false">+'II TRIM ACUMULADO'!E12/'II TRIM ACUMULADO'!$E$50</f>
        <v>0.683599728343462</v>
      </c>
      <c r="F12" s="75" t="n">
        <f aca="false">+'II TRIM ACUMULADO'!F12/'II TRIM ACUMULADO'!$F$50</f>
        <v>0.773884664976677</v>
      </c>
      <c r="G12" s="75" t="n">
        <f aca="false">+'II TRIM ACUMULADO'!G12/'II TRIM ACUMULADO'!$G$50</f>
        <v>0.800257208658952</v>
      </c>
      <c r="H12" s="75" t="n">
        <f aca="false">+'II TRIM ACUMULADO'!H12/'II TRIM ACUMULADO'!$H$50</f>
        <v>0.491840720613411</v>
      </c>
      <c r="I12" s="75" t="n">
        <f aca="false">+'II TRIM ACUMULADO'!I12/'II TRIM ACUMULADO'!$I$50</f>
        <v>0.784331079580656</v>
      </c>
      <c r="J12" s="75" t="n">
        <f aca="false">+'II TRIM ACUMULADO'!J12/'II TRIM ACUMULADO'!$J$50</f>
        <v>0.821699703426686</v>
      </c>
      <c r="K12" s="75" t="n">
        <f aca="false">+'II TRIM ACUMULADO'!K12/'II TRIM ACUMULADO'!$K$50</f>
        <v>0.866143025394106</v>
      </c>
      <c r="L12" s="75" t="n">
        <f aca="false">+'II TRIM ACUMULADO'!L12/'II TRIM ACUMULADO'!$L$50</f>
        <v>0.70781593481782</v>
      </c>
      <c r="M12" s="75" t="n">
        <f aca="false">+'II TRIM ACUMULADO'!M12/'II TRIM ACUMULADO'!$M$50</f>
        <v>0.827667429997524</v>
      </c>
      <c r="N12" s="75" t="n">
        <f aca="false">+'II TRIM ACUMULADO'!N12/'II TRIM ACUMULADO'!$N$50</f>
        <v>0.783909523453786</v>
      </c>
      <c r="O12" s="75" t="n">
        <f aca="false">+'II TRIM ACUMULADO'!O12/'II TRIM ACUMULADO'!$O$50</f>
        <v>0.789180853565584</v>
      </c>
      <c r="P12" s="75" t="n">
        <f aca="false">+'II TRIM ACUMULADO'!P12/'II TRIM ACUMULADO'!$P$50</f>
        <v>0.461500184090419</v>
      </c>
      <c r="Q12" s="75" t="n">
        <f aca="false">+'II TRIM ACUMULADO'!Q12/'II TRIM ACUMULADO'!$Q$50</f>
        <v>0.811076816826911</v>
      </c>
      <c r="R12" s="75" t="n">
        <f aca="false">+'II TRIM ACUMULADO'!R12/'II TRIM ACUMULADO'!$R$50</f>
        <v>0.875676568027389</v>
      </c>
      <c r="S12" s="75" t="n">
        <f aca="false">+'II TRIM ACUMULADO'!S12/'II TRIM ACUMULADO'!$S$50</f>
        <v>0.781920141870658</v>
      </c>
      <c r="T12" s="75" t="n">
        <f aca="false">+'II TRIM ACUMULADO'!T12/'II TRIM ACUMULADO'!$T$50</f>
        <v>0.959880941318801</v>
      </c>
      <c r="U12" s="75" t="n">
        <f aca="false">+'II TRIM ACUMULADO'!U12/'II TRIM ACUMULADO'!$U$50</f>
        <v>0.566668923836202</v>
      </c>
      <c r="V12" s="75" t="n">
        <f aca="false">+'II TRIM ACUMULADO'!V12/'II TRIM ACUMULADO'!$V$50</f>
        <v>0.788420220650189</v>
      </c>
      <c r="W12" s="75" t="n">
        <f aca="false">+'II TRIM ACUMULADO'!W12/'II TRIM ACUMULADO'!$W$50</f>
        <v>0.91397988685625</v>
      </c>
      <c r="X12" s="75" t="n">
        <f aca="false">+'II TRIM ACUMULADO'!X12/'II TRIM ACUMULADO'!$X$50</f>
        <v>0.937643565803803</v>
      </c>
      <c r="Y12" s="75" t="n">
        <f aca="false">+'II TRIM ACUMULADO'!Y12/'II TRIM ACUMULADO'!$Y$50</f>
        <v>0.639357437775706</v>
      </c>
      <c r="Z12" s="75" t="n">
        <f aca="false">+'II TRIM ACUMULADO'!Z12/'II TRIM ACUMULADO'!$Z$50</f>
        <v>0.779688812953481</v>
      </c>
    </row>
    <row r="13" customFormat="false" ht="35.1" hidden="false" customHeight="true" outlineLevel="0" collapsed="false">
      <c r="A13" s="76" t="s">
        <v>33</v>
      </c>
      <c r="B13" s="77" t="n">
        <f aca="false">+'II TRIM ACUMULADO'!B13/'II TRIM ACUMULADO'!$B$50</f>
        <v>0.668893768908925</v>
      </c>
      <c r="C13" s="77" t="n">
        <f aca="false">+'II TRIM ACUMULADO'!C13/'II TRIM ACUMULADO'!$C$50</f>
        <v>0.393801290165603</v>
      </c>
      <c r="D13" s="77" t="n">
        <f aca="false">+'II TRIM ACUMULADO'!D13/'II TRIM ACUMULADO'!$D$50</f>
        <v>0.0950615880387192</v>
      </c>
      <c r="E13" s="77" t="n">
        <f aca="false">+'II TRIM ACUMULADO'!E13/'II TRIM ACUMULADO'!$E$50</f>
        <v>0.24410333462712</v>
      </c>
      <c r="F13" s="77" t="n">
        <f aca="false">+'II TRIM ACUMULADO'!F13/'II TRIM ACUMULADO'!$F$50</f>
        <v>0.102440694144962</v>
      </c>
      <c r="G13" s="77" t="n">
        <f aca="false">+'II TRIM ACUMULADO'!G13/'II TRIM ACUMULADO'!$G$50</f>
        <v>0.102063635323193</v>
      </c>
      <c r="H13" s="77" t="n">
        <f aca="false">+'II TRIM ACUMULADO'!H13/'II TRIM ACUMULADO'!$H$50</f>
        <v>0.189012247201492</v>
      </c>
      <c r="I13" s="77" t="n">
        <f aca="false">+'II TRIM ACUMULADO'!I13/'II TRIM ACUMULADO'!$I$50</f>
        <v>0.217498873197735</v>
      </c>
      <c r="J13" s="77" t="n">
        <f aca="false">+'II TRIM ACUMULADO'!J13/'II TRIM ACUMULADO'!$J$50</f>
        <v>0.052868247977312</v>
      </c>
      <c r="K13" s="77" t="n">
        <f aca="false">+'II TRIM ACUMULADO'!K13/'II TRIM ACUMULADO'!$K$50</f>
        <v>0.115278660062492</v>
      </c>
      <c r="L13" s="77" t="n">
        <f aca="false">+'II TRIM ACUMULADO'!L13/'II TRIM ACUMULADO'!$L$50</f>
        <v>0.177001796491395</v>
      </c>
      <c r="M13" s="77" t="n">
        <f aca="false">+'II TRIM ACUMULADO'!M13/'II TRIM ACUMULADO'!$M$50</f>
        <v>0.0715409588029211</v>
      </c>
      <c r="N13" s="77" t="n">
        <f aca="false">+'II TRIM ACUMULADO'!N13/'II TRIM ACUMULADO'!$N$50</f>
        <v>0.300417129754623</v>
      </c>
      <c r="O13" s="77" t="n">
        <f aca="false">+'II TRIM ACUMULADO'!O13/'II TRIM ACUMULADO'!$O$50</f>
        <v>0.216226639782759</v>
      </c>
      <c r="P13" s="77" t="n">
        <f aca="false">+'II TRIM ACUMULADO'!P13/'II TRIM ACUMULADO'!$P$50</f>
        <v>0.261325619007314</v>
      </c>
      <c r="Q13" s="77" t="n">
        <f aca="false">+'II TRIM ACUMULADO'!Q13/'II TRIM ACUMULADO'!$Q$50</f>
        <v>0.24649741583977</v>
      </c>
      <c r="R13" s="77" t="n">
        <f aca="false">+'II TRIM ACUMULADO'!R13/'II TRIM ACUMULADO'!$R$50</f>
        <v>0.193928211911625</v>
      </c>
      <c r="S13" s="77" t="n">
        <f aca="false">+'II TRIM ACUMULADO'!S13/'II TRIM ACUMULADO'!$S$50</f>
        <v>0.119858731597705</v>
      </c>
      <c r="T13" s="77" t="n">
        <f aca="false">+'II TRIM ACUMULADO'!T13/'II TRIM ACUMULADO'!$T$50</f>
        <v>0.197435878686085</v>
      </c>
      <c r="U13" s="77" t="n">
        <f aca="false">+'II TRIM ACUMULADO'!U13/'II TRIM ACUMULADO'!$U$50</f>
        <v>0.181170813373322</v>
      </c>
      <c r="V13" s="77" t="n">
        <f aca="false">+'II TRIM ACUMULADO'!V13/'II TRIM ACUMULADO'!$V$50</f>
        <v>0.267564227030793</v>
      </c>
      <c r="W13" s="77" t="n">
        <f aca="false">+'II TRIM ACUMULADO'!W13/'II TRIM ACUMULADO'!$W$50</f>
        <v>0.093084833876767</v>
      </c>
      <c r="X13" s="77" t="n">
        <f aca="false">+'II TRIM ACUMULADO'!X13/'II TRIM ACUMULADO'!$X$50</f>
        <v>0.243943980601447</v>
      </c>
      <c r="Y13" s="77" t="n">
        <f aca="false">+'II TRIM ACUMULADO'!Y13/'II TRIM ACUMULADO'!$Y$50</f>
        <v>0.181789329808104</v>
      </c>
      <c r="Z13" s="77" t="n">
        <f aca="false">+'II TRIM ACUMULADO'!Z13/'II TRIM ACUMULADO'!$Z$50</f>
        <v>0.300470441136155</v>
      </c>
    </row>
    <row r="14" customFormat="false" ht="35.1" hidden="false" customHeight="true" outlineLevel="0" collapsed="false">
      <c r="A14" s="76" t="s">
        <v>34</v>
      </c>
      <c r="B14" s="77" t="n">
        <f aca="false">+'II TRIM ACUMULADO'!B14/'II TRIM ACUMULADO'!$B$50</f>
        <v>0.248655919910121</v>
      </c>
      <c r="C14" s="77" t="n">
        <f aca="false">+'II TRIM ACUMULADO'!C14/'II TRIM ACUMULADO'!$C$50</f>
        <v>0.391076825898446</v>
      </c>
      <c r="D14" s="77" t="n">
        <f aca="false">+'II TRIM ACUMULADO'!D14/'II TRIM ACUMULADO'!$D$50</f>
        <v>0.765265896322835</v>
      </c>
      <c r="E14" s="77" t="n">
        <f aca="false">+'II TRIM ACUMULADO'!E14/'II TRIM ACUMULADO'!$E$50</f>
        <v>0.439496393716342</v>
      </c>
      <c r="F14" s="77" t="n">
        <f aca="false">+'II TRIM ACUMULADO'!F14/'II TRIM ACUMULADO'!$F$50</f>
        <v>0.671443970831715</v>
      </c>
      <c r="G14" s="77" t="n">
        <f aca="false">+'II TRIM ACUMULADO'!G14/'II TRIM ACUMULADO'!$G$50</f>
        <v>0.698193573335759</v>
      </c>
      <c r="H14" s="77" t="n">
        <f aca="false">+'II TRIM ACUMULADO'!H14/'II TRIM ACUMULADO'!$H$50</f>
        <v>0.302828473411919</v>
      </c>
      <c r="I14" s="77" t="n">
        <f aca="false">+'II TRIM ACUMULADO'!I14/'II TRIM ACUMULADO'!$I$50</f>
        <v>0.566832206382921</v>
      </c>
      <c r="J14" s="77" t="n">
        <f aca="false">+'II TRIM ACUMULADO'!J14/'II TRIM ACUMULADO'!$J$50</f>
        <v>0.768831455449374</v>
      </c>
      <c r="K14" s="77" t="n">
        <f aca="false">+'II TRIM ACUMULADO'!K14/'II TRIM ACUMULADO'!$K$50</f>
        <v>0.750864365331614</v>
      </c>
      <c r="L14" s="77" t="n">
        <f aca="false">+'II TRIM ACUMULADO'!L14/'II TRIM ACUMULADO'!$L$50</f>
        <v>0.530814138326425</v>
      </c>
      <c r="M14" s="77" t="n">
        <f aca="false">+'II TRIM ACUMULADO'!M14/'II TRIM ACUMULADO'!$M$50</f>
        <v>0.756126471194603</v>
      </c>
      <c r="N14" s="77" t="n">
        <f aca="false">+'II TRIM ACUMULADO'!N14/'II TRIM ACUMULADO'!$N$50</f>
        <v>0.483492393699163</v>
      </c>
      <c r="O14" s="77" t="n">
        <f aca="false">+'II TRIM ACUMULADO'!O14/'II TRIM ACUMULADO'!$O$50</f>
        <v>0.572954213782825</v>
      </c>
      <c r="P14" s="77" t="n">
        <f aca="false">+'II TRIM ACUMULADO'!P14/'II TRIM ACUMULADO'!$P$50</f>
        <v>0.200174565083105</v>
      </c>
      <c r="Q14" s="77" t="n">
        <f aca="false">+'II TRIM ACUMULADO'!Q14/'II TRIM ACUMULADO'!$Q$50</f>
        <v>0.564579400987141</v>
      </c>
      <c r="R14" s="77" t="n">
        <f aca="false">+'II TRIM ACUMULADO'!R14/'II TRIM ACUMULADO'!$R$50</f>
        <v>0.681748356115764</v>
      </c>
      <c r="S14" s="77" t="n">
        <f aca="false">+'II TRIM ACUMULADO'!S14/'II TRIM ACUMULADO'!$S$50</f>
        <v>0.662061410272952</v>
      </c>
      <c r="T14" s="77" t="n">
        <f aca="false">+'II TRIM ACUMULADO'!T14/'II TRIM ACUMULADO'!$T$50</f>
        <v>0.762445062632716</v>
      </c>
      <c r="U14" s="77" t="n">
        <f aca="false">+'II TRIM ACUMULADO'!U14/'II TRIM ACUMULADO'!$U$50</f>
        <v>0.38549811046288</v>
      </c>
      <c r="V14" s="77" t="n">
        <f aca="false">+'II TRIM ACUMULADO'!V14/'II TRIM ACUMULADO'!$V$50</f>
        <v>0.520855993619396</v>
      </c>
      <c r="W14" s="77" t="n">
        <f aca="false">+'II TRIM ACUMULADO'!W14/'II TRIM ACUMULADO'!$W$50</f>
        <v>0.820895052979483</v>
      </c>
      <c r="X14" s="77" t="n">
        <f aca="false">+'II TRIM ACUMULADO'!X14/'II TRIM ACUMULADO'!$X$50</f>
        <v>0.693699585202356</v>
      </c>
      <c r="Y14" s="77" t="n">
        <f aca="false">+'II TRIM ACUMULADO'!Y14/'II TRIM ACUMULADO'!$Y$50</f>
        <v>0.457568107967602</v>
      </c>
      <c r="Z14" s="77" t="n">
        <f aca="false">+'II TRIM ACUMULADO'!Z14/'II TRIM ACUMULADO'!$Z$50</f>
        <v>0.479218371817326</v>
      </c>
    </row>
    <row r="15" customFormat="false" ht="35.1" hidden="false" customHeight="true" outlineLevel="0" collapsed="false">
      <c r="A15" s="74" t="s">
        <v>35</v>
      </c>
      <c r="B15" s="78" t="n">
        <f aca="false">+'II TRIM ACUMULADO'!B15/'II TRIM ACUMULADO'!$B$50</f>
        <v>0.216188280120432</v>
      </c>
      <c r="C15" s="78" t="n">
        <f aca="false">+'II TRIM ACUMULADO'!C15/'II TRIM ACUMULADO'!$C$50</f>
        <v>0.251549115280786</v>
      </c>
      <c r="D15" s="78" t="n">
        <f aca="false">+'II TRIM ACUMULADO'!D15/'II TRIM ACUMULADO'!$D$50</f>
        <v>0.66494175737448</v>
      </c>
      <c r="E15" s="78" t="n">
        <f aca="false">+'II TRIM ACUMULADO'!E15/'II TRIM ACUMULADO'!$E$50</f>
        <v>0.364403132802049</v>
      </c>
      <c r="F15" s="78" t="n">
        <f aca="false">+'II TRIM ACUMULADO'!F15/'II TRIM ACUMULADO'!$F$50</f>
        <v>0.53079407991541</v>
      </c>
      <c r="G15" s="78" t="n">
        <f aca="false">+'II TRIM ACUMULADO'!G15/'II TRIM ACUMULADO'!$G$50</f>
        <v>0.572602827486536</v>
      </c>
      <c r="H15" s="78" t="n">
        <f aca="false">+'II TRIM ACUMULADO'!H15/'II TRIM ACUMULADO'!$H$50</f>
        <v>0.233382591597466</v>
      </c>
      <c r="I15" s="78" t="n">
        <f aca="false">+'II TRIM ACUMULADO'!I15/'II TRIM ACUMULADO'!$I$50</f>
        <v>0.478450187974997</v>
      </c>
      <c r="J15" s="78" t="n">
        <f aca="false">+'II TRIM ACUMULADO'!J15/'II TRIM ACUMULADO'!$J$50</f>
        <v>0.6547504476373</v>
      </c>
      <c r="K15" s="78" t="n">
        <f aca="false">+'II TRIM ACUMULADO'!K15/'II TRIM ACUMULADO'!$K$50</f>
        <v>0.621749448120452</v>
      </c>
      <c r="L15" s="78" t="n">
        <f aca="false">+'II TRIM ACUMULADO'!L15/'II TRIM ACUMULADO'!$L$50</f>
        <v>0.456138849894614</v>
      </c>
      <c r="M15" s="78" t="n">
        <f aca="false">+'II TRIM ACUMULADO'!M15/'II TRIM ACUMULADO'!$M$50</f>
        <v>0.647809593119003</v>
      </c>
      <c r="N15" s="78" t="n">
        <f aca="false">+'II TRIM ACUMULADO'!N15/'II TRIM ACUMULADO'!$N$50</f>
        <v>0.376083199640699</v>
      </c>
      <c r="O15" s="78" t="n">
        <f aca="false">+'II TRIM ACUMULADO'!O15/'II TRIM ACUMULADO'!$O$50</f>
        <v>0.425405894457933</v>
      </c>
      <c r="P15" s="78" t="n">
        <f aca="false">+'II TRIM ACUMULADO'!P15/'II TRIM ACUMULADO'!$P$50</f>
        <v>0.154883988311889</v>
      </c>
      <c r="Q15" s="78" t="n">
        <f aca="false">+'II TRIM ACUMULADO'!Q15/'II TRIM ACUMULADO'!$Q$50</f>
        <v>0.468566946860433</v>
      </c>
      <c r="R15" s="78" t="n">
        <f aca="false">+'II TRIM ACUMULADO'!R15/'II TRIM ACUMULADO'!$R$50</f>
        <v>0.524471122583373</v>
      </c>
      <c r="S15" s="78" t="n">
        <f aca="false">+'II TRIM ACUMULADO'!S15/'II TRIM ACUMULADO'!$S$50</f>
        <v>0.557762702323068</v>
      </c>
      <c r="T15" s="78" t="n">
        <f aca="false">+'II TRIM ACUMULADO'!T15/'II TRIM ACUMULADO'!$T$50</f>
        <v>0.656419144143513</v>
      </c>
      <c r="U15" s="78" t="n">
        <f aca="false">+'II TRIM ACUMULADO'!U15/'II TRIM ACUMULADO'!$U$50</f>
        <v>0.328699177044409</v>
      </c>
      <c r="V15" s="78" t="n">
        <f aca="false">+'II TRIM ACUMULADO'!V15/'II TRIM ACUMULADO'!$V$50</f>
        <v>0.438670986123019</v>
      </c>
      <c r="W15" s="78" t="n">
        <f aca="false">+'II TRIM ACUMULADO'!W15/'II TRIM ACUMULADO'!$W$50</f>
        <v>0.665220880639282</v>
      </c>
      <c r="X15" s="78" t="n">
        <f aca="false">+'II TRIM ACUMULADO'!X15/'II TRIM ACUMULADO'!$X$50</f>
        <v>0.5605577891902</v>
      </c>
      <c r="Y15" s="78" t="n">
        <f aca="false">+'II TRIM ACUMULADO'!Y15/'II TRIM ACUMULADO'!$Y$50</f>
        <v>0.407599063882061</v>
      </c>
      <c r="Z15" s="78" t="n">
        <f aca="false">+'II TRIM ACUMULADO'!Z15/'II TRIM ACUMULADO'!$Z$50</f>
        <v>0.375912083148444</v>
      </c>
    </row>
    <row r="16" customFormat="false" ht="35.1" hidden="false" customHeight="true" outlineLevel="0" collapsed="false">
      <c r="A16" s="74" t="s">
        <v>36</v>
      </c>
      <c r="B16" s="78" t="n">
        <f aca="false">+'II TRIM ACUMULADO'!B16/'II TRIM ACUMULADO'!$B$50</f>
        <v>0.0316798593779152</v>
      </c>
      <c r="C16" s="78" t="n">
        <f aca="false">+'II TRIM ACUMULADO'!C16/'II TRIM ACUMULADO'!$C$50</f>
        <v>0.0732500689819871</v>
      </c>
      <c r="D16" s="78" t="n">
        <f aca="false">+'II TRIM ACUMULADO'!D16/'II TRIM ACUMULADO'!$D$50</f>
        <v>0.0670625203654462</v>
      </c>
      <c r="E16" s="78" t="n">
        <f aca="false">+'II TRIM ACUMULADO'!E16/'II TRIM ACUMULADO'!$E$50</f>
        <v>0.0505010899929293</v>
      </c>
      <c r="F16" s="78" t="n">
        <f aca="false">+'II TRIM ACUMULADO'!F16/'II TRIM ACUMULADO'!$F$50</f>
        <v>0.0810649833672568</v>
      </c>
      <c r="G16" s="78" t="n">
        <f aca="false">+'II TRIM ACUMULADO'!G16/'II TRIM ACUMULADO'!$G$50</f>
        <v>0.0734270102969877</v>
      </c>
      <c r="H16" s="78" t="n">
        <f aca="false">+'II TRIM ACUMULADO'!H16/'II TRIM ACUMULADO'!$H$50</f>
        <v>0.0414781616999734</v>
      </c>
      <c r="I16" s="78" t="n">
        <f aca="false">+'II TRIM ACUMULADO'!I16/'II TRIM ACUMULADO'!$I$50</f>
        <v>0.0538597276385019</v>
      </c>
      <c r="J16" s="78" t="n">
        <f aca="false">+'II TRIM ACUMULADO'!J16/'II TRIM ACUMULADO'!$J$50</f>
        <v>0.0639208114047695</v>
      </c>
      <c r="K16" s="78" t="n">
        <f aca="false">+'II TRIM ACUMULADO'!K16/'II TRIM ACUMULADO'!$K$50</f>
        <v>0.0774404099930339</v>
      </c>
      <c r="L16" s="78" t="n">
        <f aca="false">+'II TRIM ACUMULADO'!L16/'II TRIM ACUMULADO'!$L$50</f>
        <v>0.0449572949974225</v>
      </c>
      <c r="M16" s="78" t="n">
        <f aca="false">+'II TRIM ACUMULADO'!M16/'II TRIM ACUMULADO'!$M$50</f>
        <v>0.0683500662969388</v>
      </c>
      <c r="N16" s="78" t="n">
        <f aca="false">+'II TRIM ACUMULADO'!N16/'II TRIM ACUMULADO'!$N$50</f>
        <v>0.0751758659922724</v>
      </c>
      <c r="O16" s="78" t="n">
        <f aca="false">+'II TRIM ACUMULADO'!O16/'II TRIM ACUMULADO'!$O$50</f>
        <v>0.0910200073745342</v>
      </c>
      <c r="P16" s="78" t="n">
        <f aca="false">+'II TRIM ACUMULADO'!P16/'II TRIM ACUMULADO'!$P$50</f>
        <v>0.0259790347328115</v>
      </c>
      <c r="Q16" s="78" t="n">
        <f aca="false">+'II TRIM ACUMULADO'!Q16/'II TRIM ACUMULADO'!$Q$50</f>
        <v>0.0580600058925571</v>
      </c>
      <c r="R16" s="78" t="n">
        <f aca="false">+'II TRIM ACUMULADO'!R16/'II TRIM ACUMULADO'!$R$50</f>
        <v>0.0922012893033847</v>
      </c>
      <c r="S16" s="78" t="n">
        <f aca="false">+'II TRIM ACUMULADO'!S16/'II TRIM ACUMULADO'!$S$50</f>
        <v>0.0681113331140411</v>
      </c>
      <c r="T16" s="78" t="n">
        <f aca="false">+'II TRIM ACUMULADO'!T16/'II TRIM ACUMULADO'!$T$50</f>
        <v>0.0683579117302894</v>
      </c>
      <c r="U16" s="78" t="n">
        <f aca="false">+'II TRIM ACUMULADO'!U16/'II TRIM ACUMULADO'!$U$50</f>
        <v>0.0262718555846641</v>
      </c>
      <c r="V16" s="78" t="n">
        <f aca="false">+'II TRIM ACUMULADO'!V16/'II TRIM ACUMULADO'!$V$50</f>
        <v>0.052365119560866</v>
      </c>
      <c r="W16" s="78" t="n">
        <f aca="false">+'II TRIM ACUMULADO'!W16/'II TRIM ACUMULADO'!$W$50</f>
        <v>0.0970389363037733</v>
      </c>
      <c r="X16" s="78" t="n">
        <f aca="false">+'II TRIM ACUMULADO'!X16/'II TRIM ACUMULADO'!$X$50</f>
        <v>0.0849798665582171</v>
      </c>
      <c r="Y16" s="78" t="n">
        <f aca="false">+'II TRIM ACUMULADO'!Y16/'II TRIM ACUMULADO'!$Y$50</f>
        <v>0.0189206256723065</v>
      </c>
      <c r="Z16" s="78" t="n">
        <f aca="false">+'II TRIM ACUMULADO'!Z16/'II TRIM ACUMULADO'!$Z$50</f>
        <v>0.0615277049455275</v>
      </c>
    </row>
    <row r="17" customFormat="false" ht="35.1" hidden="false" customHeight="true" outlineLevel="0" collapsed="false">
      <c r="A17" s="74" t="s">
        <v>37</v>
      </c>
      <c r="B17" s="78" t="n">
        <f aca="false">+'II TRIM ACUMULADO'!B17/'II TRIM ACUMULADO'!$B$50</f>
        <v>0.247868139498347</v>
      </c>
      <c r="C17" s="78" t="n">
        <f aca="false">+'II TRIM ACUMULADO'!C17/'II TRIM ACUMULADO'!$C$50</f>
        <v>0.324799184262773</v>
      </c>
      <c r="D17" s="78" t="n">
        <f aca="false">+'II TRIM ACUMULADO'!D17/'II TRIM ACUMULADO'!$D$50</f>
        <v>0.732004277739926</v>
      </c>
      <c r="E17" s="78" t="n">
        <f aca="false">+'II TRIM ACUMULADO'!E17/'II TRIM ACUMULADO'!$E$50</f>
        <v>0.414904222794978</v>
      </c>
      <c r="F17" s="78" t="n">
        <f aca="false">+'II TRIM ACUMULADO'!F17/'II TRIM ACUMULADO'!$F$50</f>
        <v>0.611859063282667</v>
      </c>
      <c r="G17" s="78" t="n">
        <f aca="false">+'II TRIM ACUMULADO'!G17/'II TRIM ACUMULADO'!$G$50</f>
        <v>0.646029837783523</v>
      </c>
      <c r="H17" s="78" t="n">
        <f aca="false">+'II TRIM ACUMULADO'!H17/'II TRIM ACUMULADO'!$H$50</f>
        <v>0.274860753297439</v>
      </c>
      <c r="I17" s="78" t="n">
        <f aca="false">+'II TRIM ACUMULADO'!I17/'II TRIM ACUMULADO'!$I$50</f>
        <v>0.532309915613499</v>
      </c>
      <c r="J17" s="78" t="n">
        <f aca="false">+'II TRIM ACUMULADO'!J17/'II TRIM ACUMULADO'!$J$50</f>
        <v>0.71867125904207</v>
      </c>
      <c r="K17" s="78" t="n">
        <f aca="false">+'II TRIM ACUMULADO'!K17/'II TRIM ACUMULADO'!$K$50</f>
        <v>0.699189858113486</v>
      </c>
      <c r="L17" s="78" t="n">
        <f aca="false">+'II TRIM ACUMULADO'!L17/'II TRIM ACUMULADO'!$L$50</f>
        <v>0.501096144892036</v>
      </c>
      <c r="M17" s="78" t="n">
        <f aca="false">+'II TRIM ACUMULADO'!M17/'II TRIM ACUMULADO'!$M$50</f>
        <v>0.716159659415942</v>
      </c>
      <c r="N17" s="78" t="n">
        <f aca="false">+'II TRIM ACUMULADO'!N17/'II TRIM ACUMULADO'!$N$50</f>
        <v>0.451259065632972</v>
      </c>
      <c r="O17" s="78" t="n">
        <f aca="false">+'II TRIM ACUMULADO'!O17/'II TRIM ACUMULADO'!$O$50</f>
        <v>0.516425901832467</v>
      </c>
      <c r="P17" s="78" t="n">
        <f aca="false">+'II TRIM ACUMULADO'!P17/'II TRIM ACUMULADO'!$P$50</f>
        <v>0.180863023044701</v>
      </c>
      <c r="Q17" s="78" t="n">
        <f aca="false">+'II TRIM ACUMULADO'!Q17/'II TRIM ACUMULADO'!$Q$50</f>
        <v>0.52662695275299</v>
      </c>
      <c r="R17" s="78" t="n">
        <f aca="false">+'II TRIM ACUMULADO'!R17/'II TRIM ACUMULADO'!$R$50</f>
        <v>0.616672411886758</v>
      </c>
      <c r="S17" s="78" t="n">
        <f aca="false">+'II TRIM ACUMULADO'!S17/'II TRIM ACUMULADO'!$S$50</f>
        <v>0.625874035437109</v>
      </c>
      <c r="T17" s="78" t="n">
        <f aca="false">+'II TRIM ACUMULADO'!T17/'II TRIM ACUMULADO'!$T$50</f>
        <v>0.724777055873803</v>
      </c>
      <c r="U17" s="78" t="n">
        <f aca="false">+'II TRIM ACUMULADO'!U17/'II TRIM ACUMULADO'!$U$50</f>
        <v>0.354971032629073</v>
      </c>
      <c r="V17" s="78" t="n">
        <f aca="false">+'II TRIM ACUMULADO'!V17/'II TRIM ACUMULADO'!$V$50</f>
        <v>0.491036105683885</v>
      </c>
      <c r="W17" s="78" t="n">
        <f aca="false">+'II TRIM ACUMULADO'!W17/'II TRIM ACUMULADO'!$W$50</f>
        <v>0.762259816943055</v>
      </c>
      <c r="X17" s="78" t="n">
        <f aca="false">+'II TRIM ACUMULADO'!X17/'II TRIM ACUMULADO'!$X$50</f>
        <v>0.645537655748417</v>
      </c>
      <c r="Y17" s="78" t="n">
        <f aca="false">+'II TRIM ACUMULADO'!Y17/'II TRIM ACUMULADO'!$Y$50</f>
        <v>0.426519689554367</v>
      </c>
      <c r="Z17" s="78" t="n">
        <f aca="false">+'II TRIM ACUMULADO'!Z17/'II TRIM ACUMULADO'!$Z$50</f>
        <v>0.437439788093972</v>
      </c>
    </row>
    <row r="18" customFormat="false" ht="35.1" hidden="false" customHeight="true" outlineLevel="0" collapsed="false">
      <c r="A18" s="74" t="s">
        <v>38</v>
      </c>
      <c r="B18" s="78" t="n">
        <f aca="false">+'II TRIM ACUMULADO'!B18/'II TRIM ACUMULADO'!$B$50</f>
        <v>0.000787780411773941</v>
      </c>
      <c r="C18" s="78" t="n">
        <f aca="false">+'II TRIM ACUMULADO'!C18/'II TRIM ACUMULADO'!$C$50</f>
        <v>0.066277641635673</v>
      </c>
      <c r="D18" s="78" t="n">
        <f aca="false">+'II TRIM ACUMULADO'!D18/'II TRIM ACUMULADO'!$D$50</f>
        <v>0.033261618582909</v>
      </c>
      <c r="E18" s="78" t="n">
        <f aca="false">+'II TRIM ACUMULADO'!E18/'II TRIM ACUMULADO'!$E$50</f>
        <v>0.0245921709213641</v>
      </c>
      <c r="F18" s="78" t="n">
        <f aca="false">+'II TRIM ACUMULADO'!F18/'II TRIM ACUMULADO'!$F$50</f>
        <v>0.0595849075490477</v>
      </c>
      <c r="G18" s="78" t="n">
        <f aca="false">+'II TRIM ACUMULADO'!G18/'II TRIM ACUMULADO'!$G$50</f>
        <v>0.0521637355522358</v>
      </c>
      <c r="H18" s="78" t="n">
        <f aca="false">+'II TRIM ACUMULADO'!H18/'II TRIM ACUMULADO'!$H$50</f>
        <v>0.0279677201144801</v>
      </c>
      <c r="I18" s="78" t="n">
        <f aca="false">+'II TRIM ACUMULADO'!I18/'II TRIM ACUMULADO'!$I$50</f>
        <v>0.0345222907694219</v>
      </c>
      <c r="J18" s="78" t="n">
        <f aca="false">+'II TRIM ACUMULADO'!J18/'II TRIM ACUMULADO'!$J$50</f>
        <v>0.050160196407304</v>
      </c>
      <c r="K18" s="78" t="n">
        <f aca="false">+'II TRIM ACUMULADO'!K18/'II TRIM ACUMULADO'!$K$50</f>
        <v>0.0516745072181278</v>
      </c>
      <c r="L18" s="78" t="n">
        <f aca="false">+'II TRIM ACUMULADO'!L18/'II TRIM ACUMULADO'!$L$50</f>
        <v>0.0297179934343887</v>
      </c>
      <c r="M18" s="78" t="n">
        <f aca="false">+'II TRIM ACUMULADO'!M18/'II TRIM ACUMULADO'!$M$50</f>
        <v>0.0399668117786608</v>
      </c>
      <c r="N18" s="78" t="n">
        <f aca="false">+'II TRIM ACUMULADO'!N18/'II TRIM ACUMULADO'!$N$50</f>
        <v>0.0322333280661912</v>
      </c>
      <c r="O18" s="78" t="n">
        <f aca="false">+'II TRIM ACUMULADO'!O18/'II TRIM ACUMULADO'!$O$50</f>
        <v>0.0565283119503584</v>
      </c>
      <c r="P18" s="78" t="n">
        <f aca="false">+'II TRIM ACUMULADO'!P18/'II TRIM ACUMULADO'!$P$50</f>
        <v>0.0193115420384047</v>
      </c>
      <c r="Q18" s="78" t="n">
        <f aca="false">+'II TRIM ACUMULADO'!Q18/'II TRIM ACUMULADO'!$Q$50</f>
        <v>0.0379524482341509</v>
      </c>
      <c r="R18" s="78" t="n">
        <f aca="false">+'II TRIM ACUMULADO'!R18/'II TRIM ACUMULADO'!$R$50</f>
        <v>0.0650759442290058</v>
      </c>
      <c r="S18" s="78" t="n">
        <f aca="false">+'II TRIM ACUMULADO'!S18/'II TRIM ACUMULADO'!$S$50</f>
        <v>0.0361873748358435</v>
      </c>
      <c r="T18" s="78" t="n">
        <f aca="false">+'II TRIM ACUMULADO'!T18/'II TRIM ACUMULADO'!$T$50</f>
        <v>0.0376680067589137</v>
      </c>
      <c r="U18" s="78" t="n">
        <f aca="false">+'II TRIM ACUMULADO'!U18/'II TRIM ACUMULADO'!$U$50</f>
        <v>0.0305270778338067</v>
      </c>
      <c r="V18" s="78" t="n">
        <f aca="false">+'II TRIM ACUMULADO'!V18/'II TRIM ACUMULADO'!$V$50</f>
        <v>0.0298198879355112</v>
      </c>
      <c r="W18" s="78" t="n">
        <f aca="false">+'II TRIM ACUMULADO'!W18/'II TRIM ACUMULADO'!$W$50</f>
        <v>0.0586352360364276</v>
      </c>
      <c r="X18" s="78" t="n">
        <f aca="false">+'II TRIM ACUMULADO'!X18/'II TRIM ACUMULADO'!$X$50</f>
        <v>0.0481619294539395</v>
      </c>
      <c r="Y18" s="78" t="n">
        <f aca="false">+'II TRIM ACUMULADO'!Y18/'II TRIM ACUMULADO'!$Y$50</f>
        <v>0.0310484184132349</v>
      </c>
      <c r="Z18" s="78" t="n">
        <f aca="false">+'II TRIM ACUMULADO'!Z18/'II TRIM ACUMULADO'!$Z$50</f>
        <v>0.0417785837233541</v>
      </c>
    </row>
    <row r="19" customFormat="false" ht="35.1" hidden="false" customHeight="true" outlineLevel="0" collapsed="false">
      <c r="A19" s="79" t="s">
        <v>80</v>
      </c>
      <c r="B19" s="77" t="n">
        <f aca="false">+'II TRIM ACUMULADO'!B19/'II TRIM ACUMULADO'!$B$50</f>
        <v>0</v>
      </c>
      <c r="C19" s="77" t="n">
        <f aca="false">+'II TRIM ACUMULADO'!C19/'II TRIM ACUMULADO'!$C$50</f>
        <v>0.163251729605492</v>
      </c>
      <c r="D19" s="77" t="n">
        <f aca="false">+'II TRIM ACUMULADO'!D19/'II TRIM ACUMULADO'!$D$50</f>
        <v>0</v>
      </c>
      <c r="E19" s="77" t="n">
        <f aca="false">+'II TRIM ACUMULADO'!E19/'II TRIM ACUMULADO'!$E$50</f>
        <v>0.151695158584037</v>
      </c>
      <c r="F19" s="77" t="n">
        <f aca="false">+'II TRIM ACUMULADO'!F19/'II TRIM ACUMULADO'!$F$50</f>
        <v>0.130883843826136</v>
      </c>
      <c r="G19" s="77" t="n">
        <f aca="false">+'II TRIM ACUMULADO'!G19/'II TRIM ACUMULADO'!$G$50</f>
        <v>0.124818084440678</v>
      </c>
      <c r="H19" s="77" t="n">
        <f aca="false">+'II TRIM ACUMULADO'!H19/'II TRIM ACUMULADO'!$H$50</f>
        <v>0.164342144331197</v>
      </c>
      <c r="I19" s="77" t="n">
        <f aca="false">+'II TRIM ACUMULADO'!I19/'II TRIM ACUMULADO'!$I$50</f>
        <v>0.143221034262345</v>
      </c>
      <c r="J19" s="77" t="n">
        <f aca="false">+'II TRIM ACUMULADO'!J19/'II TRIM ACUMULADO'!$J$50</f>
        <v>0.113145436175689</v>
      </c>
      <c r="K19" s="77" t="n">
        <f aca="false">+'II TRIM ACUMULADO'!K19/'II TRIM ACUMULADO'!$K$50</f>
        <v>0</v>
      </c>
      <c r="L19" s="77" t="n">
        <f aca="false">+'II TRIM ACUMULADO'!L19/'II TRIM ACUMULADO'!$L$50</f>
        <v>0.127125463721878</v>
      </c>
      <c r="M19" s="77" t="n">
        <f aca="false">+'II TRIM ACUMULADO'!M19/'II TRIM ACUMULADO'!$M$50</f>
        <v>0</v>
      </c>
      <c r="N19" s="77" t="n">
        <f aca="false">+'II TRIM ACUMULADO'!N19/'II TRIM ACUMULADO'!$N$50</f>
        <v>0</v>
      </c>
      <c r="O19" s="77" t="n">
        <f aca="false">+'II TRIM ACUMULADO'!O19/'II TRIM ACUMULADO'!$O$50</f>
        <v>0.113030332536582</v>
      </c>
      <c r="P19" s="77" t="n">
        <f aca="false">+'II TRIM ACUMULADO'!P19/'II TRIM ACUMULADO'!$P$50</f>
        <v>0.15817123027738</v>
      </c>
      <c r="Q19" s="77" t="n">
        <f aca="false">+'II TRIM ACUMULADO'!Q19/'II TRIM ACUMULADO'!$Q$50</f>
        <v>0</v>
      </c>
      <c r="R19" s="77" t="n">
        <f aca="false">+'II TRIM ACUMULADO'!R19/'II TRIM ACUMULADO'!$R$50</f>
        <v>0</v>
      </c>
      <c r="S19" s="77" t="n">
        <f aca="false">+'II TRIM ACUMULADO'!S19/'II TRIM ACUMULADO'!$S$50</f>
        <v>0</v>
      </c>
      <c r="T19" s="77" t="n">
        <f aca="false">+'II TRIM ACUMULADO'!T19/'II TRIM ACUMULADO'!$T$50</f>
        <v>0</v>
      </c>
      <c r="U19" s="77" t="n">
        <f aca="false">+'II TRIM ACUMULADO'!U19/'II TRIM ACUMULADO'!$U$50</f>
        <v>0.107734690433132</v>
      </c>
      <c r="V19" s="77" t="n">
        <f aca="false">+'II TRIM ACUMULADO'!V19/'II TRIM ACUMULADO'!$V$50</f>
        <v>0.141796735263393</v>
      </c>
      <c r="W19" s="77" t="n">
        <f aca="false">+'II TRIM ACUMULADO'!W19/'II TRIM ACUMULADO'!$W$50</f>
        <v>0</v>
      </c>
      <c r="X19" s="77" t="n">
        <f aca="false">+'II TRIM ACUMULADO'!X19/'II TRIM ACUMULADO'!$X$50</f>
        <v>0</v>
      </c>
      <c r="Y19" s="77" t="n">
        <f aca="false">+'II TRIM ACUMULADO'!Y19/'II TRIM ACUMULADO'!$Y$50</f>
        <v>0.117487333307814</v>
      </c>
      <c r="Z19" s="77" t="n">
        <f aca="false">+'II TRIM ACUMULADO'!Z19/'II TRIM ACUMULADO'!$Z$50</f>
        <v>0.102140666944677</v>
      </c>
    </row>
    <row r="20" customFormat="false" ht="35.1" hidden="false" customHeight="true" outlineLevel="0" collapsed="false">
      <c r="A20" s="74" t="s">
        <v>81</v>
      </c>
      <c r="B20" s="77" t="n">
        <f aca="false">+'II TRIM ACUMULADO'!B20/'II TRIM ACUMULADO'!$B$50</f>
        <v>0.0239583629620101</v>
      </c>
      <c r="C20" s="77" t="n">
        <f aca="false">+'II TRIM ACUMULADO'!C20/'II TRIM ACUMULADO'!$C$50</f>
        <v>0.00640825777298442</v>
      </c>
      <c r="D20" s="77" t="n">
        <f aca="false">+'II TRIM ACUMULADO'!D20/'II TRIM ACUMULADO'!$D$50</f>
        <v>0.0643120550649951</v>
      </c>
      <c r="E20" s="77" t="n">
        <f aca="false">+'II TRIM ACUMULADO'!E20/'II TRIM ACUMULADO'!$E$50</f>
        <v>0.0685823799353857</v>
      </c>
      <c r="F20" s="77" t="n">
        <f aca="false">+'II TRIM ACUMULADO'!F20/'II TRIM ACUMULADO'!$F$50</f>
        <v>0.00557255113618464</v>
      </c>
      <c r="G20" s="77" t="n">
        <f aca="false">+'II TRIM ACUMULADO'!G20/'II TRIM ACUMULADO'!$G$50</f>
        <v>0.00601501630130467</v>
      </c>
      <c r="H20" s="77" t="n">
        <f aca="false">+'II TRIM ACUMULADO'!H20/'II TRIM ACUMULADO'!$H$50</f>
        <v>0.309187660862905</v>
      </c>
      <c r="I20" s="77" t="n">
        <f aca="false">+'II TRIM ACUMULADO'!I20/'II TRIM ACUMULADO'!$I$50</f>
        <v>0.0134897863255564</v>
      </c>
      <c r="J20" s="77" t="n">
        <f aca="false">+'II TRIM ACUMULADO'!J20/'II TRIM ACUMULADO'!$J$50</f>
        <v>0.0108271308609432</v>
      </c>
      <c r="K20" s="77" t="n">
        <f aca="false">+'II TRIM ACUMULADO'!K20/'II TRIM ACUMULADO'!$K$50</f>
        <v>0.0192486978823576</v>
      </c>
      <c r="L20" s="77" t="n">
        <f aca="false">+'II TRIM ACUMULADO'!L20/'II TRIM ACUMULADO'!$L$50</f>
        <v>0.133956923030065</v>
      </c>
      <c r="M20" s="77" t="n">
        <f aca="false">+'II TRIM ACUMULADO'!M20/'II TRIM ACUMULADO'!$M$50</f>
        <v>0.00125453431126286</v>
      </c>
      <c r="N20" s="77" t="n">
        <f aca="false">+'II TRIM ACUMULADO'!N20/'II TRIM ACUMULADO'!$N$50</f>
        <v>0.148267625485897</v>
      </c>
      <c r="O20" s="77" t="n">
        <f aca="false">+'II TRIM ACUMULADO'!O20/'II TRIM ACUMULADO'!$O$50</f>
        <v>0.00848145070912082</v>
      </c>
      <c r="P20" s="77" t="n">
        <f aca="false">+'II TRIM ACUMULADO'!P20/'II TRIM ACUMULADO'!$P$50</f>
        <v>0.300121527883963</v>
      </c>
      <c r="Q20" s="77" t="n">
        <f aca="false">+'II TRIM ACUMULADO'!Q20/'II TRIM ACUMULADO'!$Q$50</f>
        <v>0.136715319666222</v>
      </c>
      <c r="R20" s="77" t="n">
        <f aca="false">+'II TRIM ACUMULADO'!R20/'II TRIM ACUMULADO'!$R$50</f>
        <v>0.0382853845735773</v>
      </c>
      <c r="S20" s="77" t="n">
        <f aca="false">+'II TRIM ACUMULADO'!S20/'II TRIM ACUMULADO'!$S$50</f>
        <v>0.0422796316588102</v>
      </c>
      <c r="T20" s="77" t="n">
        <f aca="false">+'II TRIM ACUMULADO'!T20/'II TRIM ACUMULADO'!$T$50</f>
        <v>0.00685541065271292</v>
      </c>
      <c r="U20" s="77" t="n">
        <f aca="false">+'II TRIM ACUMULADO'!U20/'II TRIM ACUMULADO'!$U$50</f>
        <v>0.294596107310219</v>
      </c>
      <c r="V20" s="77" t="n">
        <f aca="false">+'II TRIM ACUMULADO'!V20/'II TRIM ACUMULADO'!$V$50</f>
        <v>0.00939454305463091</v>
      </c>
      <c r="W20" s="77" t="n">
        <f aca="false">+'II TRIM ACUMULADO'!W20/'II TRIM ACUMULADO'!$W$50</f>
        <v>0.0070610815934564</v>
      </c>
      <c r="X20" s="77" t="n">
        <f aca="false">+'II TRIM ACUMULADO'!X20/'II TRIM ACUMULADO'!$X$50</f>
        <v>0.0167719620894</v>
      </c>
      <c r="Y20" s="77" t="n">
        <f aca="false">+'II TRIM ACUMULADO'!Y20/'II TRIM ACUMULADO'!$Y$50</f>
        <v>0.168852106058438</v>
      </c>
      <c r="Z20" s="77" t="n">
        <f aca="false">+'II TRIM ACUMULADO'!Z20/'II TRIM ACUMULADO'!$Z$50</f>
        <v>0.0526472954903128</v>
      </c>
    </row>
    <row r="21" customFormat="false" ht="35.1" hidden="false" customHeight="true" outlineLevel="0" collapsed="false">
      <c r="A21" s="74" t="s">
        <v>41</v>
      </c>
      <c r="B21" s="78" t="n">
        <f aca="false">+'II TRIM ACUMULADO'!B21/'II TRIM ACUMULADO'!$B$50</f>
        <v>0</v>
      </c>
      <c r="C21" s="78" t="n">
        <f aca="false">+'II TRIM ACUMULADO'!C21/'II TRIM ACUMULADO'!$C$50</f>
        <v>0</v>
      </c>
      <c r="D21" s="78" t="n">
        <f aca="false">+'II TRIM ACUMULADO'!D21/'II TRIM ACUMULADO'!$D$50</f>
        <v>0.0207892919122612</v>
      </c>
      <c r="E21" s="78" t="n">
        <f aca="false">+'II TRIM ACUMULADO'!E21/'II TRIM ACUMULADO'!$E$50</f>
        <v>0</v>
      </c>
      <c r="F21" s="78" t="n">
        <f aca="false">+'II TRIM ACUMULADO'!F21/'II TRIM ACUMULADO'!$F$50</f>
        <v>0.000473796250094515</v>
      </c>
      <c r="G21" s="78" t="n">
        <f aca="false">+'II TRIM ACUMULADO'!G21/'II TRIM ACUMULADO'!$G$50</f>
        <v>0</v>
      </c>
      <c r="H21" s="78" t="n">
        <f aca="false">+'II TRIM ACUMULADO'!H21/'II TRIM ACUMULADO'!$H$50</f>
        <v>0.207512249305847</v>
      </c>
      <c r="I21" s="78" t="n">
        <f aca="false">+'II TRIM ACUMULADO'!I21/'II TRIM ACUMULADO'!$I$50</f>
        <v>0.00224105609766792</v>
      </c>
      <c r="J21" s="78" t="n">
        <f aca="false">+'II TRIM ACUMULADO'!J21/'II TRIM ACUMULADO'!$J$50</f>
        <v>0.00149345769480012</v>
      </c>
      <c r="K21" s="78" t="n">
        <f aca="false">+'II TRIM ACUMULADO'!K21/'II TRIM ACUMULADO'!$K$50</f>
        <v>0</v>
      </c>
      <c r="L21" s="78" t="n">
        <f aca="false">+'II TRIM ACUMULADO'!L21/'II TRIM ACUMULADO'!$L$50</f>
        <v>0.0195183871916844</v>
      </c>
      <c r="M21" s="78" t="n">
        <f aca="false">+'II TRIM ACUMULADO'!M21/'II TRIM ACUMULADO'!$M$50</f>
        <v>0</v>
      </c>
      <c r="N21" s="78" t="n">
        <f aca="false">+'II TRIM ACUMULADO'!N21/'II TRIM ACUMULADO'!$N$50</f>
        <v>0.0626709895792572</v>
      </c>
      <c r="O21" s="78" t="n">
        <f aca="false">+'II TRIM ACUMULADO'!O21/'II TRIM ACUMULADO'!$O$50</f>
        <v>0.000696064157060584</v>
      </c>
      <c r="P21" s="78" t="n">
        <f aca="false">+'II TRIM ACUMULADO'!P21/'II TRIM ACUMULADO'!$P$50</f>
        <v>0.230767910839729</v>
      </c>
      <c r="Q21" s="78" t="n">
        <f aca="false">+'II TRIM ACUMULADO'!Q21/'II TRIM ACUMULADO'!$Q$50</f>
        <v>0.0895709177614027</v>
      </c>
      <c r="R21" s="78" t="n">
        <f aca="false">+'II TRIM ACUMULADO'!R21/'II TRIM ACUMULADO'!$R$50</f>
        <v>0.0232101188326618</v>
      </c>
      <c r="S21" s="78" t="n">
        <f aca="false">+'II TRIM ACUMULADO'!S21/'II TRIM ACUMULADO'!$S$50</f>
        <v>0.0109796059030972</v>
      </c>
      <c r="T21" s="78" t="n">
        <f aca="false">+'II TRIM ACUMULADO'!T21/'II TRIM ACUMULADO'!$T$50</f>
        <v>0</v>
      </c>
      <c r="U21" s="78" t="n">
        <f aca="false">+'II TRIM ACUMULADO'!U21/'II TRIM ACUMULADO'!$U$50</f>
        <v>0.255831791296343</v>
      </c>
      <c r="V21" s="78" t="n">
        <f aca="false">+'II TRIM ACUMULADO'!V21/'II TRIM ACUMULADO'!$V$50</f>
        <v>0</v>
      </c>
      <c r="W21" s="78" t="n">
        <f aca="false">+'II TRIM ACUMULADO'!W21/'II TRIM ACUMULADO'!$W$50</f>
        <v>7.49681607571134E-005</v>
      </c>
      <c r="X21" s="78" t="n">
        <f aca="false">+'II TRIM ACUMULADO'!X21/'II TRIM ACUMULADO'!$X$50</f>
        <v>0</v>
      </c>
      <c r="Y21" s="78" t="n">
        <f aca="false">+'II TRIM ACUMULADO'!Y21/'II TRIM ACUMULADO'!$Y$50</f>
        <v>0.0865649866707936</v>
      </c>
      <c r="Z21" s="78" t="n">
        <f aca="false">+'II TRIM ACUMULADO'!Z21/'II TRIM ACUMULADO'!$Z$50</f>
        <v>0.0250915703623023</v>
      </c>
    </row>
    <row r="22" customFormat="false" ht="35.1" hidden="false" customHeight="true" outlineLevel="0" collapsed="false">
      <c r="A22" s="74" t="s">
        <v>42</v>
      </c>
      <c r="B22" s="78" t="n">
        <f aca="false">+'II TRIM ACUMULADO'!B22/'II TRIM ACUMULADO'!$B$50</f>
        <v>0.0239583629620101</v>
      </c>
      <c r="C22" s="78" t="n">
        <f aca="false">+'II TRIM ACUMULADO'!C22/'II TRIM ACUMULADO'!$C$50</f>
        <v>0.00640825777298442</v>
      </c>
      <c r="D22" s="78" t="n">
        <f aca="false">+'II TRIM ACUMULADO'!D22/'II TRIM ACUMULADO'!$D$50</f>
        <v>0.0435227631527339</v>
      </c>
      <c r="E22" s="78" t="n">
        <f aca="false">+'II TRIM ACUMULADO'!E22/'II TRIM ACUMULADO'!$E$50</f>
        <v>0.0685823799353857</v>
      </c>
      <c r="F22" s="78" t="n">
        <f aca="false">+'II TRIM ACUMULADO'!F22/'II TRIM ACUMULADO'!$F$50</f>
        <v>0.00509875488609013</v>
      </c>
      <c r="G22" s="78" t="n">
        <f aca="false">+'II TRIM ACUMULADO'!G22/'II TRIM ACUMULADO'!$G$50</f>
        <v>0.00601501630130467</v>
      </c>
      <c r="H22" s="78" t="n">
        <f aca="false">+'II TRIM ACUMULADO'!H22/'II TRIM ACUMULADO'!$H$50</f>
        <v>0.101675411557058</v>
      </c>
      <c r="I22" s="78" t="n">
        <f aca="false">+'II TRIM ACUMULADO'!I22/'II TRIM ACUMULADO'!$I$50</f>
        <v>0.0112487302278884</v>
      </c>
      <c r="J22" s="78" t="n">
        <f aca="false">+'II TRIM ACUMULADO'!J22/'II TRIM ACUMULADO'!$J$50</f>
        <v>0.00933367316614305</v>
      </c>
      <c r="K22" s="78" t="n">
        <f aca="false">+'II TRIM ACUMULADO'!K22/'II TRIM ACUMULADO'!$K$50</f>
        <v>0.0192486978823576</v>
      </c>
      <c r="L22" s="78" t="n">
        <f aca="false">+'II TRIM ACUMULADO'!L22/'II TRIM ACUMULADO'!$L$50</f>
        <v>0.114438535838381</v>
      </c>
      <c r="M22" s="78" t="n">
        <f aca="false">+'II TRIM ACUMULADO'!M22/'II TRIM ACUMULADO'!$M$50</f>
        <v>0.00125453431126286</v>
      </c>
      <c r="N22" s="78" t="n">
        <f aca="false">+'II TRIM ACUMULADO'!N22/'II TRIM ACUMULADO'!$N$50</f>
        <v>0.0855966359066399</v>
      </c>
      <c r="O22" s="78" t="n">
        <f aca="false">+'II TRIM ACUMULADO'!O22/'II TRIM ACUMULADO'!$O$50</f>
        <v>0.00778538655206024</v>
      </c>
      <c r="P22" s="78" t="n">
        <f aca="false">+'II TRIM ACUMULADO'!P22/'II TRIM ACUMULADO'!$P$50</f>
        <v>0.0693536170442345</v>
      </c>
      <c r="Q22" s="78" t="n">
        <f aca="false">+'II TRIM ACUMULADO'!Q22/'II TRIM ACUMULADO'!$Q$50</f>
        <v>0.0471444019048192</v>
      </c>
      <c r="R22" s="78" t="n">
        <f aca="false">+'II TRIM ACUMULADO'!R22/'II TRIM ACUMULADO'!$R$50</f>
        <v>0.0150752657409155</v>
      </c>
      <c r="S22" s="78" t="n">
        <f aca="false">+'II TRIM ACUMULADO'!S22/'II TRIM ACUMULADO'!$S$50</f>
        <v>0.031300025755713</v>
      </c>
      <c r="T22" s="78" t="n">
        <f aca="false">+'II TRIM ACUMULADO'!T22/'II TRIM ACUMULADO'!$T$50</f>
        <v>0.00685541065271292</v>
      </c>
      <c r="U22" s="78" t="n">
        <f aca="false">+'II TRIM ACUMULADO'!U22/'II TRIM ACUMULADO'!$U$50</f>
        <v>0.0387643160138759</v>
      </c>
      <c r="V22" s="78" t="n">
        <f aca="false">+'II TRIM ACUMULADO'!V22/'II TRIM ACUMULADO'!$V$50</f>
        <v>0.00939454305463091</v>
      </c>
      <c r="W22" s="78" t="n">
        <f aca="false">+'II TRIM ACUMULADO'!W22/'II TRIM ACUMULADO'!$W$50</f>
        <v>0.00698611343269928</v>
      </c>
      <c r="X22" s="78" t="n">
        <f aca="false">+'II TRIM ACUMULADO'!X22/'II TRIM ACUMULADO'!$X$50</f>
        <v>0.0167719620894</v>
      </c>
      <c r="Y22" s="78" t="n">
        <f aca="false">+'II TRIM ACUMULADO'!Y22/'II TRIM ACUMULADO'!$Y$50</f>
        <v>0.0822871193876443</v>
      </c>
      <c r="Z22" s="78" t="n">
        <f aca="false">+'II TRIM ACUMULADO'!Z22/'II TRIM ACUMULADO'!$Z$50</f>
        <v>0.0275557251280104</v>
      </c>
    </row>
    <row r="23" customFormat="false" ht="35.1" hidden="false" customHeight="true" outlineLevel="0" collapsed="false">
      <c r="A23" s="74" t="s">
        <v>82</v>
      </c>
      <c r="B23" s="78" t="n">
        <f aca="false">+'II TRIM ACUMULADO'!B23/'II TRIM ACUMULADO'!$B$50</f>
        <v>0.0109268423700181</v>
      </c>
      <c r="C23" s="78" t="n">
        <f aca="false">+'II TRIM ACUMULADO'!C23/'II TRIM ACUMULADO'!$C$50</f>
        <v>0.00205338310284252</v>
      </c>
      <c r="D23" s="78" t="n">
        <f aca="false">+'II TRIM ACUMULADO'!D23/'II TRIM ACUMULADO'!$D$50</f>
        <v>0.000942592920428582</v>
      </c>
      <c r="E23" s="78" t="n">
        <f aca="false">+'II TRIM ACUMULADO'!E23/'II TRIM ACUMULADO'!$E$50</f>
        <v>0.00171118995242791</v>
      </c>
      <c r="F23" s="78" t="n">
        <f aca="false">+'II TRIM ACUMULADO'!F23/'II TRIM ACUMULADO'!$F$50</f>
        <v>0.00510106108741563</v>
      </c>
      <c r="G23" s="78" t="n">
        <f aca="false">+'II TRIM ACUMULADO'!G23/'II TRIM ACUMULADO'!$G$50</f>
        <v>0.000754663398505259</v>
      </c>
      <c r="H23" s="78" t="n">
        <f aca="false">+'II TRIM ACUMULADO'!H23/'II TRIM ACUMULADO'!$H$50</f>
        <v>0.0053143023080592</v>
      </c>
      <c r="I23" s="78" t="n">
        <f aca="false">+'II TRIM ACUMULADO'!I23/'II TRIM ACUMULADO'!$I$50</f>
        <v>0.00353945651777997</v>
      </c>
      <c r="J23" s="78" t="n">
        <f aca="false">+'II TRIM ACUMULADO'!J23/'II TRIM ACUMULADO'!$J$50</f>
        <v>0.00463098015258596</v>
      </c>
      <c r="K23" s="78" t="n">
        <f aca="false">+'II TRIM ACUMULADO'!K23/'II TRIM ACUMULADO'!$K$50</f>
        <v>0.00253660176516924</v>
      </c>
      <c r="L23" s="78" t="n">
        <f aca="false">+'II TRIM ACUMULADO'!L23/'II TRIM ACUMULADO'!$L$50</f>
        <v>0</v>
      </c>
      <c r="M23" s="78" t="n">
        <f aca="false">+'II TRIM ACUMULADO'!M23/'II TRIM ACUMULADO'!$M$50</f>
        <v>0.00697283603560294</v>
      </c>
      <c r="N23" s="78" t="n">
        <f aca="false">+'II TRIM ACUMULADO'!N23/'II TRIM ACUMULADO'!$N$50</f>
        <v>0.0163268200925711</v>
      </c>
      <c r="O23" s="78" t="n">
        <f aca="false">+'II TRIM ACUMULADO'!O23/'II TRIM ACUMULADO'!$O$50</f>
        <v>0</v>
      </c>
      <c r="P23" s="78" t="n">
        <f aca="false">+'II TRIM ACUMULADO'!P23/'II TRIM ACUMULADO'!$P$50</f>
        <v>0.0443343243839359</v>
      </c>
      <c r="Q23" s="78" t="n">
        <f aca="false">+'II TRIM ACUMULADO'!Q23/'II TRIM ACUMULADO'!$Q$50</f>
        <v>0.00389320042885356</v>
      </c>
      <c r="R23" s="78" t="n">
        <f aca="false">+'II TRIM ACUMULADO'!R23/'II TRIM ACUMULADO'!$R$50</f>
        <v>0.000774277828134157</v>
      </c>
      <c r="S23" s="78" t="n">
        <f aca="false">+'II TRIM ACUMULADO'!S23/'II TRIM ACUMULADO'!$S$50</f>
        <v>0.0047300268809937</v>
      </c>
      <c r="T23" s="78" t="n">
        <f aca="false">+'II TRIM ACUMULADO'!T23/'II TRIM ACUMULADO'!$T$50</f>
        <v>0.00121454453063723</v>
      </c>
      <c r="U23" s="78" t="n">
        <f aca="false">+'II TRIM ACUMULADO'!U23/'II TRIM ACUMULADO'!$U$50</f>
        <v>0.00425833702808121</v>
      </c>
      <c r="V23" s="78" t="n">
        <f aca="false">+'II TRIM ACUMULADO'!V23/'II TRIM ACUMULADO'!$V$50</f>
        <v>0.00552170190539339</v>
      </c>
      <c r="W23" s="78" t="n">
        <f aca="false">+'II TRIM ACUMULADO'!W23/'II TRIM ACUMULADO'!$W$50</f>
        <v>0.000700564536730267</v>
      </c>
      <c r="X23" s="78" t="n">
        <f aca="false">+'II TRIM ACUMULADO'!X23/'II TRIM ACUMULADO'!$X$50</f>
        <v>0</v>
      </c>
      <c r="Y23" s="78" t="n">
        <f aca="false">+'II TRIM ACUMULADO'!Y23/'II TRIM ACUMULADO'!$Y$50</f>
        <v>0.00573588982496472</v>
      </c>
      <c r="Z23" s="78" t="n">
        <f aca="false">+'II TRIM ACUMULADO'!Z23/'II TRIM ACUMULADO'!$Z$50</f>
        <v>0.00558685458799217</v>
      </c>
    </row>
    <row r="24" customFormat="false" ht="35.1" hidden="false" customHeight="true" outlineLevel="0" collapsed="false">
      <c r="A24" s="74" t="s">
        <v>83</v>
      </c>
      <c r="B24" s="78" t="n">
        <f aca="false">+'II TRIM ACUMULADO'!B24/'II TRIM ACUMULADO'!$B$50</f>
        <v>0.0144222680644716</v>
      </c>
      <c r="C24" s="78" t="n">
        <f aca="false">+'II TRIM ACUMULADO'!C24/'II TRIM ACUMULADO'!$C$50</f>
        <v>0.0171023954343436</v>
      </c>
      <c r="D24" s="78" t="n">
        <f aca="false">+'II TRIM ACUMULADO'!D24/'II TRIM ACUMULADO'!$D$50</f>
        <v>0.0168477027110026</v>
      </c>
      <c r="E24" s="78" t="n">
        <f aca="false">+'II TRIM ACUMULADO'!E24/'II TRIM ACUMULADO'!$E$50</f>
        <v>0.0226739918813912</v>
      </c>
      <c r="F24" s="78" t="n">
        <f aca="false">+'II TRIM ACUMULADO'!F24/'II TRIM ACUMULADO'!$F$50</f>
        <v>0.0332751539472814</v>
      </c>
      <c r="G24" s="78" t="n">
        <f aca="false">+'II TRIM ACUMULADO'!G24/'II TRIM ACUMULADO'!$G$50</f>
        <v>0.00735019078826051</v>
      </c>
      <c r="H24" s="78" t="n">
        <f aca="false">+'II TRIM ACUMULADO'!H24/'II TRIM ACUMULADO'!$H$50</f>
        <v>0.0129998937591756</v>
      </c>
      <c r="I24" s="78" t="n">
        <f aca="false">+'II TRIM ACUMULADO'!I24/'II TRIM ACUMULADO'!$I$50</f>
        <v>0.00744144679992065</v>
      </c>
      <c r="J24" s="78" t="n">
        <f aca="false">+'II TRIM ACUMULADO'!J24/'II TRIM ACUMULADO'!$J$50</f>
        <v>0.00837669879482915</v>
      </c>
      <c r="K24" s="78" t="n">
        <f aca="false">+'II TRIM ACUMULADO'!K24/'II TRIM ACUMULADO'!$K$50</f>
        <v>0.00106503334903429</v>
      </c>
      <c r="L24" s="78" t="n">
        <f aca="false">+'II TRIM ACUMULADO'!L24/'II TRIM ACUMULADO'!$L$50</f>
        <v>0</v>
      </c>
      <c r="M24" s="78" t="n">
        <f aca="false">+'II TRIM ACUMULADO'!M24/'II TRIM ACUMULADO'!$M$50</f>
        <v>0.0490572765238025</v>
      </c>
      <c r="N24" s="78" t="n">
        <f aca="false">+'II TRIM ACUMULADO'!N24/'II TRIM ACUMULADO'!$N$50</f>
        <v>0.0190188094699208</v>
      </c>
      <c r="O24" s="78" t="n">
        <f aca="false">+'II TRIM ACUMULADO'!O24/'II TRIM ACUMULADO'!$O$50</f>
        <v>0.0235686333132685</v>
      </c>
      <c r="P24" s="78" t="n">
        <f aca="false">+'II TRIM ACUMULADO'!P24/'II TRIM ACUMULADO'!$P$50</f>
        <v>0.0128278556896356</v>
      </c>
      <c r="Q24" s="78" t="n">
        <f aca="false">+'II TRIM ACUMULADO'!Q24/'II TRIM ACUMULADO'!$Q$50</f>
        <v>0.0244452323506092</v>
      </c>
      <c r="R24" s="78" t="n">
        <f aca="false">+'II TRIM ACUMULADO'!R24/'II TRIM ACUMULADO'!$R$50</f>
        <v>0.0182193797084024</v>
      </c>
      <c r="S24" s="78" t="n">
        <f aca="false">+'II TRIM ACUMULADO'!S24/'II TRIM ACUMULADO'!$S$50</f>
        <v>0.105925010786489</v>
      </c>
      <c r="T24" s="78" t="n">
        <f aca="false">+'II TRIM ACUMULADO'!T24/'II TRIM ACUMULADO'!$T$50</f>
        <v>0.00761196558709833</v>
      </c>
      <c r="U24" s="78" t="n">
        <f aca="false">+'II TRIM ACUMULADO'!U24/'II TRIM ACUMULADO'!$U$50</f>
        <v>0.0072533007109436</v>
      </c>
      <c r="V24" s="78" t="n">
        <f aca="false">+'II TRIM ACUMULADO'!V24/'II TRIM ACUMULADO'!$V$50</f>
        <v>0.0111692188608345</v>
      </c>
      <c r="W24" s="78" t="n">
        <f aca="false">+'II TRIM ACUMULADO'!W24/'II TRIM ACUMULADO'!$W$50</f>
        <v>0.0345247050518114</v>
      </c>
      <c r="X24" s="78" t="n">
        <f aca="false">+'II TRIM ACUMULADO'!X24/'II TRIM ACUMULADO'!$X$50</f>
        <v>0.012226996111947</v>
      </c>
      <c r="Y24" s="78" t="n">
        <f aca="false">+'II TRIM ACUMULADO'!Y24/'II TRIM ACUMULADO'!$Y$50</f>
        <v>0.016432386776116</v>
      </c>
      <c r="Z24" s="78" t="n">
        <f aca="false">+'II TRIM ACUMULADO'!Z24/'II TRIM ACUMULADO'!$Z$50</f>
        <v>0.0182839140401511</v>
      </c>
    </row>
    <row r="25" customFormat="false" ht="35.1" hidden="false" customHeight="true" outlineLevel="0" collapsed="false">
      <c r="A25" s="74" t="s">
        <v>84</v>
      </c>
      <c r="B25" s="78" t="n">
        <f aca="false">+'II TRIM ACUMULADO'!B25/'II TRIM ACUMULADO'!$B$50</f>
        <v>0.0186758499348486</v>
      </c>
      <c r="C25" s="78" t="n">
        <f aca="false">+'II TRIM ACUMULADO'!C25/'II TRIM ACUMULADO'!$C$50</f>
        <v>0.0218689061284427</v>
      </c>
      <c r="D25" s="78" t="n">
        <f aca="false">+'II TRIM ACUMULADO'!D25/'II TRIM ACUMULADO'!$D$50</f>
        <v>0.0148905323791998</v>
      </c>
      <c r="E25" s="78" t="n">
        <f aca="false">+'II TRIM ACUMULADO'!E25/'II TRIM ACUMULADO'!$E$50</f>
        <v>0.061396774555217</v>
      </c>
      <c r="F25" s="78" t="n">
        <f aca="false">+'II TRIM ACUMULADO'!F25/'II TRIM ACUMULADO'!$F$50</f>
        <v>0.0327449157971826</v>
      </c>
      <c r="G25" s="78" t="n">
        <f aca="false">+'II TRIM ACUMULADO'!G25/'II TRIM ACUMULADO'!$G$50</f>
        <v>0.0426278679817197</v>
      </c>
      <c r="H25" s="78" t="n">
        <f aca="false">+'II TRIM ACUMULADO'!H25/'II TRIM ACUMULADO'!$H$50</f>
        <v>0.00960874350542874</v>
      </c>
      <c r="I25" s="78" t="n">
        <f aca="false">+'II TRIM ACUMULADO'!I25/'II TRIM ACUMULADO'!$I$50</f>
        <v>0.0385236080012347</v>
      </c>
      <c r="J25" s="78" t="n">
        <f aca="false">+'II TRIM ACUMULADO'!J25/'II TRIM ACUMULADO'!$J$50</f>
        <v>0.0261633246235188</v>
      </c>
      <c r="K25" s="78" t="n">
        <f aca="false">+'II TRIM ACUMULADO'!K25/'II TRIM ACUMULADO'!$K$50</f>
        <v>0.0948373951541757</v>
      </c>
      <c r="L25" s="78" t="n">
        <f aca="false">+'II TRIM ACUMULADO'!L25/'II TRIM ACUMULADO'!$L$50</f>
        <v>0.0263954991352107</v>
      </c>
      <c r="M25" s="78" t="n">
        <f aca="false">+'II TRIM ACUMULADO'!M25/'II TRIM ACUMULADO'!$M$50</f>
        <v>0.0157490172365887</v>
      </c>
      <c r="N25" s="78" t="n">
        <f aca="false">+'II TRIM ACUMULADO'!N25/'II TRIM ACUMULADO'!$N$50</f>
        <v>0.0209053712225641</v>
      </c>
      <c r="O25" s="78" t="n">
        <f aca="false">+'II TRIM ACUMULADO'!O25/'II TRIM ACUMULADO'!$O$50</f>
        <v>0.0437540715637112</v>
      </c>
      <c r="P25" s="78" t="n">
        <f aca="false">+'II TRIM ACUMULADO'!P25/'II TRIM ACUMULADO'!$P$50</f>
        <v>0.00991410402146123</v>
      </c>
      <c r="Q25" s="78" t="n">
        <f aca="false">+'II TRIM ACUMULADO'!Q25/'II TRIM ACUMULADO'!$Q$50</f>
        <v>0.0124626629126502</v>
      </c>
      <c r="R25" s="78" t="n">
        <f aca="false">+'II TRIM ACUMULADO'!R25/'II TRIM ACUMULADO'!$R$50</f>
        <v>0.0289018109505777</v>
      </c>
      <c r="S25" s="78" t="n">
        <f aca="false">+'II TRIM ACUMULADO'!S25/'II TRIM ACUMULADO'!$S$50</f>
        <v>0.0109506199742517</v>
      </c>
      <c r="T25" s="78" t="n">
        <f aca="false">+'II TRIM ACUMULADO'!T25/'II TRIM ACUMULADO'!$T$50</f>
        <v>0.0149819099233028</v>
      </c>
      <c r="U25" s="78" t="n">
        <f aca="false">+'II TRIM ACUMULADO'!U25/'II TRIM ACUMULADO'!$U$50</f>
        <v>0.0135440414194328</v>
      </c>
      <c r="V25" s="78" t="n">
        <f aca="false">+'II TRIM ACUMULADO'!V25/'II TRIM ACUMULADO'!$V$50</f>
        <v>0.0382686724181266</v>
      </c>
      <c r="W25" s="78" t="n">
        <f aca="false">+'II TRIM ACUMULADO'!W25/'II TRIM ACUMULADO'!$W$50</f>
        <v>0.0203111088286701</v>
      </c>
      <c r="X25" s="78" t="n">
        <f aca="false">+'II TRIM ACUMULADO'!X25/'II TRIM ACUMULADO'!$X$50</f>
        <v>0.0193249107233525</v>
      </c>
      <c r="Y25" s="78" t="n">
        <f aca="false">+'II TRIM ACUMULADO'!Y25/'II TRIM ACUMULADO'!$Y$50</f>
        <v>0.0320643670145043</v>
      </c>
      <c r="Z25" s="78" t="n">
        <f aca="false">+'II TRIM ACUMULADO'!Z25/'II TRIM ACUMULADO'!$Z$50</f>
        <v>0.0283669768613764</v>
      </c>
    </row>
    <row r="26" customFormat="false" ht="35.1" hidden="false" customHeight="true" outlineLevel="0" collapsed="false">
      <c r="A26" s="71" t="s">
        <v>85</v>
      </c>
      <c r="B26" s="72" t="n">
        <f aca="false">+'II TRIM ACUMULADO'!B39/'II TRIM ACUMULADO'!$B$50</f>
        <v>0.0144669878496058</v>
      </c>
      <c r="C26" s="72" t="n">
        <f aca="false">+'II TRIM ACUMULADO'!C39/'II TRIM ACUMULADO'!$C$50</f>
        <v>0.00443721189184659</v>
      </c>
      <c r="D26" s="72" t="n">
        <f aca="false">+'II TRIM ACUMULADO'!D39/'II TRIM ACUMULADO'!$D$50</f>
        <v>0.0426796325628199</v>
      </c>
      <c r="E26" s="72" t="n">
        <f aca="false">+'II TRIM ACUMULADO'!E39/'II TRIM ACUMULADO'!$E$50</f>
        <v>0.0103407767480795</v>
      </c>
      <c r="F26" s="72" t="n">
        <f aca="false">+'II TRIM ACUMULADO'!F39/'II TRIM ACUMULADO'!$F$50</f>
        <v>0.0185378092291231</v>
      </c>
      <c r="G26" s="72" t="n">
        <f aca="false">+'II TRIM ACUMULADO'!G39/'II TRIM ACUMULADO'!$G$50</f>
        <v>0.0181769684305798</v>
      </c>
      <c r="H26" s="72" t="n">
        <f aca="false">+'II TRIM ACUMULADO'!H39/'II TRIM ACUMULADO'!$H$50</f>
        <v>0.0067065346198234</v>
      </c>
      <c r="I26" s="72" t="n">
        <f aca="false">+'II TRIM ACUMULADO'!I39/'II TRIM ACUMULADO'!$I$50</f>
        <v>0.00945358851250741</v>
      </c>
      <c r="J26" s="72" t="n">
        <f aca="false">+'II TRIM ACUMULADO'!J39/'II TRIM ACUMULADO'!$J$50</f>
        <v>0.0151567259657478</v>
      </c>
      <c r="K26" s="72" t="n">
        <f aca="false">+'II TRIM ACUMULADO'!K39/'II TRIM ACUMULADO'!$K$50</f>
        <v>0.0161692464551575</v>
      </c>
      <c r="L26" s="72" t="n">
        <f aca="false">+'II TRIM ACUMULADO'!L39/'II TRIM ACUMULADO'!$L$50</f>
        <v>0.00470617929502604</v>
      </c>
      <c r="M26" s="72" t="n">
        <f aca="false">+'II TRIM ACUMULADO'!M39/'II TRIM ACUMULADO'!$M$50</f>
        <v>0.0992989058952191</v>
      </c>
      <c r="N26" s="72" t="n">
        <f aca="false">+'II TRIM ACUMULADO'!N39/'II TRIM ACUMULADO'!$N$50</f>
        <v>0.0115718502752613</v>
      </c>
      <c r="O26" s="72" t="n">
        <f aca="false">+'II TRIM ACUMULADO'!O39/'II TRIM ACUMULADO'!$O$50</f>
        <v>0.0219846583117331</v>
      </c>
      <c r="P26" s="72" t="n">
        <f aca="false">+'II TRIM ACUMULADO'!P39/'II TRIM ACUMULADO'!$P$50</f>
        <v>0.013130773653205</v>
      </c>
      <c r="Q26" s="72" t="n">
        <f aca="false">+'II TRIM ACUMULADO'!Q39/'II TRIM ACUMULADO'!$Q$50</f>
        <v>0.0114067678147545</v>
      </c>
      <c r="R26" s="72" t="n">
        <f aca="false">+'II TRIM ACUMULADO'!R39/'II TRIM ACUMULADO'!$R$50</f>
        <v>0.03814257891192</v>
      </c>
      <c r="S26" s="72" t="n">
        <f aca="false">+'II TRIM ACUMULADO'!S39/'II TRIM ACUMULADO'!$S$50</f>
        <v>0.054194568828798</v>
      </c>
      <c r="T26" s="72" t="n">
        <f aca="false">+'II TRIM ACUMULADO'!T39/'II TRIM ACUMULADO'!$T$50</f>
        <v>0.00945522798744754</v>
      </c>
      <c r="U26" s="72" t="n">
        <f aca="false">+'II TRIM ACUMULADO'!U39/'II TRIM ACUMULADO'!$U$50</f>
        <v>0.00594459926198924</v>
      </c>
      <c r="V26" s="72" t="n">
        <f aca="false">+'II TRIM ACUMULADO'!V39/'II TRIM ACUMULADO'!$V$50</f>
        <v>0.00542890784743295</v>
      </c>
      <c r="W26" s="72" t="n">
        <f aca="false">+'II TRIM ACUMULADO'!W39/'II TRIM ACUMULADO'!$W$50</f>
        <v>0.0234226531330818</v>
      </c>
      <c r="X26" s="72" t="n">
        <f aca="false">+'II TRIM ACUMULADO'!X39/'II TRIM ACUMULADO'!$X$50</f>
        <v>0.0140325652714975</v>
      </c>
      <c r="Y26" s="72" t="n">
        <f aca="false">+'II TRIM ACUMULADO'!Y39/'II TRIM ACUMULADO'!$Y$50</f>
        <v>0.0200704792424571</v>
      </c>
      <c r="Z26" s="72" t="n">
        <f aca="false">+'II TRIM ACUMULADO'!Z39/'II TRIM ACUMULADO'!$Z$50</f>
        <v>0.0132854791220095</v>
      </c>
    </row>
    <row r="27" customFormat="false" ht="35.1" hidden="false" customHeight="true" outlineLevel="0" collapsed="false">
      <c r="A27" s="74" t="s">
        <v>86</v>
      </c>
      <c r="B27" s="75" t="n">
        <f aca="false">+'II TRIM ACUMULADO'!B40/'II TRIM ACUMULADO'!$B$50</f>
        <v>0.00847753963846642</v>
      </c>
      <c r="C27" s="75" t="n">
        <f aca="false">+'II TRIM ACUMULADO'!C40/'II TRIM ACUMULADO'!$C$50</f>
        <v>0</v>
      </c>
      <c r="D27" s="75" t="n">
        <f aca="false">+'II TRIM ACUMULADO'!D40/'II TRIM ACUMULADO'!$D$50</f>
        <v>6.20625280985388E-005</v>
      </c>
      <c r="E27" s="75" t="n">
        <f aca="false">+'II TRIM ACUMULADO'!E40/'II TRIM ACUMULADO'!$E$50</f>
        <v>0</v>
      </c>
      <c r="F27" s="75" t="n">
        <f aca="false">+'II TRIM ACUMULADO'!F40/'II TRIM ACUMULADO'!$F$50</f>
        <v>0.000909155811430686</v>
      </c>
      <c r="G27" s="75" t="n">
        <f aca="false">+'II TRIM ACUMULADO'!G40/'II TRIM ACUMULADO'!$G$50</f>
        <v>0.00138917455358738</v>
      </c>
      <c r="H27" s="75" t="n">
        <f aca="false">+'II TRIM ACUMULADO'!H40/'II TRIM ACUMULADO'!$H$50</f>
        <v>6.18299130704494E-005</v>
      </c>
      <c r="I27" s="75" t="n">
        <f aca="false">+'II TRIM ACUMULADO'!I40/'II TRIM ACUMULADO'!$I$50</f>
        <v>0</v>
      </c>
      <c r="J27" s="75" t="n">
        <f aca="false">+'II TRIM ACUMULADO'!J40/'II TRIM ACUMULADO'!$J$50</f>
        <v>4.61341111113574E-005</v>
      </c>
      <c r="K27" s="75" t="n">
        <f aca="false">+'II TRIM ACUMULADO'!K40/'II TRIM ACUMULADO'!$K$50</f>
        <v>0.00227958301263987</v>
      </c>
      <c r="L27" s="75" t="n">
        <f aca="false">+'II TRIM ACUMULADO'!L40/'II TRIM ACUMULADO'!$L$50</f>
        <v>0</v>
      </c>
      <c r="M27" s="75" t="n">
        <f aca="false">+'II TRIM ACUMULADO'!M40/'II TRIM ACUMULADO'!$M$50</f>
        <v>0</v>
      </c>
      <c r="N27" s="75" t="n">
        <f aca="false">+'II TRIM ACUMULADO'!N40/'II TRIM ACUMULADO'!$N$50</f>
        <v>4.78462024948375E-006</v>
      </c>
      <c r="O27" s="75" t="n">
        <f aca="false">+'II TRIM ACUMULADO'!O40/'II TRIM ACUMULADO'!$O$50</f>
        <v>0.000119593718261433</v>
      </c>
      <c r="P27" s="75" t="n">
        <f aca="false">+'II TRIM ACUMULADO'!P40/'II TRIM ACUMULADO'!$P$50</f>
        <v>0.000873443399153041</v>
      </c>
      <c r="Q27" s="75" t="n">
        <f aca="false">+'II TRIM ACUMULADO'!Q40/'II TRIM ACUMULADO'!$Q$50</f>
        <v>8.07650834873806E-007</v>
      </c>
      <c r="R27" s="75" t="n">
        <f aca="false">+'II TRIM ACUMULADO'!R40/'II TRIM ACUMULADO'!$R$50</f>
        <v>0.00420963483836816</v>
      </c>
      <c r="S27" s="75" t="n">
        <f aca="false">+'II TRIM ACUMULADO'!S40/'II TRIM ACUMULADO'!$S$50</f>
        <v>1.89972401401108E-005</v>
      </c>
      <c r="T27" s="75" t="n">
        <f aca="false">+'II TRIM ACUMULADO'!T40/'II TRIM ACUMULADO'!$T$50</f>
        <v>7.84171336070352E-005</v>
      </c>
      <c r="U27" s="75" t="n">
        <f aca="false">+'II TRIM ACUMULADO'!U40/'II TRIM ACUMULADO'!$U$50</f>
        <v>1.58037245580298E-005</v>
      </c>
      <c r="V27" s="75" t="n">
        <f aca="false">+'II TRIM ACUMULADO'!V40/'II TRIM ACUMULADO'!$V$50</f>
        <v>0</v>
      </c>
      <c r="W27" s="75" t="n">
        <f aca="false">+'II TRIM ACUMULADO'!W40/'II TRIM ACUMULADO'!$W$50</f>
        <v>2.70000272458569E-005</v>
      </c>
      <c r="X27" s="75" t="n">
        <f aca="false">+'II TRIM ACUMULADO'!X40/'II TRIM ACUMULADO'!$X$50</f>
        <v>0</v>
      </c>
      <c r="Y27" s="75" t="n">
        <f aca="false">+'II TRIM ACUMULADO'!Y40/'II TRIM ACUMULADO'!$Y$50</f>
        <v>0.000385260576207452</v>
      </c>
      <c r="Z27" s="75" t="n">
        <f aca="false">+'II TRIM ACUMULADO'!Z40/'II TRIM ACUMULADO'!$Z$50</f>
        <v>0.00111107883346714</v>
      </c>
    </row>
    <row r="28" customFormat="false" ht="35.1" hidden="false" customHeight="true" outlineLevel="0" collapsed="false">
      <c r="A28" s="74" t="s">
        <v>87</v>
      </c>
      <c r="B28" s="77" t="n">
        <f aca="false">+'II TRIM ACUMULADO'!B41/'II TRIM ACUMULADO'!$B$50</f>
        <v>0.0053876189778343</v>
      </c>
      <c r="C28" s="77" t="n">
        <f aca="false">+'II TRIM ACUMULADO'!C41/'II TRIM ACUMULADO'!$C$50</f>
        <v>0.00425698788657673</v>
      </c>
      <c r="D28" s="77" t="n">
        <f aca="false">+'II TRIM ACUMULADO'!D41/'II TRIM ACUMULADO'!$D$50</f>
        <v>0.0322775391033175</v>
      </c>
      <c r="E28" s="77" t="n">
        <f aca="false">+'II TRIM ACUMULADO'!E41/'II TRIM ACUMULADO'!$E$50</f>
        <v>0.00810557443084188</v>
      </c>
      <c r="F28" s="77" t="n">
        <f aca="false">+'II TRIM ACUMULADO'!F41/'II TRIM ACUMULADO'!$F$50</f>
        <v>0.0159138646098868</v>
      </c>
      <c r="G28" s="77" t="n">
        <f aca="false">+'II TRIM ACUMULADO'!G41/'II TRIM ACUMULADO'!$G$50</f>
        <v>0.0157855182180694</v>
      </c>
      <c r="H28" s="77" t="n">
        <f aca="false">+'II TRIM ACUMULADO'!H41/'II TRIM ACUMULADO'!$H$50</f>
        <v>0.00232194060700097</v>
      </c>
      <c r="I28" s="77" t="n">
        <f aca="false">+'II TRIM ACUMULADO'!I41/'II TRIM ACUMULADO'!$I$50</f>
        <v>0.00641244619517829</v>
      </c>
      <c r="J28" s="77" t="n">
        <f aca="false">+'II TRIM ACUMULADO'!J41/'II TRIM ACUMULADO'!$J$50</f>
        <v>0.0142575985003479</v>
      </c>
      <c r="K28" s="77" t="n">
        <f aca="false">+'II TRIM ACUMULADO'!K41/'II TRIM ACUMULADO'!$K$50</f>
        <v>0.01388755614232</v>
      </c>
      <c r="L28" s="77" t="n">
        <f aca="false">+'II TRIM ACUMULADO'!L41/'II TRIM ACUMULADO'!$L$50</f>
        <v>0.00314852103612548</v>
      </c>
      <c r="M28" s="77" t="n">
        <f aca="false">+'II TRIM ACUMULADO'!M41/'II TRIM ACUMULADO'!$M$50</f>
        <v>0.0977503989031538</v>
      </c>
      <c r="N28" s="77" t="n">
        <f aca="false">+'II TRIM ACUMULADO'!N41/'II TRIM ACUMULADO'!$N$50</f>
        <v>0.0078235928949211</v>
      </c>
      <c r="O28" s="77" t="n">
        <f aca="false">+'II TRIM ACUMULADO'!O41/'II TRIM ACUMULADO'!$O$50</f>
        <v>0.0118546127595559</v>
      </c>
      <c r="P28" s="77" t="n">
        <f aca="false">+'II TRIM ACUMULADO'!P41/'II TRIM ACUMULADO'!$P$50</f>
        <v>0.0110876326153322</v>
      </c>
      <c r="Q28" s="77" t="n">
        <f aca="false">+'II TRIM ACUMULADO'!Q41/'II TRIM ACUMULADO'!$Q$50</f>
        <v>0.0088164229485143</v>
      </c>
      <c r="R28" s="77" t="n">
        <f aca="false">+'II TRIM ACUMULADO'!R41/'II TRIM ACUMULADO'!$R$50</f>
        <v>0.027536092605206</v>
      </c>
      <c r="S28" s="77" t="n">
        <f aca="false">+'II TRIM ACUMULADO'!S41/'II TRIM ACUMULADO'!$S$50</f>
        <v>0.0277070824261551</v>
      </c>
      <c r="T28" s="77" t="n">
        <f aca="false">+'II TRIM ACUMULADO'!T41/'II TRIM ACUMULADO'!$T$50</f>
        <v>0.000703420260192737</v>
      </c>
      <c r="U28" s="77" t="n">
        <f aca="false">+'II TRIM ACUMULADO'!U41/'II TRIM ACUMULADO'!$U$50</f>
        <v>0.0041044822972531</v>
      </c>
      <c r="V28" s="77" t="n">
        <f aca="false">+'II TRIM ACUMULADO'!V41/'II TRIM ACUMULADO'!$V$50</f>
        <v>0.00268115923824058</v>
      </c>
      <c r="W28" s="77" t="n">
        <f aca="false">+'II TRIM ACUMULADO'!W41/'II TRIM ACUMULADO'!$W$50</f>
        <v>0.0181631052724553</v>
      </c>
      <c r="X28" s="77" t="n">
        <f aca="false">+'II TRIM ACUMULADO'!X41/'II TRIM ACUMULADO'!$X$50</f>
        <v>0.00609773893779463</v>
      </c>
      <c r="Y28" s="77" t="n">
        <f aca="false">+'II TRIM ACUMULADO'!Y41/'II TRIM ACUMULADO'!$Y$50</f>
        <v>0.0153050739880149</v>
      </c>
      <c r="Z28" s="77" t="n">
        <f aca="false">+'II TRIM ACUMULADO'!Z41/'II TRIM ACUMULADO'!$Z$50</f>
        <v>0.00936371657164872</v>
      </c>
    </row>
    <row r="29" customFormat="false" ht="35.1" hidden="false" customHeight="true" outlineLevel="0" collapsed="false">
      <c r="A29" s="74" t="s">
        <v>88</v>
      </c>
      <c r="B29" s="80" t="n">
        <f aca="false">+'II TRIM ACUMULADO'!B42/'II TRIM ACUMULADO'!$B$50</f>
        <v>0.00060182923330509</v>
      </c>
      <c r="C29" s="80" t="n">
        <f aca="false">+'II TRIM ACUMULADO'!C42/'II TRIM ACUMULADO'!$C$50</f>
        <v>0.000180224005269861</v>
      </c>
      <c r="D29" s="80" t="n">
        <f aca="false">+'II TRIM ACUMULADO'!D42/'II TRIM ACUMULADO'!$D$50</f>
        <v>0.0103400309314039</v>
      </c>
      <c r="E29" s="80" t="n">
        <f aca="false">+'II TRIM ACUMULADO'!E42/'II TRIM ACUMULADO'!$E$50</f>
        <v>0.00223520231723765</v>
      </c>
      <c r="F29" s="80" t="n">
        <f aca="false">+'II TRIM ACUMULADO'!F42/'II TRIM ACUMULADO'!$F$50</f>
        <v>0.00171478880780557</v>
      </c>
      <c r="G29" s="80" t="n">
        <f aca="false">+'II TRIM ACUMULADO'!G42/'II TRIM ACUMULADO'!$G$50</f>
        <v>0.00100227565892299</v>
      </c>
      <c r="H29" s="80" t="n">
        <f aca="false">+'II TRIM ACUMULADO'!H42/'II TRIM ACUMULADO'!$H$50</f>
        <v>0.00432276409975198</v>
      </c>
      <c r="I29" s="80" t="n">
        <f aca="false">+'II TRIM ACUMULADO'!I42/'II TRIM ACUMULADO'!$I$50</f>
        <v>0.00304114231732913</v>
      </c>
      <c r="J29" s="80" t="n">
        <f aca="false">+'II TRIM ACUMULADO'!J42/'II TRIM ACUMULADO'!$J$50</f>
        <v>0.000852993354288542</v>
      </c>
      <c r="K29" s="80" t="n">
        <f aca="false">+'II TRIM ACUMULADO'!K42/'II TRIM ACUMULADO'!$K$50</f>
        <v>2.10730019762221E-006</v>
      </c>
      <c r="L29" s="80" t="n">
        <f aca="false">+'II TRIM ACUMULADO'!L42/'II TRIM ACUMULADO'!$L$50</f>
        <v>0.00155765825890057</v>
      </c>
      <c r="M29" s="80" t="n">
        <f aca="false">+'II TRIM ACUMULADO'!M42/'II TRIM ACUMULADO'!$M$50</f>
        <v>0.00154850699206535</v>
      </c>
      <c r="N29" s="80" t="n">
        <f aca="false">+'II TRIM ACUMULADO'!N42/'II TRIM ACUMULADO'!$N$50</f>
        <v>0.00374347276009075</v>
      </c>
      <c r="O29" s="80" t="n">
        <f aca="false">+'II TRIM ACUMULADO'!O42/'II TRIM ACUMULADO'!$O$50</f>
        <v>0.0100104518339158</v>
      </c>
      <c r="P29" s="80" t="n">
        <f aca="false">+'II TRIM ACUMULADO'!P42/'II TRIM ACUMULADO'!$P$50</f>
        <v>0.00116969763871967</v>
      </c>
      <c r="Q29" s="80" t="n">
        <f aca="false">+'II TRIM ACUMULADO'!Q42/'II TRIM ACUMULADO'!$Q$50</f>
        <v>0.00258953721540534</v>
      </c>
      <c r="R29" s="80" t="n">
        <f aca="false">+'II TRIM ACUMULADO'!R42/'II TRIM ACUMULADO'!$R$50</f>
        <v>0.00639685146834585</v>
      </c>
      <c r="S29" s="80" t="n">
        <f aca="false">+'II TRIM ACUMULADO'!S42/'II TRIM ACUMULADO'!$S$50</f>
        <v>0.0264684891625029</v>
      </c>
      <c r="T29" s="80" t="n">
        <f aca="false">+'II TRIM ACUMULADO'!T42/'II TRIM ACUMULADO'!$T$50</f>
        <v>0.00867339059364776</v>
      </c>
      <c r="U29" s="80" t="n">
        <f aca="false">+'II TRIM ACUMULADO'!U42/'II TRIM ACUMULADO'!$U$50</f>
        <v>0.00182431324017811</v>
      </c>
      <c r="V29" s="80" t="n">
        <f aca="false">+'II TRIM ACUMULADO'!V42/'II TRIM ACUMULADO'!$V$50</f>
        <v>0.00274774860919237</v>
      </c>
      <c r="W29" s="80" t="n">
        <f aca="false">+'II TRIM ACUMULADO'!W42/'II TRIM ACUMULADO'!$W$50</f>
        <v>0.0052325478333806</v>
      </c>
      <c r="X29" s="80" t="n">
        <f aca="false">+'II TRIM ACUMULADO'!X42/'II TRIM ACUMULADO'!$X$50</f>
        <v>0.00793482633370284</v>
      </c>
      <c r="Y29" s="80" t="n">
        <f aca="false">+'II TRIM ACUMULADO'!Y42/'II TRIM ACUMULADO'!$Y$50</f>
        <v>0.00438014467823471</v>
      </c>
      <c r="Z29" s="80" t="n">
        <f aca="false">+'II TRIM ACUMULADO'!Z42/'II TRIM ACUMULADO'!$Z$50</f>
        <v>0.00281068371689368</v>
      </c>
    </row>
    <row r="30" customFormat="false" ht="35.1" hidden="false" customHeight="true" outlineLevel="0" collapsed="false">
      <c r="A30" s="71" t="s">
        <v>89</v>
      </c>
      <c r="B30" s="81" t="n">
        <f aca="false">+B11+B26</f>
        <v>1</v>
      </c>
      <c r="C30" s="81" t="n">
        <f aca="false">+C11+C26</f>
        <v>1</v>
      </c>
      <c r="D30" s="81" t="n">
        <f aca="false">+D11+D26</f>
        <v>1</v>
      </c>
      <c r="E30" s="81" t="n">
        <f aca="false">+E11+E26</f>
        <v>1</v>
      </c>
      <c r="F30" s="81" t="n">
        <f aca="false">+F11+F26</f>
        <v>1</v>
      </c>
      <c r="G30" s="81" t="n">
        <f aca="false">+G11+G26</f>
        <v>1</v>
      </c>
      <c r="H30" s="81" t="n">
        <f aca="false">+H11+H26</f>
        <v>1</v>
      </c>
      <c r="I30" s="81" t="n">
        <f aca="false">+I11+I26</f>
        <v>1</v>
      </c>
      <c r="J30" s="81" t="n">
        <f aca="false">+J11+J26</f>
        <v>1</v>
      </c>
      <c r="K30" s="81" t="n">
        <f aca="false">+K11+K26</f>
        <v>1</v>
      </c>
      <c r="L30" s="81" t="n">
        <f aca="false">+L11+L26</f>
        <v>1</v>
      </c>
      <c r="M30" s="81" t="n">
        <f aca="false">+M11+M26</f>
        <v>1</v>
      </c>
      <c r="N30" s="81" t="n">
        <f aca="false">+N11+N26</f>
        <v>1</v>
      </c>
      <c r="O30" s="81" t="n">
        <f aca="false">+O11+O26</f>
        <v>1</v>
      </c>
      <c r="P30" s="81" t="n">
        <f aca="false">+P11+P26</f>
        <v>1</v>
      </c>
      <c r="Q30" s="81" t="n">
        <f aca="false">+Q11+Q26</f>
        <v>1</v>
      </c>
      <c r="R30" s="81" t="n">
        <f aca="false">+R11+R26</f>
        <v>1</v>
      </c>
      <c r="S30" s="81" t="n">
        <f aca="false">+S11+S26</f>
        <v>1</v>
      </c>
      <c r="T30" s="81" t="n">
        <f aca="false">+T11+T26</f>
        <v>1</v>
      </c>
      <c r="U30" s="81" t="n">
        <f aca="false">+U11+U26</f>
        <v>1</v>
      </c>
      <c r="V30" s="81" t="n">
        <f aca="false">+V11+V26</f>
        <v>1</v>
      </c>
      <c r="W30" s="81" t="n">
        <f aca="false">+W11+W26</f>
        <v>1</v>
      </c>
      <c r="X30" s="81" t="n">
        <f aca="false">+X11+X26</f>
        <v>1</v>
      </c>
      <c r="Y30" s="81" t="n">
        <f aca="false">+Y11+Y26</f>
        <v>1</v>
      </c>
      <c r="Z30" s="81" t="n">
        <f aca="false">+Z11+Z26</f>
        <v>1</v>
      </c>
    </row>
    <row r="31" s="22" customFormat="true" ht="10.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s="22" customFormat="true" ht="10.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35.1" hidden="false" customHeight="true" outlineLevel="0" collapsed="false">
      <c r="A33" s="71" t="s">
        <v>90</v>
      </c>
      <c r="B33" s="72" t="n">
        <f aca="false">+'II TRIM ACUMULADO'!B26/'II TRIM ACUMULADO'!$B$51</f>
        <v>0.844120525675986</v>
      </c>
      <c r="C33" s="72" t="n">
        <f aca="false">+'II TRIM ACUMULADO'!C26/'II TRIM ACUMULADO'!$C$51</f>
        <v>0.958842045619263</v>
      </c>
      <c r="D33" s="72" t="n">
        <f aca="false">+'II TRIM ACUMULADO'!D26/'II TRIM ACUMULADO'!$D$51</f>
        <v>0.895961422945291</v>
      </c>
      <c r="E33" s="72" t="n">
        <f aca="false">+'II TRIM ACUMULADO'!E26/'II TRIM ACUMULADO'!$E$51</f>
        <v>0.884157044165289</v>
      </c>
      <c r="F33" s="72" t="n">
        <f aca="false">+'II TRIM ACUMULADO'!F26/'II TRIM ACUMULADO'!$F$51</f>
        <v>0.847495548161253</v>
      </c>
      <c r="G33" s="72" t="n">
        <f aca="false">+'II TRIM ACUMULADO'!G26/'II TRIM ACUMULADO'!$G$51</f>
        <v>0.92081379525225</v>
      </c>
      <c r="H33" s="72" t="n">
        <f aca="false">+'II TRIM ACUMULADO'!H26/'II TRIM ACUMULADO'!$H$51</f>
        <v>0.91868679589576</v>
      </c>
      <c r="I33" s="72" t="n">
        <f aca="false">+'II TRIM ACUMULADO'!I26/'II TRIM ACUMULADO'!$I$51</f>
        <v>0.953077168271856</v>
      </c>
      <c r="J33" s="72" t="n">
        <f aca="false">+'II TRIM ACUMULADO'!J26/'II TRIM ACUMULADO'!$J$51</f>
        <v>0.849735895914464</v>
      </c>
      <c r="K33" s="72" t="n">
        <f aca="false">+'II TRIM ACUMULADO'!K26/'II TRIM ACUMULADO'!$K$51</f>
        <v>0.898925475900449</v>
      </c>
      <c r="L33" s="72" t="n">
        <f aca="false">+'II TRIM ACUMULADO'!L26/'II TRIM ACUMULADO'!$L$51</f>
        <v>0.864920616434428</v>
      </c>
      <c r="M33" s="72" t="n">
        <f aca="false">+'II TRIM ACUMULADO'!M26/'II TRIM ACUMULADO'!$M$51</f>
        <v>0.938901631861337</v>
      </c>
      <c r="N33" s="72" t="n">
        <f aca="false">+'II TRIM ACUMULADO'!N26/'II TRIM ACUMULADO'!$N$51</f>
        <v>0.893323192360416</v>
      </c>
      <c r="O33" s="72" t="n">
        <f aca="false">+'II TRIM ACUMULADO'!O26/'II TRIM ACUMULADO'!$O$51</f>
        <v>0.830089405391635</v>
      </c>
      <c r="P33" s="72" t="n">
        <f aca="false">+'II TRIM ACUMULADO'!P26/'II TRIM ACUMULADO'!$P$51</f>
        <v>0.922209171167593</v>
      </c>
      <c r="Q33" s="72" t="n">
        <f aca="false">+'II TRIM ACUMULADO'!Q26/'II TRIM ACUMULADO'!$Q$51</f>
        <v>0.884014023995689</v>
      </c>
      <c r="R33" s="72" t="n">
        <f aca="false">+'II TRIM ACUMULADO'!R26/'II TRIM ACUMULADO'!$R$51</f>
        <v>0.92592904115624</v>
      </c>
      <c r="S33" s="72" t="n">
        <f aca="false">+'II TRIM ACUMULADO'!S26/'II TRIM ACUMULADO'!$S$51</f>
        <v>0.737386567712014</v>
      </c>
      <c r="T33" s="72" t="n">
        <f aca="false">+'II TRIM ACUMULADO'!T26/'II TRIM ACUMULADO'!$T$51</f>
        <v>0.645432116372614</v>
      </c>
      <c r="U33" s="72" t="n">
        <f aca="false">+'II TRIM ACUMULADO'!U26/'II TRIM ACUMULADO'!$U$51</f>
        <v>0.975206327182093</v>
      </c>
      <c r="V33" s="72" t="n">
        <f aca="false">+'II TRIM ACUMULADO'!V26/'II TRIM ACUMULADO'!$V$51</f>
        <v>0.88204020537605</v>
      </c>
      <c r="W33" s="72" t="n">
        <f aca="false">+'II TRIM ACUMULADO'!W26/'II TRIM ACUMULADO'!$W$51</f>
        <v>0.717677369771613</v>
      </c>
      <c r="X33" s="72" t="n">
        <f aca="false">+'II TRIM ACUMULADO'!X26/'II TRIM ACUMULADO'!$X$51</f>
        <v>0.939029410005497</v>
      </c>
      <c r="Y33" s="72" t="n">
        <f aca="false">+'II TRIM ACUMULADO'!Y26/'II TRIM ACUMULADO'!$Y$51</f>
        <v>0.884204261465835</v>
      </c>
      <c r="Z33" s="72" t="n">
        <f aca="false">+'II TRIM ACUMULADO'!Z26/'II TRIM ACUMULADO'!$Z$51</f>
        <v>0.90081060560669</v>
      </c>
    </row>
    <row r="34" customFormat="false" ht="35.1" hidden="false" customHeight="true" outlineLevel="0" collapsed="false">
      <c r="A34" s="76" t="s">
        <v>91</v>
      </c>
      <c r="B34" s="75" t="n">
        <f aca="false">+'II TRIM ACUMULADO'!B27/'II TRIM ACUMULADO'!$B$51</f>
        <v>0.676506364552056</v>
      </c>
      <c r="C34" s="75" t="n">
        <f aca="false">+'II TRIM ACUMULADO'!C27/'II TRIM ACUMULADO'!$C$51</f>
        <v>0.469136151904122</v>
      </c>
      <c r="D34" s="75" t="n">
        <f aca="false">+'II TRIM ACUMULADO'!D27/'II TRIM ACUMULADO'!$D$51</f>
        <v>0.59832663187772</v>
      </c>
      <c r="E34" s="75" t="n">
        <f aca="false">+'II TRIM ACUMULADO'!E27/'II TRIM ACUMULADO'!$E$51</f>
        <v>0.423219810322383</v>
      </c>
      <c r="F34" s="75" t="n">
        <f aca="false">+'II TRIM ACUMULADO'!F27/'II TRIM ACUMULADO'!$F$51</f>
        <v>0.535088502798143</v>
      </c>
      <c r="G34" s="75" t="n">
        <f aca="false">+'II TRIM ACUMULADO'!G27/'II TRIM ACUMULADO'!$G$51</f>
        <v>0.511947862921554</v>
      </c>
      <c r="H34" s="75" t="n">
        <f aca="false">+'II TRIM ACUMULADO'!H27/'II TRIM ACUMULADO'!$H$51</f>
        <v>0.609496902735586</v>
      </c>
      <c r="I34" s="75" t="n">
        <f aca="false">+'II TRIM ACUMULADO'!I27/'II TRIM ACUMULADO'!$I$51</f>
        <v>0.526064444794601</v>
      </c>
      <c r="J34" s="75" t="n">
        <f aca="false">+'II TRIM ACUMULADO'!J27/'II TRIM ACUMULADO'!$J$51</f>
        <v>0.513326780969549</v>
      </c>
      <c r="K34" s="75" t="n">
        <f aca="false">+'II TRIM ACUMULADO'!K27/'II TRIM ACUMULADO'!$K$51</f>
        <v>0.616300757290254</v>
      </c>
      <c r="L34" s="75" t="n">
        <f aca="false">+'II TRIM ACUMULADO'!L27/'II TRIM ACUMULADO'!$L$51</f>
        <v>0.536349319458295</v>
      </c>
      <c r="M34" s="75" t="n">
        <f aca="false">+'II TRIM ACUMULADO'!M27/'II TRIM ACUMULADO'!$M$51</f>
        <v>0.628490370058757</v>
      </c>
      <c r="N34" s="75" t="n">
        <f aca="false">+'II TRIM ACUMULADO'!N27/'II TRIM ACUMULADO'!$N$51</f>
        <v>0.593064084934611</v>
      </c>
      <c r="O34" s="75" t="n">
        <f aca="false">+'II TRIM ACUMULADO'!O27/'II TRIM ACUMULADO'!$O$51</f>
        <v>0.450356280969767</v>
      </c>
      <c r="P34" s="75" t="n">
        <f aca="false">+'II TRIM ACUMULADO'!P27/'II TRIM ACUMULADO'!$P$51</f>
        <v>0.569226429812333</v>
      </c>
      <c r="Q34" s="75" t="n">
        <f aca="false">+'II TRIM ACUMULADO'!Q27/'II TRIM ACUMULADO'!$Q$51</f>
        <v>0.631276114533691</v>
      </c>
      <c r="R34" s="75" t="n">
        <f aca="false">+'II TRIM ACUMULADO'!R27/'II TRIM ACUMULADO'!$R$51</f>
        <v>0.640050789897366</v>
      </c>
      <c r="S34" s="75" t="n">
        <f aca="false">+'II TRIM ACUMULADO'!S27/'II TRIM ACUMULADO'!$S$51</f>
        <v>0.538927559842794</v>
      </c>
      <c r="T34" s="75" t="n">
        <f aca="false">+'II TRIM ACUMULADO'!T27/'II TRIM ACUMULADO'!$T$51</f>
        <v>0.49996944147207</v>
      </c>
      <c r="U34" s="75" t="n">
        <f aca="false">+'II TRIM ACUMULADO'!U27/'II TRIM ACUMULADO'!$U$51</f>
        <v>0.46731239931821</v>
      </c>
      <c r="V34" s="75" t="n">
        <f aca="false">+'II TRIM ACUMULADO'!V27/'II TRIM ACUMULADO'!$V$51</f>
        <v>0.490516665694815</v>
      </c>
      <c r="W34" s="75" t="n">
        <f aca="false">+'II TRIM ACUMULADO'!W27/'II TRIM ACUMULADO'!$W$51</f>
        <v>0.494849500397333</v>
      </c>
      <c r="X34" s="75" t="n">
        <f aca="false">+'II TRIM ACUMULADO'!X27/'II TRIM ACUMULADO'!$X$51</f>
        <v>0.671665596853334</v>
      </c>
      <c r="Y34" s="75" t="n">
        <f aca="false">+'II TRIM ACUMULADO'!Y27/'II TRIM ACUMULADO'!$Y$51</f>
        <v>0.506056028441759</v>
      </c>
      <c r="Z34" s="75" t="n">
        <f aca="false">+'II TRIM ACUMULADO'!Z27/'II TRIM ACUMULADO'!$Z$51</f>
        <v>0.528094634989468</v>
      </c>
    </row>
    <row r="35" customFormat="false" ht="35.1" hidden="false" customHeight="true" outlineLevel="0" collapsed="false">
      <c r="A35" s="74" t="s">
        <v>48</v>
      </c>
      <c r="B35" s="78" t="n">
        <f aca="false">+'II TRIM ACUMULADO'!B28/'II TRIM ACUMULADO'!$B$51</f>
        <v>0.48000567707652</v>
      </c>
      <c r="C35" s="78" t="n">
        <f aca="false">+'II TRIM ACUMULADO'!C28/'II TRIM ACUMULADO'!$C$51</f>
        <v>0.431538576165958</v>
      </c>
      <c r="D35" s="78" t="n">
        <f aca="false">+'II TRIM ACUMULADO'!D28/'II TRIM ACUMULADO'!$D$51</f>
        <v>0.544625832467029</v>
      </c>
      <c r="E35" s="78" t="n">
        <f aca="false">+'II TRIM ACUMULADO'!E28/'II TRIM ACUMULADO'!$E$51</f>
        <v>0.352375106584944</v>
      </c>
      <c r="F35" s="78" t="n">
        <f aca="false">+'II TRIM ACUMULADO'!F28/'II TRIM ACUMULADO'!$F$51</f>
        <v>0.434931921566857</v>
      </c>
      <c r="G35" s="78" t="n">
        <f aca="false">+'II TRIM ACUMULADO'!G28/'II TRIM ACUMULADO'!$G$51</f>
        <v>0.456811555101169</v>
      </c>
      <c r="H35" s="78" t="n">
        <f aca="false">+'II TRIM ACUMULADO'!H28/'II TRIM ACUMULADO'!$H$51</f>
        <v>0.568834614353273</v>
      </c>
      <c r="I35" s="78" t="n">
        <f aca="false">+'II TRIM ACUMULADO'!I28/'II TRIM ACUMULADO'!$I$51</f>
        <v>0.475356732351368</v>
      </c>
      <c r="J35" s="78" t="n">
        <f aca="false">+'II TRIM ACUMULADO'!J28/'II TRIM ACUMULADO'!$J$51</f>
        <v>0.395178576824895</v>
      </c>
      <c r="K35" s="78" t="n">
        <f aca="false">+'II TRIM ACUMULADO'!K28/'II TRIM ACUMULADO'!$K$51</f>
        <v>0.574420257047825</v>
      </c>
      <c r="L35" s="78" t="n">
        <f aca="false">+'II TRIM ACUMULADO'!L28/'II TRIM ACUMULADO'!$L$51</f>
        <v>0.42565563786139</v>
      </c>
      <c r="M35" s="78" t="n">
        <f aca="false">+'II TRIM ACUMULADO'!M28/'II TRIM ACUMULADO'!$M$51</f>
        <v>0.522989467083561</v>
      </c>
      <c r="N35" s="78" t="n">
        <f aca="false">+'II TRIM ACUMULADO'!N28/'II TRIM ACUMULADO'!$N$51</f>
        <v>0.494533653062692</v>
      </c>
      <c r="O35" s="78" t="n">
        <f aca="false">+'II TRIM ACUMULADO'!O28/'II TRIM ACUMULADO'!$O$51</f>
        <v>0.390470740175359</v>
      </c>
      <c r="P35" s="78" t="n">
        <f aca="false">+'II TRIM ACUMULADO'!P28/'II TRIM ACUMULADO'!$P$51</f>
        <v>0.482863906579709</v>
      </c>
      <c r="Q35" s="78" t="n">
        <f aca="false">+'II TRIM ACUMULADO'!Q28/'II TRIM ACUMULADO'!$Q$51</f>
        <v>0.555629026865053</v>
      </c>
      <c r="R35" s="78" t="n">
        <f aca="false">+'II TRIM ACUMULADO'!R28/'II TRIM ACUMULADO'!$R$51</f>
        <v>0.573249513426399</v>
      </c>
      <c r="S35" s="78" t="n">
        <f aca="false">+'II TRIM ACUMULADO'!S28/'II TRIM ACUMULADO'!$S$51</f>
        <v>0.413160409597934</v>
      </c>
      <c r="T35" s="78" t="n">
        <f aca="false">+'II TRIM ACUMULADO'!T28/'II TRIM ACUMULADO'!$T$51</f>
        <v>0.445848016039214</v>
      </c>
      <c r="U35" s="78" t="n">
        <f aca="false">+'II TRIM ACUMULADO'!U28/'II TRIM ACUMULADO'!$U$51</f>
        <v>0.438046160701303</v>
      </c>
      <c r="V35" s="78" t="n">
        <f aca="false">+'II TRIM ACUMULADO'!V28/'II TRIM ACUMULADO'!$V$51</f>
        <v>0.415846600214974</v>
      </c>
      <c r="W35" s="78" t="n">
        <f aca="false">+'II TRIM ACUMULADO'!W28/'II TRIM ACUMULADO'!$W$51</f>
        <v>0.409664535651819</v>
      </c>
      <c r="X35" s="78" t="n">
        <f aca="false">+'II TRIM ACUMULADO'!X28/'II TRIM ACUMULADO'!$X$51</f>
        <v>0.611794619251838</v>
      </c>
      <c r="Y35" s="78" t="n">
        <f aca="false">+'II TRIM ACUMULADO'!Y28/'II TRIM ACUMULADO'!$Y$51</f>
        <v>0.454846896101286</v>
      </c>
      <c r="Z35" s="78" t="n">
        <f aca="false">+'II TRIM ACUMULADO'!Z28/'II TRIM ACUMULADO'!$Z$51</f>
        <v>0.452906819243626</v>
      </c>
    </row>
    <row r="36" customFormat="false" ht="35.1" hidden="false" customHeight="true" outlineLevel="0" collapsed="false">
      <c r="A36" s="74" t="s">
        <v>49</v>
      </c>
      <c r="B36" s="78" t="n">
        <f aca="false">+'II TRIM ACUMULADO'!B29/'II TRIM ACUMULADO'!$B$51</f>
        <v>0.0229887898851884</v>
      </c>
      <c r="C36" s="78" t="n">
        <f aca="false">+'II TRIM ACUMULADO'!C29/'II TRIM ACUMULADO'!$C$51</f>
        <v>0.00731168741192684</v>
      </c>
      <c r="D36" s="78" t="n">
        <f aca="false">+'II TRIM ACUMULADO'!D29/'II TRIM ACUMULADO'!$D$51</f>
        <v>0.013733433592929</v>
      </c>
      <c r="E36" s="78" t="n">
        <f aca="false">+'II TRIM ACUMULADO'!E29/'II TRIM ACUMULADO'!$E$51</f>
        <v>0.0205449640838572</v>
      </c>
      <c r="F36" s="78" t="n">
        <f aca="false">+'II TRIM ACUMULADO'!F29/'II TRIM ACUMULADO'!$F$51</f>
        <v>0.0534255824115206</v>
      </c>
      <c r="G36" s="78" t="n">
        <f aca="false">+'II TRIM ACUMULADO'!G29/'II TRIM ACUMULADO'!$G$51</f>
        <v>0.0182783262639726</v>
      </c>
      <c r="H36" s="78" t="n">
        <f aca="false">+'II TRIM ACUMULADO'!H29/'II TRIM ACUMULADO'!$H$51</f>
        <v>0.015709227766601</v>
      </c>
      <c r="I36" s="78" t="n">
        <f aca="false">+'II TRIM ACUMULADO'!I29/'II TRIM ACUMULADO'!$I$51</f>
        <v>0.0157676461639781</v>
      </c>
      <c r="J36" s="78" t="n">
        <f aca="false">+'II TRIM ACUMULADO'!J29/'II TRIM ACUMULADO'!$J$51</f>
        <v>0.0563003786049368</v>
      </c>
      <c r="K36" s="78" t="n">
        <f aca="false">+'II TRIM ACUMULADO'!K29/'II TRIM ACUMULADO'!$K$51</f>
        <v>0.0198288305680637</v>
      </c>
      <c r="L36" s="78" t="n">
        <f aca="false">+'II TRIM ACUMULADO'!L29/'II TRIM ACUMULADO'!$L$51</f>
        <v>0.0487770014297969</v>
      </c>
      <c r="M36" s="78" t="n">
        <f aca="false">+'II TRIM ACUMULADO'!M29/'II TRIM ACUMULADO'!$M$51</f>
        <v>0.0460117868074693</v>
      </c>
      <c r="N36" s="78" t="n">
        <f aca="false">+'II TRIM ACUMULADO'!N29/'II TRIM ACUMULADO'!$N$51</f>
        <v>0.0236486676327995</v>
      </c>
      <c r="O36" s="78" t="n">
        <f aca="false">+'II TRIM ACUMULADO'!O29/'II TRIM ACUMULADO'!$O$51</f>
        <v>0.0190216404636991</v>
      </c>
      <c r="P36" s="78" t="n">
        <f aca="false">+'II TRIM ACUMULADO'!P29/'II TRIM ACUMULADO'!$P$51</f>
        <v>0.0344281561009054</v>
      </c>
      <c r="Q36" s="78" t="n">
        <f aca="false">+'II TRIM ACUMULADO'!Q29/'II TRIM ACUMULADO'!$Q$51</f>
        <v>0.0291155565973537</v>
      </c>
      <c r="R36" s="78" t="n">
        <f aca="false">+'II TRIM ACUMULADO'!R29/'II TRIM ACUMULADO'!$R$51</f>
        <v>0.0151895117117327</v>
      </c>
      <c r="S36" s="78" t="n">
        <f aca="false">+'II TRIM ACUMULADO'!S29/'II TRIM ACUMULADO'!$S$51</f>
        <v>0.0150920580293832</v>
      </c>
      <c r="T36" s="78" t="n">
        <f aca="false">+'II TRIM ACUMULADO'!T29/'II TRIM ACUMULADO'!$T$51</f>
        <v>0.0159242253563232</v>
      </c>
      <c r="U36" s="78" t="n">
        <f aca="false">+'II TRIM ACUMULADO'!U29/'II TRIM ACUMULADO'!$U$51</f>
        <v>0.00782162639112183</v>
      </c>
      <c r="V36" s="78" t="n">
        <f aca="false">+'II TRIM ACUMULADO'!V29/'II TRIM ACUMULADO'!$V$51</f>
        <v>0.0176928350640359</v>
      </c>
      <c r="W36" s="78" t="n">
        <f aca="false">+'II TRIM ACUMULADO'!W29/'II TRIM ACUMULADO'!$W$51</f>
        <v>0.0255554894236541</v>
      </c>
      <c r="X36" s="78" t="n">
        <f aca="false">+'II TRIM ACUMULADO'!X29/'II TRIM ACUMULADO'!$X$51</f>
        <v>0.0160883392806931</v>
      </c>
      <c r="Y36" s="78" t="n">
        <f aca="false">+'II TRIM ACUMULADO'!Y29/'II TRIM ACUMULADO'!$Y$51</f>
        <v>0.023127710618495</v>
      </c>
      <c r="Z36" s="78" t="n">
        <f aca="false">+'II TRIM ACUMULADO'!Z29/'II TRIM ACUMULADO'!$Z$51</f>
        <v>0.0188682286436154</v>
      </c>
    </row>
    <row r="37" customFormat="false" ht="35.1" hidden="false" customHeight="true" outlineLevel="0" collapsed="false">
      <c r="A37" s="74" t="s">
        <v>50</v>
      </c>
      <c r="B37" s="78" t="n">
        <f aca="false">+'II TRIM ACUMULADO'!B30/'II TRIM ACUMULADO'!$B$51</f>
        <v>0.173511897590348</v>
      </c>
      <c r="C37" s="78" t="n">
        <f aca="false">+'II TRIM ACUMULADO'!C30/'II TRIM ACUMULADO'!$C$51</f>
        <v>0.0302858883262367</v>
      </c>
      <c r="D37" s="78" t="n">
        <f aca="false">+'II TRIM ACUMULADO'!D30/'II TRIM ACUMULADO'!$D$51</f>
        <v>0.0399673658177614</v>
      </c>
      <c r="E37" s="78" t="n">
        <f aca="false">+'II TRIM ACUMULADO'!E30/'II TRIM ACUMULADO'!$E$51</f>
        <v>0.0502997396535815</v>
      </c>
      <c r="F37" s="78" t="n">
        <f aca="false">+'II TRIM ACUMULADO'!F30/'II TRIM ACUMULADO'!$F$51</f>
        <v>0.0467309988197655</v>
      </c>
      <c r="G37" s="78" t="n">
        <f aca="false">+'II TRIM ACUMULADO'!G30/'II TRIM ACUMULADO'!$G$51</f>
        <v>0.0368579815564125</v>
      </c>
      <c r="H37" s="78" t="n">
        <f aca="false">+'II TRIM ACUMULADO'!H30/'II TRIM ACUMULADO'!$H$51</f>
        <v>0.0249530606157117</v>
      </c>
      <c r="I37" s="78" t="n">
        <f aca="false">+'II TRIM ACUMULADO'!I30/'II TRIM ACUMULADO'!$I$51</f>
        <v>0.0349400662792547</v>
      </c>
      <c r="J37" s="78" t="n">
        <f aca="false">+'II TRIM ACUMULADO'!J30/'II TRIM ACUMULADO'!$J$51</f>
        <v>0.0618478255397172</v>
      </c>
      <c r="K37" s="78" t="n">
        <f aca="false">+'II TRIM ACUMULADO'!K30/'II TRIM ACUMULADO'!$K$51</f>
        <v>0.0220516696743643</v>
      </c>
      <c r="L37" s="78" t="n">
        <f aca="false">+'II TRIM ACUMULADO'!L30/'II TRIM ACUMULADO'!$L$51</f>
        <v>0.061916680167109</v>
      </c>
      <c r="M37" s="78" t="n">
        <f aca="false">+'II TRIM ACUMULADO'!M30/'II TRIM ACUMULADO'!$M$51</f>
        <v>0.0594891161677265</v>
      </c>
      <c r="N37" s="78" t="n">
        <f aca="false">+'II TRIM ACUMULADO'!N30/'II TRIM ACUMULADO'!$N$51</f>
        <v>0.0748817642391201</v>
      </c>
      <c r="O37" s="78" t="n">
        <f aca="false">+'II TRIM ACUMULADO'!O30/'II TRIM ACUMULADO'!$O$51</f>
        <v>0.0408639003307092</v>
      </c>
      <c r="P37" s="78" t="n">
        <f aca="false">+'II TRIM ACUMULADO'!P30/'II TRIM ACUMULADO'!$P$51</f>
        <v>0.051934367131718</v>
      </c>
      <c r="Q37" s="78" t="n">
        <f aca="false">+'II TRIM ACUMULADO'!Q30/'II TRIM ACUMULADO'!$Q$51</f>
        <v>0.0465315310712848</v>
      </c>
      <c r="R37" s="78" t="n">
        <f aca="false">+'II TRIM ACUMULADO'!R30/'II TRIM ACUMULADO'!$R$51</f>
        <v>0.0516117647592339</v>
      </c>
      <c r="S37" s="78" t="n">
        <f aca="false">+'II TRIM ACUMULADO'!S30/'II TRIM ACUMULADO'!$S$51</f>
        <v>0.110675092215477</v>
      </c>
      <c r="T37" s="78" t="n">
        <f aca="false">+'II TRIM ACUMULADO'!T30/'II TRIM ACUMULADO'!$T$51</f>
        <v>0.0381972000765326</v>
      </c>
      <c r="U37" s="78" t="n">
        <f aca="false">+'II TRIM ACUMULADO'!U30/'II TRIM ACUMULADO'!$U$51</f>
        <v>0.0214446122257851</v>
      </c>
      <c r="V37" s="78" t="n">
        <f aca="false">+'II TRIM ACUMULADO'!V30/'II TRIM ACUMULADO'!$V$51</f>
        <v>0.0569772304158052</v>
      </c>
      <c r="W37" s="78" t="n">
        <f aca="false">+'II TRIM ACUMULADO'!W30/'II TRIM ACUMULADO'!$W$51</f>
        <v>0.0596294753218595</v>
      </c>
      <c r="X37" s="78" t="n">
        <f aca="false">+'II TRIM ACUMULADO'!X30/'II TRIM ACUMULADO'!$X$51</f>
        <v>0.0437826383208027</v>
      </c>
      <c r="Y37" s="78" t="n">
        <f aca="false">+'II TRIM ACUMULADO'!Y30/'II TRIM ACUMULADO'!$Y$51</f>
        <v>0.0280814217219779</v>
      </c>
      <c r="Z37" s="78" t="n">
        <f aca="false">+'II TRIM ACUMULADO'!Z30/'II TRIM ACUMULADO'!$Z$51</f>
        <v>0.0563195871022262</v>
      </c>
    </row>
    <row r="38" customFormat="false" ht="35.1" hidden="false" customHeight="true" outlineLevel="0" collapsed="false">
      <c r="A38" s="74" t="s">
        <v>92</v>
      </c>
      <c r="B38" s="78" t="n">
        <f aca="false">+'II TRIM ACUMULADO'!B31/'II TRIM ACUMULADO'!$B$51</f>
        <v>0.0665112410006193</v>
      </c>
      <c r="C38" s="78" t="n">
        <f aca="false">+'II TRIM ACUMULADO'!C31/'II TRIM ACUMULADO'!$C$51</f>
        <v>0.0744727574771723</v>
      </c>
      <c r="D38" s="78" t="n">
        <f aca="false">+'II TRIM ACUMULADO'!D31/'II TRIM ACUMULADO'!$D$51</f>
        <v>0.00982558995501793</v>
      </c>
      <c r="E38" s="78" t="n">
        <f aca="false">+'II TRIM ACUMULADO'!E31/'II TRIM ACUMULADO'!$E$51</f>
        <v>0.031955112273903</v>
      </c>
      <c r="F38" s="78" t="n">
        <f aca="false">+'II TRIM ACUMULADO'!F31/'II TRIM ACUMULADO'!$F$51</f>
        <v>0.0222284108499237</v>
      </c>
      <c r="G38" s="78" t="n">
        <f aca="false">+'II TRIM ACUMULADO'!G31/'II TRIM ACUMULADO'!$G$51</f>
        <v>0.0519871643078474</v>
      </c>
      <c r="H38" s="78" t="n">
        <f aca="false">+'II TRIM ACUMULADO'!H31/'II TRIM ACUMULADO'!$H$51</f>
        <v>0.0510778809899151</v>
      </c>
      <c r="I38" s="78" t="n">
        <f aca="false">+'II TRIM ACUMULADO'!I31/'II TRIM ACUMULADO'!$I$51</f>
        <v>0.0303068774575509</v>
      </c>
      <c r="J38" s="78" t="n">
        <f aca="false">+'II TRIM ACUMULADO'!J31/'II TRIM ACUMULADO'!$J$51</f>
        <v>0.00661304815395263</v>
      </c>
      <c r="K38" s="78" t="n">
        <f aca="false">+'II TRIM ACUMULADO'!K31/'II TRIM ACUMULADO'!$K$51</f>
        <v>0.0499767028196519</v>
      </c>
      <c r="L38" s="78" t="n">
        <f aca="false">+'II TRIM ACUMULADO'!L31/'II TRIM ACUMULADO'!$L$51</f>
        <v>0.00382435236407711</v>
      </c>
      <c r="M38" s="78" t="n">
        <f aca="false">+'II TRIM ACUMULADO'!M31/'II TRIM ACUMULADO'!$M$51</f>
        <v>0.0443005749780341</v>
      </c>
      <c r="N38" s="78" t="n">
        <f aca="false">+'II TRIM ACUMULADO'!N31/'II TRIM ACUMULADO'!$N$51</f>
        <v>0.0717965996696213</v>
      </c>
      <c r="O38" s="78" t="n">
        <f aca="false">+'II TRIM ACUMULADO'!O31/'II TRIM ACUMULADO'!$O$51</f>
        <v>0.00896533212484438</v>
      </c>
      <c r="P38" s="78" t="n">
        <f aca="false">+'II TRIM ACUMULADO'!P31/'II TRIM ACUMULADO'!$P$51</f>
        <v>0.0479877368072675</v>
      </c>
      <c r="Q38" s="78" t="n">
        <f aca="false">+'II TRIM ACUMULADO'!Q31/'II TRIM ACUMULADO'!$Q$51</f>
        <v>0.0750462633750492</v>
      </c>
      <c r="R38" s="78" t="n">
        <f aca="false">+'II TRIM ACUMULADO'!R31/'II TRIM ACUMULADO'!$R$51</f>
        <v>0.0396142774770353</v>
      </c>
      <c r="S38" s="78" t="n">
        <f aca="false">+'II TRIM ACUMULADO'!S31/'II TRIM ACUMULADO'!$S$51</f>
        <v>0.00959050212638542</v>
      </c>
      <c r="T38" s="78" t="n">
        <f aca="false">+'II TRIM ACUMULADO'!T31/'II TRIM ACUMULADO'!$T$51</f>
        <v>0.000548979169300537</v>
      </c>
      <c r="U38" s="78" t="n">
        <f aca="false">+'II TRIM ACUMULADO'!U31/'II TRIM ACUMULADO'!$U$51</f>
        <v>0.0404705766791587</v>
      </c>
      <c r="V38" s="78" t="n">
        <f aca="false">+'II TRIM ACUMULADO'!V31/'II TRIM ACUMULADO'!$V$51</f>
        <v>0.007460281018964</v>
      </c>
      <c r="W38" s="78" t="n">
        <f aca="false">+'II TRIM ACUMULADO'!W31/'II TRIM ACUMULADO'!$W$51</f>
        <v>0.00877514212953526</v>
      </c>
      <c r="X38" s="78" t="n">
        <f aca="false">+'II TRIM ACUMULADO'!X31/'II TRIM ACUMULADO'!$X$51</f>
        <v>0.015425527468606</v>
      </c>
      <c r="Y38" s="78" t="n">
        <f aca="false">+'II TRIM ACUMULADO'!Y31/'II TRIM ACUMULADO'!$Y$51</f>
        <v>0.041810500256244</v>
      </c>
      <c r="Z38" s="78" t="n">
        <f aca="false">+'II TRIM ACUMULADO'!Z31/'II TRIM ACUMULADO'!$Z$51</f>
        <v>0.0463136472365633</v>
      </c>
    </row>
    <row r="39" customFormat="false" ht="35.1" hidden="false" customHeight="true" outlineLevel="0" collapsed="false">
      <c r="A39" s="74" t="s">
        <v>93</v>
      </c>
      <c r="B39" s="78" t="n">
        <f aca="false">+'II TRIM ACUMULADO'!B32/'II TRIM ACUMULADO'!$B$51</f>
        <v>0</v>
      </c>
      <c r="C39" s="78" t="n">
        <f aca="false">+'II TRIM ACUMULADO'!C32/'II TRIM ACUMULADO'!$C$51</f>
        <v>0.18943069173128</v>
      </c>
      <c r="D39" s="78" t="n">
        <f aca="false">+'II TRIM ACUMULADO'!D32/'II TRIM ACUMULADO'!$D$51</f>
        <v>0</v>
      </c>
      <c r="E39" s="78" t="n">
        <f aca="false">+'II TRIM ACUMULADO'!E32/'II TRIM ACUMULADO'!$E$51</f>
        <v>0.205992823485876</v>
      </c>
      <c r="F39" s="78" t="n">
        <f aca="false">+'II TRIM ACUMULADO'!F32/'II TRIM ACUMULADO'!$F$51</f>
        <v>0.161305035274255</v>
      </c>
      <c r="G39" s="78" t="n">
        <f aca="false">+'II TRIM ACUMULADO'!G32/'II TRIM ACUMULADO'!$G$51</f>
        <v>0.155633537951706</v>
      </c>
      <c r="H39" s="78" t="n">
        <f aca="false">+'II TRIM ACUMULADO'!H32/'II TRIM ACUMULADO'!$H$51</f>
        <v>0.190417147648876</v>
      </c>
      <c r="I39" s="78" t="n">
        <f aca="false">+'II TRIM ACUMULADO'!I32/'II TRIM ACUMULADO'!$I$51</f>
        <v>0.236458134201809</v>
      </c>
      <c r="J39" s="78" t="n">
        <f aca="false">+'II TRIM ACUMULADO'!J32/'II TRIM ACUMULADO'!$J$51</f>
        <v>0.179509787408914</v>
      </c>
      <c r="K39" s="78" t="n">
        <f aca="false">+'II TRIM ACUMULADO'!K32/'II TRIM ACUMULADO'!$K$51</f>
        <v>0</v>
      </c>
      <c r="L39" s="78" t="n">
        <f aca="false">+'II TRIM ACUMULADO'!L32/'II TRIM ACUMULADO'!$L$51</f>
        <v>0.157666810098535</v>
      </c>
      <c r="M39" s="78" t="n">
        <f aca="false">+'II TRIM ACUMULADO'!M32/'II TRIM ACUMULADO'!$M$51</f>
        <v>0</v>
      </c>
      <c r="N39" s="78" t="n">
        <f aca="false">+'II TRIM ACUMULADO'!N32/'II TRIM ACUMULADO'!$N$51</f>
        <v>0</v>
      </c>
      <c r="O39" s="78" t="n">
        <f aca="false">+'II TRIM ACUMULADO'!O32/'II TRIM ACUMULADO'!$O$51</f>
        <v>0.0999593573107215</v>
      </c>
      <c r="P39" s="78" t="n">
        <f aca="false">+'II TRIM ACUMULADO'!P32/'II TRIM ACUMULADO'!$P$51</f>
        <v>0.171186719049569</v>
      </c>
      <c r="Q39" s="78" t="n">
        <f aca="false">+'II TRIM ACUMULADO'!Q32/'II TRIM ACUMULADO'!$Q$51</f>
        <v>0</v>
      </c>
      <c r="R39" s="78" t="n">
        <f aca="false">+'II TRIM ACUMULADO'!R32/'II TRIM ACUMULADO'!$R$51</f>
        <v>0</v>
      </c>
      <c r="S39" s="78" t="n">
        <f aca="false">+'II TRIM ACUMULADO'!S32/'II TRIM ACUMULADO'!$S$51</f>
        <v>0</v>
      </c>
      <c r="T39" s="78" t="n">
        <f aca="false">+'II TRIM ACUMULADO'!T32/'II TRIM ACUMULADO'!$T$51</f>
        <v>0</v>
      </c>
      <c r="U39" s="78" t="n">
        <f aca="false">+'II TRIM ACUMULADO'!U32/'II TRIM ACUMULADO'!$U$51</f>
        <v>0.235068907315174</v>
      </c>
      <c r="V39" s="78" t="n">
        <f aca="false">+'II TRIM ACUMULADO'!V32/'II TRIM ACUMULADO'!$V$51</f>
        <v>0.185405170669422</v>
      </c>
      <c r="W39" s="78" t="n">
        <f aca="false">+'II TRIM ACUMULADO'!W32/'II TRIM ACUMULADO'!$W$51</f>
        <v>0</v>
      </c>
      <c r="X39" s="78" t="n">
        <f aca="false">+'II TRIM ACUMULADO'!X32/'II TRIM ACUMULADO'!$X$51</f>
        <v>0</v>
      </c>
      <c r="Y39" s="78" t="n">
        <f aca="false">+'II TRIM ACUMULADO'!Y32/'II TRIM ACUMULADO'!$Y$51</f>
        <v>0.138343025521384</v>
      </c>
      <c r="Z39" s="78" t="n">
        <f aca="false">+'II TRIM ACUMULADO'!Z32/'II TRIM ACUMULADO'!$Z$51</f>
        <v>0.129971025392263</v>
      </c>
    </row>
    <row r="40" customFormat="false" ht="35.1" hidden="false" customHeight="true" outlineLevel="0" collapsed="false">
      <c r="A40" s="74" t="s">
        <v>94</v>
      </c>
      <c r="B40" s="77" t="n">
        <f aca="false">+'II TRIM ACUMULADO'!B33/'II TRIM ACUMULADO'!$B$51</f>
        <v>0.101102920123311</v>
      </c>
      <c r="C40" s="77" t="n">
        <f aca="false">+'II TRIM ACUMULADO'!C33/'II TRIM ACUMULADO'!$C$51</f>
        <v>0.225802444506689</v>
      </c>
      <c r="D40" s="77" t="n">
        <f aca="false">+'II TRIM ACUMULADO'!D33/'II TRIM ACUMULADO'!$D$51</f>
        <v>0.287809201112553</v>
      </c>
      <c r="E40" s="77" t="n">
        <f aca="false">+'II TRIM ACUMULADO'!E33/'II TRIM ACUMULADO'!$E$51</f>
        <v>0.222989298083127</v>
      </c>
      <c r="F40" s="77" t="n">
        <f aca="false">+'II TRIM ACUMULADO'!F33/'II TRIM ACUMULADO'!$F$51</f>
        <v>0.128873599238931</v>
      </c>
      <c r="G40" s="77" t="n">
        <f aca="false">+'II TRIM ACUMULADO'!G33/'II TRIM ACUMULADO'!$G$51</f>
        <v>0.201245230071143</v>
      </c>
      <c r="H40" s="77" t="n">
        <f aca="false">+'II TRIM ACUMULADO'!H33/'II TRIM ACUMULADO'!$H$51</f>
        <v>0.0676948645213834</v>
      </c>
      <c r="I40" s="77" t="n">
        <f aca="false">+'II TRIM ACUMULADO'!I33/'II TRIM ACUMULADO'!$I$51</f>
        <v>0.160247711817895</v>
      </c>
      <c r="J40" s="77" t="n">
        <f aca="false">+'II TRIM ACUMULADO'!J33/'II TRIM ACUMULADO'!$J$51</f>
        <v>0.150286279382049</v>
      </c>
      <c r="K40" s="77" t="n">
        <f aca="false">+'II TRIM ACUMULADO'!K33/'II TRIM ACUMULADO'!$K$51</f>
        <v>0.232648015790544</v>
      </c>
      <c r="L40" s="77" t="n">
        <f aca="false">+'II TRIM ACUMULADO'!L33/'II TRIM ACUMULADO'!$L$51</f>
        <v>0.167080134513521</v>
      </c>
      <c r="M40" s="77" t="n">
        <f aca="false">+'II TRIM ACUMULADO'!M33/'II TRIM ACUMULADO'!$M$51</f>
        <v>0.266110686824546</v>
      </c>
      <c r="N40" s="77" t="n">
        <f aca="false">+'II TRIM ACUMULADO'!N33/'II TRIM ACUMULADO'!$N$51</f>
        <v>0.228462507756184</v>
      </c>
      <c r="O40" s="77" t="n">
        <f aca="false">+'II TRIM ACUMULADO'!O33/'II TRIM ACUMULADO'!$O$51</f>
        <v>0.270808434986302</v>
      </c>
      <c r="P40" s="77" t="n">
        <f aca="false">+'II TRIM ACUMULADO'!P33/'II TRIM ACUMULADO'!$P$51</f>
        <v>0.133808285498424</v>
      </c>
      <c r="Q40" s="77" t="n">
        <f aca="false">+'II TRIM ACUMULADO'!Q33/'II TRIM ACUMULADO'!$Q$51</f>
        <v>0.177691646086948</v>
      </c>
      <c r="R40" s="77" t="n">
        <f aca="false">+'II TRIM ACUMULADO'!R33/'II TRIM ACUMULADO'!$R$51</f>
        <v>0.24626397378184</v>
      </c>
      <c r="S40" s="77" t="n">
        <f aca="false">+'II TRIM ACUMULADO'!S33/'II TRIM ACUMULADO'!$S$51</f>
        <v>0.188868505742835</v>
      </c>
      <c r="T40" s="77" t="n">
        <f aca="false">+'II TRIM ACUMULADO'!T33/'II TRIM ACUMULADO'!$T$51</f>
        <v>0.144913695731244</v>
      </c>
      <c r="U40" s="77" t="n">
        <f aca="false">+'II TRIM ACUMULADO'!U33/'II TRIM ACUMULADO'!$U$51</f>
        <v>0.232354443869551</v>
      </c>
      <c r="V40" s="77" t="n">
        <f aca="false">+'II TRIM ACUMULADO'!V33/'II TRIM ACUMULADO'!$V$51</f>
        <v>0.198658087992849</v>
      </c>
      <c r="W40" s="77" t="n">
        <f aca="false">+'II TRIM ACUMULADO'!W33/'II TRIM ACUMULADO'!$W$51</f>
        <v>0.214052727244745</v>
      </c>
      <c r="X40" s="77" t="n">
        <f aca="false">+'II TRIM ACUMULADO'!X33/'II TRIM ACUMULADO'!$X$51</f>
        <v>0.251938285683557</v>
      </c>
      <c r="Y40" s="77" t="n">
        <f aca="false">+'II TRIM ACUMULADO'!Y33/'II TRIM ACUMULADO'!$Y$51</f>
        <v>0.197994707246448</v>
      </c>
      <c r="Z40" s="77" t="n">
        <f aca="false">+'II TRIM ACUMULADO'!Z33/'II TRIM ACUMULADO'!$Z$51</f>
        <v>0.196431297988396</v>
      </c>
    </row>
    <row r="41" customFormat="false" ht="35.1" hidden="false" customHeight="true" outlineLevel="0" collapsed="false">
      <c r="A41" s="74" t="s">
        <v>54</v>
      </c>
      <c r="B41" s="78" t="n">
        <f aca="false">+'II TRIM ACUMULADO'!B34/'II TRIM ACUMULADO'!$B$51</f>
        <v>0.0699814702337028</v>
      </c>
      <c r="C41" s="78" t="n">
        <f aca="false">+'II TRIM ACUMULADO'!C34/'II TRIM ACUMULADO'!$C$51</f>
        <v>0.0781050262704733</v>
      </c>
      <c r="D41" s="78" t="n">
        <f aca="false">+'II TRIM ACUMULADO'!D34/'II TRIM ACUMULADO'!$D$51</f>
        <v>0.0908397126237394</v>
      </c>
      <c r="E41" s="78" t="n">
        <f aca="false">+'II TRIM ACUMULADO'!E34/'II TRIM ACUMULADO'!$E$51</f>
        <v>0.105597931478538</v>
      </c>
      <c r="F41" s="78" t="n">
        <f aca="false">+'II TRIM ACUMULADO'!F34/'II TRIM ACUMULADO'!$F$51</f>
        <v>0.0287274743096355</v>
      </c>
      <c r="G41" s="78" t="n">
        <f aca="false">+'II TRIM ACUMULADO'!G34/'II TRIM ACUMULADO'!$G$51</f>
        <v>0.0603943084549149</v>
      </c>
      <c r="H41" s="78" t="n">
        <f aca="false">+'II TRIM ACUMULADO'!H34/'II TRIM ACUMULADO'!$H$51</f>
        <v>0.0228482011487733</v>
      </c>
      <c r="I41" s="78" t="n">
        <f aca="false">+'II TRIM ACUMULADO'!I34/'II TRIM ACUMULADO'!$I$51</f>
        <v>0.0562437100092781</v>
      </c>
      <c r="J41" s="78" t="n">
        <f aca="false">+'II TRIM ACUMULADO'!J34/'II TRIM ACUMULADO'!$J$51</f>
        <v>0.0572988641985139</v>
      </c>
      <c r="K41" s="78" t="n">
        <f aca="false">+'II TRIM ACUMULADO'!K34/'II TRIM ACUMULADO'!$K$51</f>
        <v>0.0955904617659626</v>
      </c>
      <c r="L41" s="78" t="n">
        <f aca="false">+'II TRIM ACUMULADO'!L34/'II TRIM ACUMULADO'!$L$51</f>
        <v>0.0300744355945847</v>
      </c>
      <c r="M41" s="78" t="n">
        <f aca="false">+'II TRIM ACUMULADO'!M34/'II TRIM ACUMULADO'!$M$51</f>
        <v>0.0826853733523744</v>
      </c>
      <c r="N41" s="78" t="n">
        <f aca="false">+'II TRIM ACUMULADO'!N34/'II TRIM ACUMULADO'!$N$51</f>
        <v>0.0999692378121696</v>
      </c>
      <c r="O41" s="78" t="n">
        <f aca="false">+'II TRIM ACUMULADO'!O34/'II TRIM ACUMULADO'!$O$51</f>
        <v>0.107740876605424</v>
      </c>
      <c r="P41" s="78" t="n">
        <f aca="false">+'II TRIM ACUMULADO'!P34/'II TRIM ACUMULADO'!$P$51</f>
        <v>0.0257917354003009</v>
      </c>
      <c r="Q41" s="78" t="n">
        <f aca="false">+'II TRIM ACUMULADO'!Q34/'II TRIM ACUMULADO'!$Q$51</f>
        <v>0.0346117832491849</v>
      </c>
      <c r="R41" s="78" t="n">
        <f aca="false">+'II TRIM ACUMULADO'!R34/'II TRIM ACUMULADO'!$R$51</f>
        <v>0.0534767347343886</v>
      </c>
      <c r="S41" s="78" t="n">
        <f aca="false">+'II TRIM ACUMULADO'!S34/'II TRIM ACUMULADO'!$S$51</f>
        <v>0.0831383717271402</v>
      </c>
      <c r="T41" s="78" t="n">
        <f aca="false">+'II TRIM ACUMULADO'!T34/'II TRIM ACUMULADO'!$T$51</f>
        <v>0.0400210664304161</v>
      </c>
      <c r="U41" s="78" t="n">
        <f aca="false">+'II TRIM ACUMULADO'!U34/'II TRIM ACUMULADO'!$U$51</f>
        <v>0.035142755336294</v>
      </c>
      <c r="V41" s="78" t="n">
        <f aca="false">+'II TRIM ACUMULADO'!V34/'II TRIM ACUMULADO'!$V$51</f>
        <v>0.0822737534569758</v>
      </c>
      <c r="W41" s="78" t="n">
        <f aca="false">+'II TRIM ACUMULADO'!W34/'II TRIM ACUMULADO'!$W$51</f>
        <v>0.0935262299229312</v>
      </c>
      <c r="X41" s="78" t="n">
        <f aca="false">+'II TRIM ACUMULADO'!X34/'II TRIM ACUMULADO'!$X$51</f>
        <v>0.0763587019951226</v>
      </c>
      <c r="Y41" s="78" t="n">
        <f aca="false">+'II TRIM ACUMULADO'!Y34/'II TRIM ACUMULADO'!$Y$51</f>
        <v>0.0362055802865034</v>
      </c>
      <c r="Z41" s="78" t="n">
        <f aca="false">+'II TRIM ACUMULADO'!Z34/'II TRIM ACUMULADO'!$Z$51</f>
        <v>0.0720915211009113</v>
      </c>
    </row>
    <row r="42" customFormat="false" ht="35.1" hidden="false" customHeight="true" outlineLevel="0" collapsed="false">
      <c r="A42" s="74" t="s">
        <v>55</v>
      </c>
      <c r="B42" s="78" t="n">
        <f aca="false">+'II TRIM ACUMULADO'!B35/'II TRIM ACUMULADO'!$B$51</f>
        <v>0.0310945766118124</v>
      </c>
      <c r="C42" s="78" t="n">
        <f aca="false">+'II TRIM ACUMULADO'!C35/'II TRIM ACUMULADO'!$C$51</f>
        <v>0.147235495272672</v>
      </c>
      <c r="D42" s="78" t="n">
        <f aca="false">+'II TRIM ACUMULADO'!D35/'II TRIM ACUMULADO'!$D$51</f>
        <v>0.196969488488814</v>
      </c>
      <c r="E42" s="78" t="n">
        <f aca="false">+'II TRIM ACUMULADO'!E35/'II TRIM ACUMULADO'!$E$51</f>
        <v>0.117391366604589</v>
      </c>
      <c r="F42" s="78" t="n">
        <f aca="false">+'II TRIM ACUMULADO'!F35/'II TRIM ACUMULADO'!$F$51</f>
        <v>0.100146124929295</v>
      </c>
      <c r="G42" s="78" t="n">
        <f aca="false">+'II TRIM ACUMULADO'!G35/'II TRIM ACUMULADO'!$G$51</f>
        <v>0.140850921616228</v>
      </c>
      <c r="H42" s="78" t="n">
        <f aca="false">+'II TRIM ACUMULADO'!H35/'II TRIM ACUMULADO'!$H$51</f>
        <v>0.0448466633726101</v>
      </c>
      <c r="I42" s="78" t="n">
        <f aca="false">+'II TRIM ACUMULADO'!I35/'II TRIM ACUMULADO'!$I$51</f>
        <v>0.104004001808617</v>
      </c>
      <c r="J42" s="78" t="n">
        <f aca="false">+'II TRIM ACUMULADO'!J35/'II TRIM ACUMULADO'!$J$51</f>
        <v>0.092987415183535</v>
      </c>
      <c r="K42" s="78" t="n">
        <f aca="false">+'II TRIM ACUMULADO'!K35/'II TRIM ACUMULADO'!$K$51</f>
        <v>0.137057554024581</v>
      </c>
      <c r="L42" s="78" t="n">
        <f aca="false">+'II TRIM ACUMULADO'!L35/'II TRIM ACUMULADO'!$L$51</f>
        <v>0.137005698918936</v>
      </c>
      <c r="M42" s="78" t="n">
        <f aca="false">+'II TRIM ACUMULADO'!M35/'II TRIM ACUMULADO'!$M$51</f>
        <v>0.183425313472172</v>
      </c>
      <c r="N42" s="78" t="n">
        <f aca="false">+'II TRIM ACUMULADO'!N35/'II TRIM ACUMULADO'!$N$51</f>
        <v>0.128493269944014</v>
      </c>
      <c r="O42" s="78" t="n">
        <f aca="false">+'II TRIM ACUMULADO'!O35/'II TRIM ACUMULADO'!$O$51</f>
        <v>0.163067558380878</v>
      </c>
      <c r="P42" s="78" t="n">
        <f aca="false">+'II TRIM ACUMULADO'!P35/'II TRIM ACUMULADO'!$P$51</f>
        <v>0.108016550098123</v>
      </c>
      <c r="Q42" s="78" t="n">
        <f aca="false">+'II TRIM ACUMULADO'!Q35/'II TRIM ACUMULADO'!$Q$51</f>
        <v>0.143010881180256</v>
      </c>
      <c r="R42" s="78" t="n">
        <f aca="false">+'II TRIM ACUMULADO'!R35/'II TRIM ACUMULADO'!$R$51</f>
        <v>0.192787239047451</v>
      </c>
      <c r="S42" s="78" t="n">
        <f aca="false">+'II TRIM ACUMULADO'!S35/'II TRIM ACUMULADO'!$S$51</f>
        <v>0.104606581760637</v>
      </c>
      <c r="T42" s="78" t="n">
        <f aca="false">+'II TRIM ACUMULADO'!T35/'II TRIM ACUMULADO'!$T$51</f>
        <v>0.104892629300828</v>
      </c>
      <c r="U42" s="78" t="n">
        <f aca="false">+'II TRIM ACUMULADO'!U35/'II TRIM ACUMULADO'!$U$51</f>
        <v>0.197211688533257</v>
      </c>
      <c r="V42" s="78" t="n">
        <f aca="false">+'II TRIM ACUMULADO'!V35/'II TRIM ACUMULADO'!$V$51</f>
        <v>0.116384334535873</v>
      </c>
      <c r="W42" s="78" t="n">
        <f aca="false">+'II TRIM ACUMULADO'!W35/'II TRIM ACUMULADO'!$W$51</f>
        <v>0.120526497321814</v>
      </c>
      <c r="X42" s="78" t="n">
        <f aca="false">+'II TRIM ACUMULADO'!X35/'II TRIM ACUMULADO'!$X$51</f>
        <v>0.175579583688434</v>
      </c>
      <c r="Y42" s="78" t="n">
        <f aca="false">+'II TRIM ACUMULADO'!Y35/'II TRIM ACUMULADO'!$Y$51</f>
        <v>0.161789126959945</v>
      </c>
      <c r="Z42" s="78" t="n">
        <f aca="false">+'II TRIM ACUMULADO'!Z35/'II TRIM ACUMULADO'!$Z$51</f>
        <v>0.124184577876199</v>
      </c>
    </row>
    <row r="43" customFormat="false" ht="35.1" hidden="false" customHeight="true" outlineLevel="0" collapsed="false">
      <c r="A43" s="86" t="s">
        <v>56</v>
      </c>
      <c r="B43" s="78" t="n">
        <f aca="false">+'II TRIM ACUMULADO'!B36/'II TRIM ACUMULADO'!$B$51</f>
        <v>2.68732777957991E-005</v>
      </c>
      <c r="C43" s="78" t="n">
        <f aca="false">+'II TRIM ACUMULADO'!C36/'II TRIM ACUMULADO'!$C$51</f>
        <v>0.000461922963544291</v>
      </c>
      <c r="D43" s="78" t="n">
        <f aca="false">+'II TRIM ACUMULADO'!D36/'II TRIM ACUMULADO'!$D$51</f>
        <v>0</v>
      </c>
      <c r="E43" s="78" t="n">
        <f aca="false">+'II TRIM ACUMULADO'!E36/'II TRIM ACUMULADO'!$E$51</f>
        <v>0</v>
      </c>
      <c r="F43" s="78" t="n">
        <f aca="false">+'II TRIM ACUMULADO'!F36/'II TRIM ACUMULADO'!$F$51</f>
        <v>0</v>
      </c>
      <c r="G43" s="78" t="n">
        <f aca="false">+'II TRIM ACUMULADO'!G36/'II TRIM ACUMULADO'!$G$51</f>
        <v>0</v>
      </c>
      <c r="H43" s="78" t="n">
        <f aca="false">+'II TRIM ACUMULADO'!H36/'II TRIM ACUMULADO'!$H$51</f>
        <v>0</v>
      </c>
      <c r="I43" s="78" t="n">
        <f aca="false">+'II TRIM ACUMULADO'!I36/'II TRIM ACUMULADO'!$I$51</f>
        <v>0</v>
      </c>
      <c r="J43" s="78" t="n">
        <f aca="false">+'II TRIM ACUMULADO'!J36/'II TRIM ACUMULADO'!$J$51</f>
        <v>0</v>
      </c>
      <c r="K43" s="78" t="n">
        <f aca="false">+'II TRIM ACUMULADO'!K36/'II TRIM ACUMULADO'!$K$51</f>
        <v>0</v>
      </c>
      <c r="L43" s="78" t="n">
        <f aca="false">+'II TRIM ACUMULADO'!L36/'II TRIM ACUMULADO'!$L$51</f>
        <v>0</v>
      </c>
      <c r="M43" s="78" t="n">
        <f aca="false">+'II TRIM ACUMULADO'!M36/'II TRIM ACUMULADO'!$M$51</f>
        <v>0</v>
      </c>
      <c r="N43" s="78" t="n">
        <f aca="false">+'II TRIM ACUMULADO'!N36/'II TRIM ACUMULADO'!$N$51</f>
        <v>0</v>
      </c>
      <c r="O43" s="78" t="n">
        <f aca="false">+'II TRIM ACUMULADO'!O36/'II TRIM ACUMULADO'!$O$51</f>
        <v>0</v>
      </c>
      <c r="P43" s="78" t="n">
        <f aca="false">+'II TRIM ACUMULADO'!P36/'II TRIM ACUMULADO'!$P$51</f>
        <v>0</v>
      </c>
      <c r="Q43" s="78" t="n">
        <f aca="false">+'II TRIM ACUMULADO'!Q36/'II TRIM ACUMULADO'!$Q$51</f>
        <v>6.89816575074567E-005</v>
      </c>
      <c r="R43" s="78" t="n">
        <f aca="false">+'II TRIM ACUMULADO'!R36/'II TRIM ACUMULADO'!$R$51</f>
        <v>0</v>
      </c>
      <c r="S43" s="78" t="n">
        <f aca="false">+'II TRIM ACUMULADO'!S36/'II TRIM ACUMULADO'!$S$51</f>
        <v>0.00112355225505788</v>
      </c>
      <c r="T43" s="78" t="n">
        <f aca="false">+'II TRIM ACUMULADO'!T36/'II TRIM ACUMULADO'!$T$51</f>
        <v>0</v>
      </c>
      <c r="U43" s="78" t="n">
        <f aca="false">+'II TRIM ACUMULADO'!U36/'II TRIM ACUMULADO'!$U$51</f>
        <v>0</v>
      </c>
      <c r="V43" s="78" t="n">
        <f aca="false">+'II TRIM ACUMULADO'!V36/'II TRIM ACUMULADO'!$V$51</f>
        <v>0</v>
      </c>
      <c r="W43" s="78" t="n">
        <f aca="false">+'II TRIM ACUMULADO'!W36/'II TRIM ACUMULADO'!$W$51</f>
        <v>0</v>
      </c>
      <c r="X43" s="78" t="n">
        <f aca="false">+'II TRIM ACUMULADO'!X36/'II TRIM ACUMULADO'!$X$51</f>
        <v>0</v>
      </c>
      <c r="Y43" s="78" t="n">
        <f aca="false">+'II TRIM ACUMULADO'!Y36/'II TRIM ACUMULADO'!$Y$51</f>
        <v>0</v>
      </c>
      <c r="Z43" s="78" t="n">
        <f aca="false">+'II TRIM ACUMULADO'!Z36/'II TRIM ACUMULADO'!$Z$51</f>
        <v>0.000155199011284836</v>
      </c>
    </row>
    <row r="44" customFormat="false" ht="35.1" hidden="false" customHeight="true" outlineLevel="0" collapsed="false">
      <c r="A44" s="71" t="s">
        <v>95</v>
      </c>
      <c r="B44" s="72" t="n">
        <f aca="false">+'II TRIM ACUMULADO'!B43/'II TRIM ACUMULADO'!$B$51</f>
        <v>0.155879474324014</v>
      </c>
      <c r="C44" s="72" t="n">
        <f aca="false">+'II TRIM ACUMULADO'!C43/'II TRIM ACUMULADO'!$C$51</f>
        <v>0.041157954380737</v>
      </c>
      <c r="D44" s="72" t="n">
        <f aca="false">+'II TRIM ACUMULADO'!D43/'II TRIM ACUMULADO'!$D$51</f>
        <v>0.104038577054709</v>
      </c>
      <c r="E44" s="72" t="n">
        <f aca="false">+'II TRIM ACUMULADO'!E43/'II TRIM ACUMULADO'!$E$51</f>
        <v>0.115842955834711</v>
      </c>
      <c r="F44" s="72" t="n">
        <f aca="false">+'II TRIM ACUMULADO'!F43/'II TRIM ACUMULADO'!$F$51</f>
        <v>0.152504451838747</v>
      </c>
      <c r="G44" s="72" t="n">
        <f aca="false">+'II TRIM ACUMULADO'!G43/'II TRIM ACUMULADO'!$G$51</f>
        <v>0.0791862047477503</v>
      </c>
      <c r="H44" s="72" t="n">
        <f aca="false">+'II TRIM ACUMULADO'!H43/'II TRIM ACUMULADO'!$H$51</f>
        <v>0.0813132041042398</v>
      </c>
      <c r="I44" s="72" t="n">
        <f aca="false">+'II TRIM ACUMULADO'!I43/'II TRIM ACUMULADO'!$I$51</f>
        <v>0.0469228317281441</v>
      </c>
      <c r="J44" s="72" t="n">
        <f aca="false">+'II TRIM ACUMULADO'!J43/'II TRIM ACUMULADO'!$J$51</f>
        <v>0.150264104085536</v>
      </c>
      <c r="K44" s="72" t="n">
        <f aca="false">+'II TRIM ACUMULADO'!K43/'II TRIM ACUMULADO'!$K$51</f>
        <v>0.101074524099551</v>
      </c>
      <c r="L44" s="72" t="n">
        <f aca="false">+'II TRIM ACUMULADO'!L43/'II TRIM ACUMULADO'!$L$51</f>
        <v>0.135079383565572</v>
      </c>
      <c r="M44" s="72" t="n">
        <f aca="false">+'II TRIM ACUMULADO'!M43/'II TRIM ACUMULADO'!$M$51</f>
        <v>0.061098368138663</v>
      </c>
      <c r="N44" s="72" t="n">
        <f aca="false">+'II TRIM ACUMULADO'!N43/'II TRIM ACUMULADO'!$N$51</f>
        <v>0.106676807639584</v>
      </c>
      <c r="O44" s="72" t="n">
        <f aca="false">+'II TRIM ACUMULADO'!O43/'II TRIM ACUMULADO'!$O$51</f>
        <v>0.169910594608365</v>
      </c>
      <c r="P44" s="72" t="n">
        <f aca="false">+'II TRIM ACUMULADO'!P43/'II TRIM ACUMULADO'!$P$51</f>
        <v>0.0777908288324073</v>
      </c>
      <c r="Q44" s="72" t="n">
        <f aca="false">+'II TRIM ACUMULADO'!Q43/'II TRIM ACUMULADO'!$Q$51</f>
        <v>0.115985976004311</v>
      </c>
      <c r="R44" s="72" t="n">
        <f aca="false">+'II TRIM ACUMULADO'!R43/'II TRIM ACUMULADO'!$R$51</f>
        <v>0.0740709588437595</v>
      </c>
      <c r="S44" s="72" t="n">
        <f aca="false">+'II TRIM ACUMULADO'!S43/'II TRIM ACUMULADO'!$S$51</f>
        <v>0.262613432287986</v>
      </c>
      <c r="T44" s="72" t="n">
        <f aca="false">+'II TRIM ACUMULADO'!T43/'II TRIM ACUMULADO'!$T$51</f>
        <v>0.354567883627386</v>
      </c>
      <c r="U44" s="72" t="n">
        <f aca="false">+'II TRIM ACUMULADO'!U43/'II TRIM ACUMULADO'!$U$51</f>
        <v>0.024793672817907</v>
      </c>
      <c r="V44" s="72" t="n">
        <f aca="false">+'II TRIM ACUMULADO'!V43/'II TRIM ACUMULADO'!$V$51</f>
        <v>0.11795979462395</v>
      </c>
      <c r="W44" s="72" t="n">
        <f aca="false">+'II TRIM ACUMULADO'!W43/'II TRIM ACUMULADO'!$W$51</f>
        <v>0.282322630228387</v>
      </c>
      <c r="X44" s="72" t="n">
        <f aca="false">+'II TRIM ACUMULADO'!X43/'II TRIM ACUMULADO'!$X$51</f>
        <v>0.0609705899945033</v>
      </c>
      <c r="Y44" s="72" t="n">
        <f aca="false">+'II TRIM ACUMULADO'!Y43/'II TRIM ACUMULADO'!$Y$51</f>
        <v>0.115795738534165</v>
      </c>
      <c r="Z44" s="72" t="n">
        <f aca="false">+'II TRIM ACUMULADO'!Z43/'II TRIM ACUMULADO'!$Z$51</f>
        <v>0.0991893943933105</v>
      </c>
    </row>
    <row r="45" customFormat="false" ht="35.1" hidden="false" customHeight="true" outlineLevel="0" collapsed="false">
      <c r="A45" s="74" t="s">
        <v>96</v>
      </c>
      <c r="B45" s="75" t="n">
        <f aca="false">+'II TRIM ACUMULADO'!B44/'II TRIM ACUMULADO'!$B$51</f>
        <v>0.154648500317849</v>
      </c>
      <c r="C45" s="75" t="n">
        <f aca="false">+'II TRIM ACUMULADO'!C44/'II TRIM ACUMULADO'!$C$51</f>
        <v>0.0169403029094364</v>
      </c>
      <c r="D45" s="75" t="n">
        <f aca="false">+'II TRIM ACUMULADO'!D44/'II TRIM ACUMULADO'!$D$51</f>
        <v>0.0711986553779693</v>
      </c>
      <c r="E45" s="75" t="n">
        <f aca="false">+'II TRIM ACUMULADO'!E44/'II TRIM ACUMULADO'!$E$51</f>
        <v>0.0839910725000014</v>
      </c>
      <c r="F45" s="75" t="n">
        <f aca="false">+'II TRIM ACUMULADO'!F44/'II TRIM ACUMULADO'!$F$51</f>
        <v>0.069518391485688</v>
      </c>
      <c r="G45" s="75" t="n">
        <f aca="false">+'II TRIM ACUMULADO'!G44/'II TRIM ACUMULADO'!$G$51</f>
        <v>0.0555233476534272</v>
      </c>
      <c r="H45" s="75" t="n">
        <f aca="false">+'II TRIM ACUMULADO'!H44/'II TRIM ACUMULADO'!$H$51</f>
        <v>0.0278659125178344</v>
      </c>
      <c r="I45" s="75" t="n">
        <f aca="false">+'II TRIM ACUMULADO'!I44/'II TRIM ACUMULADO'!$I$51</f>
        <v>0.0432069044286073</v>
      </c>
      <c r="J45" s="75" t="n">
        <f aca="false">+'II TRIM ACUMULADO'!J44/'II TRIM ACUMULADO'!$J$51</f>
        <v>0.126628816084966</v>
      </c>
      <c r="K45" s="75" t="n">
        <f aca="false">+'II TRIM ACUMULADO'!K44/'II TRIM ACUMULADO'!$K$51</f>
        <v>0.0415890816223933</v>
      </c>
      <c r="L45" s="75" t="n">
        <f aca="false">+'II TRIM ACUMULADO'!L44/'II TRIM ACUMULADO'!$L$51</f>
        <v>0.0671794832105554</v>
      </c>
      <c r="M45" s="75" t="n">
        <f aca="false">+'II TRIM ACUMULADO'!M44/'II TRIM ACUMULADO'!$M$51</f>
        <v>0.0427531778913297</v>
      </c>
      <c r="N45" s="75" t="n">
        <f aca="false">+'II TRIM ACUMULADO'!N44/'II TRIM ACUMULADO'!$N$51</f>
        <v>0.0901417077320536</v>
      </c>
      <c r="O45" s="75" t="n">
        <f aca="false">+'II TRIM ACUMULADO'!O44/'II TRIM ACUMULADO'!$O$51</f>
        <v>0.144518735550431</v>
      </c>
      <c r="P45" s="75" t="n">
        <f aca="false">+'II TRIM ACUMULADO'!P44/'II TRIM ACUMULADO'!$P$51</f>
        <v>0.0457444803400459</v>
      </c>
      <c r="Q45" s="75" t="n">
        <f aca="false">+'II TRIM ACUMULADO'!Q44/'II TRIM ACUMULADO'!$Q$51</f>
        <v>0.0763154599637507</v>
      </c>
      <c r="R45" s="75" t="n">
        <f aca="false">+'II TRIM ACUMULADO'!R44/'II TRIM ACUMULADO'!$R$51</f>
        <v>0.0700176905674396</v>
      </c>
      <c r="S45" s="75" t="n">
        <f aca="false">+'II TRIM ACUMULADO'!S44/'II TRIM ACUMULADO'!$S$51</f>
        <v>0.162786890546714</v>
      </c>
      <c r="T45" s="75" t="n">
        <f aca="false">+'II TRIM ACUMULADO'!T44/'II TRIM ACUMULADO'!$T$51</f>
        <v>0.122690237011885</v>
      </c>
      <c r="U45" s="75" t="n">
        <f aca="false">+'II TRIM ACUMULADO'!U44/'II TRIM ACUMULADO'!$U$51</f>
        <v>0.024793672817907</v>
      </c>
      <c r="V45" s="75" t="n">
        <f aca="false">+'II TRIM ACUMULADO'!V44/'II TRIM ACUMULADO'!$V$51</f>
        <v>0.096836383542499</v>
      </c>
      <c r="W45" s="75" t="n">
        <f aca="false">+'II TRIM ACUMULADO'!W44/'II TRIM ACUMULADO'!$W$51</f>
        <v>0.221578265873062</v>
      </c>
      <c r="X45" s="75" t="n">
        <f aca="false">+'II TRIM ACUMULADO'!X44/'II TRIM ACUMULADO'!$X$51</f>
        <v>0.017781165066184</v>
      </c>
      <c r="Y45" s="75" t="n">
        <f aca="false">+'II TRIM ACUMULADO'!Y44/'II TRIM ACUMULADO'!$Y$51</f>
        <v>0.0787243573753459</v>
      </c>
      <c r="Z45" s="75" t="n">
        <f aca="false">+'II TRIM ACUMULADO'!Z44/'II TRIM ACUMULADO'!$Z$51</f>
        <v>0.0690719938444319</v>
      </c>
    </row>
    <row r="46" customFormat="false" ht="35.1" hidden="false" customHeight="true" outlineLevel="0" collapsed="false">
      <c r="A46" s="87" t="s">
        <v>97</v>
      </c>
      <c r="B46" s="77" t="n">
        <f aca="false">+'II TRIM ACUMULADO'!B45/'II TRIM ACUMULADO'!$B$51</f>
        <v>0.000636793056566527</v>
      </c>
      <c r="C46" s="77" t="n">
        <f aca="false">+'II TRIM ACUMULADO'!C45/'II TRIM ACUMULADO'!$C$51</f>
        <v>0.0178708674610393</v>
      </c>
      <c r="D46" s="77" t="n">
        <f aca="false">+'II TRIM ACUMULADO'!D45/'II TRIM ACUMULADO'!$D$51</f>
        <v>0.0114799932761661</v>
      </c>
      <c r="E46" s="77" t="n">
        <f aca="false">+'II TRIM ACUMULADO'!E45/'II TRIM ACUMULADO'!$E$51</f>
        <v>0.0289255934039875</v>
      </c>
      <c r="F46" s="77" t="n">
        <f aca="false">+'II TRIM ACUMULADO'!F45/'II TRIM ACUMULADO'!$F$51</f>
        <v>0.0817823104653228</v>
      </c>
      <c r="G46" s="77" t="n">
        <f aca="false">+'II TRIM ACUMULADO'!G45/'II TRIM ACUMULADO'!$G$51</f>
        <v>0.00805169094116356</v>
      </c>
      <c r="H46" s="77" t="n">
        <f aca="false">+'II TRIM ACUMULADO'!H45/'II TRIM ACUMULADO'!$H$51</f>
        <v>0.0520408934426693</v>
      </c>
      <c r="I46" s="77" t="n">
        <f aca="false">+'II TRIM ACUMULADO'!I45/'II TRIM ACUMULADO'!$I$51</f>
        <v>0.00339316375173736</v>
      </c>
      <c r="J46" s="77" t="n">
        <f aca="false">+'II TRIM ACUMULADO'!J45/'II TRIM ACUMULADO'!$J$51</f>
        <v>0.0185172074230209</v>
      </c>
      <c r="K46" s="77" t="n">
        <f aca="false">+'II TRIM ACUMULADO'!K45/'II TRIM ACUMULADO'!$K$51</f>
        <v>0.00527924691705106</v>
      </c>
      <c r="L46" s="77" t="n">
        <f aca="false">+'II TRIM ACUMULADO'!L45/'II TRIM ACUMULADO'!$L$51</f>
        <v>0.00943656060160847</v>
      </c>
      <c r="M46" s="77" t="n">
        <f aca="false">+'II TRIM ACUMULADO'!M45/'II TRIM ACUMULADO'!$M$51</f>
        <v>0.0021066080672811</v>
      </c>
      <c r="N46" s="77" t="n">
        <f aca="false">+'II TRIM ACUMULADO'!N45/'II TRIM ACUMULADO'!$N$51</f>
        <v>0.00251914861392779</v>
      </c>
      <c r="O46" s="77" t="n">
        <f aca="false">+'II TRIM ACUMULADO'!O45/'II TRIM ACUMULADO'!$O$51</f>
        <v>0.00871282586916797</v>
      </c>
      <c r="P46" s="77" t="n">
        <f aca="false">+'II TRIM ACUMULADO'!P45/'II TRIM ACUMULADO'!$P$51</f>
        <v>0.00912092840689122</v>
      </c>
      <c r="Q46" s="77" t="n">
        <f aca="false">+'II TRIM ACUMULADO'!Q45/'II TRIM ACUMULADO'!$Q$51</f>
        <v>0.0369729648403392</v>
      </c>
      <c r="R46" s="77" t="n">
        <f aca="false">+'II TRIM ACUMULADO'!R45/'II TRIM ACUMULADO'!$R$51</f>
        <v>0.00405326827631988</v>
      </c>
      <c r="S46" s="77" t="n">
        <f aca="false">+'II TRIM ACUMULADO'!S45/'II TRIM ACUMULADO'!$S$51</f>
        <v>0.0391743032516737</v>
      </c>
      <c r="T46" s="77" t="n">
        <f aca="false">+'II TRIM ACUMULADO'!T45/'II TRIM ACUMULADO'!$T$51</f>
        <v>0.228870339136543</v>
      </c>
      <c r="U46" s="77" t="n">
        <f aca="false">+'II TRIM ACUMULADO'!U45/'II TRIM ACUMULADO'!$U$51</f>
        <v>0</v>
      </c>
      <c r="V46" s="77" t="n">
        <f aca="false">+'II TRIM ACUMULADO'!V45/'II TRIM ACUMULADO'!$V$51</f>
        <v>0.0159141733119188</v>
      </c>
      <c r="W46" s="77" t="n">
        <f aca="false">+'II TRIM ACUMULADO'!W45/'II TRIM ACUMULADO'!$W$51</f>
        <v>0.0512508349317103</v>
      </c>
      <c r="X46" s="77" t="n">
        <f aca="false">+'II TRIM ACUMULADO'!X45/'II TRIM ACUMULADO'!$X$51</f>
        <v>0.00383092774290326</v>
      </c>
      <c r="Y46" s="77" t="n">
        <f aca="false">+'II TRIM ACUMULADO'!Y45/'II TRIM ACUMULADO'!$Y$51</f>
        <v>0.030222928669413</v>
      </c>
      <c r="Z46" s="77" t="n">
        <f aca="false">+'II TRIM ACUMULADO'!Z45/'II TRIM ACUMULADO'!$Z$51</f>
        <v>0.0200160891101274</v>
      </c>
    </row>
    <row r="47" customFormat="false" ht="35.1" hidden="false" customHeight="true" outlineLevel="0" collapsed="false">
      <c r="A47" s="87" t="s">
        <v>54</v>
      </c>
      <c r="B47" s="78" t="n">
        <f aca="false">+'II TRIM ACUMULADO'!B46/'II TRIM ACUMULADO'!$B$51</f>
        <v>0</v>
      </c>
      <c r="C47" s="78" t="n">
        <f aca="false">+'II TRIM ACUMULADO'!C46/'II TRIM ACUMULADO'!$C$51</f>
        <v>7.10204125174106E-005</v>
      </c>
      <c r="D47" s="78" t="n">
        <f aca="false">+'II TRIM ACUMULADO'!D46/'II TRIM ACUMULADO'!$D$51</f>
        <v>0.00849758754901265</v>
      </c>
      <c r="E47" s="78" t="n">
        <f aca="false">+'II TRIM ACUMULADO'!E46/'II TRIM ACUMULADO'!$E$51</f>
        <v>0.00353529874790454</v>
      </c>
      <c r="F47" s="78" t="n">
        <f aca="false">+'II TRIM ACUMULADO'!F46/'II TRIM ACUMULADO'!$F$51</f>
        <v>0.00608199731414006</v>
      </c>
      <c r="G47" s="78" t="n">
        <f aca="false">+'II TRIM ACUMULADO'!G46/'II TRIM ACUMULADO'!$G$51</f>
        <v>7.46420101679998E-005</v>
      </c>
      <c r="H47" s="78" t="n">
        <f aca="false">+'II TRIM ACUMULADO'!H46/'II TRIM ACUMULADO'!$H$51</f>
        <v>0.0023558960416672</v>
      </c>
      <c r="I47" s="78" t="n">
        <f aca="false">+'II TRIM ACUMULADO'!I46/'II TRIM ACUMULADO'!$I$51</f>
        <v>0.00131128911043287</v>
      </c>
      <c r="J47" s="78" t="n">
        <f aca="false">+'II TRIM ACUMULADO'!J46/'II TRIM ACUMULADO'!$J$51</f>
        <v>0.00121351754426848</v>
      </c>
      <c r="K47" s="78" t="n">
        <f aca="false">+'II TRIM ACUMULADO'!K46/'II TRIM ACUMULADO'!$K$51</f>
        <v>0.00091839289433427</v>
      </c>
      <c r="L47" s="78" t="n">
        <f aca="false">+'II TRIM ACUMULADO'!L46/'II TRIM ACUMULADO'!$L$51</f>
        <v>0</v>
      </c>
      <c r="M47" s="78" t="n">
        <f aca="false">+'II TRIM ACUMULADO'!M46/'II TRIM ACUMULADO'!$M$51</f>
        <v>0.000879729930406459</v>
      </c>
      <c r="N47" s="78" t="n">
        <f aca="false">+'II TRIM ACUMULADO'!N46/'II TRIM ACUMULADO'!$N$51</f>
        <v>0.00251914861392779</v>
      </c>
      <c r="O47" s="78" t="n">
        <f aca="false">+'II TRIM ACUMULADO'!O46/'II TRIM ACUMULADO'!$O$51</f>
        <v>0</v>
      </c>
      <c r="P47" s="78" t="n">
        <f aca="false">+'II TRIM ACUMULADO'!P46/'II TRIM ACUMULADO'!$P$51</f>
        <v>0.000298330582089179</v>
      </c>
      <c r="Q47" s="78" t="n">
        <f aca="false">+'II TRIM ACUMULADO'!Q46/'II TRIM ACUMULADO'!$Q$51</f>
        <v>0.000585076187165509</v>
      </c>
      <c r="R47" s="78" t="n">
        <f aca="false">+'II TRIM ACUMULADO'!R46/'II TRIM ACUMULADO'!$R$51</f>
        <v>0.000208124840666556</v>
      </c>
      <c r="S47" s="78" t="n">
        <f aca="false">+'II TRIM ACUMULADO'!S46/'II TRIM ACUMULADO'!$S$51</f>
        <v>0.00433216634763304</v>
      </c>
      <c r="T47" s="78" t="n">
        <f aca="false">+'II TRIM ACUMULADO'!T46/'II TRIM ACUMULADO'!$T$51</f>
        <v>0.222474466068223</v>
      </c>
      <c r="U47" s="78" t="n">
        <f aca="false">+'II TRIM ACUMULADO'!U46/'II TRIM ACUMULADO'!$U$51</f>
        <v>0</v>
      </c>
      <c r="V47" s="78" t="n">
        <f aca="false">+'II TRIM ACUMULADO'!V46/'II TRIM ACUMULADO'!$V$51</f>
        <v>0.00120803098364431</v>
      </c>
      <c r="W47" s="78" t="n">
        <f aca="false">+'II TRIM ACUMULADO'!W46/'II TRIM ACUMULADO'!$W$51</f>
        <v>0.00969996899844666</v>
      </c>
      <c r="X47" s="78" t="n">
        <f aca="false">+'II TRIM ACUMULADO'!X46/'II TRIM ACUMULADO'!$X$51</f>
        <v>0.00232186780963606</v>
      </c>
      <c r="Y47" s="78" t="n">
        <f aca="false">+'II TRIM ACUMULADO'!Y46/'II TRIM ACUMULADO'!$Y$51</f>
        <v>0.00156978047198878</v>
      </c>
      <c r="Z47" s="78" t="n">
        <f aca="false">+'II TRIM ACUMULADO'!Z46/'II TRIM ACUMULADO'!$Z$51</f>
        <v>0.00422533266406378</v>
      </c>
    </row>
    <row r="48" customFormat="false" ht="35.1" hidden="false" customHeight="true" outlineLevel="0" collapsed="false">
      <c r="A48" s="87" t="s">
        <v>55</v>
      </c>
      <c r="B48" s="78" t="n">
        <f aca="false">+'II TRIM ACUMULADO'!B47/'II TRIM ACUMULADO'!$B$51</f>
        <v>0.000636793056566527</v>
      </c>
      <c r="C48" s="78" t="n">
        <f aca="false">+'II TRIM ACUMULADO'!C47/'II TRIM ACUMULADO'!$C$51</f>
        <v>0.0177978694229007</v>
      </c>
      <c r="D48" s="78" t="n">
        <f aca="false">+'II TRIM ACUMULADO'!D47/'II TRIM ACUMULADO'!$D$51</f>
        <v>0.00298240572715347</v>
      </c>
      <c r="E48" s="78" t="n">
        <f aca="false">+'II TRIM ACUMULADO'!E47/'II TRIM ACUMULADO'!$E$51</f>
        <v>0.025390294656083</v>
      </c>
      <c r="F48" s="78" t="n">
        <f aca="false">+'II TRIM ACUMULADO'!F47/'II TRIM ACUMULADO'!$F$51</f>
        <v>0.0757003131511828</v>
      </c>
      <c r="G48" s="78" t="n">
        <f aca="false">+'II TRIM ACUMULADO'!G47/'II TRIM ACUMULADO'!$G$51</f>
        <v>0.00797704893099556</v>
      </c>
      <c r="H48" s="78" t="n">
        <f aca="false">+'II TRIM ACUMULADO'!H47/'II TRIM ACUMULADO'!$H$51</f>
        <v>0.0496849974010021</v>
      </c>
      <c r="I48" s="78" t="n">
        <f aca="false">+'II TRIM ACUMULADO'!I47/'II TRIM ACUMULADO'!$I$51</f>
        <v>0.00208187464130449</v>
      </c>
      <c r="J48" s="78" t="n">
        <f aca="false">+'II TRIM ACUMULADO'!J47/'II TRIM ACUMULADO'!$J$51</f>
        <v>0.0173036898787524</v>
      </c>
      <c r="K48" s="78" t="n">
        <f aca="false">+'II TRIM ACUMULADO'!K47/'II TRIM ACUMULADO'!$K$51</f>
        <v>0.00436085402271679</v>
      </c>
      <c r="L48" s="78" t="n">
        <f aca="false">+'II TRIM ACUMULADO'!L47/'II TRIM ACUMULADO'!$L$51</f>
        <v>0.00943656060160847</v>
      </c>
      <c r="M48" s="78" t="n">
        <f aca="false">+'II TRIM ACUMULADO'!M47/'II TRIM ACUMULADO'!$M$51</f>
        <v>0.00122687813687464</v>
      </c>
      <c r="N48" s="78" t="n">
        <f aca="false">+'II TRIM ACUMULADO'!N47/'II TRIM ACUMULADO'!$N$51</f>
        <v>0</v>
      </c>
      <c r="O48" s="78" t="n">
        <f aca="false">+'II TRIM ACUMULADO'!O47/'II TRIM ACUMULADO'!$O$51</f>
        <v>0.00871282586916797</v>
      </c>
      <c r="P48" s="78" t="n">
        <f aca="false">+'II TRIM ACUMULADO'!P47/'II TRIM ACUMULADO'!$P$51</f>
        <v>0.00882259782480204</v>
      </c>
      <c r="Q48" s="78" t="n">
        <f aca="false">+'II TRIM ACUMULADO'!Q47/'II TRIM ACUMULADO'!$Q$51</f>
        <v>0.0361403047577049</v>
      </c>
      <c r="R48" s="78" t="n">
        <f aca="false">+'II TRIM ACUMULADO'!R47/'II TRIM ACUMULADO'!$R$51</f>
        <v>0.00384514343565332</v>
      </c>
      <c r="S48" s="78" t="n">
        <f aca="false">+'II TRIM ACUMULADO'!S47/'II TRIM ACUMULADO'!$S$51</f>
        <v>0.0348421369040407</v>
      </c>
      <c r="T48" s="78" t="n">
        <f aca="false">+'II TRIM ACUMULADO'!T47/'II TRIM ACUMULADO'!$T$51</f>
        <v>0.00639587306832007</v>
      </c>
      <c r="U48" s="78" t="n">
        <f aca="false">+'II TRIM ACUMULADO'!U47/'II TRIM ACUMULADO'!$U$51</f>
        <v>0</v>
      </c>
      <c r="V48" s="78" t="n">
        <f aca="false">+'II TRIM ACUMULADO'!V47/'II TRIM ACUMULADO'!$V$51</f>
        <v>0.0147061423282745</v>
      </c>
      <c r="W48" s="78" t="n">
        <f aca="false">+'II TRIM ACUMULADO'!W47/'II TRIM ACUMULADO'!$W$51</f>
        <v>0.0415508659332637</v>
      </c>
      <c r="X48" s="78" t="n">
        <f aca="false">+'II TRIM ACUMULADO'!X47/'II TRIM ACUMULADO'!$X$51</f>
        <v>0.00150905993326719</v>
      </c>
      <c r="Y48" s="78" t="n">
        <f aca="false">+'II TRIM ACUMULADO'!Y47/'II TRIM ACUMULADO'!$Y$51</f>
        <v>0.0286531481974242</v>
      </c>
      <c r="Z48" s="78" t="n">
        <f aca="false">+'II TRIM ACUMULADO'!Z47/'II TRIM ACUMULADO'!$Z$51</f>
        <v>0.0157850110376182</v>
      </c>
    </row>
    <row r="49" customFormat="false" ht="35.1" hidden="false" customHeight="true" outlineLevel="0" collapsed="false">
      <c r="A49" s="74" t="s">
        <v>56</v>
      </c>
      <c r="B49" s="78" t="n">
        <f aca="false">+'II TRIM ACUMULADO'!B48/'II TRIM ACUMULADO'!$B$51</f>
        <v>0</v>
      </c>
      <c r="C49" s="78" t="n">
        <f aca="false">+'II TRIM ACUMULADO'!C48/'II TRIM ACUMULADO'!$C$51</f>
        <v>1.97762562117992E-006</v>
      </c>
      <c r="D49" s="78" t="n">
        <f aca="false">+'II TRIM ACUMULADO'!D48/'II TRIM ACUMULADO'!$D$51</f>
        <v>0</v>
      </c>
      <c r="E49" s="78" t="n">
        <f aca="false">+'II TRIM ACUMULADO'!E48/'II TRIM ACUMULADO'!$E$51</f>
        <v>0</v>
      </c>
      <c r="F49" s="78" t="n">
        <f aca="false">+'II TRIM ACUMULADO'!F48/'II TRIM ACUMULADO'!$F$51</f>
        <v>0</v>
      </c>
      <c r="G49" s="78" t="n">
        <f aca="false">+'II TRIM ACUMULADO'!G48/'II TRIM ACUMULADO'!$G$51</f>
        <v>0</v>
      </c>
      <c r="H49" s="78" t="n">
        <f aca="false">+'II TRIM ACUMULADO'!H48/'II TRIM ACUMULADO'!$H$51</f>
        <v>0</v>
      </c>
      <c r="I49" s="78" t="n">
        <f aca="false">+'II TRIM ACUMULADO'!I48/'II TRIM ACUMULADO'!$I$51</f>
        <v>0</v>
      </c>
      <c r="J49" s="78" t="n">
        <f aca="false">+'II TRIM ACUMULADO'!J48/'II TRIM ACUMULADO'!$J$51</f>
        <v>0</v>
      </c>
      <c r="K49" s="78" t="n">
        <f aca="false">+'II TRIM ACUMULADO'!K48/'II TRIM ACUMULADO'!$K$51</f>
        <v>0</v>
      </c>
      <c r="L49" s="78" t="n">
        <f aca="false">+'II TRIM ACUMULADO'!L48/'II TRIM ACUMULADO'!$L$51</f>
        <v>0</v>
      </c>
      <c r="M49" s="78" t="n">
        <f aca="false">+'II TRIM ACUMULADO'!M48/'II TRIM ACUMULADO'!$M$51</f>
        <v>0</v>
      </c>
      <c r="N49" s="78" t="n">
        <f aca="false">+'II TRIM ACUMULADO'!N48/'II TRIM ACUMULADO'!$N$51</f>
        <v>0</v>
      </c>
      <c r="O49" s="78" t="n">
        <f aca="false">+'II TRIM ACUMULADO'!O48/'II TRIM ACUMULADO'!$O$51</f>
        <v>0</v>
      </c>
      <c r="P49" s="78" t="n">
        <f aca="false">+'II TRIM ACUMULADO'!P48/'II TRIM ACUMULADO'!$P$51</f>
        <v>0</v>
      </c>
      <c r="Q49" s="78" t="n">
        <f aca="false">+'II TRIM ACUMULADO'!Q48/'II TRIM ACUMULADO'!$Q$51</f>
        <v>0.000247583895468746</v>
      </c>
      <c r="R49" s="78" t="n">
        <f aca="false">+'II TRIM ACUMULADO'!R48/'II TRIM ACUMULADO'!$R$51</f>
        <v>0</v>
      </c>
      <c r="S49" s="78" t="n">
        <f aca="false">+'II TRIM ACUMULADO'!S48/'II TRIM ACUMULADO'!$S$51</f>
        <v>0</v>
      </c>
      <c r="T49" s="78" t="n">
        <f aca="false">+'II TRIM ACUMULADO'!T48/'II TRIM ACUMULADO'!$T$51</f>
        <v>0</v>
      </c>
      <c r="U49" s="78" t="n">
        <f aca="false">+'II TRIM ACUMULADO'!U48/'II TRIM ACUMULADO'!$U$51</f>
        <v>0</v>
      </c>
      <c r="V49" s="78" t="n">
        <f aca="false">+'II TRIM ACUMULADO'!V48/'II TRIM ACUMULADO'!$V$51</f>
        <v>0</v>
      </c>
      <c r="W49" s="78" t="n">
        <f aca="false">+'II TRIM ACUMULADO'!W48/'II TRIM ACUMULADO'!$W$51</f>
        <v>0</v>
      </c>
      <c r="X49" s="78" t="n">
        <f aca="false">+'II TRIM ACUMULADO'!X48/'II TRIM ACUMULADO'!$X$51</f>
        <v>0</v>
      </c>
      <c r="Y49" s="78" t="n">
        <f aca="false">+'II TRIM ACUMULADO'!Y48/'II TRIM ACUMULADO'!$Y$51</f>
        <v>0</v>
      </c>
      <c r="Z49" s="78" t="n">
        <f aca="false">+'II TRIM ACUMULADO'!Z48/'II TRIM ACUMULADO'!$Z$51</f>
        <v>5.7454084454154E-006</v>
      </c>
    </row>
    <row r="50" customFormat="false" ht="35.1" hidden="false" customHeight="true" outlineLevel="0" collapsed="false">
      <c r="A50" s="74" t="s">
        <v>98</v>
      </c>
      <c r="B50" s="88" t="n">
        <f aca="false">+'II TRIM ACUMULADO'!B49/'II TRIM ACUMULADO'!$B$51</f>
        <v>0.000594180949598047</v>
      </c>
      <c r="C50" s="88" t="n">
        <f aca="false">+'II TRIM ACUMULADO'!C49/'II TRIM ACUMULADO'!$C$51</f>
        <v>0.0063467840102613</v>
      </c>
      <c r="D50" s="88" t="n">
        <f aca="false">+'II TRIM ACUMULADO'!D49/'II TRIM ACUMULADO'!$D$51</f>
        <v>0.0213599284005737</v>
      </c>
      <c r="E50" s="88" t="n">
        <f aca="false">+'II TRIM ACUMULADO'!E49/'II TRIM ACUMULADO'!$E$51</f>
        <v>0.00292628993072242</v>
      </c>
      <c r="F50" s="88" t="n">
        <f aca="false">+'II TRIM ACUMULADO'!F49/'II TRIM ACUMULADO'!$F$51</f>
        <v>0.00120374988773654</v>
      </c>
      <c r="G50" s="88" t="n">
        <f aca="false">+'II TRIM ACUMULADO'!G49/'II TRIM ACUMULADO'!$G$51</f>
        <v>0.0156111661531596</v>
      </c>
      <c r="H50" s="88" t="n">
        <f aca="false">+'II TRIM ACUMULADO'!H49/'II TRIM ACUMULADO'!$H$51</f>
        <v>0.00140639814373606</v>
      </c>
      <c r="I50" s="88" t="n">
        <f aca="false">+'II TRIM ACUMULADO'!I49/'II TRIM ACUMULADO'!$I$51</f>
        <v>0.000322763547799438</v>
      </c>
      <c r="J50" s="88" t="n">
        <f aca="false">+'II TRIM ACUMULADO'!J49/'II TRIM ACUMULADO'!$J$51</f>
        <v>0.00511808057754875</v>
      </c>
      <c r="K50" s="88" t="n">
        <f aca="false">+'II TRIM ACUMULADO'!K49/'II TRIM ACUMULADO'!$K$51</f>
        <v>0.0542061955601064</v>
      </c>
      <c r="L50" s="88" t="n">
        <f aca="false">+'II TRIM ACUMULADO'!L49/'II TRIM ACUMULADO'!$L$51</f>
        <v>0.0584633397534077</v>
      </c>
      <c r="M50" s="88" t="n">
        <f aca="false">+'II TRIM ACUMULADO'!M49/'II TRIM ACUMULADO'!$M$51</f>
        <v>0.0162385821800522</v>
      </c>
      <c r="N50" s="88" t="n">
        <f aca="false">+'II TRIM ACUMULADO'!N49/'II TRIM ACUMULADO'!$N$51</f>
        <v>0.0140159512936026</v>
      </c>
      <c r="O50" s="88" t="n">
        <f aca="false">+'II TRIM ACUMULADO'!O49/'II TRIM ACUMULADO'!$O$51</f>
        <v>0.0166790331887659</v>
      </c>
      <c r="P50" s="88" t="n">
        <f aca="false">+'II TRIM ACUMULADO'!P49/'II TRIM ACUMULADO'!$P$51</f>
        <v>0.0229254200854701</v>
      </c>
      <c r="Q50" s="88" t="n">
        <f aca="false">+'II TRIM ACUMULADO'!Q49/'II TRIM ACUMULADO'!$Q$51</f>
        <v>0.00269755120022138</v>
      </c>
      <c r="R50" s="88" t="n">
        <f aca="false">+'II TRIM ACUMULADO'!R49/'II TRIM ACUMULADO'!$R$51</f>
        <v>0</v>
      </c>
      <c r="S50" s="88" t="n">
        <f aca="false">+'II TRIM ACUMULADO'!S49/'II TRIM ACUMULADO'!$S$51</f>
        <v>0.0606522384895985</v>
      </c>
      <c r="T50" s="88" t="n">
        <f aca="false">+'II TRIM ACUMULADO'!T49/'II TRIM ACUMULADO'!$T$51</f>
        <v>0.00300730747895743</v>
      </c>
      <c r="U50" s="88" t="n">
        <f aca="false">+'II TRIM ACUMULADO'!U49/'II TRIM ACUMULADO'!$U$51</f>
        <v>0</v>
      </c>
      <c r="V50" s="88" t="n">
        <f aca="false">+'II TRIM ACUMULADO'!V49/'II TRIM ACUMULADO'!$V$51</f>
        <v>0.00520923776953207</v>
      </c>
      <c r="W50" s="88" t="n">
        <f aca="false">+'II TRIM ACUMULADO'!W49/'II TRIM ACUMULADO'!$W$51</f>
        <v>0.00949352942361447</v>
      </c>
      <c r="X50" s="88" t="n">
        <f aca="false">+'II TRIM ACUMULADO'!X49/'II TRIM ACUMULADO'!$X$51</f>
        <v>0.0393584971854161</v>
      </c>
      <c r="Y50" s="88" t="n">
        <f aca="false">+'II TRIM ACUMULADO'!Y49/'II TRIM ACUMULADO'!$Y$51</f>
        <v>0.00684845248940623</v>
      </c>
      <c r="Z50" s="88" t="n">
        <f aca="false">+'II TRIM ACUMULADO'!Z49/'II TRIM ACUMULADO'!$Z$51</f>
        <v>0.0101013114387511</v>
      </c>
    </row>
    <row r="51" customFormat="false" ht="35.1" hidden="false" customHeight="true" outlineLevel="0" collapsed="false">
      <c r="A51" s="71" t="s">
        <v>99</v>
      </c>
      <c r="B51" s="72" t="n">
        <f aca="false">+B33+B44</f>
        <v>1</v>
      </c>
      <c r="C51" s="72" t="n">
        <f aca="false">+C33+C44</f>
        <v>1</v>
      </c>
      <c r="D51" s="72" t="n">
        <f aca="false">+D33+D44</f>
        <v>1</v>
      </c>
      <c r="E51" s="72" t="n">
        <f aca="false">+E33+E44</f>
        <v>1</v>
      </c>
      <c r="F51" s="72" t="n">
        <f aca="false">+F33+F44</f>
        <v>1</v>
      </c>
      <c r="G51" s="72" t="n">
        <f aca="false">+G33+G44</f>
        <v>1</v>
      </c>
      <c r="H51" s="72" t="n">
        <f aca="false">+H33+H44</f>
        <v>1</v>
      </c>
      <c r="I51" s="72" t="n">
        <f aca="false">+I33+I44</f>
        <v>1</v>
      </c>
      <c r="J51" s="72" t="n">
        <f aca="false">+J33+J44</f>
        <v>1</v>
      </c>
      <c r="K51" s="72" t="n">
        <f aca="false">+K33+K44</f>
        <v>1</v>
      </c>
      <c r="L51" s="72" t="n">
        <f aca="false">+L33+L44</f>
        <v>1</v>
      </c>
      <c r="M51" s="72" t="n">
        <f aca="false">+M33+M44</f>
        <v>1</v>
      </c>
      <c r="N51" s="72" t="n">
        <f aca="false">+N33+N44</f>
        <v>1</v>
      </c>
      <c r="O51" s="72" t="n">
        <f aca="false">+O33+O44</f>
        <v>1</v>
      </c>
      <c r="P51" s="72" t="n">
        <f aca="false">+P33+P44</f>
        <v>1</v>
      </c>
      <c r="Q51" s="72" t="n">
        <f aca="false">+Q33+Q44</f>
        <v>1</v>
      </c>
      <c r="R51" s="72" t="n">
        <f aca="false">+R33+R44</f>
        <v>1</v>
      </c>
      <c r="S51" s="72" t="n">
        <f aca="false">+S33+S44</f>
        <v>1</v>
      </c>
      <c r="T51" s="72" t="n">
        <f aca="false">+T33+T44</f>
        <v>1</v>
      </c>
      <c r="U51" s="72" t="n">
        <f aca="false">+U33+U44</f>
        <v>1</v>
      </c>
      <c r="V51" s="72" t="n">
        <f aca="false">+V33+V44</f>
        <v>1</v>
      </c>
      <c r="W51" s="72" t="n">
        <f aca="false">+W33+W44</f>
        <v>1</v>
      </c>
      <c r="X51" s="72" t="n">
        <f aca="false">+X33+X44</f>
        <v>1</v>
      </c>
      <c r="Y51" s="72" t="n">
        <f aca="false">+Y33+Y44</f>
        <v>1</v>
      </c>
      <c r="Z51" s="72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9"/>
    </row>
    <row r="54" customFormat="false" ht="35.1" hidden="false" customHeight="true" outlineLevel="0" collapsed="false"/>
    <row r="55" customFormat="false" ht="20.25" hidden="false" customHeight="false" outlineLevel="0" collapsed="false">
      <c r="A55" s="90"/>
      <c r="B55" s="1"/>
      <c r="C55" s="1"/>
      <c r="Z55" s="19"/>
    </row>
    <row r="56" customFormat="false" ht="23.25" hidden="false" customHeight="false" outlineLevel="0" collapsed="false">
      <c r="A56" s="16" t="s">
        <v>100</v>
      </c>
      <c r="B56" s="1"/>
      <c r="C56" s="1"/>
      <c r="Z56" s="19"/>
    </row>
    <row r="57" customFormat="false" ht="35.1" hidden="false" customHeight="true" outlineLevel="0" collapsed="false"/>
    <row r="58" customFormat="false" ht="35.1" hidden="false" customHeight="true" outlineLevel="0" collapsed="false">
      <c r="A58" s="51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2" customFormat="true" ht="35.1" hidden="false" customHeight="true" outlineLevel="0" collapsed="false">
      <c r="B73" s="91"/>
      <c r="C73" s="91"/>
    </row>
    <row r="74" s="22" customFormat="true" ht="35.1" hidden="false" customHeight="true" outlineLevel="0" collapsed="false">
      <c r="B74" s="91"/>
      <c r="C74" s="91"/>
    </row>
    <row r="75" s="22" customFormat="true" ht="35.1" hidden="false" customHeight="true" outlineLevel="0" collapsed="false">
      <c r="B75" s="91"/>
      <c r="C75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9:31:49Z</dcterms:created>
  <dc:creator>sialva</dc:creator>
  <dc:description/>
  <dc:language>en-US</dc:language>
  <cp:lastModifiedBy>sialva</cp:lastModifiedBy>
  <dcterms:modified xsi:type="dcterms:W3CDTF">2019-12-09T14:36:30Z</dcterms:modified>
  <cp:revision>0</cp:revision>
  <dc:subject/>
  <dc:title/>
</cp:coreProperties>
</file>