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" sheetId="1" state="visible" r:id="rId2"/>
    <sheet name="PARTICIPACION %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I TRIM '!$A$3:$Z$60</definedName>
    <definedName function="false" hidden="false" localSheetId="0" name="_xlnm.Print_Titles" vbProcedure="false">'I TRIM '!$A:$A,'I TRIM '!$3:$9</definedName>
    <definedName function="false" hidden="false" localSheetId="1" name="_xlnm.Print_Area" vbProcedure="false">'PARTICIPACION % '!$A$3:$Z$58</definedName>
    <definedName function="false" hidden="false" localSheetId="1" name="_xlnm.Print_Titles" vbProcedure="false">'PARTICIPACION % '!$A:$A,'PARTICIPACION % '!$3:$10</definedName>
    <definedName function="false" hidden="false" name="A" vbProcedure="false">'[1]'!$R$6:$R$76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B" vbProcedure="false">'[1]'!$C$6:$C$75</definedName>
    <definedName function="false" hidden="false" name="Base_datos_IM" vbProcedure="false">'[1]'!$C$2019:$EQ$2151</definedName>
    <definedName function="false" hidden="false" name="BORRAR" vbProcedure="false">'[1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5]IPV-BAPRO'!$CO$93</definedName>
    <definedName function="false" hidden="false" name="Comisiones" vbProcedure="false">'[1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6]C!$B$13:$N$13</definedName>
    <definedName function="false" hidden="false" name="Criterios_IM" vbProcedure="false">'[1]'!$C$2021:$C$2022</definedName>
    <definedName function="false" hidden="false" name="C_" vbProcedure="false">'[1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1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6]C!$B$18:$N$18</definedName>
    <definedName function="false" hidden="false" name="Excel_BuiltIn_Criteria" vbProcedure="false">'[1]'!$C$2021:$C$2022</definedName>
    <definedName function="false" hidden="false" name="Excel_BuiltIn_Database" vbProcedure="false">'[1]'!$C$2019:$EQ$2151</definedName>
    <definedName function="false" hidden="false" name="Excel_BuiltIn_Extract" vbProcedure="false">'[1]'!$AN$2039:$AT$2039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Extracción_IM" vbProcedure="false">'[1]'!$AN$2039:$AT$2039</definedName>
    <definedName function="false" hidden="false" name="F" vbProcedure="false">'[1]'!$M$6:$M$76</definedName>
    <definedName function="false" hidden="false" name="Fecha_primer_pago" vbProcedure="false">'[5]IPV-BAPRO'!$CO$93</definedName>
    <definedName function="false" hidden="false" name="FONDO_COMPENSADOR_DE_DESEQUILIBRIOS_FISCALES_PROVINCIALES" vbProcedure="false">[6]C!$B$15:$N$15</definedName>
    <definedName function="false" hidden="false" name="FONDO_EDUCATIVO__LEY_N__23906_ART__3_Y_4" vbProcedure="false">[6]C!$B$16:$N$16</definedName>
    <definedName function="false" hidden="false" name="FONDO_ESPECIAL_DE_DESARROLLO_ELECTRICO_DEL_INTERIOR__LEYES_NROS__23966_ART__19_Y_24065" vbProcedure="false">[6]C!$B$26:$N$26</definedName>
    <definedName function="false" hidden="false" name="FONDO_NACIONAL_DE_LA_VIVIENDA__LEY_N__23966_ART__18" vbProcedure="false">[6]C!$B$25:$N$25</definedName>
    <definedName function="false" hidden="false" name="G" vbProcedure="false">'[1]'!$W$6:$W$76</definedName>
    <definedName function="false" hidden="false" name="H" vbProcedure="false">'[1]'!$G$6:$G$76</definedName>
    <definedName function="false" hidden="false" name="I" vbProcedure="false">'[1]'!$AA$6:$AA$76</definedName>
    <definedName function="false" hidden="false" name="IMPRIMIR" vbProcedure="false">'[1]'!$CU$99</definedName>
    <definedName function="false" hidden="false" name="J" vbProcedure="false">'[1]'!$S$6:$S$76</definedName>
    <definedName function="false" hidden="false" name="K" vbProcedure="false">'[1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1]'!$L$6:$L$76</definedName>
    <definedName function="false" hidden="false" name="M" vbProcedure="false">'[1]'!$N$6:$N$76</definedName>
    <definedName function="false" hidden="false" name="mmm" vbProcedure="false">'[1]'!$HU$229</definedName>
    <definedName function="false" hidden="false" name="N" vbProcedure="false">'[1]'!$O$6:$O$76</definedName>
    <definedName function="false" hidden="false" name="O" vbProcedure="false">'[1]'!$Z$6:$Z$76</definedName>
    <definedName function="false" hidden="false" name="OBRAS_DE_INFRAESTRUCTURA_BASICA_SOCIAL_Y_NECESIDADES_BASICAS_INSATISFECHAS__LEY_N__23621" vbProcedure="false">[6]C!$B$17:$N$17</definedName>
    <definedName function="false" hidden="false" name="OBRAS_DE_INFRAESTRUCTURA__LEY_N__23966_ART__19" vbProcedure="false">[6]C!$B$23:$N$23</definedName>
    <definedName function="false" hidden="false" name="ORGANISMOS_DE_VIALIDAD__LEY_N__23966_ART__19" vbProcedure="false">[6]C!$B$24:$N$24</definedName>
    <definedName function="false" hidden="false" name="P" vbProcedure="false">'[1]'!$J$6:$J$76</definedName>
    <definedName function="false" hidden="false" name="pagos_por_año" vbProcedure="false">'[5]IPV-BAPRO'!$CO$93</definedName>
    <definedName function="false" hidden="false" name="Plazo_en_años" vbProcedure="false">'[5]IPV-BAPRO'!$CO$93</definedName>
    <definedName function="false" hidden="false" name="prueba" vbProcedure="false">'[1]'!$A$1:$B$1</definedName>
    <definedName function="false" hidden="false" name="Q" vbProcedure="false">'[1]'!$P$6:$P$76</definedName>
    <definedName function="false" hidden="false" name="R" vbProcedure="false">'[1]'!$Q$6:$Q$76</definedName>
    <definedName function="false" hidden="false" name="Rwvu_PLA2_" vbProcedure="false">'[2]COP FED'!$AX$50</definedName>
    <definedName function="false" hidden="false" name="S" vbProcedure="false">'[1]'!$V$6:$V$76</definedName>
    <definedName function="false" hidden="false" name="SEGURIDAD_SOCIAL___BS__PERS__NO_INCORP__AL_PROCESO_ECONOMICO__LEY_N__23966__ART__30" vbProcedure="false">[6]C!$B$22:$N$22</definedName>
    <definedName function="false" hidden="false" name="SEGURIDAD_SOCIAL___IVA__LEY_N__23966_ART__5_PTO__2" vbProcedure="false">[6]C!$B$21:$N$21</definedName>
    <definedName function="false" hidden="false" name="SUMA_FIJA_FINANCIADA_CON__LA_COPARTICIPACION_FEDERAL_DE_NACION__LEY_N__23621_ART__1" vbProcedure="false">[6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" vbProcedure="false">'[1]'!$X$6:$X$76</definedName>
    <definedName function="false" hidden="false" name="tasa_interes_anual" vbProcedure="false">'[5]IPV-BAPRO'!$CO$93</definedName>
    <definedName function="false" hidden="false" name="TOTAL" vbProcedure="false">[6]C!$B$32:$N$32</definedName>
    <definedName function="false" hidden="false" name="TRANSFERENCIA_DE_SERVICIOS__LEY_N__24049_Y_COMPLEMENTARIAS" vbProcedure="false">[6]C!$B$14:$N$14</definedName>
    <definedName function="false" hidden="false" name="U" vbProcedure="false">'[1]'!$H$6:$H$76</definedName>
    <definedName function="false" hidden="false" name="V" vbProcedure="false">'[1]'!$Y$6:$Y$76</definedName>
    <definedName function="false" hidden="false" name="W" vbProcedure="false">'[1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1]'!$E$6:$E$76</definedName>
    <definedName function="false" hidden="false" name="Y" vbProcedure="false">'[1]'!$K$6:$K$76</definedName>
    <definedName function="false" hidden="false" name="Z" vbProcedure="false">'[1]'!$U$6:$U$76</definedName>
    <definedName function="false" hidden="false" name="\a" vbProcedure="false">'[1]'!$HU$229</definedName>
    <definedName function="false" hidden="false" name="\b" vbProcedure="false">'[1]'!$CP$94</definedName>
    <definedName function="false" hidden="false" name="\c" vbProcedure="false">'[1]'!$AS$301</definedName>
    <definedName function="false" hidden="false" name="\d" vbProcedure="false">'[1]'!$IM$247</definedName>
    <definedName function="false" hidden="false" name="\e" vbProcedure="false">'[1]'!$ER$148</definedName>
    <definedName function="false" hidden="false" name="\f" vbProcedure="false">'[1]'!$GB$184</definedName>
    <definedName function="false" hidden="false" name="\g" vbProcedure="false">'[1]'!$R$274</definedName>
    <definedName function="false" hidden="false" name="\h" vbProcedure="false">'[1]'!$DZ$130</definedName>
    <definedName function="false" hidden="false" name="\j" vbProcedure="false">'[1]'!$ID$238</definedName>
    <definedName function="false" hidden="false" name="\k" vbProcedure="false">'[1]'!$CY$103</definedName>
    <definedName function="false" hidden="false" name="\l" vbProcedure="false">'[1]'!$FS$175</definedName>
    <definedName function="false" hidden="false" name="\m" vbProcedure="false">'[1]'!$GK$193</definedName>
    <definedName function="false" hidden="false" name="\n" vbProcedure="false">'[1]'!$GT$202</definedName>
    <definedName function="false" hidden="false" name="\p" vbProcedure="false">'[1]'!$FA$157</definedName>
    <definedName function="false" hidden="false" name="\q" vbProcedure="false">'[1]'!$HC$211</definedName>
    <definedName function="false" hidden="false" name="\r" vbProcedure="false">'[1]'!$HL$220</definedName>
    <definedName function="false" hidden="false" name="\s" vbProcedure="false">'[1]'!$I$265</definedName>
    <definedName function="false" hidden="false" name="\t" vbProcedure="false">'[1]'!$AA$283</definedName>
    <definedName function="false" hidden="false" name="\u" vbProcedure="false">'[1]'!$EI$139</definedName>
    <definedName function="false" hidden="false" name="\v" vbProcedure="false">'[1]'!$AJ$292</definedName>
    <definedName function="false" hidden="false" name="\w" vbProcedure="false">'[1]'!$DQ$121</definedName>
    <definedName function="false" hidden="false" name="\x" vbProcedure="false">'[1]'!$DH$112</definedName>
    <definedName function="false" hidden="false" name="\y" vbProcedure="false">'[1]'!$FJ$166</definedName>
    <definedName function="false" hidden="false" name="\z" vbProcedure="false">'[1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4]'!$A$1</definedName>
    <definedName function="false" hidden="false" name="_Key1" vbProcedure="false">'[4]'!$A$1</definedName>
    <definedName function="false" hidden="false" name="_Order1" vbProcedure="false">255</definedName>
    <definedName function="false" hidden="false" name="_Parse_In" vbProcedure="false">'[4]'!$A$1</definedName>
    <definedName function="false" hidden="false" name="_Parse_Out" vbProcedure="false">'[4]'!$A$1</definedName>
    <definedName function="false" hidden="false" name="_Sort" vbProcedure="false">'[4]'!$A$1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ACwvu_PLA1_" vbProcedure="false">'[2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2]COP FED'!$A$12545</definedName>
    <definedName function="false" hidden="false" localSheetId="0" name="Swvu_PLA1_" vbProcedure="false">'[2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3]'!$BH$60</definedName>
    <definedName function="false" hidden="false" localSheetId="0" name="_Key1" vbProcedure="false">'[3]'!$A$1</definedName>
    <definedName function="false" hidden="false" localSheetId="0" name="_Parse_In" vbProcedure="false">'[3]'!$IV$256</definedName>
    <definedName function="false" hidden="false" localSheetId="0" name="_Parse_Out" vbProcedure="false">'[3]'!$A$1</definedName>
    <definedName function="false" hidden="false" localSheetId="0" name="_Sort" vbProcedure="false">'[3]'!$A$1</definedName>
    <definedName function="false" hidden="false" localSheetId="1" name="ACwvu_PLA1_" vbProcedure="false">'[2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2]COP FED'!$A$1</definedName>
    <definedName function="false" hidden="false" localSheetId="1" name="Swvu_PLA1_" vbProcedure="false">'[2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EJECUCION PRESUPUESTARIA PROVISORIA</t>
  </si>
  <si>
    <t xml:space="preserve">CONSOLIDADO 24 JURISDICCIONES</t>
  </si>
  <si>
    <t xml:space="preserve">PRIMER TRIMESTRE  AÑO  2019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SAN JUAN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 (IV-VII)</t>
  </si>
  <si>
    <t xml:space="preserve"> X. RESULTADO PRIMARIO (VI-VIII)</t>
  </si>
  <si>
    <r>
      <rPr>
        <b val="true"/>
        <sz val="24"/>
        <rFont val="Arial"/>
        <family val="2"/>
      </rPr>
      <t xml:space="preserve">Nota 1</t>
    </r>
    <r>
      <rPr>
        <sz val="24"/>
        <rFont val="Arial"/>
        <family val="2"/>
      </rPr>
      <t xml:space="preserve">: La información es provisoria y está elaborada en base a datos publicados por las Jurisdicciones disponibles al 31 de julio de 2019, excepto la Provincia de La Pampa que constituyen estimaciones realizadas en base a información provincial parcial.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{</t>
  </si>
  <si>
    <t xml:space="preserve">PRIMER TRIMESTRE AÑO  2019</t>
  </si>
  <si>
    <t xml:space="preserve">- EN PARTICIPACIÓN PORCENTUAL -</t>
  </si>
  <si>
    <t xml:space="preserve">CIUDAD DE BUENOS AIRES</t>
  </si>
  <si>
    <t xml:space="preserve">
SAN  JUAN </t>
  </si>
  <si>
    <t xml:space="preserve">I. INGRESOS CORRIENTES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ibutarios</t>
    </r>
  </si>
  <si>
    <t xml:space="preserve">   . Contribuciones a la Seguridad Social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No Tributarios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Vta.Bienes y Serv.de la Adm.Publ.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ansferencias Corrientes</t>
    </r>
  </si>
  <si>
    <t xml:space="preserve">IV. INGRESOS DE CAPITAL</t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Recursos Propio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3"/>
        <rFont val="Arial"/>
        <family val="2"/>
      </rPr>
      <t xml:space="preserve">   </t>
    </r>
    <r>
      <rPr>
        <sz val="23"/>
        <rFont val="Arial"/>
        <family val="2"/>
      </rPr>
      <t xml:space="preserve"> .</t>
    </r>
    <r>
      <rPr>
        <b val="true"/>
        <sz val="23"/>
        <rFont val="Arial"/>
        <family val="2"/>
      </rPr>
      <t xml:space="preserve"> Gastos de Consumo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Prestaciones de la Seguridad Social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Transferencias Corrientes</t>
    </r>
  </si>
  <si>
    <t xml:space="preserve">V. GASTOS DE CAPITAL</t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Real Directa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Financiera</t>
    </r>
  </si>
  <si>
    <t xml:space="preserve">VII. GASTOS TOTALES(II+V)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disponibles al 31 de julio de 2019, excepto la Provincia de La Pampa que constituyen estimaciones realizadas en base a información provincial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#,##0"/>
    <numFmt numFmtId="170" formatCode="#,##0.00"/>
    <numFmt numFmtId="171" formatCode="d/mm/&quot;aa &quot;h:mm"/>
    <numFmt numFmtId="172" formatCode="[$-2C0A]h:mm:ss\ AM/PM;@"/>
    <numFmt numFmtId="173" formatCode="0.0%"/>
    <numFmt numFmtId="174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2"/>
    </font>
    <font>
      <b val="true"/>
      <sz val="22"/>
      <name val="Arial"/>
      <family val="2"/>
    </font>
    <font>
      <b val="true"/>
      <sz val="25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5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6"/>
      <name val="Arial"/>
      <family val="2"/>
    </font>
    <font>
      <b val="true"/>
      <i val="true"/>
      <u val="single"/>
      <sz val="23"/>
      <name val="Arial"/>
      <family val="2"/>
    </font>
    <font>
      <sz val="23"/>
      <name val="Arial"/>
      <family val="2"/>
    </font>
    <font>
      <b val="true"/>
      <sz val="23"/>
      <name val="Arial"/>
      <family val="2"/>
    </font>
    <font>
      <b val="true"/>
      <u val="single"/>
      <sz val="23"/>
      <name val="Arial"/>
      <family val="2"/>
    </font>
    <font>
      <b val="true"/>
      <i val="true"/>
      <sz val="23"/>
      <name val="Arial"/>
      <family val="2"/>
    </font>
    <font>
      <b val="true"/>
      <i val="true"/>
      <sz val="20"/>
      <color rgb="FFFFFFFF"/>
      <name val="Arial Rounded MT Bold"/>
      <family val="2"/>
    </font>
    <font>
      <i val="true"/>
      <sz val="18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aje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9/2019_I%20TRIM%20ACUM%20PARA%20PUBLIC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 TRIM "/>
      <sheetName val="PARA CUENTAS NACIONALES"/>
      <sheetName val="I TRIM MILLONES"/>
      <sheetName val="I TRIM PARA PUBLICAR"/>
      <sheetName val="I TRIM PARA PUBLICAR ANTERIOR"/>
      <sheetName val="I TRIM ACTUAL VS PUBLICADO"/>
      <sheetName val="I TRIM FMI"/>
      <sheetName val="DIF ACTUAL -FMI"/>
      <sheetName val="PARTICIPACION % PUBLICAR"/>
      <sheetName val="COMPARATIVO TOTAL  19-18 (2)"/>
      <sheetName val="COMPARATIVO TOTAL  19-18 PUBLIC"/>
      <sheetName val="COMPARATIVO TOTAL  19-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true" showOutlineSymbols="true" defaultGridColor="true" view="normal" topLeftCell="A2" colorId="64" zoomScale="50" zoomScaleNormal="50" zoomScalePageLayoutView="50" workbookViewId="0">
      <pane xSplit="1" ySplit="9" topLeftCell="V57" activePane="bottomRight" state="frozen"/>
      <selection pane="topLeft" activeCell="A2" activeCellId="0" sqref="A2"/>
      <selection pane="topRight" activeCell="V2" activeCellId="0" sqref="V2"/>
      <selection pane="bottomLeft" activeCell="A57" activeCellId="0" sqref="A57"/>
      <selection pane="bottomRigh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3" min="2" style="1" width="34.56"/>
    <col collapsed="false" customWidth="true" hidden="false" outlineLevel="0" max="4" min="4" style="1" width="37.14"/>
    <col collapsed="false" customWidth="true" hidden="false" outlineLevel="0" max="5" min="5" style="1" width="34.56"/>
    <col collapsed="false" customWidth="true" hidden="false" outlineLevel="0" max="6" min="6" style="1" width="40.84"/>
    <col collapsed="false" customWidth="true" hidden="false" outlineLevel="0" max="26" min="7" style="1" width="34.56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10"/>
      <c r="C6" s="3"/>
      <c r="D6" s="3"/>
      <c r="E6" s="11"/>
      <c r="F6" s="3"/>
      <c r="G6" s="3"/>
      <c r="H6" s="11"/>
      <c r="I6" s="11"/>
      <c r="J6" s="3"/>
      <c r="K6" s="3"/>
      <c r="L6" s="3"/>
      <c r="M6" s="3"/>
      <c r="N6" s="3"/>
      <c r="O6" s="6"/>
      <c r="P6" s="6"/>
      <c r="Q6" s="3"/>
      <c r="R6" s="11"/>
      <c r="S6" s="3"/>
      <c r="T6" s="3"/>
      <c r="U6" s="3"/>
      <c r="V6" s="12"/>
      <c r="W6" s="3"/>
      <c r="X6" s="11"/>
      <c r="Y6" s="3"/>
      <c r="Z6" s="3"/>
    </row>
    <row r="7" s="15" customFormat="true" ht="23.25" hidden="false" customHeight="false" outlineLevel="0" collapsed="false">
      <c r="A7" s="13"/>
      <c r="B7" s="11"/>
      <c r="C7" s="11"/>
      <c r="D7" s="12"/>
      <c r="E7" s="11"/>
      <c r="F7" s="11"/>
      <c r="G7" s="12"/>
      <c r="H7" s="11"/>
      <c r="I7" s="11"/>
      <c r="J7" s="14"/>
      <c r="K7" s="11"/>
      <c r="L7" s="12"/>
      <c r="M7" s="12"/>
      <c r="N7" s="11"/>
      <c r="O7" s="12"/>
      <c r="P7" s="11"/>
      <c r="Q7" s="12"/>
      <c r="R7" s="12"/>
      <c r="S7" s="12"/>
      <c r="T7" s="12"/>
      <c r="U7" s="12"/>
      <c r="V7" s="11"/>
      <c r="W7" s="12"/>
      <c r="X7" s="11"/>
      <c r="Y7" s="12"/>
      <c r="Z7" s="12"/>
    </row>
    <row r="8" customFormat="false" ht="30" hidden="false" customHeight="true" outlineLevel="0" collapsed="false">
      <c r="A8" s="1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8" customFormat="true" ht="132.75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  <c r="P9" s="17" t="s">
        <v>20</v>
      </c>
      <c r="Q9" s="17" t="s">
        <v>21</v>
      </c>
      <c r="R9" s="17" t="s">
        <v>22</v>
      </c>
      <c r="S9" s="17" t="s">
        <v>23</v>
      </c>
      <c r="T9" s="17" t="s">
        <v>24</v>
      </c>
      <c r="U9" s="17" t="s">
        <v>25</v>
      </c>
      <c r="V9" s="17" t="s">
        <v>26</v>
      </c>
      <c r="W9" s="17" t="s">
        <v>27</v>
      </c>
      <c r="X9" s="17" t="s">
        <v>28</v>
      </c>
      <c r="Y9" s="17" t="s">
        <v>29</v>
      </c>
      <c r="Z9" s="17" t="s">
        <v>30</v>
      </c>
    </row>
    <row r="10" s="21" customFormat="true" ht="1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25" customFormat="true" ht="34.5" hidden="false" customHeight="true" outlineLevel="0" collapsed="false">
      <c r="A11" s="22" t="s">
        <v>31</v>
      </c>
      <c r="B11" s="23" t="n">
        <f aca="false">+B12+B19+B20+B23+B24+B25</f>
        <v>73938.0969261689</v>
      </c>
      <c r="C11" s="23" t="n">
        <f aca="false">+C12+C19+C20+C23+C24+C25</f>
        <v>204331.651772523</v>
      </c>
      <c r="D11" s="23" t="n">
        <f aca="false">+D12+D19+D20+D23+D24+D25</f>
        <v>10009.7511169844</v>
      </c>
      <c r="E11" s="23" t="n">
        <f aca="false">+E12+E19+E20+E23+E24+E25</f>
        <v>64847.6965229633</v>
      </c>
      <c r="F11" s="23" t="n">
        <f aca="false">+F12+F19+F20+F23+F24+F25</f>
        <v>16630.6359334434</v>
      </c>
      <c r="G11" s="23" t="n">
        <f aca="false">+G12+G19+G20+G23+G24+G25</f>
        <v>21402.1512080472</v>
      </c>
      <c r="H11" s="23" t="n">
        <f aca="false">+H12+H19+H20+H23+H24+H25</f>
        <v>15974.9655995481</v>
      </c>
      <c r="I11" s="23" t="n">
        <f aca="false">+I12+I19+I20+I23+I24+I25</f>
        <v>25642.8901354091</v>
      </c>
      <c r="J11" s="23" t="n">
        <f aca="false">+J12+J19+J20+J23+J24+J25</f>
        <v>13988.0501882584</v>
      </c>
      <c r="K11" s="23" t="n">
        <f aca="false">+K12+K19+K20+K23+K24+K25</f>
        <v>11919.3054265526</v>
      </c>
      <c r="L11" s="23" t="n">
        <f aca="false">+L12+L19+L20+L23+L24+L25</f>
        <v>10769.6555512514</v>
      </c>
      <c r="M11" s="23" t="n">
        <f aca="false">+M12+M19+M20+M23+M24+M25</f>
        <v>7543.84442419364</v>
      </c>
      <c r="N11" s="23" t="n">
        <f aca="false">+N12+N19+N20+N23+N24+N25</f>
        <v>25554.3702397942</v>
      </c>
      <c r="O11" s="23" t="n">
        <f aca="false">+O12+O19+O20+O23+O24+O25</f>
        <v>18014.1617900209</v>
      </c>
      <c r="P11" s="23" t="n">
        <f aca="false">+P12+P19+P20+P23+P24+P25</f>
        <v>26965.9394997681</v>
      </c>
      <c r="Q11" s="23" t="n">
        <f aca="false">+Q12+Q19+Q20+Q23+Q24+Q25</f>
        <v>14185.0759209068</v>
      </c>
      <c r="R11" s="23" t="n">
        <f aca="false">+R12+R19+R20+R23+R24+R25</f>
        <v>16851.6586977341</v>
      </c>
      <c r="S11" s="23" t="n">
        <f aca="false">+S12+S19+S20+S23+S24+S25</f>
        <v>14358.4999953943</v>
      </c>
      <c r="T11" s="23" t="n">
        <f aca="false">+T12+T19+T20+T23+T24+T25</f>
        <v>9175.46677448274</v>
      </c>
      <c r="U11" s="23" t="n">
        <f aca="false">+U12+U19+U20+U23+U24+U25</f>
        <v>12803.1936857605</v>
      </c>
      <c r="V11" s="23" t="n">
        <f aca="false">+V12+V19+V20+V23+V24+V25</f>
        <v>55361.4848885897</v>
      </c>
      <c r="W11" s="23" t="n">
        <f aca="false">+W12+W19+W20+W23+W24+W25</f>
        <v>14900.6994981692</v>
      </c>
      <c r="X11" s="23" t="n">
        <f aca="false">+X12+X19+X20+X23+X24+X25</f>
        <v>20992.9133616968</v>
      </c>
      <c r="Y11" s="23" t="n">
        <f aca="false">+Y12+Y19+Y20+Y23+Y24+Y25</f>
        <v>7783.57806313593</v>
      </c>
      <c r="Z11" s="23" t="n">
        <f aca="false">+Z12+Z19+Z20+Z23+Z24+Z25</f>
        <v>713945.737220797</v>
      </c>
      <c r="AA11" s="24"/>
    </row>
    <row r="12" s="25" customFormat="true" ht="34.5" hidden="false" customHeight="true" outlineLevel="0" collapsed="false">
      <c r="A12" s="26" t="s">
        <v>32</v>
      </c>
      <c r="B12" s="27" t="n">
        <f aca="false">+B13+B14</f>
        <v>69615.9829185389</v>
      </c>
      <c r="C12" s="27" t="n">
        <f aca="false">+C13+C14</f>
        <v>160800.518689107</v>
      </c>
      <c r="D12" s="27" t="n">
        <f aca="false">+D13+D14</f>
        <v>9262.91896739958</v>
      </c>
      <c r="E12" s="27" t="n">
        <f aca="false">+E13+E14</f>
        <v>44486.124427955</v>
      </c>
      <c r="F12" s="27" t="n">
        <f aca="false">+F13+F14</f>
        <v>13161.8204026734</v>
      </c>
      <c r="G12" s="27" t="n">
        <f aca="false">+G13+G14</f>
        <v>17549.8533883061</v>
      </c>
      <c r="H12" s="27" t="n">
        <f aca="false">+H13+H14</f>
        <v>8211.93688080809</v>
      </c>
      <c r="I12" s="27" t="n">
        <f aca="false">+I13+I14</f>
        <v>20244.6109816291</v>
      </c>
      <c r="J12" s="27" t="n">
        <f aca="false">+J13+J14</f>
        <v>11632.1279322984</v>
      </c>
      <c r="K12" s="27" t="n">
        <f aca="false">+K13+K14</f>
        <v>10070.6217822741</v>
      </c>
      <c r="L12" s="27" t="n">
        <f aca="false">+L13+L14</f>
        <v>7603.34753185488</v>
      </c>
      <c r="M12" s="27" t="n">
        <f aca="false">+M13+M14</f>
        <v>6734.45541260365</v>
      </c>
      <c r="N12" s="27" t="n">
        <f aca="false">+N13+N14</f>
        <v>20912.6197127542</v>
      </c>
      <c r="O12" s="27" t="n">
        <f aca="false">+O13+O14</f>
        <v>14566.7433851709</v>
      </c>
      <c r="P12" s="27" t="n">
        <f aca="false">+P13+P14</f>
        <v>12737.5110738581</v>
      </c>
      <c r="Q12" s="27" t="n">
        <f aca="false">+Q13+Q14</f>
        <v>11577.2264220668</v>
      </c>
      <c r="R12" s="27" t="n">
        <f aca="false">+R13+R14</f>
        <v>15258.1090518666</v>
      </c>
      <c r="S12" s="27" t="n">
        <f aca="false">+S13+S14</f>
        <v>11952.9384022743</v>
      </c>
      <c r="T12" s="27" t="n">
        <f aca="false">+T13+T14</f>
        <v>8870.24163925517</v>
      </c>
      <c r="U12" s="27" t="n">
        <f aca="false">+U13+U14</f>
        <v>7188.89482361047</v>
      </c>
      <c r="V12" s="27" t="n">
        <f aca="false">+V13+V14</f>
        <v>43665.8226227597</v>
      </c>
      <c r="W12" s="27" t="n">
        <f aca="false">+W13+W14</f>
        <v>13854.7726530992</v>
      </c>
      <c r="X12" s="27" t="n">
        <f aca="false">+X13+X14</f>
        <v>19799.6297433368</v>
      </c>
      <c r="Y12" s="27" t="n">
        <f aca="false">+Y13+Y14</f>
        <v>5250.47969228593</v>
      </c>
      <c r="Z12" s="27" t="n">
        <f aca="false">+Z13+Z14</f>
        <v>565009.308537786</v>
      </c>
      <c r="AA12" s="24"/>
    </row>
    <row r="13" s="25" customFormat="true" ht="34.5" hidden="false" customHeight="true" outlineLevel="0" collapsed="false">
      <c r="A13" s="26" t="s">
        <v>33</v>
      </c>
      <c r="B13" s="28" t="n">
        <v>52393.42973436</v>
      </c>
      <c r="C13" s="28" t="n">
        <v>85720.43740956</v>
      </c>
      <c r="D13" s="28" t="n">
        <v>1270.30521433</v>
      </c>
      <c r="E13" s="28" t="n">
        <v>17502.759324322</v>
      </c>
      <c r="F13" s="28" t="n">
        <v>1832.26</v>
      </c>
      <c r="G13" s="28" t="n">
        <v>2584.87768146239</v>
      </c>
      <c r="H13" s="28" t="n">
        <v>3376.65559359</v>
      </c>
      <c r="I13" s="28" t="n">
        <v>5793.63</v>
      </c>
      <c r="J13" s="28" t="n">
        <v>820.66830991</v>
      </c>
      <c r="K13" s="28" t="n">
        <v>1601.60605719</v>
      </c>
      <c r="L13" s="28" t="n">
        <v>1983.51021556848</v>
      </c>
      <c r="M13" s="28" t="n">
        <v>668.03362497</v>
      </c>
      <c r="N13" s="28" t="n">
        <v>8502.22004563</v>
      </c>
      <c r="O13" s="28" t="n">
        <v>4406.16828221</v>
      </c>
      <c r="P13" s="28" t="n">
        <v>7395.75155105</v>
      </c>
      <c r="Q13" s="28" t="n">
        <v>4056.397825</v>
      </c>
      <c r="R13" s="28" t="n">
        <v>3510.27368668</v>
      </c>
      <c r="S13" s="28" t="n">
        <v>2014.78098096</v>
      </c>
      <c r="T13" s="28" t="n">
        <v>1998.19164159</v>
      </c>
      <c r="U13" s="28" t="n">
        <v>2432.87475159</v>
      </c>
      <c r="V13" s="28" t="n">
        <v>15925.74</v>
      </c>
      <c r="W13" s="28" t="n">
        <v>1502.86</v>
      </c>
      <c r="X13" s="28" t="n">
        <v>5605.721</v>
      </c>
      <c r="Y13" s="28" t="n">
        <v>1570.23</v>
      </c>
      <c r="Z13" s="28" t="n">
        <f aca="false">+SUM(B13:Y13)</f>
        <v>234469.382929973</v>
      </c>
      <c r="AA13" s="24"/>
    </row>
    <row r="14" s="25" customFormat="true" ht="34.5" hidden="false" customHeight="true" outlineLevel="0" collapsed="false">
      <c r="A14" s="26" t="s">
        <v>34</v>
      </c>
      <c r="B14" s="29" t="n">
        <f aca="false">+B17+B18</f>
        <v>17222.5531841789</v>
      </c>
      <c r="C14" s="29" t="n">
        <f aca="false">+C17+C18</f>
        <v>75080.0812795469</v>
      </c>
      <c r="D14" s="29" t="n">
        <f aca="false">+D17+D18</f>
        <v>7992.61375306958</v>
      </c>
      <c r="E14" s="29" t="n">
        <f aca="false">+E17+E18</f>
        <v>26983.365103633</v>
      </c>
      <c r="F14" s="29" t="n">
        <f aca="false">+F17+F18</f>
        <v>11329.5604026734</v>
      </c>
      <c r="G14" s="29" t="n">
        <f aca="false">+G17+G18</f>
        <v>14964.9757068437</v>
      </c>
      <c r="H14" s="29" t="n">
        <f aca="false">+H17+H18</f>
        <v>4835.2812872181</v>
      </c>
      <c r="I14" s="29" t="n">
        <f aca="false">+I17+I18</f>
        <v>14450.9809816291</v>
      </c>
      <c r="J14" s="29" t="n">
        <f aca="false">+J17+J18</f>
        <v>10811.4596223884</v>
      </c>
      <c r="K14" s="29" t="n">
        <f aca="false">+K17+K18</f>
        <v>8469.01572508411</v>
      </c>
      <c r="L14" s="29" t="n">
        <f aca="false">+L17+L18</f>
        <v>5619.8373162864</v>
      </c>
      <c r="M14" s="29" t="n">
        <f aca="false">+M17+M18</f>
        <v>6066.42178763364</v>
      </c>
      <c r="N14" s="29" t="n">
        <f aca="false">+N17+N18</f>
        <v>12410.3996671242</v>
      </c>
      <c r="O14" s="29" t="n">
        <f aca="false">+O17+O18</f>
        <v>10160.5751029609</v>
      </c>
      <c r="P14" s="29" t="n">
        <f aca="false">+P17+P18</f>
        <v>5341.75952280814</v>
      </c>
      <c r="Q14" s="29" t="n">
        <f aca="false">+Q17+Q18</f>
        <v>7520.82859706682</v>
      </c>
      <c r="R14" s="29" t="n">
        <f aca="false">+R17+R18</f>
        <v>11747.8353651866</v>
      </c>
      <c r="S14" s="29" t="n">
        <f aca="false">+S17+S18</f>
        <v>9938.15742131432</v>
      </c>
      <c r="T14" s="29" t="n">
        <f aca="false">+T17+T18</f>
        <v>6872.04999766517</v>
      </c>
      <c r="U14" s="29" t="n">
        <f aca="false">+U17+U18</f>
        <v>4756.02007202047</v>
      </c>
      <c r="V14" s="29" t="n">
        <f aca="false">+V17+V18</f>
        <v>27740.0826227597</v>
      </c>
      <c r="W14" s="29" t="n">
        <f aca="false">+W17+W18</f>
        <v>12351.9126530992</v>
      </c>
      <c r="X14" s="29" t="n">
        <f aca="false">+X17+X18</f>
        <v>14193.9087433368</v>
      </c>
      <c r="Y14" s="29" t="n">
        <f aca="false">+Y17+Y18</f>
        <v>3680.24969228593</v>
      </c>
      <c r="Z14" s="29" t="n">
        <f aca="false">+Z17+Z18</f>
        <v>330539.925607813</v>
      </c>
      <c r="AA14" s="24"/>
    </row>
    <row r="15" s="25" customFormat="true" ht="34.5" hidden="false" customHeight="true" outlineLevel="0" collapsed="false">
      <c r="A15" s="30" t="s">
        <v>35</v>
      </c>
      <c r="B15" s="31" t="n">
        <v>14583.8455</v>
      </c>
      <c r="C15" s="31" t="n">
        <v>44867.1169</v>
      </c>
      <c r="D15" s="31" t="n">
        <v>6831.7546</v>
      </c>
      <c r="E15" s="31" t="n">
        <v>21806.412</v>
      </c>
      <c r="F15" s="31" t="n">
        <v>8724.3451</v>
      </c>
      <c r="G15" s="31" t="n">
        <v>12014.5297</v>
      </c>
      <c r="H15" s="31" t="n">
        <v>3616.5122</v>
      </c>
      <c r="I15" s="31" t="n">
        <v>11958.3251</v>
      </c>
      <c r="J15" s="31" t="n">
        <v>9061.141</v>
      </c>
      <c r="K15" s="31" t="n">
        <v>6869.1671</v>
      </c>
      <c r="L15" s="31" t="n">
        <v>4761.0198</v>
      </c>
      <c r="M15" s="31" t="n">
        <v>5109.9012</v>
      </c>
      <c r="N15" s="31" t="n">
        <v>9322.3104</v>
      </c>
      <c r="O15" s="31" t="n">
        <v>7280.473</v>
      </c>
      <c r="P15" s="31" t="n">
        <v>4010.0583</v>
      </c>
      <c r="Q15" s="31" t="n">
        <v>6104.9413</v>
      </c>
      <c r="R15" s="31" t="n">
        <v>8782.5006</v>
      </c>
      <c r="S15" s="31" t="n">
        <v>8194.4621</v>
      </c>
      <c r="T15" s="31" t="n">
        <v>5815.8727</v>
      </c>
      <c r="U15" s="31" t="n">
        <v>4013.5869</v>
      </c>
      <c r="V15" s="31" t="n">
        <v>22840.2216</v>
      </c>
      <c r="W15" s="31" t="n">
        <v>9766.179</v>
      </c>
      <c r="X15" s="31" t="n">
        <v>11178.5207</v>
      </c>
      <c r="Y15" s="31" t="n">
        <v>3250.2899</v>
      </c>
      <c r="Z15" s="31" t="n">
        <f aca="false">SUM(B15:Y15)</f>
        <v>250763.4867</v>
      </c>
      <c r="AA15" s="24"/>
    </row>
    <row r="16" s="25" customFormat="true" ht="34.5" hidden="false" customHeight="true" outlineLevel="0" collapsed="false">
      <c r="A16" s="30" t="s">
        <v>36</v>
      </c>
      <c r="B16" s="31" t="n">
        <v>2576.02175591886</v>
      </c>
      <c r="C16" s="31" t="n">
        <v>16170.8648955369</v>
      </c>
      <c r="D16" s="31" t="n">
        <v>823.929887249578</v>
      </c>
      <c r="E16" s="31" t="n">
        <v>3638.19642984302</v>
      </c>
      <c r="F16" s="31" t="n">
        <v>1608.15231005339</v>
      </c>
      <c r="G16" s="31" t="n">
        <v>1851.36052978369</v>
      </c>
      <c r="H16" s="31" t="n">
        <v>779.258989748095</v>
      </c>
      <c r="I16" s="31" t="n">
        <v>1613.11574310911</v>
      </c>
      <c r="J16" s="31" t="n">
        <v>1057.21124086843</v>
      </c>
      <c r="K16" s="31" t="n">
        <v>1027.43064253411</v>
      </c>
      <c r="L16" s="31" t="n">
        <v>560.867935296399</v>
      </c>
      <c r="M16" s="31" t="n">
        <v>645.246297243645</v>
      </c>
      <c r="N16" s="31" t="n">
        <v>2268.2889064642</v>
      </c>
      <c r="O16" s="31" t="n">
        <v>1900.99486034089</v>
      </c>
      <c r="P16" s="31" t="n">
        <v>814.003021138135</v>
      </c>
      <c r="Q16" s="31" t="n">
        <v>908.308249196822</v>
      </c>
      <c r="R16" s="31" t="n">
        <v>1871.21426200657</v>
      </c>
      <c r="S16" s="31" t="n">
        <v>1201.15079948432</v>
      </c>
      <c r="T16" s="31" t="n">
        <v>724.661226135171</v>
      </c>
      <c r="U16" s="31" t="n">
        <v>382.184345290467</v>
      </c>
      <c r="V16" s="31" t="n">
        <v>3270.90238371971</v>
      </c>
      <c r="W16" s="31" t="n">
        <v>1717.34783727924</v>
      </c>
      <c r="X16" s="31" t="n">
        <v>2044.93441895678</v>
      </c>
      <c r="Y16" s="31" t="n">
        <v>178.683590005932</v>
      </c>
      <c r="Z16" s="31" t="n">
        <f aca="false">SUM(B16:Y16)</f>
        <v>49634.3305572035</v>
      </c>
      <c r="AA16" s="24"/>
    </row>
    <row r="17" s="25" customFormat="true" ht="34.5" hidden="false" customHeight="true" outlineLevel="0" collapsed="false">
      <c r="A17" s="30" t="s">
        <v>37</v>
      </c>
      <c r="B17" s="31" t="n">
        <f aca="false">+B15+B16</f>
        <v>17159.8672559189</v>
      </c>
      <c r="C17" s="31" t="n">
        <f aca="false">+C15+C16</f>
        <v>61037.9817955369</v>
      </c>
      <c r="D17" s="31" t="n">
        <f aca="false">+D15+D16</f>
        <v>7655.68448724958</v>
      </c>
      <c r="E17" s="31" t="n">
        <f aca="false">+E15+E16</f>
        <v>25444.608429843</v>
      </c>
      <c r="F17" s="31" t="n">
        <f aca="false">+F15+F16</f>
        <v>10332.4974100534</v>
      </c>
      <c r="G17" s="31" t="n">
        <f aca="false">+G15+G16</f>
        <v>13865.8902297837</v>
      </c>
      <c r="H17" s="31" t="n">
        <f aca="false">+H15+H16</f>
        <v>4395.7711897481</v>
      </c>
      <c r="I17" s="31" t="n">
        <f aca="false">+I15+I16</f>
        <v>13571.4408431091</v>
      </c>
      <c r="J17" s="31" t="n">
        <f aca="false">+J15+J16</f>
        <v>10118.3522408684</v>
      </c>
      <c r="K17" s="31" t="n">
        <f aca="false">+K15+K16</f>
        <v>7896.59774253411</v>
      </c>
      <c r="L17" s="31" t="n">
        <f aca="false">+L15+L16</f>
        <v>5321.8877352964</v>
      </c>
      <c r="M17" s="31" t="n">
        <f aca="false">+M15+M16</f>
        <v>5755.14749724364</v>
      </c>
      <c r="N17" s="31" t="n">
        <f aca="false">+N15+N16</f>
        <v>11590.5993064642</v>
      </c>
      <c r="O17" s="31" t="n">
        <f aca="false">+O15+O16</f>
        <v>9181.46786034089</v>
      </c>
      <c r="P17" s="31" t="n">
        <f aca="false">+P15+P16</f>
        <v>4824.06132113814</v>
      </c>
      <c r="Q17" s="31" t="n">
        <f aca="false">+Q15+Q16</f>
        <v>7013.24954919682</v>
      </c>
      <c r="R17" s="31" t="n">
        <f aca="false">+R15+R16</f>
        <v>10653.7148620066</v>
      </c>
      <c r="S17" s="31" t="n">
        <f aca="false">+S15+S16</f>
        <v>9395.61289948432</v>
      </c>
      <c r="T17" s="31" t="n">
        <f aca="false">+T15+T16</f>
        <v>6540.53392613517</v>
      </c>
      <c r="U17" s="31" t="n">
        <f aca="false">+U15+U16</f>
        <v>4395.77124529047</v>
      </c>
      <c r="V17" s="31" t="n">
        <f aca="false">+V15+V16</f>
        <v>26111.1239837197</v>
      </c>
      <c r="W17" s="31" t="n">
        <f aca="false">+W15+W16</f>
        <v>11483.5268372792</v>
      </c>
      <c r="X17" s="31" t="n">
        <f aca="false">+X15+X16</f>
        <v>13223.4551189568</v>
      </c>
      <c r="Y17" s="31" t="n">
        <f aca="false">+Y15+Y16</f>
        <v>3428.97349000593</v>
      </c>
      <c r="Z17" s="31" t="n">
        <f aca="false">+Z15+Z16</f>
        <v>300397.817257203</v>
      </c>
      <c r="AA17" s="24"/>
    </row>
    <row r="18" s="25" customFormat="true" ht="34.5" hidden="false" customHeight="true" outlineLevel="0" collapsed="false">
      <c r="A18" s="32" t="s">
        <v>38</v>
      </c>
      <c r="B18" s="33" t="n">
        <v>62.68592826</v>
      </c>
      <c r="C18" s="33" t="n">
        <v>14042.09948401</v>
      </c>
      <c r="D18" s="33" t="n">
        <v>336.92926582</v>
      </c>
      <c r="E18" s="33" t="n">
        <v>1538.75667379</v>
      </c>
      <c r="F18" s="33" t="n">
        <v>997.06299262</v>
      </c>
      <c r="G18" s="33" t="n">
        <v>1099.08547706</v>
      </c>
      <c r="H18" s="33" t="n">
        <v>439.51009747</v>
      </c>
      <c r="I18" s="33" t="n">
        <v>879.54013852</v>
      </c>
      <c r="J18" s="33" t="n">
        <v>693.10738152</v>
      </c>
      <c r="K18" s="33" t="n">
        <v>572.41798255</v>
      </c>
      <c r="L18" s="33" t="n">
        <v>297.94958099</v>
      </c>
      <c r="M18" s="33" t="n">
        <v>311.27429039</v>
      </c>
      <c r="N18" s="33" t="n">
        <v>819.80036066</v>
      </c>
      <c r="O18" s="33" t="n">
        <v>979.10724262</v>
      </c>
      <c r="P18" s="33" t="n">
        <v>517.69820167</v>
      </c>
      <c r="Q18" s="33" t="n">
        <v>507.57904787</v>
      </c>
      <c r="R18" s="33" t="n">
        <v>1094.12050318</v>
      </c>
      <c r="S18" s="33" t="n">
        <v>542.54452183</v>
      </c>
      <c r="T18" s="33" t="n">
        <v>331.51607153</v>
      </c>
      <c r="U18" s="33" t="n">
        <v>360.24882673</v>
      </c>
      <c r="V18" s="33" t="n">
        <v>1628.95863904</v>
      </c>
      <c r="W18" s="33" t="n">
        <v>868.38581582</v>
      </c>
      <c r="X18" s="33" t="n">
        <v>970.45362438</v>
      </c>
      <c r="Y18" s="33" t="n">
        <v>251.27620228</v>
      </c>
      <c r="Z18" s="33" t="n">
        <f aca="false">+SUM(B18:Y18)</f>
        <v>30142.10835061</v>
      </c>
      <c r="AA18" s="24"/>
    </row>
    <row r="19" s="25" customFormat="true" ht="34.5" hidden="false" customHeight="true" outlineLevel="0" collapsed="false">
      <c r="A19" s="34" t="s">
        <v>39</v>
      </c>
      <c r="B19" s="28" t="n">
        <v>0</v>
      </c>
      <c r="C19" s="28" t="n">
        <v>32847.8</v>
      </c>
      <c r="D19" s="28" t="n">
        <v>0</v>
      </c>
      <c r="E19" s="28" t="n">
        <v>9685.978</v>
      </c>
      <c r="F19" s="28" t="n">
        <v>2272.55</v>
      </c>
      <c r="G19" s="28" t="n">
        <v>2630.70205</v>
      </c>
      <c r="H19" s="28" t="n">
        <v>2597.69454402</v>
      </c>
      <c r="I19" s="28" t="n">
        <v>3705.99</v>
      </c>
      <c r="J19" s="28" t="n">
        <v>1617.48005947</v>
      </c>
      <c r="K19" s="28" t="n">
        <v>0</v>
      </c>
      <c r="L19" s="28" t="n">
        <v>1396.40862458437</v>
      </c>
      <c r="M19" s="28" t="n">
        <v>0</v>
      </c>
      <c r="N19" s="28" t="n">
        <v>0</v>
      </c>
      <c r="O19" s="28" t="n">
        <v>2036.38112768</v>
      </c>
      <c r="P19" s="28" t="n">
        <v>3845.733315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1315.40733644</v>
      </c>
      <c r="V19" s="28" t="n">
        <v>7708.88</v>
      </c>
      <c r="W19" s="28" t="n">
        <v>0</v>
      </c>
      <c r="X19" s="28" t="n">
        <v>0</v>
      </c>
      <c r="Y19" s="28" t="n">
        <v>936.54</v>
      </c>
      <c r="Z19" s="28" t="n">
        <f aca="false">+SUM(B19:Y19)</f>
        <v>72597.5450571944</v>
      </c>
      <c r="AA19" s="24"/>
    </row>
    <row r="20" s="25" customFormat="true" ht="34.5" hidden="false" customHeight="true" outlineLevel="0" collapsed="false">
      <c r="A20" s="32" t="s">
        <v>40</v>
      </c>
      <c r="B20" s="28" t="n">
        <f aca="false">+B21+B22</f>
        <v>1362.64741708</v>
      </c>
      <c r="C20" s="28" t="n">
        <f aca="false">+C21+C22</f>
        <v>1213.31731294</v>
      </c>
      <c r="D20" s="28" t="n">
        <f aca="false">+D21+D22</f>
        <v>481.356653924843</v>
      </c>
      <c r="E20" s="28" t="n">
        <f aca="false">+E21+E22</f>
        <v>4271.44648695131</v>
      </c>
      <c r="F20" s="28" t="n">
        <f aca="false">+F21+F22</f>
        <v>72.54</v>
      </c>
      <c r="G20" s="28" t="n">
        <f aca="false">+G21+G22</f>
        <v>90.35687103</v>
      </c>
      <c r="H20" s="28" t="n">
        <f aca="false">+H21+H22</f>
        <v>4820.27788327</v>
      </c>
      <c r="I20" s="28" t="n">
        <f aca="false">+I21+I22</f>
        <v>248.83</v>
      </c>
      <c r="J20" s="28" t="n">
        <f aca="false">+J21+J22</f>
        <v>171.97599781</v>
      </c>
      <c r="K20" s="28" t="n">
        <f aca="false">+K21+K22</f>
        <v>298.11120223</v>
      </c>
      <c r="L20" s="28" t="n">
        <f aca="false">+L21+L22</f>
        <v>1398.44187309215</v>
      </c>
      <c r="M20" s="28" t="n">
        <f aca="false">+M21+M22</f>
        <v>6.05921806</v>
      </c>
      <c r="N20" s="28" t="n">
        <f aca="false">+N21+N22</f>
        <v>3488.77439244</v>
      </c>
      <c r="O20" s="28" t="n">
        <f aca="false">+O21+O22</f>
        <v>136.97563625</v>
      </c>
      <c r="P20" s="28" t="n">
        <f aca="false">+P21+P22</f>
        <v>8131.695787</v>
      </c>
      <c r="Q20" s="28" t="n">
        <f aca="false">+Q21+Q22</f>
        <v>2332.632014</v>
      </c>
      <c r="R20" s="28" t="n">
        <f aca="false">+R21+R22</f>
        <v>679.61826165</v>
      </c>
      <c r="S20" s="28" t="n">
        <f aca="false">+S21+S22</f>
        <v>585.9644595</v>
      </c>
      <c r="T20" s="28" t="n">
        <f aca="false">+T21+T22</f>
        <v>29.95292423</v>
      </c>
      <c r="U20" s="28" t="n">
        <f aca="false">+U21+U22</f>
        <v>3915.87844204</v>
      </c>
      <c r="V20" s="28" t="n">
        <f aca="false">+V21+V22</f>
        <v>570.57</v>
      </c>
      <c r="W20" s="28" t="n">
        <f aca="false">+W21+W22</f>
        <v>104.15</v>
      </c>
      <c r="X20" s="28" t="n">
        <f aca="false">+X21+X22</f>
        <v>394.306</v>
      </c>
      <c r="Y20" s="28" t="n">
        <f aca="false">+Y21+Y22</f>
        <v>1418.62</v>
      </c>
      <c r="Z20" s="28" t="n">
        <f aca="false">+Z21+Z22</f>
        <v>36224.4988334983</v>
      </c>
      <c r="AA20" s="24"/>
    </row>
    <row r="21" s="25" customFormat="true" ht="34.5" hidden="false" customHeight="true" outlineLevel="0" collapsed="false">
      <c r="A21" s="32" t="s">
        <v>41</v>
      </c>
      <c r="B21" s="33" t="n">
        <v>0</v>
      </c>
      <c r="C21" s="33" t="n">
        <v>0</v>
      </c>
      <c r="D21" s="33" t="n">
        <v>12.35546204</v>
      </c>
      <c r="E21" s="33" t="n">
        <v>0</v>
      </c>
      <c r="F21" s="33" t="n">
        <v>0</v>
      </c>
      <c r="G21" s="33" t="n">
        <v>0</v>
      </c>
      <c r="H21" s="33" t="n">
        <v>3263.62666558</v>
      </c>
      <c r="I21" s="33" t="n">
        <v>62.21</v>
      </c>
      <c r="J21" s="33" t="n">
        <v>25.05052731</v>
      </c>
      <c r="K21" s="33" t="n">
        <v>0.64173353</v>
      </c>
      <c r="L21" s="33" t="n">
        <v>221.215573594286</v>
      </c>
      <c r="M21" s="33" t="n">
        <v>0</v>
      </c>
      <c r="N21" s="33" t="n">
        <v>1625.75032206</v>
      </c>
      <c r="O21" s="33" t="n">
        <v>0</v>
      </c>
      <c r="P21" s="33" t="n">
        <v>6320.15597</v>
      </c>
      <c r="Q21" s="33" t="n">
        <v>1299.939905</v>
      </c>
      <c r="R21" s="33" t="n">
        <v>424.72878139</v>
      </c>
      <c r="S21" s="33" t="n">
        <v>273.86363543</v>
      </c>
      <c r="T21" s="33" t="n">
        <v>0</v>
      </c>
      <c r="U21" s="33" t="n">
        <v>3317.76234158</v>
      </c>
      <c r="V21" s="33" t="n">
        <v>0</v>
      </c>
      <c r="W21" s="33" t="n">
        <v>0.45</v>
      </c>
      <c r="X21" s="33" t="n">
        <v>0</v>
      </c>
      <c r="Y21" s="33" t="n">
        <v>773.68</v>
      </c>
      <c r="Z21" s="33" t="n">
        <f aca="false">+SUM(B21:Y21)</f>
        <v>17621.4309175143</v>
      </c>
      <c r="AA21" s="24"/>
    </row>
    <row r="22" s="25" customFormat="true" ht="34.5" hidden="false" customHeight="true" outlineLevel="0" collapsed="false">
      <c r="A22" s="32" t="s">
        <v>42</v>
      </c>
      <c r="B22" s="31" t="n">
        <v>1362.64741708</v>
      </c>
      <c r="C22" s="31" t="n">
        <v>1213.31731294</v>
      </c>
      <c r="D22" s="31" t="n">
        <v>469.001191884843</v>
      </c>
      <c r="E22" s="31" t="n">
        <v>4271.44648695131</v>
      </c>
      <c r="F22" s="31" t="n">
        <v>72.54</v>
      </c>
      <c r="G22" s="31" t="n">
        <v>90.35687103</v>
      </c>
      <c r="H22" s="31" t="n">
        <v>1556.65121769</v>
      </c>
      <c r="I22" s="31" t="n">
        <v>186.62</v>
      </c>
      <c r="J22" s="31" t="n">
        <v>146.9254705</v>
      </c>
      <c r="K22" s="31" t="n">
        <v>297.4694687</v>
      </c>
      <c r="L22" s="31" t="n">
        <v>1177.22629949786</v>
      </c>
      <c r="M22" s="31" t="n">
        <v>6.05921806</v>
      </c>
      <c r="N22" s="31" t="n">
        <v>1863.02407038</v>
      </c>
      <c r="O22" s="31" t="n">
        <v>136.97563625</v>
      </c>
      <c r="P22" s="31" t="n">
        <v>1811.539817</v>
      </c>
      <c r="Q22" s="31" t="n">
        <v>1032.692109</v>
      </c>
      <c r="R22" s="31" t="n">
        <v>254.88948026</v>
      </c>
      <c r="S22" s="31" t="n">
        <v>312.10082407</v>
      </c>
      <c r="T22" s="31" t="n">
        <v>29.95292423</v>
      </c>
      <c r="U22" s="31" t="n">
        <v>598.11610046</v>
      </c>
      <c r="V22" s="31" t="n">
        <v>570.57</v>
      </c>
      <c r="W22" s="31" t="n">
        <v>103.7</v>
      </c>
      <c r="X22" s="31" t="n">
        <v>394.306</v>
      </c>
      <c r="Y22" s="31" t="n">
        <v>644.94</v>
      </c>
      <c r="Z22" s="31" t="n">
        <f aca="false">SUM(B22:Y22)</f>
        <v>18603.067915984</v>
      </c>
      <c r="AA22" s="24"/>
    </row>
    <row r="23" s="25" customFormat="true" ht="34.5" hidden="false" customHeight="true" outlineLevel="0" collapsed="false">
      <c r="A23" s="32" t="s">
        <v>43</v>
      </c>
      <c r="B23" s="28" t="n">
        <v>987.33369579</v>
      </c>
      <c r="C23" s="28" t="n">
        <v>256.67796125</v>
      </c>
      <c r="D23" s="28" t="n">
        <v>9.88098422</v>
      </c>
      <c r="E23" s="28" t="n">
        <v>114.875</v>
      </c>
      <c r="F23" s="28" t="n">
        <v>100.87</v>
      </c>
      <c r="G23" s="28" t="n">
        <v>25.68047539</v>
      </c>
      <c r="H23" s="28" t="n">
        <v>85.16496687</v>
      </c>
      <c r="I23" s="28" t="n">
        <v>106.89</v>
      </c>
      <c r="J23" s="28" t="n">
        <v>75.04495082</v>
      </c>
      <c r="K23" s="28" t="n">
        <v>29.80165322</v>
      </c>
      <c r="L23" s="28" t="n">
        <v>0</v>
      </c>
      <c r="M23" s="28" t="n">
        <v>49.39005069</v>
      </c>
      <c r="N23" s="28" t="n">
        <v>472.64053964</v>
      </c>
      <c r="O23" s="28" t="n">
        <v>0</v>
      </c>
      <c r="P23" s="28" t="n">
        <v>1256.081139</v>
      </c>
      <c r="Q23" s="28" t="n">
        <v>41.645674</v>
      </c>
      <c r="R23" s="28" t="n">
        <v>15.31336028</v>
      </c>
      <c r="S23" s="28" t="n">
        <v>52.45865574</v>
      </c>
      <c r="T23" s="28" t="n">
        <v>12.17565339</v>
      </c>
      <c r="U23" s="28" t="n">
        <v>49.31754244</v>
      </c>
      <c r="V23" s="28" t="n">
        <v>292.71</v>
      </c>
      <c r="W23" s="28" t="n">
        <v>4.82</v>
      </c>
      <c r="X23" s="28" t="n">
        <v>0</v>
      </c>
      <c r="Y23" s="28" t="n">
        <v>57.24</v>
      </c>
      <c r="Z23" s="28" t="n">
        <f aca="false">+SUM(B23:Y23)</f>
        <v>4096.01230274</v>
      </c>
      <c r="AA23" s="24"/>
    </row>
    <row r="24" s="25" customFormat="true" ht="34.5" hidden="false" customHeight="true" outlineLevel="0" collapsed="false">
      <c r="A24" s="32" t="s">
        <v>44</v>
      </c>
      <c r="B24" s="28" t="n">
        <v>450.13758494</v>
      </c>
      <c r="C24" s="28" t="n">
        <v>3795.17650841</v>
      </c>
      <c r="D24" s="28" t="n">
        <v>89.51443019</v>
      </c>
      <c r="E24" s="28" t="n">
        <v>1344.52</v>
      </c>
      <c r="F24" s="28" t="n">
        <v>312.39</v>
      </c>
      <c r="G24" s="28" t="n">
        <v>156.81064263</v>
      </c>
      <c r="H24" s="28" t="n">
        <v>58.63208975</v>
      </c>
      <c r="I24" s="28" t="n">
        <v>149.15</v>
      </c>
      <c r="J24" s="28" t="n">
        <v>44.33761372</v>
      </c>
      <c r="K24" s="28" t="n">
        <v>7.13688474</v>
      </c>
      <c r="L24" s="28" t="n">
        <v>0</v>
      </c>
      <c r="M24" s="28" t="n">
        <v>619.31845077</v>
      </c>
      <c r="N24" s="28" t="n">
        <v>2.26649586</v>
      </c>
      <c r="O24" s="28" t="n">
        <v>345.72786672</v>
      </c>
      <c r="P24" s="28" t="n">
        <v>665.178689</v>
      </c>
      <c r="Q24" s="28" t="n">
        <v>19.993915</v>
      </c>
      <c r="R24" s="28" t="n">
        <v>363.56044431</v>
      </c>
      <c r="S24" s="28" t="n">
        <v>1586.27272756</v>
      </c>
      <c r="T24" s="28" t="n">
        <v>107.67321559</v>
      </c>
      <c r="U24" s="28" t="n">
        <v>164.92261982</v>
      </c>
      <c r="V24" s="28" t="n">
        <v>770.36</v>
      </c>
      <c r="W24" s="28" t="n">
        <v>635.43</v>
      </c>
      <c r="X24" s="28" t="n">
        <v>368.906</v>
      </c>
      <c r="Y24" s="28" t="n">
        <v>64.9</v>
      </c>
      <c r="Z24" s="28" t="n">
        <f aca="false">+SUM(B24:Y24)</f>
        <v>12122.31617901</v>
      </c>
      <c r="AA24" s="24"/>
    </row>
    <row r="25" s="25" customFormat="true" ht="34.5" hidden="false" customHeight="true" outlineLevel="0" collapsed="false">
      <c r="A25" s="32" t="s">
        <v>45</v>
      </c>
      <c r="B25" s="35" t="n">
        <v>1521.99530982</v>
      </c>
      <c r="C25" s="35" t="n">
        <v>5418.161300816</v>
      </c>
      <c r="D25" s="35" t="n">
        <v>166.08008125</v>
      </c>
      <c r="E25" s="35" t="n">
        <v>4944.75260805702</v>
      </c>
      <c r="F25" s="35" t="n">
        <v>710.46553077</v>
      </c>
      <c r="G25" s="35" t="n">
        <v>948.747780691132</v>
      </c>
      <c r="H25" s="35" t="n">
        <v>201.25923483</v>
      </c>
      <c r="I25" s="35" t="n">
        <v>1187.41915378</v>
      </c>
      <c r="J25" s="35" t="n">
        <v>447.08363414</v>
      </c>
      <c r="K25" s="35" t="n">
        <v>1513.63390408844</v>
      </c>
      <c r="L25" s="35" t="n">
        <v>371.45752172</v>
      </c>
      <c r="M25" s="35" t="n">
        <v>134.62129207</v>
      </c>
      <c r="N25" s="35" t="n">
        <v>678.0690991</v>
      </c>
      <c r="O25" s="35" t="n">
        <v>928.3337742</v>
      </c>
      <c r="P25" s="35" t="n">
        <v>329.73949591</v>
      </c>
      <c r="Q25" s="35" t="n">
        <v>213.57789584</v>
      </c>
      <c r="R25" s="35" t="n">
        <v>535.0575796275</v>
      </c>
      <c r="S25" s="35" t="n">
        <v>180.86575032</v>
      </c>
      <c r="T25" s="35" t="n">
        <v>155.42334201757</v>
      </c>
      <c r="U25" s="35" t="n">
        <v>168.77292141</v>
      </c>
      <c r="V25" s="35" t="n">
        <v>2353.14226583</v>
      </c>
      <c r="W25" s="35" t="n">
        <v>301.52684507</v>
      </c>
      <c r="X25" s="35" t="n">
        <v>430.07161836</v>
      </c>
      <c r="Y25" s="35" t="n">
        <v>55.79837085</v>
      </c>
      <c r="Z25" s="35" t="n">
        <f aca="false">+SUM(B25:Y25)</f>
        <v>23896.0563105677</v>
      </c>
      <c r="AA25" s="24"/>
    </row>
    <row r="26" s="25" customFormat="true" ht="34.5" hidden="false" customHeight="true" outlineLevel="0" collapsed="false">
      <c r="A26" s="36" t="s">
        <v>46</v>
      </c>
      <c r="B26" s="23" t="n">
        <f aca="false">+B27+B31+B32+B33</f>
        <v>52931.5189089062</v>
      </c>
      <c r="C26" s="23" t="n">
        <f aca="false">+C27+C31+C32+C33</f>
        <v>189948.044823204</v>
      </c>
      <c r="D26" s="23" t="n">
        <f aca="false">+D27+D31+D32+D33</f>
        <v>8366.31419781726</v>
      </c>
      <c r="E26" s="23" t="n">
        <f aca="false">+E27+E31+E32+E33</f>
        <v>56155.995918867</v>
      </c>
      <c r="F26" s="23" t="n">
        <f aca="false">+F27+F31+F32+F33</f>
        <v>13847.0429126639</v>
      </c>
      <c r="G26" s="23" t="n">
        <f aca="false">+G27+G31+G32+G33</f>
        <v>20153.6218647654</v>
      </c>
      <c r="H26" s="23" t="n">
        <f aca="false">+H27+H31+H32+H33</f>
        <v>15070.8505670679</v>
      </c>
      <c r="I26" s="23" t="n">
        <f aca="false">+I27+I31+I32+I33</f>
        <v>24956.5265509194</v>
      </c>
      <c r="J26" s="23" t="n">
        <f aca="false">+J27+J31+J32+J33</f>
        <v>11059.3830262949</v>
      </c>
      <c r="K26" s="23" t="n">
        <f aca="false">+K27+K31+K32+K33</f>
        <v>11055.1319746477</v>
      </c>
      <c r="L26" s="23" t="n">
        <f aca="false">+L27+L31+L32+L33</f>
        <v>9130.89894930534</v>
      </c>
      <c r="M26" s="23" t="n">
        <f aca="false">+M27+M31+M32+M33</f>
        <v>7983.6814667662</v>
      </c>
      <c r="N26" s="23" t="n">
        <f aca="false">+N27+N31+N32+N33</f>
        <v>21056.5227102979</v>
      </c>
      <c r="O26" s="23" t="n">
        <f aca="false">+O27+O31+O32+O33</f>
        <v>15409.7382915045</v>
      </c>
      <c r="P26" s="23" t="n">
        <f aca="false">+P27+P31+P32+P33</f>
        <v>25197.8300690874</v>
      </c>
      <c r="Q26" s="23" t="n">
        <f aca="false">+Q27+Q31+Q32+Q33</f>
        <v>13000.0844125263</v>
      </c>
      <c r="R26" s="23" t="n">
        <f aca="false">+R27+R31+R32+R33</f>
        <v>15906.1887912038</v>
      </c>
      <c r="S26" s="23" t="n">
        <f aca="false">+S27+S31+S32+S33</f>
        <v>10249.868151697</v>
      </c>
      <c r="T26" s="23" t="n">
        <f aca="false">+T27+T31+T32+T33</f>
        <v>5841.24910608398</v>
      </c>
      <c r="U26" s="23" t="n">
        <f aca="false">+U27+U31+U32+U33</f>
        <v>11592.7585358021</v>
      </c>
      <c r="V26" s="23" t="n">
        <f aca="false">+V27+V31+V32+V33</f>
        <v>49652.632715533</v>
      </c>
      <c r="W26" s="23" t="n">
        <f aca="false">+W27+W31+W32+W33</f>
        <v>8394.62874000699</v>
      </c>
      <c r="X26" s="23" t="n">
        <f aca="false">+X27+X31+X32+X33</f>
        <v>20982.6779230511</v>
      </c>
      <c r="Y26" s="23" t="n">
        <f aca="false">+Y27+Y31+Y32+Y33</f>
        <v>6987.92222304681</v>
      </c>
      <c r="Z26" s="23" t="n">
        <f aca="false">+Z27+Z31+Z32+Z33</f>
        <v>624931.112831066</v>
      </c>
      <c r="AA26" s="24"/>
    </row>
    <row r="27" s="25" customFormat="true" ht="34.5" hidden="false" customHeight="true" outlineLevel="0" collapsed="false">
      <c r="A27" s="26" t="s">
        <v>47</v>
      </c>
      <c r="B27" s="28" t="n">
        <f aca="false">+SUM(B28:B30)</f>
        <v>41605.04148309</v>
      </c>
      <c r="C27" s="28" t="n">
        <f aca="false">+SUM(C28:C30)</f>
        <v>92800.5310986905</v>
      </c>
      <c r="D27" s="28" t="n">
        <f aca="false">+SUM(D28:D30)</f>
        <v>5483.65819353037</v>
      </c>
      <c r="E27" s="28" t="n">
        <f aca="false">+SUM(E28:E30)</f>
        <v>25936.874</v>
      </c>
      <c r="F27" s="28" t="n">
        <f aca="false">+SUM(F28:F30)</f>
        <v>8925.85</v>
      </c>
      <c r="G27" s="28" t="n">
        <f aca="false">+SUM(G28:G30)</f>
        <v>10956.41759039</v>
      </c>
      <c r="H27" s="28" t="n">
        <f aca="false">+SUM(H28:H30)</f>
        <v>9809.79269019</v>
      </c>
      <c r="I27" s="28" t="n">
        <f aca="false">+SUM(I28:I30)</f>
        <v>13307.29</v>
      </c>
      <c r="J27" s="28" t="n">
        <f aca="false">+SUM(J28:J30)</f>
        <v>6717.32022531</v>
      </c>
      <c r="K27" s="28" t="n">
        <f aca="false">+SUM(K28:K30)</f>
        <v>7095.5162084</v>
      </c>
      <c r="L27" s="28" t="n">
        <f aca="false">+SUM(L28:L30)</f>
        <v>5555.1959651</v>
      </c>
      <c r="M27" s="28" t="n">
        <f aca="false">+SUM(M28:M30)</f>
        <v>5074.79726664</v>
      </c>
      <c r="N27" s="28" t="n">
        <f aca="false">+SUM(N28:N30)</f>
        <v>14378.59331136</v>
      </c>
      <c r="O27" s="28" t="n">
        <f aca="false">+SUM(O28:O30)</f>
        <v>8489.31350477431</v>
      </c>
      <c r="P27" s="28" t="n">
        <f aca="false">+SUM(P28:P30)</f>
        <v>15737.192807</v>
      </c>
      <c r="Q27" s="28" t="n">
        <f aca="false">+SUM(Q28:Q30)</f>
        <v>9207.191996</v>
      </c>
      <c r="R27" s="28" t="n">
        <f aca="false">+SUM(R28:R30)</f>
        <v>10833.30500919</v>
      </c>
      <c r="S27" s="28" t="n">
        <f aca="false">+SUM(S28:S30)</f>
        <v>7347.95494853</v>
      </c>
      <c r="T27" s="28" t="n">
        <f aca="false">+SUM(T28:T30)</f>
        <v>4532.15018165</v>
      </c>
      <c r="U27" s="28" t="n">
        <f aca="false">+SUM(U28:U30)</f>
        <v>5526.96226591</v>
      </c>
      <c r="V27" s="28" t="n">
        <f aca="false">+SUM(V28:V30)</f>
        <v>26971.34</v>
      </c>
      <c r="W27" s="28" t="n">
        <f aca="false">+SUM(W28:W30)</f>
        <v>5783.6</v>
      </c>
      <c r="X27" s="28" t="n">
        <f aca="false">+SUM(X28:X30)</f>
        <v>14780.952</v>
      </c>
      <c r="Y27" s="28" t="n">
        <f aca="false">+SUM(Y28:Y30)</f>
        <v>3910.201</v>
      </c>
      <c r="Z27" s="28" t="n">
        <f aca="false">+SUM(Z28:Z30)</f>
        <v>360767.041745755</v>
      </c>
      <c r="AA27" s="24"/>
    </row>
    <row r="28" s="25" customFormat="true" ht="34.5" hidden="false" customHeight="true" outlineLevel="0" collapsed="false">
      <c r="A28" s="32" t="s">
        <v>48</v>
      </c>
      <c r="B28" s="31" t="n">
        <v>30606.57361868</v>
      </c>
      <c r="C28" s="31" t="n">
        <v>83425.44</v>
      </c>
      <c r="D28" s="31" t="n">
        <v>5059.74046486276</v>
      </c>
      <c r="E28" s="31" t="n">
        <v>21810.495</v>
      </c>
      <c r="F28" s="31" t="n">
        <v>7594.2</v>
      </c>
      <c r="G28" s="31" t="n">
        <v>9840.09581721438</v>
      </c>
      <c r="H28" s="31" t="n">
        <v>9185.10758315</v>
      </c>
      <c r="I28" s="31" t="n">
        <v>12077.76</v>
      </c>
      <c r="J28" s="31" t="n">
        <v>5183.92281149</v>
      </c>
      <c r="K28" s="31" t="n">
        <v>6718.73049376</v>
      </c>
      <c r="L28" s="31" t="n">
        <v>4643.344</v>
      </c>
      <c r="M28" s="31" t="n">
        <v>4200.61713491</v>
      </c>
      <c r="N28" s="31" t="n">
        <v>12764.76839844</v>
      </c>
      <c r="O28" s="31" t="n">
        <v>7092.23618284167</v>
      </c>
      <c r="P28" s="31" t="n">
        <v>13559.548069</v>
      </c>
      <c r="Q28" s="31" t="n">
        <v>8181.451594</v>
      </c>
      <c r="R28" s="31" t="n">
        <v>9812.385</v>
      </c>
      <c r="S28" s="31" t="n">
        <v>5774.21387325</v>
      </c>
      <c r="T28" s="31" t="n">
        <v>4132.17152473</v>
      </c>
      <c r="U28" s="31" t="n">
        <v>5271.06385223</v>
      </c>
      <c r="V28" s="31" t="n">
        <v>22869.85</v>
      </c>
      <c r="W28" s="31" t="n">
        <v>4763.58</v>
      </c>
      <c r="X28" s="31" t="n">
        <v>13813.956</v>
      </c>
      <c r="Y28" s="31" t="n">
        <v>3562.951</v>
      </c>
      <c r="Z28" s="31" t="n">
        <f aca="false">SUM(B28:Y28)</f>
        <v>311944.202418559</v>
      </c>
      <c r="AA28" s="24"/>
    </row>
    <row r="29" s="25" customFormat="true" ht="34.5" hidden="false" customHeight="true" outlineLevel="0" collapsed="false">
      <c r="A29" s="32" t="s">
        <v>49</v>
      </c>
      <c r="B29" s="31" t="n">
        <v>1039.8010063</v>
      </c>
      <c r="C29" s="31" t="n">
        <v>1685.47689529051</v>
      </c>
      <c r="D29" s="31" t="n">
        <v>79.664031200732</v>
      </c>
      <c r="E29" s="31" t="n">
        <v>1196.64991</v>
      </c>
      <c r="F29" s="31" t="n">
        <v>684.37</v>
      </c>
      <c r="G29" s="31" t="n">
        <v>387.129745070814</v>
      </c>
      <c r="H29" s="31" t="n">
        <v>188.20632205</v>
      </c>
      <c r="I29" s="31" t="n">
        <v>401.89</v>
      </c>
      <c r="J29" s="31" t="n">
        <v>708.89997394</v>
      </c>
      <c r="K29" s="31" t="n">
        <v>195.47620205</v>
      </c>
      <c r="L29" s="31" t="n">
        <v>402.8966540468</v>
      </c>
      <c r="M29" s="31" t="n">
        <v>391.39317665</v>
      </c>
      <c r="N29" s="31" t="n">
        <v>393.10240892</v>
      </c>
      <c r="O29" s="31" t="n">
        <v>326.19961835</v>
      </c>
      <c r="P29" s="31" t="n">
        <v>700.328729</v>
      </c>
      <c r="Q29" s="31" t="n">
        <v>350.156917</v>
      </c>
      <c r="R29" s="31" t="n">
        <v>243.59074529</v>
      </c>
      <c r="S29" s="31" t="n">
        <v>188.8489290336</v>
      </c>
      <c r="T29" s="31" t="n">
        <v>74.37572173</v>
      </c>
      <c r="U29" s="31" t="n">
        <v>69.41030651</v>
      </c>
      <c r="V29" s="31" t="n">
        <v>1188.58</v>
      </c>
      <c r="W29" s="31" t="n">
        <v>311.82</v>
      </c>
      <c r="X29" s="31" t="n">
        <v>205.286</v>
      </c>
      <c r="Y29" s="31" t="n">
        <v>109.244635324972</v>
      </c>
      <c r="Z29" s="31" t="n">
        <f aca="false">SUM(B29:Y29)</f>
        <v>11522.7979277574</v>
      </c>
      <c r="AA29" s="24"/>
    </row>
    <row r="30" s="25" customFormat="true" ht="34.5" hidden="false" customHeight="true" outlineLevel="0" collapsed="false">
      <c r="A30" s="32" t="s">
        <v>50</v>
      </c>
      <c r="B30" s="31" t="n">
        <v>9958.66685811</v>
      </c>
      <c r="C30" s="31" t="n">
        <v>7689.6142034</v>
      </c>
      <c r="D30" s="31" t="n">
        <v>344.253697466885</v>
      </c>
      <c r="E30" s="31" t="n">
        <v>2929.72909</v>
      </c>
      <c r="F30" s="31" t="n">
        <v>647.28</v>
      </c>
      <c r="G30" s="31" t="n">
        <v>729.192028104808</v>
      </c>
      <c r="H30" s="31" t="n">
        <v>436.47878499</v>
      </c>
      <c r="I30" s="31" t="n">
        <v>827.64</v>
      </c>
      <c r="J30" s="31" t="n">
        <v>824.49743988</v>
      </c>
      <c r="K30" s="31" t="n">
        <v>181.30951259</v>
      </c>
      <c r="L30" s="31" t="n">
        <v>508.9553110532</v>
      </c>
      <c r="M30" s="31" t="n">
        <v>482.78695508</v>
      </c>
      <c r="N30" s="31" t="n">
        <v>1220.722504</v>
      </c>
      <c r="O30" s="31" t="n">
        <v>1070.87770358263</v>
      </c>
      <c r="P30" s="31" t="n">
        <v>1477.316009</v>
      </c>
      <c r="Q30" s="31" t="n">
        <v>675.583485</v>
      </c>
      <c r="R30" s="31" t="n">
        <v>777.3292639</v>
      </c>
      <c r="S30" s="31" t="n">
        <v>1384.8921462464</v>
      </c>
      <c r="T30" s="31" t="n">
        <v>325.60293519</v>
      </c>
      <c r="U30" s="31" t="n">
        <v>186.48810717</v>
      </c>
      <c r="V30" s="31" t="n">
        <v>2912.91</v>
      </c>
      <c r="W30" s="31" t="n">
        <v>708.2</v>
      </c>
      <c r="X30" s="31" t="n">
        <v>761.71</v>
      </c>
      <c r="Y30" s="31" t="n">
        <v>238.005364675028</v>
      </c>
      <c r="Z30" s="31" t="n">
        <f aca="false">SUM(B30:Y30)</f>
        <v>37300.041399439</v>
      </c>
      <c r="AA30" s="24"/>
    </row>
    <row r="31" s="25" customFormat="true" ht="34.5" hidden="false" customHeight="true" outlineLevel="0" collapsed="false">
      <c r="A31" s="32" t="s">
        <v>51</v>
      </c>
      <c r="B31" s="28" t="n">
        <v>4722.99478153624</v>
      </c>
      <c r="C31" s="28" t="n">
        <v>14899.0714281141</v>
      </c>
      <c r="D31" s="28" t="n">
        <v>167.410202113965</v>
      </c>
      <c r="E31" s="28" t="n">
        <v>2151.15435980995</v>
      </c>
      <c r="F31" s="28" t="n">
        <v>508.067381893926</v>
      </c>
      <c r="G31" s="28" t="n">
        <v>1443.12965657587</v>
      </c>
      <c r="H31" s="28" t="n">
        <v>991.100529427914</v>
      </c>
      <c r="I31" s="28" t="n">
        <v>1332.26096293937</v>
      </c>
      <c r="J31" s="28" t="n">
        <v>195.309661814949</v>
      </c>
      <c r="K31" s="28" t="n">
        <v>1073.53369618929</v>
      </c>
      <c r="L31" s="37" t="n">
        <v>92.8360638005173</v>
      </c>
      <c r="M31" s="28" t="n">
        <v>725.163900206197</v>
      </c>
      <c r="N31" s="28" t="n">
        <v>1512.10466463793</v>
      </c>
      <c r="O31" s="28" t="n">
        <v>254.979747920211</v>
      </c>
      <c r="P31" s="28" t="n">
        <v>1218.78535162739</v>
      </c>
      <c r="Q31" s="28" t="n">
        <v>947.283088686306</v>
      </c>
      <c r="R31" s="28" t="n">
        <v>1106.27339977627</v>
      </c>
      <c r="S31" s="28" t="n">
        <v>233.260651937036</v>
      </c>
      <c r="T31" s="28" t="n">
        <v>5.51516913194307</v>
      </c>
      <c r="U31" s="28" t="n">
        <v>571.529933702122</v>
      </c>
      <c r="V31" s="28" t="n">
        <v>487.680449702993</v>
      </c>
      <c r="W31" s="28" t="n">
        <v>207.548740006988</v>
      </c>
      <c r="X31" s="28" t="n">
        <v>479.477304691122</v>
      </c>
      <c r="Y31" s="28" t="n">
        <v>385.742162218805</v>
      </c>
      <c r="Z31" s="28" t="n">
        <f aca="false">+SUM(B31:Y31)</f>
        <v>35712.2132884614</v>
      </c>
      <c r="AA31" s="24"/>
    </row>
    <row r="32" s="25" customFormat="true" ht="34.5" hidden="false" customHeight="true" outlineLevel="0" collapsed="false">
      <c r="A32" s="32" t="s">
        <v>52</v>
      </c>
      <c r="B32" s="28" t="n">
        <v>0</v>
      </c>
      <c r="C32" s="28" t="n">
        <v>36323.76</v>
      </c>
      <c r="D32" s="28" t="n">
        <v>0</v>
      </c>
      <c r="E32" s="28" t="n">
        <v>12718.14</v>
      </c>
      <c r="F32" s="28" t="n">
        <v>2785.3</v>
      </c>
      <c r="G32" s="28" t="n">
        <v>3260.9417</v>
      </c>
      <c r="H32" s="28" t="n">
        <v>2926.25156028</v>
      </c>
      <c r="I32" s="28" t="n">
        <v>5998.77</v>
      </c>
      <c r="J32" s="28" t="n">
        <v>2272.22839945</v>
      </c>
      <c r="K32" s="28" t="n">
        <v>0</v>
      </c>
      <c r="L32" s="28" t="n">
        <v>1681.84531340583</v>
      </c>
      <c r="M32" s="28" t="n">
        <v>0</v>
      </c>
      <c r="N32" s="28" t="n">
        <v>0</v>
      </c>
      <c r="O32" s="28" t="n">
        <v>1783.87451271</v>
      </c>
      <c r="P32" s="28" t="n">
        <v>4271.303107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2813.7000873</v>
      </c>
      <c r="V32" s="28" t="n">
        <v>10082.29</v>
      </c>
      <c r="W32" s="28" t="n">
        <v>0</v>
      </c>
      <c r="X32" s="28" t="n">
        <v>0</v>
      </c>
      <c r="Y32" s="28" t="n">
        <v>953.08</v>
      </c>
      <c r="Z32" s="28" t="n">
        <f aca="false">+SUM(B32:Y32)</f>
        <v>87871.4846801458</v>
      </c>
      <c r="AA32" s="24"/>
    </row>
    <row r="33" s="25" customFormat="true" ht="34.5" hidden="false" customHeight="true" outlineLevel="0" collapsed="false">
      <c r="A33" s="32" t="s">
        <v>53</v>
      </c>
      <c r="B33" s="28" t="n">
        <f aca="false">+SUM(B34:B36)</f>
        <v>6603.48264428</v>
      </c>
      <c r="C33" s="28" t="n">
        <f aca="false">+SUM(C34:C36)</f>
        <v>45924.682296399</v>
      </c>
      <c r="D33" s="28" t="n">
        <f aca="false">+SUM(D34:D36)</f>
        <v>2715.24580217292</v>
      </c>
      <c r="E33" s="28" t="n">
        <f aca="false">+SUM(E34:E36)</f>
        <v>15349.827559057</v>
      </c>
      <c r="F33" s="28" t="n">
        <f aca="false">+SUM(F34:F36)</f>
        <v>1627.82553077</v>
      </c>
      <c r="G33" s="28" t="n">
        <f aca="false">+SUM(G34:G36)</f>
        <v>4493.13291779954</v>
      </c>
      <c r="H33" s="28" t="n">
        <f aca="false">+SUM(H34:H36)</f>
        <v>1343.70578717</v>
      </c>
      <c r="I33" s="28" t="n">
        <f aca="false">+SUM(I34:I36)</f>
        <v>4318.20558798</v>
      </c>
      <c r="J33" s="28" t="n">
        <f aca="false">+SUM(J34:J36)</f>
        <v>1874.52473972</v>
      </c>
      <c r="K33" s="28" t="n">
        <f aca="false">+SUM(K34:K36)</f>
        <v>2886.08207005844</v>
      </c>
      <c r="L33" s="28" t="n">
        <f aca="false">+SUM(L34:L36)</f>
        <v>1801.021606999</v>
      </c>
      <c r="M33" s="28" t="n">
        <f aca="false">+SUM(M34:M36)</f>
        <v>2183.72029992</v>
      </c>
      <c r="N33" s="28" t="n">
        <f aca="false">+SUM(N34:N36)</f>
        <v>5165.8247343</v>
      </c>
      <c r="O33" s="28" t="n">
        <f aca="false">+SUM(O34:O36)</f>
        <v>4881.5705261</v>
      </c>
      <c r="P33" s="28" t="n">
        <f aca="false">+SUM(P34:P36)</f>
        <v>3970.54880346</v>
      </c>
      <c r="Q33" s="28" t="n">
        <f aca="false">+SUM(Q34:Q36)</f>
        <v>2845.60932784</v>
      </c>
      <c r="R33" s="28" t="n">
        <f aca="false">+SUM(R34:R36)</f>
        <v>3966.6103822375</v>
      </c>
      <c r="S33" s="28" t="n">
        <f aca="false">+SUM(S34:S36)</f>
        <v>2668.65255123</v>
      </c>
      <c r="T33" s="28" t="n">
        <f aca="false">+SUM(T34:T36)</f>
        <v>1303.58375530204</v>
      </c>
      <c r="U33" s="28" t="n">
        <f aca="false">+SUM(U34:U36)</f>
        <v>2680.56624889</v>
      </c>
      <c r="V33" s="28" t="n">
        <f aca="false">+SUM(V34:V36)</f>
        <v>12111.32226583</v>
      </c>
      <c r="W33" s="28" t="n">
        <f aca="false">+SUM(W34:W36)</f>
        <v>2403.48</v>
      </c>
      <c r="X33" s="28" t="n">
        <f aca="false">+SUM(X34:X36)</f>
        <v>5722.24861836</v>
      </c>
      <c r="Y33" s="28" t="n">
        <f aca="false">+SUM(Y34:Y36)</f>
        <v>1738.899060828</v>
      </c>
      <c r="Z33" s="28" t="n">
        <f aca="false">+SUM(Z34:Z36)</f>
        <v>140580.373116703</v>
      </c>
      <c r="AA33" s="24"/>
    </row>
    <row r="34" s="25" customFormat="true" ht="34.5" hidden="false" customHeight="true" outlineLevel="0" collapsed="false">
      <c r="A34" s="32" t="s">
        <v>54</v>
      </c>
      <c r="B34" s="33" t="n">
        <v>4640.27120836</v>
      </c>
      <c r="C34" s="33" t="n">
        <v>17256.281300816</v>
      </c>
      <c r="D34" s="33" t="n">
        <v>752.88073467</v>
      </c>
      <c r="E34" s="33" t="n">
        <v>7552.43555905702</v>
      </c>
      <c r="F34" s="33" t="n">
        <v>335.00553077</v>
      </c>
      <c r="G34" s="33" t="n">
        <v>1571.47522782</v>
      </c>
      <c r="H34" s="33" t="n">
        <v>456.09205603</v>
      </c>
      <c r="I34" s="33" t="n">
        <v>1446.26558798</v>
      </c>
      <c r="J34" s="33" t="n">
        <v>647.96146274</v>
      </c>
      <c r="K34" s="33" t="n">
        <v>1477.93868683844</v>
      </c>
      <c r="L34" s="33" t="n">
        <v>338.806044881</v>
      </c>
      <c r="M34" s="33" t="n">
        <v>711.51500661</v>
      </c>
      <c r="N34" s="33" t="n">
        <v>2123.50353749</v>
      </c>
      <c r="O34" s="33" t="n">
        <v>1660.74370961</v>
      </c>
      <c r="P34" s="33" t="n">
        <v>893.50871846</v>
      </c>
      <c r="Q34" s="33" t="n">
        <v>516.96324184</v>
      </c>
      <c r="R34" s="33" t="n">
        <v>764.3537439575</v>
      </c>
      <c r="S34" s="33" t="n">
        <v>1186.61407611</v>
      </c>
      <c r="T34" s="33" t="n">
        <v>352.266387357278</v>
      </c>
      <c r="U34" s="33" t="n">
        <v>316.55495434</v>
      </c>
      <c r="V34" s="33" t="n">
        <v>4243.52226583</v>
      </c>
      <c r="W34" s="33" t="n">
        <v>1067.57</v>
      </c>
      <c r="X34" s="33" t="n">
        <v>1542.75561836</v>
      </c>
      <c r="Y34" s="33" t="n">
        <v>294.939060828</v>
      </c>
      <c r="Z34" s="33" t="n">
        <f aca="false">+SUM(B34:Y34)</f>
        <v>52150.2237207552</v>
      </c>
      <c r="AA34" s="24"/>
    </row>
    <row r="35" s="25" customFormat="true" ht="34.5" hidden="false" customHeight="true" outlineLevel="0" collapsed="false">
      <c r="A35" s="32" t="s">
        <v>55</v>
      </c>
      <c r="B35" s="33" t="n">
        <v>1963.21143592</v>
      </c>
      <c r="C35" s="33" t="n">
        <v>28558.870995583</v>
      </c>
      <c r="D35" s="33" t="n">
        <v>1962.36506750292</v>
      </c>
      <c r="E35" s="33" t="n">
        <v>7797.392</v>
      </c>
      <c r="F35" s="33" t="n">
        <v>1292.82</v>
      </c>
      <c r="G35" s="33" t="n">
        <v>2921.65768997954</v>
      </c>
      <c r="H35" s="33" t="n">
        <v>887.61373114</v>
      </c>
      <c r="I35" s="33" t="n">
        <v>2871.94</v>
      </c>
      <c r="J35" s="33" t="n">
        <v>1226.56327698</v>
      </c>
      <c r="K35" s="33" t="n">
        <v>1408.14338322</v>
      </c>
      <c r="L35" s="33" t="n">
        <v>1462.215562118</v>
      </c>
      <c r="M35" s="33" t="n">
        <v>1472.20529331</v>
      </c>
      <c r="N35" s="33" t="n">
        <v>3042.32119681</v>
      </c>
      <c r="O35" s="33" t="n">
        <v>3220.82681649</v>
      </c>
      <c r="P35" s="33" t="n">
        <v>3077.040085</v>
      </c>
      <c r="Q35" s="33" t="n">
        <v>2326.937768</v>
      </c>
      <c r="R35" s="33" t="n">
        <v>3202.25663828</v>
      </c>
      <c r="S35" s="33" t="n">
        <v>1482.03847512</v>
      </c>
      <c r="T35" s="33" t="n">
        <v>951.317367944761</v>
      </c>
      <c r="U35" s="33" t="n">
        <v>2364.01129455</v>
      </c>
      <c r="V35" s="33" t="n">
        <v>7867.8</v>
      </c>
      <c r="W35" s="33" t="n">
        <v>1335.91</v>
      </c>
      <c r="X35" s="33" t="n">
        <v>4179.493</v>
      </c>
      <c r="Y35" s="33" t="n">
        <v>1443.96</v>
      </c>
      <c r="Z35" s="33" t="n">
        <f aca="false">+SUM(B35:Y35)</f>
        <v>88318.9110779482</v>
      </c>
      <c r="AA35" s="24"/>
    </row>
    <row r="36" s="25" customFormat="true" ht="34.5" hidden="false" customHeight="true" outlineLevel="0" collapsed="false">
      <c r="A36" s="38" t="s">
        <v>56</v>
      </c>
      <c r="B36" s="31" t="n">
        <v>0</v>
      </c>
      <c r="C36" s="31" t="n">
        <v>109.53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1.708318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f aca="false">+SUM(B36:Y36)</f>
        <v>111.238318</v>
      </c>
      <c r="AA36" s="24"/>
    </row>
    <row r="37" s="25" customFormat="true" ht="34.5" hidden="false" customHeight="true" outlineLevel="0" collapsed="false">
      <c r="A37" s="36" t="s">
        <v>57</v>
      </c>
      <c r="B37" s="23" t="n">
        <f aca="false">+B11-B26</f>
        <v>21006.5780172627</v>
      </c>
      <c r="C37" s="23" t="n">
        <f aca="false">+C11-C26</f>
        <v>14383.6069493193</v>
      </c>
      <c r="D37" s="23" t="n">
        <f aca="false">+D11-D26</f>
        <v>1643.43691916717</v>
      </c>
      <c r="E37" s="23" t="n">
        <f aca="false">+E11-E26</f>
        <v>8691.70060409635</v>
      </c>
      <c r="F37" s="23" t="n">
        <f aca="false">+F11-F26</f>
        <v>2783.59302077946</v>
      </c>
      <c r="G37" s="23" t="n">
        <f aca="false">+G11-G26</f>
        <v>1248.52934328179</v>
      </c>
      <c r="H37" s="23" t="n">
        <f aca="false">+H11-H26</f>
        <v>904.115032480182</v>
      </c>
      <c r="I37" s="23" t="n">
        <f aca="false">+I11-I26</f>
        <v>686.363584489747</v>
      </c>
      <c r="J37" s="23" t="n">
        <f aca="false">+J11-J26</f>
        <v>2928.66716196348</v>
      </c>
      <c r="K37" s="23" t="n">
        <f aca="false">+K11-K26</f>
        <v>864.173451904822</v>
      </c>
      <c r="L37" s="23" t="n">
        <f aca="false">+L11-L26</f>
        <v>1638.75660194605</v>
      </c>
      <c r="M37" s="23" t="n">
        <f aca="false">+M11-M26</f>
        <v>-439.837042572552</v>
      </c>
      <c r="N37" s="23" t="n">
        <f aca="false">+N11-N26</f>
        <v>4497.84752949627</v>
      </c>
      <c r="O37" s="23" t="n">
        <f aca="false">+O11-O26</f>
        <v>2604.42349851638</v>
      </c>
      <c r="P37" s="23" t="n">
        <f aca="false">+P11-P26</f>
        <v>1768.10943068074</v>
      </c>
      <c r="Q37" s="23" t="n">
        <f aca="false">+Q11-Q26</f>
        <v>1184.99150838052</v>
      </c>
      <c r="R37" s="23" t="n">
        <f aca="false">+R11-R26</f>
        <v>945.469906530299</v>
      </c>
      <c r="S37" s="23" t="n">
        <f aca="false">+S11-S26</f>
        <v>4108.63184369729</v>
      </c>
      <c r="T37" s="23" t="n">
        <f aca="false">+T11-T26</f>
        <v>3334.21766839876</v>
      </c>
      <c r="U37" s="23" t="n">
        <f aca="false">+U11-U26</f>
        <v>1210.43514995834</v>
      </c>
      <c r="V37" s="23" t="n">
        <f aca="false">+V11-V26</f>
        <v>5708.85217305672</v>
      </c>
      <c r="W37" s="23" t="n">
        <f aca="false">+W11-W26</f>
        <v>6506.07075816225</v>
      </c>
      <c r="X37" s="23" t="n">
        <f aca="false">+X11-X26</f>
        <v>10.2354386456645</v>
      </c>
      <c r="Y37" s="23" t="n">
        <f aca="false">+Y11-Y26</f>
        <v>795.655840089125</v>
      </c>
      <c r="Z37" s="23" t="n">
        <f aca="false">+Z11-Z26</f>
        <v>89014.6243897307</v>
      </c>
      <c r="AA37" s="24"/>
    </row>
    <row r="38" s="25" customFormat="true" ht="34.5" hidden="false" customHeight="true" outlineLevel="0" collapsed="false">
      <c r="A38" s="36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4"/>
    </row>
    <row r="39" s="25" customFormat="true" ht="34.5" hidden="false" customHeight="true" outlineLevel="0" collapsed="false">
      <c r="A39" s="36" t="s">
        <v>58</v>
      </c>
      <c r="B39" s="23" t="n">
        <f aca="false">+B40+B41+B42</f>
        <v>1726.48474777</v>
      </c>
      <c r="C39" s="23" t="n">
        <f aca="false">+C40+C41+C42</f>
        <v>874.99040576</v>
      </c>
      <c r="D39" s="23" t="n">
        <f aca="false">+D40+D41+D42</f>
        <v>479.52752006</v>
      </c>
      <c r="E39" s="23" t="n">
        <f aca="false">+E40+E41+E42</f>
        <v>796.34468724</v>
      </c>
      <c r="F39" s="23" t="n">
        <f aca="false">+F40+F41+F42</f>
        <v>463.16476398</v>
      </c>
      <c r="G39" s="23" t="n">
        <f aca="false">+G40+G41+G42</f>
        <v>425.80514288</v>
      </c>
      <c r="H39" s="23" t="n">
        <f aca="false">+H40+H41+H42</f>
        <v>153.75499947</v>
      </c>
      <c r="I39" s="23" t="n">
        <f aca="false">+I40+I41+I42</f>
        <v>369.85522154</v>
      </c>
      <c r="J39" s="23" t="n">
        <f aca="false">+J40+J41+J42</f>
        <v>353.54319297</v>
      </c>
      <c r="K39" s="23" t="n">
        <f aca="false">+K40+K41+K42</f>
        <v>151.29074247</v>
      </c>
      <c r="L39" s="23" t="n">
        <f aca="false">+L40+L41+L42</f>
        <v>48.00516973698</v>
      </c>
      <c r="M39" s="23" t="n">
        <f aca="false">+M40+M41+M42</f>
        <v>1050.37832481</v>
      </c>
      <c r="N39" s="23" t="n">
        <f aca="false">+N40+N41+N42</f>
        <v>381.27339183</v>
      </c>
      <c r="O39" s="23" t="n">
        <f aca="false">+O40+O41+O42</f>
        <v>514.51530715</v>
      </c>
      <c r="P39" s="23" t="n">
        <f aca="false">+P40+P41+P42</f>
        <v>429.55544318</v>
      </c>
      <c r="Q39" s="23" t="n">
        <f aca="false">+Q40+Q41+Q42</f>
        <v>278.69832015</v>
      </c>
      <c r="R39" s="23" t="n">
        <f aca="false">+R40+R41+R42</f>
        <v>417.58491682</v>
      </c>
      <c r="S39" s="23" t="n">
        <f aca="false">+S40+S41+S42</f>
        <v>1272.95563227</v>
      </c>
      <c r="T39" s="23" t="n">
        <f aca="false">+T40+T41+T42</f>
        <v>102.84600523</v>
      </c>
      <c r="U39" s="23" t="n">
        <f aca="false">+U40+U41+U42</f>
        <v>130.17236415</v>
      </c>
      <c r="V39" s="23" t="n">
        <f aca="false">+V40+V41+V42</f>
        <v>348.4432829</v>
      </c>
      <c r="W39" s="23" t="n">
        <f aca="false">+W40+W41+W42</f>
        <v>482.46058259</v>
      </c>
      <c r="X39" s="23" t="n">
        <f aca="false">+X40+X41+X42</f>
        <v>499.57734128</v>
      </c>
      <c r="Y39" s="23" t="n">
        <f aca="false">+Y40+Y41+Y42</f>
        <v>215.32270337</v>
      </c>
      <c r="Z39" s="23" t="n">
        <f aca="false">+Z40+Z41+Z42</f>
        <v>11966.550209607</v>
      </c>
      <c r="AA39" s="24"/>
    </row>
    <row r="40" s="25" customFormat="true" ht="34.5" hidden="false" customHeight="true" outlineLevel="0" collapsed="false">
      <c r="A40" s="32" t="s">
        <v>59</v>
      </c>
      <c r="B40" s="28" t="n">
        <v>1355.85540517</v>
      </c>
      <c r="C40" s="28" t="n">
        <v>0</v>
      </c>
      <c r="D40" s="28" t="n">
        <v>0</v>
      </c>
      <c r="E40" s="28" t="n">
        <v>0</v>
      </c>
      <c r="F40" s="28" t="n">
        <v>34.76</v>
      </c>
      <c r="G40" s="28" t="n">
        <v>31.36936178</v>
      </c>
      <c r="H40" s="28" t="n">
        <v>1.24629311</v>
      </c>
      <c r="I40" s="28" t="n">
        <v>0</v>
      </c>
      <c r="J40" s="28" t="n">
        <v>0.60696923</v>
      </c>
      <c r="K40" s="28" t="n">
        <v>29.13541756</v>
      </c>
      <c r="L40" s="28" t="n">
        <v>0</v>
      </c>
      <c r="M40" s="28" t="n">
        <v>0</v>
      </c>
      <c r="N40" s="28" t="n">
        <v>0.06937305</v>
      </c>
      <c r="O40" s="28" t="n">
        <v>1.23627873</v>
      </c>
      <c r="P40" s="28" t="n">
        <v>22.131187</v>
      </c>
      <c r="Q40" s="28" t="n">
        <v>0</v>
      </c>
      <c r="R40" s="28" t="n">
        <v>33.7071893</v>
      </c>
      <c r="S40" s="28" t="n">
        <v>0.6590526</v>
      </c>
      <c r="T40" s="28" t="n">
        <v>0.6992433</v>
      </c>
      <c r="U40" s="28" t="n">
        <v>0.17441484</v>
      </c>
      <c r="V40" s="28" t="n">
        <v>0</v>
      </c>
      <c r="W40" s="28" t="n">
        <v>0.9</v>
      </c>
      <c r="X40" s="28" t="n">
        <v>0</v>
      </c>
      <c r="Y40" s="28" t="n">
        <v>3.48</v>
      </c>
      <c r="Z40" s="28" t="n">
        <f aca="false">+SUM(B40:Y40)</f>
        <v>1516.03018567</v>
      </c>
      <c r="AA40" s="24"/>
    </row>
    <row r="41" s="25" customFormat="true" ht="34.5" hidden="false" customHeight="true" outlineLevel="0" collapsed="false">
      <c r="A41" s="32" t="s">
        <v>60</v>
      </c>
      <c r="B41" s="28" t="n">
        <v>314.04464491</v>
      </c>
      <c r="C41" s="28" t="n">
        <v>825.57736638</v>
      </c>
      <c r="D41" s="28" t="n">
        <v>384.00463603</v>
      </c>
      <c r="E41" s="28" t="n">
        <v>660.44068724</v>
      </c>
      <c r="F41" s="28" t="n">
        <v>400.17476398</v>
      </c>
      <c r="G41" s="28" t="n">
        <v>365.96447161</v>
      </c>
      <c r="H41" s="28" t="n">
        <v>61.77488992</v>
      </c>
      <c r="I41" s="28" t="n">
        <v>284.50522154</v>
      </c>
      <c r="J41" s="28" t="n">
        <v>338.86991664</v>
      </c>
      <c r="K41" s="28" t="n">
        <v>122.15532491</v>
      </c>
      <c r="L41" s="28" t="n">
        <v>40.03893555</v>
      </c>
      <c r="M41" s="28" t="n">
        <v>1035.62912795</v>
      </c>
      <c r="N41" s="28" t="n">
        <v>242.50877856</v>
      </c>
      <c r="O41" s="28" t="n">
        <v>323.5354298</v>
      </c>
      <c r="P41" s="28" t="n">
        <v>372.05889518</v>
      </c>
      <c r="Q41" s="28" t="n">
        <v>233.56560715</v>
      </c>
      <c r="R41" s="28" t="n">
        <v>267.42022592</v>
      </c>
      <c r="S41" s="28" t="n">
        <v>679.47094899</v>
      </c>
      <c r="T41" s="28" t="n">
        <v>14.66940576</v>
      </c>
      <c r="U41" s="28" t="n">
        <v>97.25308278</v>
      </c>
      <c r="V41" s="28" t="n">
        <v>188.5432829</v>
      </c>
      <c r="W41" s="28" t="n">
        <v>427.58058259</v>
      </c>
      <c r="X41" s="28" t="n">
        <v>183.93634128</v>
      </c>
      <c r="Y41" s="28" t="n">
        <v>170.41270337</v>
      </c>
      <c r="Z41" s="28" t="n">
        <f aca="false">+SUM(B41:Y41)</f>
        <v>8034.13527094</v>
      </c>
      <c r="AA41" s="24"/>
    </row>
    <row r="42" s="25" customFormat="true" ht="34.5" hidden="false" customHeight="true" outlineLevel="0" collapsed="false">
      <c r="A42" s="32" t="s">
        <v>61</v>
      </c>
      <c r="B42" s="39" t="n">
        <v>56.58469769</v>
      </c>
      <c r="C42" s="39" t="n">
        <v>49.41303938</v>
      </c>
      <c r="D42" s="39" t="n">
        <v>95.52288403</v>
      </c>
      <c r="E42" s="39" t="n">
        <v>135.904</v>
      </c>
      <c r="F42" s="39" t="n">
        <v>28.23</v>
      </c>
      <c r="G42" s="39" t="n">
        <v>28.47130949</v>
      </c>
      <c r="H42" s="39" t="n">
        <v>90.73381644</v>
      </c>
      <c r="I42" s="39" t="n">
        <v>85.35</v>
      </c>
      <c r="J42" s="39" t="n">
        <v>14.0663071</v>
      </c>
      <c r="K42" s="39" t="n">
        <v>0</v>
      </c>
      <c r="L42" s="39" t="n">
        <v>7.96623418698</v>
      </c>
      <c r="M42" s="39" t="n">
        <v>14.74919686</v>
      </c>
      <c r="N42" s="39" t="n">
        <v>138.69524022</v>
      </c>
      <c r="O42" s="39" t="n">
        <v>189.74359862</v>
      </c>
      <c r="P42" s="39" t="n">
        <v>35.365361</v>
      </c>
      <c r="Q42" s="39" t="n">
        <v>45.132713</v>
      </c>
      <c r="R42" s="39" t="n">
        <v>116.4575016</v>
      </c>
      <c r="S42" s="39" t="n">
        <v>592.82563068</v>
      </c>
      <c r="T42" s="39" t="n">
        <v>87.47735617</v>
      </c>
      <c r="U42" s="39" t="n">
        <v>32.74486653</v>
      </c>
      <c r="V42" s="39" t="n">
        <v>159.9</v>
      </c>
      <c r="W42" s="39" t="n">
        <v>53.98</v>
      </c>
      <c r="X42" s="39" t="n">
        <v>315.641</v>
      </c>
      <c r="Y42" s="39" t="n">
        <v>41.43</v>
      </c>
      <c r="Z42" s="39" t="n">
        <f aca="false">+SUM(B42:Y42)</f>
        <v>2416.38475299698</v>
      </c>
      <c r="AA42" s="24"/>
    </row>
    <row r="43" s="25" customFormat="true" ht="34.5" hidden="false" customHeight="true" outlineLevel="0" collapsed="false">
      <c r="A43" s="36" t="s">
        <v>62</v>
      </c>
      <c r="B43" s="23" t="n">
        <f aca="false">+B44+B45+B49</f>
        <v>7902.23335568228</v>
      </c>
      <c r="C43" s="23" t="n">
        <f aca="false">+C44+C45+C49</f>
        <v>8255.68541060176</v>
      </c>
      <c r="D43" s="23" t="n">
        <f aca="false">+D44+D45+D49</f>
        <v>853.56666973671</v>
      </c>
      <c r="E43" s="23" t="n">
        <f aca="false">+E44+E45+E49</f>
        <v>7897.31406092</v>
      </c>
      <c r="F43" s="23" t="n">
        <f aca="false">+F44+F45+F49</f>
        <v>2519.24922969</v>
      </c>
      <c r="G43" s="23" t="n">
        <f aca="false">+G44+G45+G49</f>
        <v>1927.63439299</v>
      </c>
      <c r="H43" s="23" t="n">
        <f aca="false">+H44+H45+H49</f>
        <v>1402.34298845</v>
      </c>
      <c r="I43" s="23" t="n">
        <f aca="false">+I44+I45+I49</f>
        <v>1189.31522154</v>
      </c>
      <c r="J43" s="23" t="n">
        <f aca="false">+J44+J45+J49</f>
        <v>1849.01530115</v>
      </c>
      <c r="K43" s="23" t="n">
        <f aca="false">+K44+K45+K49</f>
        <v>853.17569865</v>
      </c>
      <c r="L43" s="23" t="n">
        <f aca="false">+L44+L45+L49</f>
        <v>1175.69755204</v>
      </c>
      <c r="M43" s="23" t="n">
        <f aca="false">+M44+M45+M49</f>
        <v>372.58213536</v>
      </c>
      <c r="N43" s="23" t="n">
        <f aca="false">+N44+N45+N49</f>
        <v>2612.00459097</v>
      </c>
      <c r="O43" s="23" t="n">
        <f aca="false">+O44+O45+O49</f>
        <v>3136.96865087</v>
      </c>
      <c r="P43" s="23" t="n">
        <f aca="false">+P44+P45+P49</f>
        <v>2034.25566946</v>
      </c>
      <c r="Q43" s="23" t="n">
        <f aca="false">+Q44+Q45+Q49</f>
        <v>1353.4518558</v>
      </c>
      <c r="R43" s="23" t="n">
        <f aca="false">+R44+R45+R49</f>
        <v>812.32566813</v>
      </c>
      <c r="S43" s="23" t="n">
        <f aca="false">+S44+S45+S49</f>
        <v>3784.99636738</v>
      </c>
      <c r="T43" s="23" t="n">
        <f aca="false">+T44+T45+T49</f>
        <v>3089.30026675</v>
      </c>
      <c r="U43" s="23" t="n">
        <f aca="false">+U44+U45+U49</f>
        <v>284.27517791</v>
      </c>
      <c r="V43" s="23" t="n">
        <f aca="false">+V44+V45+V49</f>
        <v>6446.00670232</v>
      </c>
      <c r="W43" s="23" t="n">
        <f aca="false">+W44+W45+W49</f>
        <v>2500.86058259</v>
      </c>
      <c r="X43" s="23" t="n">
        <f aca="false">+X44+X45+X49</f>
        <v>1071.20334128</v>
      </c>
      <c r="Y43" s="23" t="n">
        <f aca="false">+Y44+Y45+Y49</f>
        <v>796.57649081955</v>
      </c>
      <c r="Z43" s="23" t="n">
        <f aca="false">+Z44+Z45+Z49</f>
        <v>64120.0373810903</v>
      </c>
      <c r="AA43" s="24"/>
    </row>
    <row r="44" s="25" customFormat="true" ht="34.5" hidden="false" customHeight="true" outlineLevel="0" collapsed="false">
      <c r="A44" s="32" t="s">
        <v>63</v>
      </c>
      <c r="B44" s="28" t="n">
        <v>7819.34489536</v>
      </c>
      <c r="C44" s="28" t="n">
        <v>3713.09541060176</v>
      </c>
      <c r="D44" s="28" t="n">
        <v>590.13348236671</v>
      </c>
      <c r="E44" s="28" t="n">
        <v>5151.6689137</v>
      </c>
      <c r="F44" s="28" t="n">
        <v>1017.52476398</v>
      </c>
      <c r="G44" s="28" t="n">
        <v>1186.11509686</v>
      </c>
      <c r="H44" s="28" t="n">
        <v>420.82241182</v>
      </c>
      <c r="I44" s="28" t="n">
        <v>1105.05522154</v>
      </c>
      <c r="J44" s="28" t="n">
        <v>1408.49182904</v>
      </c>
      <c r="K44" s="28" t="n">
        <v>187.48455061</v>
      </c>
      <c r="L44" s="28" t="n">
        <v>679.01822944</v>
      </c>
      <c r="M44" s="28" t="n">
        <v>220.80151385</v>
      </c>
      <c r="N44" s="28" t="n">
        <v>2214.58018592</v>
      </c>
      <c r="O44" s="28" t="n">
        <v>2696.3421942</v>
      </c>
      <c r="P44" s="28" t="n">
        <v>1144.77411346</v>
      </c>
      <c r="Q44" s="28" t="n">
        <v>1252.7643378</v>
      </c>
      <c r="R44" s="28" t="n">
        <v>769.14019344</v>
      </c>
      <c r="S44" s="28" t="n">
        <v>2322.73563659</v>
      </c>
      <c r="T44" s="28" t="n">
        <v>1059.95257932</v>
      </c>
      <c r="U44" s="28" t="n">
        <v>284.27517791</v>
      </c>
      <c r="V44" s="28" t="n">
        <v>5142.37670232</v>
      </c>
      <c r="W44" s="28" t="n">
        <v>2000.24058259</v>
      </c>
      <c r="X44" s="28" t="n">
        <v>337.60334128</v>
      </c>
      <c r="Y44" s="28" t="n">
        <v>631.08649081955</v>
      </c>
      <c r="Z44" s="28" t="n">
        <f aca="false">+SUM(B44:Y44)</f>
        <v>43355.427854818</v>
      </c>
      <c r="AA44" s="24"/>
    </row>
    <row r="45" s="25" customFormat="true" ht="34.5" hidden="false" customHeight="true" outlineLevel="0" collapsed="false">
      <c r="A45" s="40" t="s">
        <v>64</v>
      </c>
      <c r="B45" s="28" t="n">
        <f aca="false">+B46+B47+B48</f>
        <v>42.13413451228</v>
      </c>
      <c r="C45" s="28" t="n">
        <f aca="false">+C46+C47+C48</f>
        <v>3149.51</v>
      </c>
      <c r="D45" s="28" t="n">
        <f aca="false">+D46+D47+D48</f>
        <v>94.61801719</v>
      </c>
      <c r="E45" s="28" t="n">
        <f aca="false">+E46+E47+E48</f>
        <v>2527.08214722</v>
      </c>
      <c r="F45" s="28" t="n">
        <f aca="false">+F46+F47+F48</f>
        <v>1489.90446571</v>
      </c>
      <c r="G45" s="28" t="n">
        <f aca="false">+G46+G47+G48</f>
        <v>323.88556419</v>
      </c>
      <c r="H45" s="28" t="n">
        <f aca="false">+H46+H47+H48</f>
        <v>953.27791661</v>
      </c>
      <c r="I45" s="28" t="n">
        <f aca="false">+I46+I47+I48</f>
        <v>84.26</v>
      </c>
      <c r="J45" s="28" t="n">
        <f aca="false">+J46+J47+J48</f>
        <v>284.47347211</v>
      </c>
      <c r="K45" s="28" t="n">
        <f aca="false">+K46+K47+K48</f>
        <v>22.41052521</v>
      </c>
      <c r="L45" s="28" t="n">
        <f aca="false">+L46+L47+L48</f>
        <v>69.46322273</v>
      </c>
      <c r="M45" s="28" t="n">
        <f aca="false">+M46+M47+M48</f>
        <v>16.92107592</v>
      </c>
      <c r="N45" s="28" t="n">
        <f aca="false">+N46+N47+N48</f>
        <v>65.86</v>
      </c>
      <c r="O45" s="28" t="n">
        <f aca="false">+O46+O47+O48</f>
        <v>112.30813492</v>
      </c>
      <c r="P45" s="28" t="n">
        <f aca="false">+P46+P47+P48</f>
        <v>192.629238</v>
      </c>
      <c r="Q45" s="28" t="n">
        <f aca="false">+Q46+Q47+Q48</f>
        <v>83.698207</v>
      </c>
      <c r="R45" s="28" t="n">
        <f aca="false">+R46+R47+R48</f>
        <v>43.18547469</v>
      </c>
      <c r="S45" s="28" t="n">
        <f aca="false">+S46+S47+S48</f>
        <v>534.61009214</v>
      </c>
      <c r="T45" s="28" t="n">
        <f aca="false">+T46+T47+T48</f>
        <v>2012.35733308</v>
      </c>
      <c r="U45" s="28" t="n">
        <f aca="false">+U46+U47+U48</f>
        <v>0</v>
      </c>
      <c r="V45" s="28" t="n">
        <f aca="false">+V46+V47+V48</f>
        <v>1010.42</v>
      </c>
      <c r="W45" s="28" t="n">
        <f aca="false">+W46+W47+W48</f>
        <v>455.38</v>
      </c>
      <c r="X45" s="28" t="n">
        <f aca="false">+X46+X47+X48</f>
        <v>117.026</v>
      </c>
      <c r="Y45" s="28" t="n">
        <f aca="false">+Y46+Y47+Y48</f>
        <v>136.15</v>
      </c>
      <c r="Z45" s="28" t="n">
        <f aca="false">+Z46+Z47+Z48</f>
        <v>13821.5650212323</v>
      </c>
      <c r="AA45" s="24"/>
    </row>
    <row r="46" s="25" customFormat="true" ht="34.5" hidden="false" customHeight="true" outlineLevel="0" collapsed="false">
      <c r="A46" s="40" t="s">
        <v>54</v>
      </c>
      <c r="B46" s="31" t="n">
        <v>0</v>
      </c>
      <c r="C46" s="31" t="n">
        <v>5.6</v>
      </c>
      <c r="D46" s="31" t="n">
        <v>79.4684412</v>
      </c>
      <c r="E46" s="31" t="n">
        <v>318.943</v>
      </c>
      <c r="F46" s="31" t="n">
        <v>111.65</v>
      </c>
      <c r="G46" s="31" t="n">
        <v>0.65</v>
      </c>
      <c r="H46" s="31" t="n">
        <v>59.63946329</v>
      </c>
      <c r="I46" s="31" t="n">
        <v>22.35</v>
      </c>
      <c r="J46" s="31" t="n">
        <v>11.1510642</v>
      </c>
      <c r="K46" s="31" t="n">
        <v>0</v>
      </c>
      <c r="L46" s="31" t="n">
        <v>0</v>
      </c>
      <c r="M46" s="31" t="n">
        <v>0.56141509</v>
      </c>
      <c r="N46" s="31" t="n">
        <v>0</v>
      </c>
      <c r="O46" s="31" t="n">
        <v>0</v>
      </c>
      <c r="P46" s="31" t="n">
        <v>11.735802</v>
      </c>
      <c r="Q46" s="31" t="n">
        <v>3.181875</v>
      </c>
      <c r="R46" s="31" t="n">
        <v>0.28829425</v>
      </c>
      <c r="S46" s="31" t="n">
        <v>42.46906369</v>
      </c>
      <c r="T46" s="31" t="n">
        <v>1956.12120340483</v>
      </c>
      <c r="U46" s="31" t="n">
        <v>0</v>
      </c>
      <c r="V46" s="31" t="n">
        <v>48.16</v>
      </c>
      <c r="W46" s="31" t="n">
        <v>80.38</v>
      </c>
      <c r="X46" s="31" t="n">
        <v>72.932</v>
      </c>
      <c r="Y46" s="31" t="n">
        <v>3.83</v>
      </c>
      <c r="Z46" s="31" t="n">
        <f aca="false">+SUM(B46:Y46)</f>
        <v>2829.11162212483</v>
      </c>
      <c r="AA46" s="24"/>
    </row>
    <row r="47" s="25" customFormat="true" ht="34.5" hidden="false" customHeight="true" outlineLevel="0" collapsed="false">
      <c r="A47" s="40" t="s">
        <v>55</v>
      </c>
      <c r="B47" s="31" t="n">
        <v>42.13413451228</v>
      </c>
      <c r="C47" s="31" t="n">
        <v>3143.03</v>
      </c>
      <c r="D47" s="31" t="n">
        <v>15.14957599</v>
      </c>
      <c r="E47" s="31" t="n">
        <v>2208.13914722</v>
      </c>
      <c r="F47" s="31" t="n">
        <v>1378.25446571</v>
      </c>
      <c r="G47" s="31" t="n">
        <v>323.23556419</v>
      </c>
      <c r="H47" s="31" t="n">
        <v>893.63845332</v>
      </c>
      <c r="I47" s="31" t="n">
        <v>61.91</v>
      </c>
      <c r="J47" s="31" t="n">
        <v>273.32240791</v>
      </c>
      <c r="K47" s="31" t="n">
        <v>22.41052521</v>
      </c>
      <c r="L47" s="31" t="n">
        <v>69.46322273</v>
      </c>
      <c r="M47" s="31" t="n">
        <v>16.35966083</v>
      </c>
      <c r="N47" s="31" t="n">
        <v>65.86</v>
      </c>
      <c r="O47" s="31" t="n">
        <v>112.30813492</v>
      </c>
      <c r="P47" s="31" t="n">
        <v>180.893436</v>
      </c>
      <c r="Q47" s="31" t="n">
        <v>80.516332</v>
      </c>
      <c r="R47" s="31" t="n">
        <v>42.89718044</v>
      </c>
      <c r="S47" s="31" t="n">
        <v>492.14102845</v>
      </c>
      <c r="T47" s="31" t="n">
        <v>56.23612967517</v>
      </c>
      <c r="U47" s="31" t="n">
        <v>0</v>
      </c>
      <c r="V47" s="31" t="n">
        <v>962.26</v>
      </c>
      <c r="W47" s="31" t="n">
        <v>375</v>
      </c>
      <c r="X47" s="31" t="n">
        <v>44.094</v>
      </c>
      <c r="Y47" s="31" t="n">
        <v>132.32</v>
      </c>
      <c r="Z47" s="31" t="n">
        <f aca="false">+SUM(B47:Y47)</f>
        <v>10991.5733991075</v>
      </c>
      <c r="AA47" s="24"/>
    </row>
    <row r="48" s="25" customFormat="true" ht="34.5" hidden="false" customHeight="true" outlineLevel="0" collapsed="false">
      <c r="A48" s="32" t="s">
        <v>56</v>
      </c>
      <c r="B48" s="31" t="n">
        <v>0</v>
      </c>
      <c r="C48" s="31" t="n">
        <v>0.88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f aca="false">+SUM(B48:Y48)</f>
        <v>0.88</v>
      </c>
      <c r="AA48" s="24"/>
    </row>
    <row r="49" s="25" customFormat="true" ht="34.5" hidden="false" customHeight="true" outlineLevel="0" collapsed="false">
      <c r="A49" s="32" t="s">
        <v>65</v>
      </c>
      <c r="B49" s="39" t="n">
        <v>40.75432581</v>
      </c>
      <c r="C49" s="39" t="n">
        <v>1393.08</v>
      </c>
      <c r="D49" s="39" t="n">
        <v>168.81517018</v>
      </c>
      <c r="E49" s="39" t="n">
        <v>218.563</v>
      </c>
      <c r="F49" s="39" t="n">
        <v>11.82</v>
      </c>
      <c r="G49" s="39" t="n">
        <v>417.63373194</v>
      </c>
      <c r="H49" s="39" t="n">
        <v>28.24266002</v>
      </c>
      <c r="I49" s="39" t="n">
        <v>0</v>
      </c>
      <c r="J49" s="39" t="n">
        <v>156.05</v>
      </c>
      <c r="K49" s="39" t="n">
        <v>643.28062283</v>
      </c>
      <c r="L49" s="39" t="n">
        <v>427.21609987</v>
      </c>
      <c r="M49" s="39" t="n">
        <v>134.85954559</v>
      </c>
      <c r="N49" s="39" t="n">
        <v>331.56440505</v>
      </c>
      <c r="O49" s="39" t="n">
        <v>328.31832175</v>
      </c>
      <c r="P49" s="39" t="n">
        <v>696.852318</v>
      </c>
      <c r="Q49" s="39" t="n">
        <v>16.989311</v>
      </c>
      <c r="R49" s="39" t="n">
        <v>0</v>
      </c>
      <c r="S49" s="39" t="n">
        <v>927.65063865</v>
      </c>
      <c r="T49" s="39" t="n">
        <v>16.99035435</v>
      </c>
      <c r="U49" s="39" t="n">
        <v>0</v>
      </c>
      <c r="V49" s="39" t="n">
        <v>293.21</v>
      </c>
      <c r="W49" s="39" t="n">
        <v>45.24</v>
      </c>
      <c r="X49" s="39" t="n">
        <v>616.574</v>
      </c>
      <c r="Y49" s="39" t="n">
        <v>29.34</v>
      </c>
      <c r="Z49" s="39" t="n">
        <f aca="false">+SUM(B49:Y49)</f>
        <v>6943.04450504</v>
      </c>
      <c r="AA49" s="24"/>
    </row>
    <row r="50" s="25" customFormat="true" ht="34.5" hidden="false" customHeight="true" outlineLevel="0" collapsed="false">
      <c r="A50" s="36" t="s">
        <v>66</v>
      </c>
      <c r="B50" s="23" t="n">
        <f aca="false">+B11+B39</f>
        <v>75664.5816739389</v>
      </c>
      <c r="C50" s="23" t="n">
        <f aca="false">+C11+C39</f>
        <v>205206.642178283</v>
      </c>
      <c r="D50" s="23" t="n">
        <f aca="false">+D11+D39</f>
        <v>10489.2786370444</v>
      </c>
      <c r="E50" s="23" t="n">
        <f aca="false">+E11+E39</f>
        <v>65644.0412102033</v>
      </c>
      <c r="F50" s="23" t="n">
        <f aca="false">+F11+F39</f>
        <v>17093.8006974234</v>
      </c>
      <c r="G50" s="23" t="n">
        <f aca="false">+G11+G39</f>
        <v>21827.9563509272</v>
      </c>
      <c r="H50" s="23" t="n">
        <f aca="false">+H11+H39</f>
        <v>16128.7205990181</v>
      </c>
      <c r="I50" s="23" t="n">
        <f aca="false">+I11+I39</f>
        <v>26012.7453569491</v>
      </c>
      <c r="J50" s="23" t="n">
        <f aca="false">+J11+J39</f>
        <v>14341.5933812284</v>
      </c>
      <c r="K50" s="23" t="n">
        <f aca="false">+K11+K39</f>
        <v>12070.5961690226</v>
      </c>
      <c r="L50" s="23" t="n">
        <f aca="false">+L11+L39</f>
        <v>10817.6607209884</v>
      </c>
      <c r="M50" s="23" t="n">
        <f aca="false">+M11+M39</f>
        <v>8594.22274900364</v>
      </c>
      <c r="N50" s="23" t="n">
        <f aca="false">+N11+N39</f>
        <v>25935.6436316242</v>
      </c>
      <c r="O50" s="23" t="n">
        <f aca="false">+O11+O39</f>
        <v>18528.6770971709</v>
      </c>
      <c r="P50" s="23" t="n">
        <f aca="false">+P11+P39</f>
        <v>27395.4949429481</v>
      </c>
      <c r="Q50" s="23" t="n">
        <f aca="false">+Q11+Q39</f>
        <v>14463.7742410568</v>
      </c>
      <c r="R50" s="23" t="n">
        <f aca="false">+R11+R39</f>
        <v>17269.2436145541</v>
      </c>
      <c r="S50" s="23" t="n">
        <f aca="false">+S11+S39</f>
        <v>15631.4556276643</v>
      </c>
      <c r="T50" s="23" t="n">
        <f aca="false">+T11+T39</f>
        <v>9278.31277971274</v>
      </c>
      <c r="U50" s="23" t="n">
        <f aca="false">+U11+U39</f>
        <v>12933.3660499105</v>
      </c>
      <c r="V50" s="23" t="n">
        <f aca="false">+V11+V39</f>
        <v>55709.9281714897</v>
      </c>
      <c r="W50" s="23" t="n">
        <f aca="false">+W11+W39</f>
        <v>15383.1600807592</v>
      </c>
      <c r="X50" s="23" t="n">
        <f aca="false">+X11+X39</f>
        <v>21492.4907029768</v>
      </c>
      <c r="Y50" s="23" t="n">
        <f aca="false">+Y11+Y39</f>
        <v>7998.90076650593</v>
      </c>
      <c r="Z50" s="23" t="n">
        <f aca="false">+Z11+Z39</f>
        <v>725912.287430404</v>
      </c>
      <c r="AA50" s="24"/>
    </row>
    <row r="51" s="25" customFormat="true" ht="34.5" hidden="false" customHeight="true" outlineLevel="0" collapsed="false">
      <c r="A51" s="36" t="s">
        <v>67</v>
      </c>
      <c r="B51" s="23" t="n">
        <f aca="false">+B26+B43</f>
        <v>60833.7522645885</v>
      </c>
      <c r="C51" s="23" t="n">
        <f aca="false">+C26+C43</f>
        <v>198203.730233805</v>
      </c>
      <c r="D51" s="23" t="n">
        <f aca="false">+D26+D43</f>
        <v>9219.88086755397</v>
      </c>
      <c r="E51" s="23" t="n">
        <f aca="false">+E26+E43</f>
        <v>64053.309979787</v>
      </c>
      <c r="F51" s="23" t="n">
        <f aca="false">+F26+F43</f>
        <v>16366.2921423539</v>
      </c>
      <c r="G51" s="23" t="n">
        <f aca="false">+G26+G43</f>
        <v>22081.2562577554</v>
      </c>
      <c r="H51" s="23" t="n">
        <f aca="false">+H26+H43</f>
        <v>16473.1935555179</v>
      </c>
      <c r="I51" s="23" t="n">
        <f aca="false">+I26+I43</f>
        <v>26145.8417724594</v>
      </c>
      <c r="J51" s="23" t="n">
        <f aca="false">+J26+J43</f>
        <v>12908.398327445</v>
      </c>
      <c r="K51" s="23" t="n">
        <f aca="false">+K26+K43</f>
        <v>11908.3076732977</v>
      </c>
      <c r="L51" s="23" t="n">
        <f aca="false">+L26+L43</f>
        <v>10306.5965013453</v>
      </c>
      <c r="M51" s="23" t="n">
        <f aca="false">+M26+M43</f>
        <v>8356.2636021262</v>
      </c>
      <c r="N51" s="23" t="n">
        <f aca="false">+N26+N43</f>
        <v>23668.5273012679</v>
      </c>
      <c r="O51" s="23" t="n">
        <f aca="false">+O26+O43</f>
        <v>18546.7069423745</v>
      </c>
      <c r="P51" s="23" t="n">
        <f aca="false">+P26+P43</f>
        <v>27232.0857385474</v>
      </c>
      <c r="Q51" s="23" t="n">
        <f aca="false">+Q26+Q43</f>
        <v>14353.5362683263</v>
      </c>
      <c r="R51" s="23" t="n">
        <f aca="false">+R26+R43</f>
        <v>16718.5144593338</v>
      </c>
      <c r="S51" s="23" t="n">
        <f aca="false">+S26+S43</f>
        <v>14034.864519077</v>
      </c>
      <c r="T51" s="23" t="n">
        <f aca="false">+T26+T43</f>
        <v>8930.54937283398</v>
      </c>
      <c r="U51" s="23" t="n">
        <f aca="false">+U26+U43</f>
        <v>11877.0337137121</v>
      </c>
      <c r="V51" s="23" t="n">
        <f aca="false">+V26+V43</f>
        <v>56098.639417853</v>
      </c>
      <c r="W51" s="23" t="n">
        <f aca="false">+W26+W43</f>
        <v>10895.489322597</v>
      </c>
      <c r="X51" s="23" t="n">
        <f aca="false">+X26+X43</f>
        <v>22053.8812643311</v>
      </c>
      <c r="Y51" s="23" t="n">
        <f aca="false">+Y26+Y43</f>
        <v>7784.49871386636</v>
      </c>
      <c r="Z51" s="23" t="n">
        <f aca="false">+Z26+Z43</f>
        <v>689051.150212156</v>
      </c>
      <c r="AA51" s="24"/>
    </row>
    <row r="52" s="25" customFormat="true" ht="34.5" hidden="false" customHeight="true" outlineLevel="0" collapsed="false">
      <c r="A52" s="36" t="s">
        <v>68</v>
      </c>
      <c r="B52" s="23" t="n">
        <f aca="false">+B51-B31</f>
        <v>56110.7574830523</v>
      </c>
      <c r="C52" s="23" t="n">
        <f aca="false">+C51-C31</f>
        <v>183304.658805691</v>
      </c>
      <c r="D52" s="23" t="n">
        <f aca="false">+D51-D31</f>
        <v>9052.47066544</v>
      </c>
      <c r="E52" s="23" t="n">
        <f aca="false">+E51-E31</f>
        <v>61902.155619977</v>
      </c>
      <c r="F52" s="23" t="n">
        <f aca="false">+F51-F31</f>
        <v>15858.22476046</v>
      </c>
      <c r="G52" s="23" t="n">
        <f aca="false">+G51-G31</f>
        <v>20638.1266011795</v>
      </c>
      <c r="H52" s="23" t="n">
        <f aca="false">+H51-H31</f>
        <v>15482.09302609</v>
      </c>
      <c r="I52" s="23" t="n">
        <f aca="false">+I51-I31</f>
        <v>24813.58080952</v>
      </c>
      <c r="J52" s="23" t="n">
        <f aca="false">+J51-J31</f>
        <v>12713.08866563</v>
      </c>
      <c r="K52" s="23" t="n">
        <f aca="false">+K51-K31</f>
        <v>10834.7739771084</v>
      </c>
      <c r="L52" s="23" t="n">
        <f aca="false">+L51-L31</f>
        <v>10213.7604375448</v>
      </c>
      <c r="M52" s="23" t="n">
        <f aca="false">+M51-M31</f>
        <v>7631.09970192</v>
      </c>
      <c r="N52" s="23" t="n">
        <f aca="false">+N51-N31</f>
        <v>22156.42263663</v>
      </c>
      <c r="O52" s="23" t="n">
        <f aca="false">+O51-O31</f>
        <v>18291.7271944543</v>
      </c>
      <c r="P52" s="23" t="n">
        <f aca="false">+P51-P31</f>
        <v>26013.30038692</v>
      </c>
      <c r="Q52" s="23" t="n">
        <f aca="false">+Q51-Q31</f>
        <v>13406.25317964</v>
      </c>
      <c r="R52" s="23" t="n">
        <f aca="false">+R51-R31</f>
        <v>15612.2410595575</v>
      </c>
      <c r="S52" s="23" t="n">
        <f aca="false">+S51-S31</f>
        <v>13801.60386714</v>
      </c>
      <c r="T52" s="23" t="n">
        <f aca="false">+T51-T31</f>
        <v>8925.03420370204</v>
      </c>
      <c r="U52" s="23" t="n">
        <f aca="false">+U51-U31</f>
        <v>11305.50378001</v>
      </c>
      <c r="V52" s="23" t="n">
        <f aca="false">+V51-V31</f>
        <v>55610.95896815</v>
      </c>
      <c r="W52" s="23" t="n">
        <f aca="false">+W51-W31</f>
        <v>10687.94058259</v>
      </c>
      <c r="X52" s="23" t="n">
        <f aca="false">+X51-X31</f>
        <v>21574.40395964</v>
      </c>
      <c r="Y52" s="23" t="n">
        <f aca="false">+Y51-Y31</f>
        <v>7398.75655164755</v>
      </c>
      <c r="Z52" s="23" t="n">
        <f aca="false">+Z51-Z31</f>
        <v>653338.936923695</v>
      </c>
      <c r="AA52" s="24"/>
    </row>
    <row r="53" s="25" customFormat="true" ht="34.5" hidden="false" customHeight="true" outlineLevel="0" collapsed="false">
      <c r="A53" s="36" t="s">
        <v>69</v>
      </c>
      <c r="B53" s="41" t="n">
        <f aca="false">+B50-B51</f>
        <v>14830.8294093504</v>
      </c>
      <c r="C53" s="41" t="n">
        <f aca="false">+C50-C51</f>
        <v>7002.91194447756</v>
      </c>
      <c r="D53" s="41" t="n">
        <f aca="false">+D50-D51</f>
        <v>1269.39776949046</v>
      </c>
      <c r="E53" s="41" t="n">
        <f aca="false">+E50-E51</f>
        <v>1590.73123041635</v>
      </c>
      <c r="F53" s="41" t="n">
        <f aca="false">+F50-F51</f>
        <v>727.508555069464</v>
      </c>
      <c r="G53" s="41" t="n">
        <f aca="false">+G50-G51</f>
        <v>-253.299906828208</v>
      </c>
      <c r="H53" s="41" t="n">
        <f aca="false">+H50-H51</f>
        <v>-344.472956499816</v>
      </c>
      <c r="I53" s="41" t="n">
        <f aca="false">+I50-I51</f>
        <v>-133.096415510252</v>
      </c>
      <c r="J53" s="41" t="n">
        <f aca="false">+J50-J51</f>
        <v>1433.19505378348</v>
      </c>
      <c r="K53" s="41" t="n">
        <f aca="false">+K50-K51</f>
        <v>162.288495724823</v>
      </c>
      <c r="L53" s="41" t="n">
        <f aca="false">+L50-L51</f>
        <v>511.064219643031</v>
      </c>
      <c r="M53" s="41" t="n">
        <f aca="false">+M50-M51</f>
        <v>237.959146877449</v>
      </c>
      <c r="N53" s="41" t="n">
        <f aca="false">+N50-N51</f>
        <v>2267.11633035627</v>
      </c>
      <c r="O53" s="41" t="n">
        <f aca="false">+O50-O51</f>
        <v>-18.0298452036222</v>
      </c>
      <c r="P53" s="41" t="n">
        <f aca="false">+P50-P51</f>
        <v>163.409204400745</v>
      </c>
      <c r="Q53" s="41" t="n">
        <f aca="false">+Q50-Q51</f>
        <v>110.237972730516</v>
      </c>
      <c r="R53" s="41" t="n">
        <f aca="false">+R50-R51</f>
        <v>550.729155220299</v>
      </c>
      <c r="S53" s="41" t="n">
        <f aca="false">+S50-S51</f>
        <v>1596.59110858729</v>
      </c>
      <c r="T53" s="41" t="n">
        <f aca="false">+T50-T51</f>
        <v>347.763406878761</v>
      </c>
      <c r="U53" s="41" t="n">
        <f aca="false">+U50-U51</f>
        <v>1056.33233619834</v>
      </c>
      <c r="V53" s="41" t="n">
        <f aca="false">+V50-V51</f>
        <v>-388.711246363288</v>
      </c>
      <c r="W53" s="41" t="n">
        <f aca="false">+W50-W51</f>
        <v>4487.67075816225</v>
      </c>
      <c r="X53" s="41" t="n">
        <f aca="false">+X50-X51</f>
        <v>-561.390561354336</v>
      </c>
      <c r="Y53" s="41" t="n">
        <f aca="false">+Y50-Y51</f>
        <v>214.402052639575</v>
      </c>
      <c r="Z53" s="23" t="n">
        <f aca="false">+Z50-Z51</f>
        <v>36861.1372182474</v>
      </c>
      <c r="AA53" s="24"/>
    </row>
    <row r="54" s="25" customFormat="true" ht="34.5" hidden="false" customHeight="true" outlineLevel="0" collapsed="false">
      <c r="A54" s="42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24"/>
    </row>
    <row r="55" s="25" customFormat="true" ht="34.5" hidden="false" customHeight="true" outlineLevel="0" collapsed="false">
      <c r="A55" s="43" t="s">
        <v>70</v>
      </c>
      <c r="B55" s="44" t="n">
        <f aca="false">+B50-B52</f>
        <v>19553.8241908866</v>
      </c>
      <c r="C55" s="44" t="n">
        <f aca="false">+C50-C52</f>
        <v>21901.9833725916</v>
      </c>
      <c r="D55" s="44" t="n">
        <f aca="false">+D50-D52</f>
        <v>1436.80797160442</v>
      </c>
      <c r="E55" s="44" t="n">
        <f aca="false">+E50-E52</f>
        <v>3741.8855902263</v>
      </c>
      <c r="F55" s="44" t="n">
        <f aca="false">+F50-F52</f>
        <v>1235.57593696339</v>
      </c>
      <c r="G55" s="44" t="n">
        <f aca="false">+G50-G52</f>
        <v>1189.82974974766</v>
      </c>
      <c r="H55" s="44" t="n">
        <f aca="false">+H50-H52</f>
        <v>646.627572928097</v>
      </c>
      <c r="I55" s="44" t="n">
        <f aca="false">+I50-I52</f>
        <v>1199.16454742911</v>
      </c>
      <c r="J55" s="44" t="n">
        <f aca="false">+J50-J52</f>
        <v>1628.50471559843</v>
      </c>
      <c r="K55" s="44" t="n">
        <f aca="false">+K50-K52</f>
        <v>1235.82219191411</v>
      </c>
      <c r="L55" s="44" t="n">
        <f aca="false">+L50-L52</f>
        <v>603.900283443549</v>
      </c>
      <c r="M55" s="44" t="n">
        <f aca="false">+M50-M52</f>
        <v>963.123047083645</v>
      </c>
      <c r="N55" s="44" t="n">
        <f aca="false">+N50-N52</f>
        <v>3779.2209949942</v>
      </c>
      <c r="O55" s="44" t="n">
        <f aca="false">+O50-O52</f>
        <v>236.949902716588</v>
      </c>
      <c r="P55" s="44" t="n">
        <f aca="false">+P50-P52</f>
        <v>1382.19455602814</v>
      </c>
      <c r="Q55" s="44" t="n">
        <f aca="false">+Q50-Q52</f>
        <v>1057.52106141682</v>
      </c>
      <c r="R55" s="44" t="n">
        <f aca="false">+R50-R52</f>
        <v>1657.00255499657</v>
      </c>
      <c r="S55" s="44" t="n">
        <f aca="false">+S50-S52</f>
        <v>1829.85176052432</v>
      </c>
      <c r="T55" s="44" t="n">
        <f aca="false">+T50-T52</f>
        <v>353.278576010704</v>
      </c>
      <c r="U55" s="44" t="n">
        <f aca="false">+U50-U52</f>
        <v>1627.86226990047</v>
      </c>
      <c r="V55" s="44" t="n">
        <f aca="false">+V50-V52</f>
        <v>98.9692033397078</v>
      </c>
      <c r="W55" s="44" t="n">
        <f aca="false">+W50-W52</f>
        <v>4695.21949816924</v>
      </c>
      <c r="X55" s="44" t="n">
        <f aca="false">+X50-X52</f>
        <v>-81.9132566632143</v>
      </c>
      <c r="Y55" s="44" t="n">
        <f aca="false">+Y50-Y52</f>
        <v>600.144214858381</v>
      </c>
      <c r="Z55" s="44" t="n">
        <f aca="false">+Z50-Z52</f>
        <v>72573.3505067087</v>
      </c>
      <c r="AA55" s="24"/>
    </row>
    <row r="56" s="25" customFormat="true" ht="34.5" hidden="false" customHeight="true" outlineLevel="0" collapsed="false">
      <c r="A56" s="1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24"/>
    </row>
    <row r="57" customFormat="false" ht="47.25" hidden="false" customHeight="true" outlineLevel="0" collapsed="false">
      <c r="A57" s="46" t="s">
        <v>71</v>
      </c>
    </row>
    <row r="58" customFormat="false" ht="30.75" hidden="false" customHeight="false" outlineLevel="0" collapsed="false">
      <c r="A58" s="47" t="s">
        <v>72</v>
      </c>
      <c r="Z58" s="48"/>
    </row>
    <row r="60" customFormat="false" ht="33.75" hidden="false" customHeight="false" outlineLevel="0" collapsed="false">
      <c r="A60" s="49" t="s">
        <v>73</v>
      </c>
    </row>
    <row r="61" customFormat="false" ht="12.75" hidden="false" customHeight="false" outlineLevel="0" collapsed="false">
      <c r="A61" s="1" t="s">
        <v>7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0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56"/>
    <col collapsed="false" customWidth="true" hidden="false" outlineLevel="0" max="3" min="2" style="18" width="29.13"/>
    <col collapsed="false" customWidth="true" hidden="false" outlineLevel="0" max="26" min="4" style="1" width="29.13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0"/>
      <c r="B2" s="51"/>
      <c r="C2" s="51"/>
    </row>
    <row r="3" customFormat="false" ht="42" hidden="false" customHeight="true" outlineLevel="0" collapsed="false">
      <c r="A3" s="52" t="s">
        <v>0</v>
      </c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s="7" customFormat="true" ht="42" hidden="false" customHeight="true" outlineLevel="0" collapsed="false">
      <c r="A4" s="52" t="s">
        <v>1</v>
      </c>
      <c r="B4" s="55"/>
      <c r="C4" s="55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36.75" hidden="false" customHeight="true" outlineLevel="0" collapsed="false">
      <c r="A5" s="56" t="s">
        <v>75</v>
      </c>
      <c r="B5" s="53"/>
      <c r="C5" s="53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38.45" hidden="false" customHeight="true" outlineLevel="0" collapsed="false">
      <c r="A6" s="57" t="s">
        <v>3</v>
      </c>
      <c r="B6" s="58"/>
      <c r="C6" s="58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9"/>
      <c r="Z6" s="54"/>
    </row>
    <row r="7" s="15" customFormat="true" ht="27.95" hidden="false" customHeight="true" outlineLevel="0" collapsed="false">
      <c r="A7" s="60" t="s">
        <v>76</v>
      </c>
      <c r="B7" s="61"/>
      <c r="C7" s="61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9"/>
      <c r="V7" s="54"/>
      <c r="W7" s="54"/>
      <c r="X7" s="54"/>
      <c r="Y7" s="54"/>
      <c r="Z7" s="54"/>
    </row>
    <row r="8" customFormat="false" ht="19.5" hidden="false" customHeight="true" outlineLevel="0" collapsed="false">
      <c r="A8" s="62"/>
      <c r="B8" s="63"/>
      <c r="C8" s="63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123" hidden="false" customHeight="true" outlineLevel="0" collapsed="false">
      <c r="A9" s="64" t="s">
        <v>5</v>
      </c>
      <c r="B9" s="65" t="s">
        <v>77</v>
      </c>
      <c r="C9" s="65" t="s">
        <v>7</v>
      </c>
      <c r="D9" s="65" t="s">
        <v>8</v>
      </c>
      <c r="E9" s="65" t="s">
        <v>9</v>
      </c>
      <c r="F9" s="65" t="s">
        <v>10</v>
      </c>
      <c r="G9" s="65" t="s">
        <v>11</v>
      </c>
      <c r="H9" s="65" t="s">
        <v>12</v>
      </c>
      <c r="I9" s="65" t="s">
        <v>13</v>
      </c>
      <c r="J9" s="65" t="s">
        <v>14</v>
      </c>
      <c r="K9" s="65" t="s">
        <v>15</v>
      </c>
      <c r="L9" s="65" t="s">
        <v>16</v>
      </c>
      <c r="M9" s="65" t="s">
        <v>17</v>
      </c>
      <c r="N9" s="65" t="s">
        <v>18</v>
      </c>
      <c r="O9" s="65" t="s">
        <v>19</v>
      </c>
      <c r="P9" s="65" t="s">
        <v>20</v>
      </c>
      <c r="Q9" s="65" t="s">
        <v>21</v>
      </c>
      <c r="R9" s="65" t="s">
        <v>22</v>
      </c>
      <c r="S9" s="65" t="s">
        <v>78</v>
      </c>
      <c r="T9" s="65" t="s">
        <v>24</v>
      </c>
      <c r="U9" s="65" t="s">
        <v>25</v>
      </c>
      <c r="V9" s="65" t="s">
        <v>26</v>
      </c>
      <c r="W9" s="65" t="s">
        <v>27</v>
      </c>
      <c r="X9" s="65" t="s">
        <v>28</v>
      </c>
      <c r="Y9" s="65" t="s">
        <v>29</v>
      </c>
      <c r="Z9" s="65" t="s">
        <v>30</v>
      </c>
    </row>
    <row r="10" s="21" customFormat="true" ht="1.5" hidden="false" customHeight="true" outlineLevel="0" collapsed="false">
      <c r="A10" s="66"/>
      <c r="B10" s="67"/>
      <c r="C10" s="67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</row>
    <row r="11" customFormat="false" ht="35.1" hidden="false" customHeight="true" outlineLevel="0" collapsed="false">
      <c r="A11" s="69" t="s">
        <v>79</v>
      </c>
      <c r="B11" s="70" t="n">
        <f aca="false">+'I TRIM '!B11/'I TRIM '!$B$50</f>
        <v>0.977182392216084</v>
      </c>
      <c r="C11" s="70" t="n">
        <f aca="false">+'I TRIM '!C11/'I TRIM '!$C$50</f>
        <v>0.995736052222911</v>
      </c>
      <c r="D11" s="70" t="n">
        <f aca="false">+'I TRIM '!D11/'I TRIM '!$D$50</f>
        <v>0.954284032615315</v>
      </c>
      <c r="E11" s="70" t="n">
        <f aca="false">+'I TRIM '!E11/'I TRIM '!$E$50</f>
        <v>0.987868743719023</v>
      </c>
      <c r="F11" s="70" t="n">
        <f aca="false">+'I TRIM '!F11/'I TRIM '!$F$50</f>
        <v>0.972904518300028</v>
      </c>
      <c r="G11" s="70" t="n">
        <f aca="false">+'I TRIM '!G11/'I TRIM '!$G$50</f>
        <v>0.98049267022371</v>
      </c>
      <c r="H11" s="70" t="n">
        <f aca="false">+'I TRIM '!H11/'I TRIM '!$H$50</f>
        <v>0.99046700582814</v>
      </c>
      <c r="I11" s="70" t="n">
        <f aca="false">+'I TRIM '!I11/'I TRIM '!$I$50</f>
        <v>0.985781769034186</v>
      </c>
      <c r="J11" s="70" t="n">
        <f aca="false">+'I TRIM '!J11/'I TRIM '!$J$50</f>
        <v>0.97534840212157</v>
      </c>
      <c r="K11" s="70" t="n">
        <f aca="false">+'I TRIM '!K11/'I TRIM '!$K$50</f>
        <v>0.987466174797707</v>
      </c>
      <c r="L11" s="70" t="n">
        <f aca="false">+'I TRIM '!L11/'I TRIM '!$L$50</f>
        <v>0.995562333578845</v>
      </c>
      <c r="M11" s="70" t="n">
        <f aca="false">+'I TRIM '!M11/'I TRIM '!$M$50</f>
        <v>0.877780881938187</v>
      </c>
      <c r="N11" s="70" t="n">
        <f aca="false">+'I TRIM '!N11/'I TRIM '!$N$50</f>
        <v>0.985299250820786</v>
      </c>
      <c r="O11" s="70" t="n">
        <f aca="false">+'I TRIM '!O11/'I TRIM '!$O$50</f>
        <v>0.972231406243862</v>
      </c>
      <c r="P11" s="70" t="n">
        <f aca="false">+'I TRIM '!P11/'I TRIM '!$P$50</f>
        <v>0.984320216003596</v>
      </c>
      <c r="Q11" s="70" t="n">
        <f aca="false">+'I TRIM '!Q11/'I TRIM '!$Q$50</f>
        <v>0.980731286626496</v>
      </c>
      <c r="R11" s="70" t="n">
        <f aca="false">+'I TRIM '!R11/'I TRIM '!$R$50</f>
        <v>0.975819154206148</v>
      </c>
      <c r="S11" s="70" t="n">
        <f aca="false">+'I TRIM '!S11/'I TRIM '!$S$50</f>
        <v>0.918564485445799</v>
      </c>
      <c r="T11" s="70" t="n">
        <f aca="false">+'I TRIM '!T11/'I TRIM '!$T$50</f>
        <v>0.988915441021252</v>
      </c>
      <c r="U11" s="70" t="n">
        <f aca="false">+'I TRIM '!U11/'I TRIM '!$U$50</f>
        <v>0.989935151943612</v>
      </c>
      <c r="V11" s="70" t="n">
        <f aca="false">+'I TRIM '!V11/'I TRIM '!$V$50</f>
        <v>0.993745400607457</v>
      </c>
      <c r="W11" s="70" t="n">
        <f aca="false">+'I TRIM '!W11/'I TRIM '!$W$50</f>
        <v>0.968637095365507</v>
      </c>
      <c r="X11" s="70" t="n">
        <f aca="false">+'I TRIM '!X11/'I TRIM '!$X$50</f>
        <v>0.976755726072697</v>
      </c>
      <c r="Y11" s="70" t="n">
        <f aca="false">+'I TRIM '!Y11/'I TRIM '!$Y$50</f>
        <v>0.973080963290403</v>
      </c>
      <c r="Z11" s="70" t="n">
        <f aca="false">+'I TRIM '!Z11/'I TRIM '!$Z$50</f>
        <v>0.983515156835316</v>
      </c>
      <c r="AA11" s="71" t="n">
        <f aca="false">+Z12+Z19+Z20+Z23+Z24+Z25</f>
        <v>0.983515156835316</v>
      </c>
    </row>
    <row r="12" customFormat="false" ht="35.1" hidden="false" customHeight="true" outlineLevel="0" collapsed="false">
      <c r="A12" s="72" t="s">
        <v>80</v>
      </c>
      <c r="B12" s="73" t="n">
        <f aca="false">+'I TRIM '!B12/'I TRIM '!$B$50</f>
        <v>0.9200603687804</v>
      </c>
      <c r="C12" s="73" t="n">
        <f aca="false">+'I TRIM '!C12/'I TRIM '!$C$50</f>
        <v>0.783602894049618</v>
      </c>
      <c r="D12" s="73" t="n">
        <f aca="false">+'I TRIM '!D12/'I TRIM '!$D$50</f>
        <v>0.883084460611641</v>
      </c>
      <c r="E12" s="73" t="n">
        <f aca="false">+'I TRIM '!E12/'I TRIM '!$E$50</f>
        <v>0.677687168672369</v>
      </c>
      <c r="F12" s="73" t="n">
        <f aca="false">+'I TRIM '!F12/'I TRIM '!$F$50</f>
        <v>0.769976240840185</v>
      </c>
      <c r="G12" s="73" t="n">
        <f aca="false">+'I TRIM '!G12/'I TRIM '!$G$50</f>
        <v>0.804008085143555</v>
      </c>
      <c r="H12" s="73" t="n">
        <f aca="false">+'I TRIM '!H12/'I TRIM '!$H$50</f>
        <v>0.509149924843266</v>
      </c>
      <c r="I12" s="73" t="n">
        <f aca="false">+'I TRIM '!I12/'I TRIM '!$I$50</f>
        <v>0.778257377444435</v>
      </c>
      <c r="J12" s="73" t="n">
        <f aca="false">+'I TRIM '!J12/'I TRIM '!$J$50</f>
        <v>0.811076400166498</v>
      </c>
      <c r="K12" s="73" t="n">
        <f aca="false">+'I TRIM '!K12/'I TRIM '!$K$50</f>
        <v>0.834310223062463</v>
      </c>
      <c r="L12" s="73" t="n">
        <f aca="false">+'I TRIM '!L12/'I TRIM '!$L$50</f>
        <v>0.702864300144198</v>
      </c>
      <c r="M12" s="73" t="n">
        <f aca="false">+'I TRIM '!M12/'I TRIM '!$M$50</f>
        <v>0.783602614138014</v>
      </c>
      <c r="N12" s="73" t="n">
        <f aca="false">+'I TRIM '!N12/'I TRIM '!$N$50</f>
        <v>0.806327385191812</v>
      </c>
      <c r="O12" s="73" t="n">
        <f aca="false">+'I TRIM '!O12/'I TRIM '!$O$50</f>
        <v>0.7861728772528</v>
      </c>
      <c r="P12" s="73" t="n">
        <f aca="false">+'I TRIM '!P12/'I TRIM '!$P$50</f>
        <v>0.464949112997752</v>
      </c>
      <c r="Q12" s="73" t="n">
        <f aca="false">+'I TRIM '!Q12/'I TRIM '!$Q$50</f>
        <v>0.800429143121147</v>
      </c>
      <c r="R12" s="73" t="n">
        <f aca="false">+'I TRIM '!R12/'I TRIM '!$R$50</f>
        <v>0.88354240593418</v>
      </c>
      <c r="S12" s="73" t="n">
        <f aca="false">+'I TRIM '!S12/'I TRIM '!$S$50</f>
        <v>0.764672125679722</v>
      </c>
      <c r="T12" s="73" t="n">
        <f aca="false">+'I TRIM '!T12/'I TRIM '!$T$50</f>
        <v>0.956018820431466</v>
      </c>
      <c r="U12" s="73" t="n">
        <f aca="false">+'I TRIM '!U12/'I TRIM '!$U$50</f>
        <v>0.555840977195587</v>
      </c>
      <c r="V12" s="73" t="n">
        <f aca="false">+'I TRIM '!V12/'I TRIM '!$V$50</f>
        <v>0.783806837595355</v>
      </c>
      <c r="W12" s="73" t="n">
        <f aca="false">+'I TRIM '!W12/'I TRIM '!$W$50</f>
        <v>0.900645418780264</v>
      </c>
      <c r="X12" s="73" t="n">
        <f aca="false">+'I TRIM '!X12/'I TRIM '!$X$50</f>
        <v>0.921234770644543</v>
      </c>
      <c r="Y12" s="73" t="n">
        <f aca="false">+'I TRIM '!Y12/'I TRIM '!$Y$50</f>
        <v>0.656400153665044</v>
      </c>
      <c r="Z12" s="73" t="n">
        <f aca="false">+'I TRIM '!Z12/'I TRIM '!$Z$50</f>
        <v>0.778343772823871</v>
      </c>
    </row>
    <row r="13" customFormat="false" ht="35.1" hidden="false" customHeight="true" outlineLevel="0" collapsed="false">
      <c r="A13" s="74" t="s">
        <v>33</v>
      </c>
      <c r="B13" s="75" t="n">
        <f aca="false">+'I TRIM '!B13/'I TRIM '!$B$50</f>
        <v>0.69244326176465</v>
      </c>
      <c r="C13" s="75" t="n">
        <f aca="false">+'I TRIM '!C13/'I TRIM '!$C$50</f>
        <v>0.417727401509189</v>
      </c>
      <c r="D13" s="75" t="n">
        <f aca="false">+'I TRIM '!D13/'I TRIM '!$D$50</f>
        <v>0.121105107251487</v>
      </c>
      <c r="E13" s="75" t="n">
        <f aca="false">+'I TRIM '!E13/'I TRIM '!$E$50</f>
        <v>0.266631349954144</v>
      </c>
      <c r="F13" s="75" t="n">
        <f aca="false">+'I TRIM '!F13/'I TRIM '!$F$50</f>
        <v>0.107188566921585</v>
      </c>
      <c r="G13" s="75" t="n">
        <f aca="false">+'I TRIM '!G13/'I TRIM '!$G$50</f>
        <v>0.118420508081719</v>
      </c>
      <c r="H13" s="75" t="n">
        <f aca="false">+'I TRIM '!H13/'I TRIM '!$H$50</f>
        <v>0.209356692172817</v>
      </c>
      <c r="I13" s="75" t="n">
        <f aca="false">+'I TRIM '!I13/'I TRIM '!$I$50</f>
        <v>0.222722743043816</v>
      </c>
      <c r="J13" s="75" t="n">
        <f aca="false">+'I TRIM '!J13/'I TRIM '!$J$50</f>
        <v>0.0572229520176025</v>
      </c>
      <c r="K13" s="75" t="n">
        <f aca="false">+'I TRIM '!K13/'I TRIM '!$K$50</f>
        <v>0.132686574446115</v>
      </c>
      <c r="L13" s="75" t="n">
        <f aca="false">+'I TRIM '!L13/'I TRIM '!$L$50</f>
        <v>0.18335851592388</v>
      </c>
      <c r="M13" s="75" t="n">
        <f aca="false">+'I TRIM '!M13/'I TRIM '!$M$50</f>
        <v>0.0777305457957146</v>
      </c>
      <c r="N13" s="75" t="n">
        <f aca="false">+'I TRIM '!N13/'I TRIM '!$N$50</f>
        <v>0.327819897836002</v>
      </c>
      <c r="O13" s="75" t="n">
        <f aca="false">+'I TRIM '!O13/'I TRIM '!$O$50</f>
        <v>0.23780263745234</v>
      </c>
      <c r="P13" s="75" t="n">
        <f aca="false">+'I TRIM '!P13/'I TRIM '!$P$50</f>
        <v>0.269962326523096</v>
      </c>
      <c r="Q13" s="75" t="n">
        <f aca="false">+'I TRIM '!Q13/'I TRIM '!$Q$50</f>
        <v>0.280452235868389</v>
      </c>
      <c r="R13" s="75" t="n">
        <f aca="false">+'I TRIM '!R13/'I TRIM '!$R$50</f>
        <v>0.203267367409284</v>
      </c>
      <c r="S13" s="75" t="n">
        <f aca="false">+'I TRIM '!S13/'I TRIM '!$S$50</f>
        <v>0.128892729439366</v>
      </c>
      <c r="T13" s="75" t="n">
        <f aca="false">+'I TRIM '!T13/'I TRIM '!$T$50</f>
        <v>0.215361530596284</v>
      </c>
      <c r="U13" s="75" t="n">
        <f aca="false">+'I TRIM '!U13/'I TRIM '!$U$50</f>
        <v>0.188108396700551</v>
      </c>
      <c r="V13" s="75" t="n">
        <f aca="false">+'I TRIM '!V13/'I TRIM '!$V$50</f>
        <v>0.285868973856445</v>
      </c>
      <c r="W13" s="75" t="n">
        <f aca="false">+'I TRIM '!W13/'I TRIM '!$W$50</f>
        <v>0.0976951414475449</v>
      </c>
      <c r="X13" s="75" t="n">
        <f aca="false">+'I TRIM '!X13/'I TRIM '!$X$50</f>
        <v>0.260822306612588</v>
      </c>
      <c r="Y13" s="75" t="n">
        <f aca="false">+'I TRIM '!Y13/'I TRIM '!$Y$50</f>
        <v>0.196305723228256</v>
      </c>
      <c r="Z13" s="75" t="n">
        <f aca="false">+'I TRIM '!Z13/'I TRIM '!$Z$50</f>
        <v>0.322999606136922</v>
      </c>
    </row>
    <row r="14" customFormat="false" ht="35.1" hidden="false" customHeight="true" outlineLevel="0" collapsed="false">
      <c r="A14" s="74" t="s">
        <v>34</v>
      </c>
      <c r="B14" s="75" t="n">
        <f aca="false">+'I TRIM '!B14/'I TRIM '!$B$50</f>
        <v>0.22761710701575</v>
      </c>
      <c r="C14" s="75" t="n">
        <f aca="false">+'I TRIM '!C14/'I TRIM '!$C$50</f>
        <v>0.365875492540429</v>
      </c>
      <c r="D14" s="75" t="n">
        <f aca="false">+'I TRIM '!D14/'I TRIM '!$D$50</f>
        <v>0.761979353360153</v>
      </c>
      <c r="E14" s="75" t="n">
        <f aca="false">+'I TRIM '!E14/'I TRIM '!$E$50</f>
        <v>0.411055818718225</v>
      </c>
      <c r="F14" s="75" t="n">
        <f aca="false">+'I TRIM '!F14/'I TRIM '!$F$50</f>
        <v>0.6627876739186</v>
      </c>
      <c r="G14" s="75" t="n">
        <f aca="false">+'I TRIM '!G14/'I TRIM '!$G$50</f>
        <v>0.685587577061836</v>
      </c>
      <c r="H14" s="75" t="n">
        <f aca="false">+'I TRIM '!H14/'I TRIM '!$H$50</f>
        <v>0.299793232670449</v>
      </c>
      <c r="I14" s="75" t="n">
        <f aca="false">+'I TRIM '!I14/'I TRIM '!$I$50</f>
        <v>0.555534634400619</v>
      </c>
      <c r="J14" s="75" t="n">
        <f aca="false">+'I TRIM '!J14/'I TRIM '!$J$50</f>
        <v>0.753853448148896</v>
      </c>
      <c r="K14" s="75" t="n">
        <f aca="false">+'I TRIM '!K14/'I TRIM '!$K$50</f>
        <v>0.701623648616348</v>
      </c>
      <c r="L14" s="75" t="n">
        <f aca="false">+'I TRIM '!L14/'I TRIM '!$L$50</f>
        <v>0.519505784220318</v>
      </c>
      <c r="M14" s="75" t="n">
        <f aca="false">+'I TRIM '!M14/'I TRIM '!$M$50</f>
        <v>0.705872068342299</v>
      </c>
      <c r="N14" s="75" t="n">
        <f aca="false">+'I TRIM '!N14/'I TRIM '!$N$50</f>
        <v>0.47850748735581</v>
      </c>
      <c r="O14" s="75" t="n">
        <f aca="false">+'I TRIM '!O14/'I TRIM '!$O$50</f>
        <v>0.54837023980046</v>
      </c>
      <c r="P14" s="75" t="n">
        <f aca="false">+'I TRIM '!P14/'I TRIM '!$P$50</f>
        <v>0.194986786474656</v>
      </c>
      <c r="Q14" s="75" t="n">
        <f aca="false">+'I TRIM '!Q14/'I TRIM '!$Q$50</f>
        <v>0.519976907252757</v>
      </c>
      <c r="R14" s="75" t="n">
        <f aca="false">+'I TRIM '!R14/'I TRIM '!$R$50</f>
        <v>0.680275038524895</v>
      </c>
      <c r="S14" s="75" t="n">
        <f aca="false">+'I TRIM '!S14/'I TRIM '!$S$50</f>
        <v>0.635779396240355</v>
      </c>
      <c r="T14" s="75" t="n">
        <f aca="false">+'I TRIM '!T14/'I TRIM '!$T$50</f>
        <v>0.740657289835182</v>
      </c>
      <c r="U14" s="75" t="n">
        <f aca="false">+'I TRIM '!U14/'I TRIM '!$U$50</f>
        <v>0.367732580495036</v>
      </c>
      <c r="V14" s="75" t="n">
        <f aca="false">+'I TRIM '!V14/'I TRIM '!$V$50</f>
        <v>0.49793786373891</v>
      </c>
      <c r="W14" s="75" t="n">
        <f aca="false">+'I TRIM '!W14/'I TRIM '!$W$50</f>
        <v>0.802950277332719</v>
      </c>
      <c r="X14" s="75" t="n">
        <f aca="false">+'I TRIM '!X14/'I TRIM '!$X$50</f>
        <v>0.660412464031955</v>
      </c>
      <c r="Y14" s="75" t="n">
        <f aca="false">+'I TRIM '!Y14/'I TRIM '!$Y$50</f>
        <v>0.460094430436788</v>
      </c>
      <c r="Z14" s="75" t="n">
        <f aca="false">+'I TRIM '!Z14/'I TRIM '!$Z$50</f>
        <v>0.455344166686948</v>
      </c>
    </row>
    <row r="15" customFormat="false" ht="35.1" hidden="false" customHeight="true" outlineLevel="0" collapsed="false">
      <c r="A15" s="72" t="s">
        <v>35</v>
      </c>
      <c r="B15" s="76" t="n">
        <f aca="false">+'I TRIM '!B15/'I TRIM '!$B$50</f>
        <v>0.192743357292929</v>
      </c>
      <c r="C15" s="76" t="n">
        <f aca="false">+'I TRIM '!C15/'I TRIM '!$C$50</f>
        <v>0.218643589816257</v>
      </c>
      <c r="D15" s="76" t="n">
        <f aca="false">+'I TRIM '!D15/'I TRIM '!$D$50</f>
        <v>0.651308334576284</v>
      </c>
      <c r="E15" s="76" t="n">
        <f aca="false">+'I TRIM '!E15/'I TRIM '!$E$50</f>
        <v>0.332191796817813</v>
      </c>
      <c r="F15" s="76" t="n">
        <f aca="false">+'I TRIM '!F15/'I TRIM '!$F$50</f>
        <v>0.51038064936109</v>
      </c>
      <c r="G15" s="76" t="n">
        <f aca="false">+'I TRIM '!G15/'I TRIM '!$G$50</f>
        <v>0.550419357032004</v>
      </c>
      <c r="H15" s="76" t="n">
        <f aca="false">+'I TRIM '!H15/'I TRIM '!$H$50</f>
        <v>0.224228089128171</v>
      </c>
      <c r="I15" s="76" t="n">
        <f aca="false">+'I TRIM '!I15/'I TRIM '!$I$50</f>
        <v>0.459710228040403</v>
      </c>
      <c r="J15" s="76" t="n">
        <f aca="false">+'I TRIM '!J15/'I TRIM '!$J$50</f>
        <v>0.631808527765125</v>
      </c>
      <c r="K15" s="76" t="n">
        <f aca="false">+'I TRIM '!K15/'I TRIM '!$K$50</f>
        <v>0.569082670301632</v>
      </c>
      <c r="L15" s="76" t="n">
        <f aca="false">+'I TRIM '!L15/'I TRIM '!$L$50</f>
        <v>0.440115466993959</v>
      </c>
      <c r="M15" s="76" t="n">
        <f aca="false">+'I TRIM '!M15/'I TRIM '!$M$50</f>
        <v>0.594573977104842</v>
      </c>
      <c r="N15" s="76" t="n">
        <f aca="false">+'I TRIM '!N15/'I TRIM '!$N$50</f>
        <v>0.359440102293548</v>
      </c>
      <c r="O15" s="76" t="n">
        <f aca="false">+'I TRIM '!O15/'I TRIM '!$O$50</f>
        <v>0.392929995045984</v>
      </c>
      <c r="P15" s="76" t="n">
        <f aca="false">+'I TRIM '!P15/'I TRIM '!$P$50</f>
        <v>0.146376559662494</v>
      </c>
      <c r="Q15" s="76" t="n">
        <f aca="false">+'I TRIM '!Q15/'I TRIM '!$Q$50</f>
        <v>0.422084941195399</v>
      </c>
      <c r="R15" s="76" t="n">
        <f aca="false">+'I TRIM '!R15/'I TRIM '!$R$50</f>
        <v>0.508563130848321</v>
      </c>
      <c r="S15" s="76" t="n">
        <f aca="false">+'I TRIM '!S15/'I TRIM '!$S$50</f>
        <v>0.524228983863637</v>
      </c>
      <c r="T15" s="76" t="n">
        <f aca="false">+'I TRIM '!T15/'I TRIM '!$T$50</f>
        <v>0.626824384786483</v>
      </c>
      <c r="U15" s="76" t="n">
        <f aca="false">+'I TRIM '!U15/'I TRIM '!$U$50</f>
        <v>0.310328099004651</v>
      </c>
      <c r="V15" s="76" t="n">
        <f aca="false">+'I TRIM '!V15/'I TRIM '!$V$50</f>
        <v>0.409984761238461</v>
      </c>
      <c r="W15" s="76" t="n">
        <f aca="false">+'I TRIM '!W15/'I TRIM '!$W$50</f>
        <v>0.634861689583223</v>
      </c>
      <c r="X15" s="76" t="n">
        <f aca="false">+'I TRIM '!X15/'I TRIM '!$X$50</f>
        <v>0.520112854972725</v>
      </c>
      <c r="Y15" s="76" t="n">
        <f aca="false">+'I TRIM '!Y15/'I TRIM '!$Y$50</f>
        <v>0.406342070601757</v>
      </c>
      <c r="Z15" s="76" t="n">
        <f aca="false">+'I TRIM '!Z15/'I TRIM '!$Z$50</f>
        <v>0.345445987128358</v>
      </c>
    </row>
    <row r="16" customFormat="false" ht="35.1" hidden="false" customHeight="true" outlineLevel="0" collapsed="false">
      <c r="A16" s="72" t="s">
        <v>36</v>
      </c>
      <c r="B16" s="76" t="n">
        <f aca="false">+'I TRIM '!B16/'I TRIM '!$B$50</f>
        <v>0.0340452785032197</v>
      </c>
      <c r="C16" s="76" t="n">
        <f aca="false">+'I TRIM '!C16/'I TRIM '!$C$50</f>
        <v>0.0788028336894071</v>
      </c>
      <c r="D16" s="76" t="n">
        <f aca="false">+'I TRIM '!D16/'I TRIM '!$D$50</f>
        <v>0.0785497187899794</v>
      </c>
      <c r="E16" s="76" t="n">
        <f aca="false">+'I TRIM '!E16/'I TRIM '!$E$50</f>
        <v>0.0554231025812822</v>
      </c>
      <c r="F16" s="76" t="n">
        <f aca="false">+'I TRIM '!F16/'I TRIM '!$F$50</f>
        <v>0.0940781010916896</v>
      </c>
      <c r="G16" s="76" t="n">
        <f aca="false">+'I TRIM '!G16/'I TRIM '!$G$50</f>
        <v>0.0848160267511736</v>
      </c>
      <c r="H16" s="76" t="n">
        <f aca="false">+'I TRIM '!H16/'I TRIM '!$H$50</f>
        <v>0.0483149909482303</v>
      </c>
      <c r="I16" s="76" t="n">
        <f aca="false">+'I TRIM '!I16/'I TRIM '!$I$50</f>
        <v>0.0620125142876616</v>
      </c>
      <c r="J16" s="76" t="n">
        <f aca="false">+'I TRIM '!J16/'I TRIM '!$J$50</f>
        <v>0.0737164422924029</v>
      </c>
      <c r="K16" s="76" t="n">
        <f aca="false">+'I TRIM '!K16/'I TRIM '!$K$50</f>
        <v>0.0851184670704886</v>
      </c>
      <c r="L16" s="76" t="n">
        <f aca="false">+'I TRIM '!L16/'I TRIM '!$L$50</f>
        <v>0.0518474326162038</v>
      </c>
      <c r="M16" s="76" t="n">
        <f aca="false">+'I TRIM '!M16/'I TRIM '!$M$50</f>
        <v>0.0750790753379589</v>
      </c>
      <c r="N16" s="76" t="n">
        <f aca="false">+'I TRIM '!N16/'I TRIM '!$N$50</f>
        <v>0.0874583618853552</v>
      </c>
      <c r="O16" s="76" t="n">
        <f aca="false">+'I TRIM '!O16/'I TRIM '!$O$50</f>
        <v>0.102597441272866</v>
      </c>
      <c r="P16" s="76" t="n">
        <f aca="false">+'I TRIM '!P16/'I TRIM '!$P$50</f>
        <v>0.0297130248178877</v>
      </c>
      <c r="Q16" s="76" t="n">
        <f aca="false">+'I TRIM '!Q16/'I TRIM '!$Q$50</f>
        <v>0.0627988403343922</v>
      </c>
      <c r="R16" s="76" t="n">
        <f aca="false">+'I TRIM '!R16/'I TRIM '!$R$50</f>
        <v>0.108355310966229</v>
      </c>
      <c r="S16" s="76" t="n">
        <f aca="false">+'I TRIM '!S16/'I TRIM '!$S$50</f>
        <v>0.0768419031531871</v>
      </c>
      <c r="T16" s="76" t="n">
        <f aca="false">+'I TRIM '!T16/'I TRIM '!$T$50</f>
        <v>0.0781026942441152</v>
      </c>
      <c r="U16" s="76" t="n">
        <f aca="false">+'I TRIM '!U16/'I TRIM '!$U$50</f>
        <v>0.0295502612247732</v>
      </c>
      <c r="V16" s="76" t="n">
        <f aca="false">+'I TRIM '!V16/'I TRIM '!$V$50</f>
        <v>0.0587130964098718</v>
      </c>
      <c r="W16" s="76" t="n">
        <f aca="false">+'I TRIM '!W16/'I TRIM '!$W$50</f>
        <v>0.111638169807986</v>
      </c>
      <c r="X16" s="76" t="n">
        <f aca="false">+'I TRIM '!X16/'I TRIM '!$X$50</f>
        <v>0.095146460557666</v>
      </c>
      <c r="Y16" s="76" t="n">
        <f aca="false">+'I TRIM '!Y16/'I TRIM '!$Y$50</f>
        <v>0.0223385181566622</v>
      </c>
      <c r="Z16" s="76" t="n">
        <f aca="false">+'I TRIM '!Z16/'I TRIM '!$Z$50</f>
        <v>0.0683751073189571</v>
      </c>
    </row>
    <row r="17" customFormat="false" ht="35.1" hidden="false" customHeight="true" outlineLevel="0" collapsed="false">
      <c r="A17" s="72" t="s">
        <v>37</v>
      </c>
      <c r="B17" s="76" t="n">
        <f aca="false">+'I TRIM '!B17/'I TRIM '!$B$50</f>
        <v>0.226788635796149</v>
      </c>
      <c r="C17" s="76" t="n">
        <f aca="false">+'I TRIM '!C17/'I TRIM '!$C$50</f>
        <v>0.297446423505665</v>
      </c>
      <c r="D17" s="76" t="n">
        <f aca="false">+'I TRIM '!D17/'I TRIM '!$D$50</f>
        <v>0.729858053366264</v>
      </c>
      <c r="E17" s="76" t="n">
        <f aca="false">+'I TRIM '!E17/'I TRIM '!$E$50</f>
        <v>0.387614899399095</v>
      </c>
      <c r="F17" s="76" t="n">
        <f aca="false">+'I TRIM '!F17/'I TRIM '!$F$50</f>
        <v>0.604458750452779</v>
      </c>
      <c r="G17" s="76" t="n">
        <f aca="false">+'I TRIM '!G17/'I TRIM '!$G$50</f>
        <v>0.635235383783178</v>
      </c>
      <c r="H17" s="76" t="n">
        <f aca="false">+'I TRIM '!H17/'I TRIM '!$H$50</f>
        <v>0.272543080076402</v>
      </c>
      <c r="I17" s="76" t="n">
        <f aca="false">+'I TRIM '!I17/'I TRIM '!$I$50</f>
        <v>0.521722742328064</v>
      </c>
      <c r="J17" s="76" t="n">
        <f aca="false">+'I TRIM '!J17/'I TRIM '!$J$50</f>
        <v>0.705524970057528</v>
      </c>
      <c r="K17" s="76" t="n">
        <f aca="false">+'I TRIM '!K17/'I TRIM '!$K$50</f>
        <v>0.65420113737212</v>
      </c>
      <c r="L17" s="76" t="n">
        <f aca="false">+'I TRIM '!L17/'I TRIM '!$L$50</f>
        <v>0.491962899610162</v>
      </c>
      <c r="M17" s="76" t="n">
        <f aca="false">+'I TRIM '!M17/'I TRIM '!$M$50</f>
        <v>0.6696530524428</v>
      </c>
      <c r="N17" s="76" t="n">
        <f aca="false">+'I TRIM '!N17/'I TRIM '!$N$50</f>
        <v>0.446898464178903</v>
      </c>
      <c r="O17" s="76" t="n">
        <f aca="false">+'I TRIM '!O17/'I TRIM '!$O$50</f>
        <v>0.49552743631885</v>
      </c>
      <c r="P17" s="76" t="n">
        <f aca="false">+'I TRIM '!P17/'I TRIM '!$P$50</f>
        <v>0.176089584480382</v>
      </c>
      <c r="Q17" s="76" t="n">
        <f aca="false">+'I TRIM '!Q17/'I TRIM '!$Q$50</f>
        <v>0.484883781529792</v>
      </c>
      <c r="R17" s="76" t="n">
        <f aca="false">+'I TRIM '!R17/'I TRIM '!$R$50</f>
        <v>0.61691844181455</v>
      </c>
      <c r="S17" s="76" t="n">
        <f aca="false">+'I TRIM '!S17/'I TRIM '!$S$50</f>
        <v>0.601070887016824</v>
      </c>
      <c r="T17" s="76" t="n">
        <f aca="false">+'I TRIM '!T17/'I TRIM '!$T$50</f>
        <v>0.704927079030598</v>
      </c>
      <c r="U17" s="76" t="n">
        <f aca="false">+'I TRIM '!U17/'I TRIM '!$U$50</f>
        <v>0.339878360229424</v>
      </c>
      <c r="V17" s="76" t="n">
        <f aca="false">+'I TRIM '!V17/'I TRIM '!$V$50</f>
        <v>0.468697857648332</v>
      </c>
      <c r="W17" s="76" t="n">
        <f aca="false">+'I TRIM '!W17/'I TRIM '!$W$50</f>
        <v>0.746499859391209</v>
      </c>
      <c r="X17" s="76" t="n">
        <f aca="false">+'I TRIM '!X17/'I TRIM '!$X$50</f>
        <v>0.615259315530391</v>
      </c>
      <c r="Y17" s="76" t="n">
        <f aca="false">+'I TRIM '!Y17/'I TRIM '!$Y$50</f>
        <v>0.428680588758419</v>
      </c>
      <c r="Z17" s="76" t="n">
        <f aca="false">+'I TRIM '!Z17/'I TRIM '!$Z$50</f>
        <v>0.413821094447315</v>
      </c>
    </row>
    <row r="18" customFormat="false" ht="35.1" hidden="false" customHeight="true" outlineLevel="0" collapsed="false">
      <c r="A18" s="72" t="s">
        <v>38</v>
      </c>
      <c r="B18" s="76" t="n">
        <f aca="false">+'I TRIM '!B18/'I TRIM '!$B$50</f>
        <v>0.000828471219600899</v>
      </c>
      <c r="C18" s="76" t="n">
        <f aca="false">+'I TRIM '!C18/'I TRIM '!$C$50</f>
        <v>0.0684290690347648</v>
      </c>
      <c r="D18" s="76" t="n">
        <f aca="false">+'I TRIM '!D18/'I TRIM '!$D$50</f>
        <v>0.0321212999938895</v>
      </c>
      <c r="E18" s="76" t="n">
        <f aca="false">+'I TRIM '!E18/'I TRIM '!$E$50</f>
        <v>0.0234409193191297</v>
      </c>
      <c r="F18" s="76" t="n">
        <f aca="false">+'I TRIM '!F18/'I TRIM '!$F$50</f>
        <v>0.0583289234658206</v>
      </c>
      <c r="G18" s="76" t="n">
        <f aca="false">+'I TRIM '!G18/'I TRIM '!$G$50</f>
        <v>0.0503521932786581</v>
      </c>
      <c r="H18" s="76" t="n">
        <f aca="false">+'I TRIM '!H18/'I TRIM '!$H$50</f>
        <v>0.0272501525940475</v>
      </c>
      <c r="I18" s="76" t="n">
        <f aca="false">+'I TRIM '!I18/'I TRIM '!$I$50</f>
        <v>0.0338118920725542</v>
      </c>
      <c r="J18" s="76" t="n">
        <f aca="false">+'I TRIM '!J18/'I TRIM '!$J$50</f>
        <v>0.0483284780913676</v>
      </c>
      <c r="K18" s="76" t="n">
        <f aca="false">+'I TRIM '!K18/'I TRIM '!$K$50</f>
        <v>0.0474225112442274</v>
      </c>
      <c r="L18" s="76" t="n">
        <f aca="false">+'I TRIM '!L18/'I TRIM '!$L$50</f>
        <v>0.027542884610156</v>
      </c>
      <c r="M18" s="76" t="n">
        <f aca="false">+'I TRIM '!M18/'I TRIM '!$M$50</f>
        <v>0.0362190158994991</v>
      </c>
      <c r="N18" s="76" t="n">
        <f aca="false">+'I TRIM '!N18/'I TRIM '!$N$50</f>
        <v>0.0316090231769066</v>
      </c>
      <c r="O18" s="76" t="n">
        <f aca="false">+'I TRIM '!O18/'I TRIM '!$O$50</f>
        <v>0.0528428034816095</v>
      </c>
      <c r="P18" s="76" t="n">
        <f aca="false">+'I TRIM '!P18/'I TRIM '!$P$50</f>
        <v>0.0188972019942739</v>
      </c>
      <c r="Q18" s="76" t="n">
        <f aca="false">+'I TRIM '!Q18/'I TRIM '!$Q$50</f>
        <v>0.0350931257229657</v>
      </c>
      <c r="R18" s="76" t="n">
        <f aca="false">+'I TRIM '!R18/'I TRIM '!$R$50</f>
        <v>0.0633565967103448</v>
      </c>
      <c r="S18" s="76" t="n">
        <f aca="false">+'I TRIM '!S18/'I TRIM '!$S$50</f>
        <v>0.0347085092235308</v>
      </c>
      <c r="T18" s="76" t="n">
        <f aca="false">+'I TRIM '!T18/'I TRIM '!$T$50</f>
        <v>0.0357302108045838</v>
      </c>
      <c r="U18" s="76" t="n">
        <f aca="false">+'I TRIM '!U18/'I TRIM '!$U$50</f>
        <v>0.0278542202656124</v>
      </c>
      <c r="V18" s="76" t="n">
        <f aca="false">+'I TRIM '!V18/'I TRIM '!$V$50</f>
        <v>0.0292400060905776</v>
      </c>
      <c r="W18" s="76" t="n">
        <f aca="false">+'I TRIM '!W18/'I TRIM '!$W$50</f>
        <v>0.0564504179415092</v>
      </c>
      <c r="X18" s="76" t="n">
        <f aca="false">+'I TRIM '!X18/'I TRIM '!$X$50</f>
        <v>0.0451531485015643</v>
      </c>
      <c r="Y18" s="76" t="n">
        <f aca="false">+'I TRIM '!Y18/'I TRIM '!$Y$50</f>
        <v>0.0314138416783688</v>
      </c>
      <c r="Z18" s="76" t="n">
        <f aca="false">+'I TRIM '!Z18/'I TRIM '!$Z$50</f>
        <v>0.0415230722396332</v>
      </c>
    </row>
    <row r="19" customFormat="false" ht="35.1" hidden="false" customHeight="true" outlineLevel="0" collapsed="false">
      <c r="A19" s="77" t="s">
        <v>81</v>
      </c>
      <c r="B19" s="75" t="n">
        <f aca="false">+'I TRIM '!B19/'I TRIM '!$B$50</f>
        <v>0</v>
      </c>
      <c r="C19" s="75" t="n">
        <f aca="false">+'I TRIM '!C19/'I TRIM '!$C$50</f>
        <v>0.160071816639648</v>
      </c>
      <c r="D19" s="75" t="n">
        <f aca="false">+'I TRIM '!D19/'I TRIM '!$D$50</f>
        <v>0</v>
      </c>
      <c r="E19" s="75" t="n">
        <f aca="false">+'I TRIM '!E19/'I TRIM '!$E$50</f>
        <v>0.147553042460988</v>
      </c>
      <c r="F19" s="75" t="n">
        <f aca="false">+'I TRIM '!F19/'I TRIM '!$F$50</f>
        <v>0.132945857988303</v>
      </c>
      <c r="G19" s="75" t="n">
        <f aca="false">+'I TRIM '!G19/'I TRIM '!$G$50</f>
        <v>0.120519851135228</v>
      </c>
      <c r="H19" s="75" t="n">
        <f aca="false">+'I TRIM '!H19/'I TRIM '!$H$50</f>
        <v>0.161060173872573</v>
      </c>
      <c r="I19" s="75" t="n">
        <f aca="false">+'I TRIM '!I19/'I TRIM '!$I$50</f>
        <v>0.142468238132734</v>
      </c>
      <c r="J19" s="75" t="n">
        <f aca="false">+'I TRIM '!J19/'I TRIM '!$J$50</f>
        <v>0.112782451466453</v>
      </c>
      <c r="K19" s="75" t="n">
        <f aca="false">+'I TRIM '!K19/'I TRIM '!$K$50</f>
        <v>0</v>
      </c>
      <c r="L19" s="75" t="n">
        <f aca="false">+'I TRIM '!L19/'I TRIM '!$L$50</f>
        <v>0.129086006725563</v>
      </c>
      <c r="M19" s="75" t="n">
        <f aca="false">+'I TRIM '!M19/'I TRIM '!$M$50</f>
        <v>0</v>
      </c>
      <c r="N19" s="75" t="n">
        <f aca="false">+'I TRIM '!N19/'I TRIM '!$N$50</f>
        <v>0</v>
      </c>
      <c r="O19" s="75" t="n">
        <f aca="false">+'I TRIM '!O19/'I TRIM '!$O$50</f>
        <v>0.109904291439724</v>
      </c>
      <c r="P19" s="75" t="n">
        <f aca="false">+'I TRIM '!P19/'I TRIM '!$P$50</f>
        <v>0.14037831121536</v>
      </c>
      <c r="Q19" s="75" t="n">
        <f aca="false">+'I TRIM '!Q19/'I TRIM '!$Q$50</f>
        <v>0</v>
      </c>
      <c r="R19" s="75" t="n">
        <f aca="false">+'I TRIM '!R19/'I TRIM '!$R$50</f>
        <v>0</v>
      </c>
      <c r="S19" s="75" t="n">
        <f aca="false">+'I TRIM '!S19/'I TRIM '!$S$50</f>
        <v>0</v>
      </c>
      <c r="T19" s="75" t="n">
        <f aca="false">+'I TRIM '!T19/'I TRIM '!$T$50</f>
        <v>0</v>
      </c>
      <c r="U19" s="75" t="n">
        <f aca="false">+'I TRIM '!U19/'I TRIM '!$U$50</f>
        <v>0.101706495537494</v>
      </c>
      <c r="V19" s="75" t="n">
        <f aca="false">+'I TRIM '!V19/'I TRIM '!$V$50</f>
        <v>0.138375335474676</v>
      </c>
      <c r="W19" s="75" t="n">
        <f aca="false">+'I TRIM '!W19/'I TRIM '!$W$50</f>
        <v>0</v>
      </c>
      <c r="X19" s="75" t="n">
        <f aca="false">+'I TRIM '!X19/'I TRIM '!$X$50</f>
        <v>0</v>
      </c>
      <c r="Y19" s="75" t="n">
        <f aca="false">+'I TRIM '!Y19/'I TRIM '!$Y$50</f>
        <v>0.117083587775161</v>
      </c>
      <c r="Z19" s="75" t="n">
        <f aca="false">+'I TRIM '!Z19/'I TRIM '!$Z$50</f>
        <v>0.100008701208484</v>
      </c>
    </row>
    <row r="20" customFormat="false" ht="35.1" hidden="false" customHeight="true" outlineLevel="0" collapsed="false">
      <c r="A20" s="72" t="s">
        <v>82</v>
      </c>
      <c r="B20" s="75" t="n">
        <f aca="false">+'I TRIM '!B20/'I TRIM '!$B$50</f>
        <v>0.0180090524117618</v>
      </c>
      <c r="C20" s="75" t="n">
        <f aca="false">+'I TRIM '!C20/'I TRIM '!$C$50</f>
        <v>0.00591266101360342</v>
      </c>
      <c r="D20" s="75" t="n">
        <f aca="false">+'I TRIM '!D20/'I TRIM '!$D$50</f>
        <v>0.0458903486675301</v>
      </c>
      <c r="E20" s="75" t="n">
        <f aca="false">+'I TRIM '!E20/'I TRIM '!$E$50</f>
        <v>0.0650698282464575</v>
      </c>
      <c r="F20" s="75" t="n">
        <f aca="false">+'I TRIM '!F20/'I TRIM '!$F$50</f>
        <v>0.0042436437211377</v>
      </c>
      <c r="G20" s="75" t="n">
        <f aca="false">+'I TRIM '!G20/'I TRIM '!$G$50</f>
        <v>0.004139502094348</v>
      </c>
      <c r="H20" s="75" t="n">
        <f aca="false">+'I TRIM '!H20/'I TRIM '!$H$50</f>
        <v>0.298863003650981</v>
      </c>
      <c r="I20" s="75" t="n">
        <f aca="false">+'I TRIM '!I20/'I TRIM '!$I$50</f>
        <v>0.00956569545372983</v>
      </c>
      <c r="J20" s="75" t="n">
        <f aca="false">+'I TRIM '!J20/'I TRIM '!$J$50</f>
        <v>0.0119914149870612</v>
      </c>
      <c r="K20" s="75" t="n">
        <f aca="false">+'I TRIM '!K20/'I TRIM '!$K$50</f>
        <v>0.0246973055891854</v>
      </c>
      <c r="L20" s="75" t="n">
        <f aca="false">+'I TRIM '!L20/'I TRIM '!$L$50</f>
        <v>0.129273963120224</v>
      </c>
      <c r="M20" s="75" t="n">
        <f aca="false">+'I TRIM '!M20/'I TRIM '!$M$50</f>
        <v>0.000705033862509843</v>
      </c>
      <c r="N20" s="75" t="n">
        <f aca="false">+'I TRIM '!N20/'I TRIM '!$N$50</f>
        <v>0.134516591991803</v>
      </c>
      <c r="O20" s="75" t="n">
        <f aca="false">+'I TRIM '!O20/'I TRIM '!$O$50</f>
        <v>0.00739262903291215</v>
      </c>
      <c r="P20" s="75" t="n">
        <f aca="false">+'I TRIM '!P20/'I TRIM '!$P$50</f>
        <v>0.296826022086276</v>
      </c>
      <c r="Q20" s="75" t="n">
        <f aca="false">+'I TRIM '!Q20/'I TRIM '!$Q$50</f>
        <v>0.161274088984229</v>
      </c>
      <c r="R20" s="75" t="n">
        <f aca="false">+'I TRIM '!R20/'I TRIM '!$R$50</f>
        <v>0.0393542575933804</v>
      </c>
      <c r="S20" s="75" t="n">
        <f aca="false">+'I TRIM '!S20/'I TRIM '!$S$50</f>
        <v>0.0374862375876862</v>
      </c>
      <c r="T20" s="75" t="n">
        <f aca="false">+'I TRIM '!T20/'I TRIM '!$T$50</f>
        <v>0.00322827274108422</v>
      </c>
      <c r="U20" s="75" t="n">
        <f aca="false">+'I TRIM '!U20/'I TRIM '!$U$50</f>
        <v>0.302773340438092</v>
      </c>
      <c r="V20" s="75" t="n">
        <f aca="false">+'I TRIM '!V20/'I TRIM '!$V$50</f>
        <v>0.0102418010348826</v>
      </c>
      <c r="W20" s="75" t="n">
        <f aca="false">+'I TRIM '!W20/'I TRIM '!$W$50</f>
        <v>0.00677039044339579</v>
      </c>
      <c r="X20" s="75" t="n">
        <f aca="false">+'I TRIM '!X20/'I TRIM '!$X$50</f>
        <v>0.0183462217315459</v>
      </c>
      <c r="Y20" s="75" t="n">
        <f aca="false">+'I TRIM '!Y20/'I TRIM '!$Y$50</f>
        <v>0.177351868889315</v>
      </c>
      <c r="Z20" s="75" t="n">
        <f aca="false">+'I TRIM '!Z20/'I TRIM '!$Z$50</f>
        <v>0.0499020328774519</v>
      </c>
    </row>
    <row r="21" customFormat="false" ht="35.1" hidden="false" customHeight="true" outlineLevel="0" collapsed="false">
      <c r="A21" s="72" t="s">
        <v>41</v>
      </c>
      <c r="B21" s="76" t="n">
        <f aca="false">+'I TRIM '!B21/'I TRIM '!$B$50</f>
        <v>0</v>
      </c>
      <c r="C21" s="76" t="n">
        <f aca="false">+'I TRIM '!C21/'I TRIM '!$C$50</f>
        <v>0</v>
      </c>
      <c r="D21" s="76" t="n">
        <f aca="false">+'I TRIM '!D21/'I TRIM '!$D$50</f>
        <v>0.00117791341688311</v>
      </c>
      <c r="E21" s="76" t="n">
        <f aca="false">+'I TRIM '!E21/'I TRIM '!$E$50</f>
        <v>0</v>
      </c>
      <c r="F21" s="76" t="n">
        <f aca="false">+'I TRIM '!F21/'I TRIM '!$F$50</f>
        <v>0</v>
      </c>
      <c r="G21" s="76" t="n">
        <f aca="false">+'I TRIM '!G21/'I TRIM '!$G$50</f>
        <v>0</v>
      </c>
      <c r="H21" s="76" t="n">
        <f aca="false">+'I TRIM '!H21/'I TRIM '!$H$50</f>
        <v>0.202348763222961</v>
      </c>
      <c r="I21" s="76" t="n">
        <f aca="false">+'I TRIM '!I21/'I TRIM '!$I$50</f>
        <v>0.00239151997016651</v>
      </c>
      <c r="J21" s="76" t="n">
        <f aca="false">+'I TRIM '!J21/'I TRIM '!$J$50</f>
        <v>0.00174670461252851</v>
      </c>
      <c r="K21" s="76" t="n">
        <f aca="false">+'I TRIM '!K21/'I TRIM '!$K$50</f>
        <v>5.31650235840809E-005</v>
      </c>
      <c r="L21" s="76" t="n">
        <f aca="false">+'I TRIM '!L21/'I TRIM '!$L$50</f>
        <v>0.0204494834234434</v>
      </c>
      <c r="M21" s="76" t="n">
        <f aca="false">+'I TRIM '!M21/'I TRIM '!$M$50</f>
        <v>0</v>
      </c>
      <c r="N21" s="76" t="n">
        <f aca="false">+'I TRIM '!N21/'I TRIM '!$N$50</f>
        <v>0.0626840168361069</v>
      </c>
      <c r="O21" s="76" t="n">
        <f aca="false">+'I TRIM '!O21/'I TRIM '!$O$50</f>
        <v>0</v>
      </c>
      <c r="P21" s="76" t="n">
        <f aca="false">+'I TRIM '!P21/'I TRIM '!$P$50</f>
        <v>0.230700557999113</v>
      </c>
      <c r="Q21" s="76" t="n">
        <f aca="false">+'I TRIM '!Q21/'I TRIM '!$Q$50</f>
        <v>0.0898755665938144</v>
      </c>
      <c r="R21" s="76" t="n">
        <f aca="false">+'I TRIM '!R21/'I TRIM '!$R$50</f>
        <v>0.0245945213855255</v>
      </c>
      <c r="S21" s="76" t="n">
        <f aca="false">+'I TRIM '!S21/'I TRIM '!$S$50</f>
        <v>0.0175200340872491</v>
      </c>
      <c r="T21" s="76" t="n">
        <f aca="false">+'I TRIM '!T21/'I TRIM '!$T$50</f>
        <v>0</v>
      </c>
      <c r="U21" s="76" t="n">
        <f aca="false">+'I TRIM '!U21/'I TRIM '!$U$50</f>
        <v>0.256527367181645</v>
      </c>
      <c r="V21" s="76" t="n">
        <f aca="false">+'I TRIM '!V21/'I TRIM '!$V$50</f>
        <v>0</v>
      </c>
      <c r="W21" s="76" t="n">
        <f aca="false">+'I TRIM '!W21/'I TRIM '!$W$50</f>
        <v>2.92527671582151E-005</v>
      </c>
      <c r="X21" s="76" t="n">
        <f aca="false">+'I TRIM '!X21/'I TRIM '!$X$50</f>
        <v>0</v>
      </c>
      <c r="Y21" s="76" t="n">
        <f aca="false">+'I TRIM '!Y21/'I TRIM '!$Y$50</f>
        <v>0.0967232901850285</v>
      </c>
      <c r="Z21" s="76" t="n">
        <f aca="false">+'I TRIM '!Z21/'I TRIM '!$Z$50</f>
        <v>0.0242748762111342</v>
      </c>
    </row>
    <row r="22" customFormat="false" ht="35.1" hidden="false" customHeight="true" outlineLevel="0" collapsed="false">
      <c r="A22" s="72" t="s">
        <v>42</v>
      </c>
      <c r="B22" s="76" t="n">
        <f aca="false">+'I TRIM '!B22/'I TRIM '!$B$50</f>
        <v>0.0180090524117618</v>
      </c>
      <c r="C22" s="76" t="n">
        <f aca="false">+'I TRIM '!C22/'I TRIM '!$C$50</f>
        <v>0.00591266101360342</v>
      </c>
      <c r="D22" s="76" t="n">
        <f aca="false">+'I TRIM '!D22/'I TRIM '!$D$50</f>
        <v>0.044712435250647</v>
      </c>
      <c r="E22" s="76" t="n">
        <f aca="false">+'I TRIM '!E22/'I TRIM '!$E$50</f>
        <v>0.0650698282464575</v>
      </c>
      <c r="F22" s="76" t="n">
        <f aca="false">+'I TRIM '!F22/'I TRIM '!$F$50</f>
        <v>0.0042436437211377</v>
      </c>
      <c r="G22" s="76" t="n">
        <f aca="false">+'I TRIM '!G22/'I TRIM '!$G$50</f>
        <v>0.004139502094348</v>
      </c>
      <c r="H22" s="76" t="n">
        <f aca="false">+'I TRIM '!H22/'I TRIM '!$H$50</f>
        <v>0.0965142404280206</v>
      </c>
      <c r="I22" s="76" t="n">
        <f aca="false">+'I TRIM '!I22/'I TRIM '!$I$50</f>
        <v>0.00717417548356332</v>
      </c>
      <c r="J22" s="76" t="n">
        <f aca="false">+'I TRIM '!J22/'I TRIM '!$J$50</f>
        <v>0.0102447103745327</v>
      </c>
      <c r="K22" s="76" t="n">
        <f aca="false">+'I TRIM '!K22/'I TRIM '!$K$50</f>
        <v>0.0246441405656013</v>
      </c>
      <c r="L22" s="76" t="n">
        <f aca="false">+'I TRIM '!L22/'I TRIM '!$L$50</f>
        <v>0.108824479696781</v>
      </c>
      <c r="M22" s="76" t="n">
        <f aca="false">+'I TRIM '!M22/'I TRIM '!$M$50</f>
        <v>0.000705033862509843</v>
      </c>
      <c r="N22" s="76" t="n">
        <f aca="false">+'I TRIM '!N22/'I TRIM '!$N$50</f>
        <v>0.0718325751556963</v>
      </c>
      <c r="O22" s="76" t="n">
        <f aca="false">+'I TRIM '!O22/'I TRIM '!$O$50</f>
        <v>0.00739262903291215</v>
      </c>
      <c r="P22" s="76" t="n">
        <f aca="false">+'I TRIM '!P22/'I TRIM '!$P$50</f>
        <v>0.066125464087164</v>
      </c>
      <c r="Q22" s="76" t="n">
        <f aca="false">+'I TRIM '!Q22/'I TRIM '!$Q$50</f>
        <v>0.0713985223904148</v>
      </c>
      <c r="R22" s="76" t="n">
        <f aca="false">+'I TRIM '!R22/'I TRIM '!$R$50</f>
        <v>0.0147597362078549</v>
      </c>
      <c r="S22" s="76" t="n">
        <f aca="false">+'I TRIM '!S22/'I TRIM '!$S$50</f>
        <v>0.0199662035004372</v>
      </c>
      <c r="T22" s="76" t="n">
        <f aca="false">+'I TRIM '!T22/'I TRIM '!$T$50</f>
        <v>0.00322827274108422</v>
      </c>
      <c r="U22" s="76" t="n">
        <f aca="false">+'I TRIM '!U22/'I TRIM '!$U$50</f>
        <v>0.0462459732564471</v>
      </c>
      <c r="V22" s="76" t="n">
        <f aca="false">+'I TRIM '!V22/'I TRIM '!$V$50</f>
        <v>0.0102418010348826</v>
      </c>
      <c r="W22" s="76" t="n">
        <f aca="false">+'I TRIM '!W22/'I TRIM '!$W$50</f>
        <v>0.00674113767623758</v>
      </c>
      <c r="X22" s="76" t="n">
        <f aca="false">+'I TRIM '!X22/'I TRIM '!$X$50</f>
        <v>0.0183462217315459</v>
      </c>
      <c r="Y22" s="76" t="n">
        <f aca="false">+'I TRIM '!Y22/'I TRIM '!$Y$50</f>
        <v>0.0806285787042863</v>
      </c>
      <c r="Z22" s="76" t="n">
        <f aca="false">+'I TRIM '!Z22/'I TRIM '!$Z$50</f>
        <v>0.0256271566663177</v>
      </c>
    </row>
    <row r="23" customFormat="false" ht="35.1" hidden="false" customHeight="true" outlineLevel="0" collapsed="false">
      <c r="A23" s="72" t="s">
        <v>83</v>
      </c>
      <c r="B23" s="76" t="n">
        <f aca="false">+'I TRIM '!B23/'I TRIM '!$B$50</f>
        <v>0.0130488224998681</v>
      </c>
      <c r="C23" s="76" t="n">
        <f aca="false">+'I TRIM '!C23/'I TRIM '!$C$50</f>
        <v>0.00125082676917933</v>
      </c>
      <c r="D23" s="76" t="n">
        <f aca="false">+'I TRIM '!D23/'I TRIM '!$D$50</f>
        <v>0.000942007983761997</v>
      </c>
      <c r="E23" s="76" t="n">
        <f aca="false">+'I TRIM '!E23/'I TRIM '!$E$50</f>
        <v>0.00174996843402969</v>
      </c>
      <c r="F23" s="76" t="n">
        <f aca="false">+'I TRIM '!F23/'I TRIM '!$F$50</f>
        <v>0.00590096970155996</v>
      </c>
      <c r="G23" s="76" t="n">
        <f aca="false">+'I TRIM '!G23/'I TRIM '!$G$50</f>
        <v>0.00117649471975919</v>
      </c>
      <c r="H23" s="76" t="n">
        <f aca="false">+'I TRIM '!H23/'I TRIM '!$H$50</f>
        <v>0.00528032997702154</v>
      </c>
      <c r="I23" s="76" t="n">
        <f aca="false">+'I TRIM '!I23/'I TRIM '!$I$50</f>
        <v>0.00410913952115574</v>
      </c>
      <c r="J23" s="76" t="n">
        <f aca="false">+'I TRIM '!J23/'I TRIM '!$J$50</f>
        <v>0.00523267874253258</v>
      </c>
      <c r="K23" s="76" t="n">
        <f aca="false">+'I TRIM '!K23/'I TRIM '!$K$50</f>
        <v>0.00246894625606659</v>
      </c>
      <c r="L23" s="76" t="n">
        <f aca="false">+'I TRIM '!L23/'I TRIM '!$L$50</f>
        <v>0</v>
      </c>
      <c r="M23" s="76" t="n">
        <f aca="false">+'I TRIM '!M23/'I TRIM '!$M$50</f>
        <v>0.00574688975750901</v>
      </c>
      <c r="N23" s="76" t="n">
        <f aca="false">+'I TRIM '!N23/'I TRIM '!$N$50</f>
        <v>0.0182235901430915</v>
      </c>
      <c r="O23" s="76" t="n">
        <f aca="false">+'I TRIM '!O23/'I TRIM '!$O$50</f>
        <v>0</v>
      </c>
      <c r="P23" s="76" t="n">
        <f aca="false">+'I TRIM '!P23/'I TRIM '!$P$50</f>
        <v>0.0458499158936834</v>
      </c>
      <c r="Q23" s="76" t="n">
        <f aca="false">+'I TRIM '!Q23/'I TRIM '!$Q$50</f>
        <v>0.00287930890692311</v>
      </c>
      <c r="R23" s="76" t="n">
        <f aca="false">+'I TRIM '!R23/'I TRIM '!$R$50</f>
        <v>0.000886741806519789</v>
      </c>
      <c r="S23" s="76" t="n">
        <f aca="false">+'I TRIM '!S23/'I TRIM '!$S$50</f>
        <v>0.00335596741529045</v>
      </c>
      <c r="T23" s="76" t="n">
        <f aca="false">+'I TRIM '!T23/'I TRIM '!$T$50</f>
        <v>0.00131227020246853</v>
      </c>
      <c r="U23" s="76" t="n">
        <f aca="false">+'I TRIM '!U23/'I TRIM '!$U$50</f>
        <v>0.00381320239833013</v>
      </c>
      <c r="V23" s="76" t="n">
        <f aca="false">+'I TRIM '!V23/'I TRIM '!$V$50</f>
        <v>0.00525418017231977</v>
      </c>
      <c r="W23" s="76" t="n">
        <f aca="false">+'I TRIM '!W23/'I TRIM '!$W$50</f>
        <v>0.000313329639339104</v>
      </c>
      <c r="X23" s="76" t="n">
        <f aca="false">+'I TRIM '!X23/'I TRIM '!$X$50</f>
        <v>0</v>
      </c>
      <c r="Y23" s="76" t="n">
        <f aca="false">+'I TRIM '!Y23/'I TRIM '!$Y$50</f>
        <v>0.00715598326206058</v>
      </c>
      <c r="Z23" s="76" t="n">
        <f aca="false">+'I TRIM '!Z23/'I TRIM '!$Z$50</f>
        <v>0.00564257193832485</v>
      </c>
    </row>
    <row r="24" customFormat="false" ht="35.1" hidden="false" customHeight="true" outlineLevel="0" collapsed="false">
      <c r="A24" s="72" t="s">
        <v>84</v>
      </c>
      <c r="B24" s="76" t="n">
        <f aca="false">+'I TRIM '!B24/'I TRIM '!$B$50</f>
        <v>0.0059491187948382</v>
      </c>
      <c r="C24" s="76" t="n">
        <f aca="false">+'I TRIM '!C24/'I TRIM '!$C$50</f>
        <v>0.0184944135731862</v>
      </c>
      <c r="D24" s="76" t="n">
        <f aca="false">+'I TRIM '!D24/'I TRIM '!$D$50</f>
        <v>0.00853389763847694</v>
      </c>
      <c r="E24" s="76" t="n">
        <f aca="false">+'I TRIM '!E24/'I TRIM '!$E$50</f>
        <v>0.0204819809264122</v>
      </c>
      <c r="F24" s="76" t="n">
        <f aca="false">+'I TRIM '!F24/'I TRIM '!$F$50</f>
        <v>0.0182750463474801</v>
      </c>
      <c r="G24" s="76" t="n">
        <f aca="false">+'I TRIM '!G24/'I TRIM '!$G$50</f>
        <v>0.00718393605470716</v>
      </c>
      <c r="H24" s="76" t="n">
        <f aca="false">+'I TRIM '!H24/'I TRIM '!$H$50</f>
        <v>0.00363525980811953</v>
      </c>
      <c r="I24" s="76" t="n">
        <f aca="false">+'I TRIM '!I24/'I TRIM '!$I$50</f>
        <v>0.00573372775358198</v>
      </c>
      <c r="J24" s="76" t="n">
        <f aca="false">+'I TRIM '!J24/'I TRIM '!$J$50</f>
        <v>0.00309154028715059</v>
      </c>
      <c r="K24" s="76" t="n">
        <f aca="false">+'I TRIM '!K24/'I TRIM '!$K$50</f>
        <v>0.000591261992370831</v>
      </c>
      <c r="L24" s="76" t="n">
        <f aca="false">+'I TRIM '!L24/'I TRIM '!$L$50</f>
        <v>0</v>
      </c>
      <c r="M24" s="76" t="n">
        <f aca="false">+'I TRIM '!M24/'I TRIM '!$M$50</f>
        <v>0.0720621828008588</v>
      </c>
      <c r="N24" s="76" t="n">
        <f aca="false">+'I TRIM '!N24/'I TRIM '!$N$50</f>
        <v>8.73892274351112E-005</v>
      </c>
      <c r="O24" s="76" t="n">
        <f aca="false">+'I TRIM '!O24/'I TRIM '!$O$50</f>
        <v>0.0186590691233315</v>
      </c>
      <c r="P24" s="76" t="n">
        <f aca="false">+'I TRIM '!P24/'I TRIM '!$P$50</f>
        <v>0.0242805866579616</v>
      </c>
      <c r="Q24" s="76" t="n">
        <f aca="false">+'I TRIM '!Q24/'I TRIM '!$Q$50</f>
        <v>0.00138234423925433</v>
      </c>
      <c r="R24" s="76" t="n">
        <f aca="false">+'I TRIM '!R24/'I TRIM '!$R$50</f>
        <v>0.0210524822293665</v>
      </c>
      <c r="S24" s="76" t="n">
        <f aca="false">+'I TRIM '!S24/'I TRIM '!$S$50</f>
        <v>0.101479527265051</v>
      </c>
      <c r="T24" s="76" t="n">
        <f aca="false">+'I TRIM '!T24/'I TRIM '!$T$50</f>
        <v>0.0116048271001846</v>
      </c>
      <c r="U24" s="76" t="n">
        <f aca="false">+'I TRIM '!U24/'I TRIM '!$U$50</f>
        <v>0.0127517166980008</v>
      </c>
      <c r="V24" s="76" t="n">
        <f aca="false">+'I TRIM '!V24/'I TRIM '!$V$50</f>
        <v>0.0138280558831207</v>
      </c>
      <c r="W24" s="76" t="n">
        <f aca="false">+'I TRIM '!W24/'I TRIM '!$W$50</f>
        <v>0.041306857411877</v>
      </c>
      <c r="X24" s="76" t="n">
        <f aca="false">+'I TRIM '!X24/'I TRIM '!$X$50</f>
        <v>0.0171644136130256</v>
      </c>
      <c r="Y24" s="76" t="n">
        <f aca="false">+'I TRIM '!Y24/'I TRIM '!$Y$50</f>
        <v>0.0081136148446494</v>
      </c>
      <c r="Z24" s="76" t="n">
        <f aca="false">+'I TRIM '!Z24/'I TRIM '!$Z$50</f>
        <v>0.0166994227662419</v>
      </c>
    </row>
    <row r="25" customFormat="false" ht="35.1" hidden="false" customHeight="true" outlineLevel="0" collapsed="false">
      <c r="A25" s="72" t="s">
        <v>85</v>
      </c>
      <c r="B25" s="76" t="n">
        <f aca="false">+'I TRIM '!B25/'I TRIM '!$B$50</f>
        <v>0.0201150297292164</v>
      </c>
      <c r="C25" s="76" t="n">
        <f aca="false">+'I TRIM '!C25/'I TRIM '!$C$50</f>
        <v>0.0264034401776757</v>
      </c>
      <c r="D25" s="76" t="n">
        <f aca="false">+'I TRIM '!D25/'I TRIM '!$D$50</f>
        <v>0.0158333177139049</v>
      </c>
      <c r="E25" s="76" t="n">
        <f aca="false">+'I TRIM '!E25/'I TRIM '!$E$50</f>
        <v>0.0753267549787662</v>
      </c>
      <c r="F25" s="76" t="n">
        <f aca="false">+'I TRIM '!F25/'I TRIM '!$F$50</f>
        <v>0.041562759701363</v>
      </c>
      <c r="G25" s="76" t="n">
        <f aca="false">+'I TRIM '!G25/'I TRIM '!$G$50</f>
        <v>0.0434648010761132</v>
      </c>
      <c r="H25" s="76" t="n">
        <f aca="false">+'I TRIM '!H25/'I TRIM '!$H$50</f>
        <v>0.0124783136761792</v>
      </c>
      <c r="I25" s="76" t="n">
        <f aca="false">+'I TRIM '!I25/'I TRIM '!$I$50</f>
        <v>0.0456475907285499</v>
      </c>
      <c r="J25" s="76" t="n">
        <f aca="false">+'I TRIM '!J25/'I TRIM '!$J$50</f>
        <v>0.0311739164718743</v>
      </c>
      <c r="K25" s="76" t="n">
        <f aca="false">+'I TRIM '!K25/'I TRIM '!$K$50</f>
        <v>0.125398437897621</v>
      </c>
      <c r="L25" s="76" t="n">
        <f aca="false">+'I TRIM '!L25/'I TRIM '!$L$50</f>
        <v>0.0343380635888589</v>
      </c>
      <c r="M25" s="76" t="n">
        <f aca="false">+'I TRIM '!M25/'I TRIM '!$M$50</f>
        <v>0.0156641613792948</v>
      </c>
      <c r="N25" s="76" t="n">
        <f aca="false">+'I TRIM '!N25/'I TRIM '!$N$50</f>
        <v>0.0261442942666442</v>
      </c>
      <c r="O25" s="76" t="n">
        <f aca="false">+'I TRIM '!O25/'I TRIM '!$O$50</f>
        <v>0.050102539395095</v>
      </c>
      <c r="P25" s="76" t="n">
        <f aca="false">+'I TRIM '!P25/'I TRIM '!$P$50</f>
        <v>0.0120362671525625</v>
      </c>
      <c r="Q25" s="76" t="n">
        <f aca="false">+'I TRIM '!Q25/'I TRIM '!$Q$50</f>
        <v>0.0147664013749425</v>
      </c>
      <c r="R25" s="76" t="n">
        <f aca="false">+'I TRIM '!R25/'I TRIM '!$R$50</f>
        <v>0.0309832666427016</v>
      </c>
      <c r="S25" s="76" t="n">
        <f aca="false">+'I TRIM '!S25/'I TRIM '!$S$50</f>
        <v>0.0115706274980499</v>
      </c>
      <c r="T25" s="76" t="n">
        <f aca="false">+'I TRIM '!T25/'I TRIM '!$T$50</f>
        <v>0.0167512505460483</v>
      </c>
      <c r="U25" s="76" t="n">
        <f aca="false">+'I TRIM '!U25/'I TRIM '!$U$50</f>
        <v>0.0130494196761073</v>
      </c>
      <c r="V25" s="76" t="n">
        <f aca="false">+'I TRIM '!V25/'I TRIM '!$V$50</f>
        <v>0.0422391904471033</v>
      </c>
      <c r="W25" s="76" t="n">
        <f aca="false">+'I TRIM '!W25/'I TRIM '!$W$50</f>
        <v>0.0196010990906309</v>
      </c>
      <c r="X25" s="76" t="n">
        <f aca="false">+'I TRIM '!X25/'I TRIM '!$X$50</f>
        <v>0.0200103200835831</v>
      </c>
      <c r="Y25" s="76" t="n">
        <f aca="false">+'I TRIM '!Y25/'I TRIM '!$Y$50</f>
        <v>0.00697575485417277</v>
      </c>
      <c r="Z25" s="76" t="n">
        <f aca="false">+'I TRIM '!Z25/'I TRIM '!$Z$50</f>
        <v>0.0329186552209432</v>
      </c>
    </row>
    <row r="26" customFormat="false" ht="35.1" hidden="false" customHeight="true" outlineLevel="0" collapsed="false">
      <c r="A26" s="69" t="s">
        <v>86</v>
      </c>
      <c r="B26" s="70" t="n">
        <f aca="false">+'I TRIM '!B39/'I TRIM '!$B$50</f>
        <v>0.0228176077839158</v>
      </c>
      <c r="C26" s="70" t="n">
        <f aca="false">+'I TRIM '!C39/'I TRIM '!$C$50</f>
        <v>0.00426394777708906</v>
      </c>
      <c r="D26" s="70" t="n">
        <f aca="false">+'I TRIM '!D39/'I TRIM '!$D$50</f>
        <v>0.0457159673846854</v>
      </c>
      <c r="E26" s="70" t="n">
        <f aca="false">+'I TRIM '!E39/'I TRIM '!$E$50</f>
        <v>0.0121312562809771</v>
      </c>
      <c r="F26" s="70" t="n">
        <f aca="false">+'I TRIM '!F39/'I TRIM '!$F$50</f>
        <v>0.0270954816999718</v>
      </c>
      <c r="G26" s="70" t="n">
        <f aca="false">+'I TRIM '!G39/'I TRIM '!$G$50</f>
        <v>0.01950732977629</v>
      </c>
      <c r="H26" s="70" t="n">
        <f aca="false">+'I TRIM '!H39/'I TRIM '!$H$50</f>
        <v>0.00953299417186014</v>
      </c>
      <c r="I26" s="70" t="n">
        <f aca="false">+'I TRIM '!I39/'I TRIM '!$I$50</f>
        <v>0.0142182309658137</v>
      </c>
      <c r="J26" s="70" t="n">
        <f aca="false">+'I TRIM '!J39/'I TRIM '!$J$50</f>
        <v>0.0246515978784302</v>
      </c>
      <c r="K26" s="70" t="n">
        <f aca="false">+'I TRIM '!K39/'I TRIM '!$K$50</f>
        <v>0.0125338252022933</v>
      </c>
      <c r="L26" s="70" t="n">
        <f aca="false">+'I TRIM '!L39/'I TRIM '!$L$50</f>
        <v>0.00443766642115523</v>
      </c>
      <c r="M26" s="70" t="n">
        <f aca="false">+'I TRIM '!M39/'I TRIM '!$M$50</f>
        <v>0.122219118061814</v>
      </c>
      <c r="N26" s="70" t="n">
        <f aca="false">+'I TRIM '!N39/'I TRIM '!$N$50</f>
        <v>0.0147007491792145</v>
      </c>
      <c r="O26" s="70" t="n">
        <f aca="false">+'I TRIM '!O39/'I TRIM '!$O$50</f>
        <v>0.0277685937561382</v>
      </c>
      <c r="P26" s="70" t="n">
        <f aca="false">+'I TRIM '!P39/'I TRIM '!$P$50</f>
        <v>0.0156797839964038</v>
      </c>
      <c r="Q26" s="70" t="n">
        <f aca="false">+'I TRIM '!Q39/'I TRIM '!$Q$50</f>
        <v>0.0192687133735044</v>
      </c>
      <c r="R26" s="70" t="n">
        <f aca="false">+'I TRIM '!R39/'I TRIM '!$R$50</f>
        <v>0.0241808457938523</v>
      </c>
      <c r="S26" s="70" t="n">
        <f aca="false">+'I TRIM '!S39/'I TRIM '!$S$50</f>
        <v>0.0814355145542007</v>
      </c>
      <c r="T26" s="70" t="n">
        <f aca="false">+'I TRIM '!T39/'I TRIM '!$T$50</f>
        <v>0.0110845589787483</v>
      </c>
      <c r="U26" s="70" t="n">
        <f aca="false">+'I TRIM '!U39/'I TRIM '!$U$50</f>
        <v>0.0100648480563883</v>
      </c>
      <c r="V26" s="70" t="n">
        <f aca="false">+'I TRIM '!V39/'I TRIM '!$V$50</f>
        <v>0.00625459939254276</v>
      </c>
      <c r="W26" s="70" t="n">
        <f aca="false">+'I TRIM '!W39/'I TRIM '!$W$50</f>
        <v>0.0313629046344935</v>
      </c>
      <c r="X26" s="70" t="n">
        <f aca="false">+'I TRIM '!X39/'I TRIM '!$X$50</f>
        <v>0.0232442739273028</v>
      </c>
      <c r="Y26" s="70" t="n">
        <f aca="false">+'I TRIM '!Y39/'I TRIM '!$Y$50</f>
        <v>0.0269190367095974</v>
      </c>
      <c r="Z26" s="70" t="n">
        <f aca="false">+'I TRIM '!Z39/'I TRIM '!$Z$50</f>
        <v>0.0164848431646837</v>
      </c>
    </row>
    <row r="27" customFormat="false" ht="35.1" hidden="false" customHeight="true" outlineLevel="0" collapsed="false">
      <c r="A27" s="72" t="s">
        <v>87</v>
      </c>
      <c r="B27" s="73" t="n">
        <f aca="false">+'I TRIM '!B40/'I TRIM '!$B$50</f>
        <v>0.0179192876663587</v>
      </c>
      <c r="C27" s="73" t="n">
        <f aca="false">+'I TRIM '!C40/'I TRIM '!$C$50</f>
        <v>0</v>
      </c>
      <c r="D27" s="73" t="n">
        <f aca="false">+'I TRIM '!D40/'I TRIM '!$D$50</f>
        <v>0</v>
      </c>
      <c r="E27" s="73" t="n">
        <f aca="false">+'I TRIM '!E40/'I TRIM '!$E$50</f>
        <v>0</v>
      </c>
      <c r="F27" s="73" t="n">
        <f aca="false">+'I TRIM '!F40/'I TRIM '!$F$50</f>
        <v>0.0020334857423042</v>
      </c>
      <c r="G27" s="73" t="n">
        <f aca="false">+'I TRIM '!G40/'I TRIM '!$G$50</f>
        <v>0.00143711858662698</v>
      </c>
      <c r="H27" s="73" t="n">
        <f aca="false">+'I TRIM '!H40/'I TRIM '!$H$50</f>
        <v>7.72716659296506E-005</v>
      </c>
      <c r="I27" s="73" t="n">
        <f aca="false">+'I TRIM '!I40/'I TRIM '!$I$50</f>
        <v>0</v>
      </c>
      <c r="J27" s="73" t="n">
        <f aca="false">+'I TRIM '!J40/'I TRIM '!$J$50</f>
        <v>4.23223008675212E-005</v>
      </c>
      <c r="K27" s="73" t="n">
        <f aca="false">+'I TRIM '!K40/'I TRIM '!$K$50</f>
        <v>0.00241375133025922</v>
      </c>
      <c r="L27" s="73" t="n">
        <f aca="false">+'I TRIM '!L40/'I TRIM '!$L$50</f>
        <v>0</v>
      </c>
      <c r="M27" s="73" t="n">
        <f aca="false">+'I TRIM '!M40/'I TRIM '!$M$50</f>
        <v>0</v>
      </c>
      <c r="N27" s="73" t="n">
        <f aca="false">+'I TRIM '!N40/'I TRIM '!$N$50</f>
        <v>2.67481505318847E-006</v>
      </c>
      <c r="O27" s="73" t="n">
        <f aca="false">+'I TRIM '!O40/'I TRIM '!$O$50</f>
        <v>6.67224499362E-005</v>
      </c>
      <c r="P27" s="73" t="n">
        <f aca="false">+'I TRIM '!P40/'I TRIM '!$P$50</f>
        <v>0.00080784037835742</v>
      </c>
      <c r="Q27" s="73" t="n">
        <f aca="false">+'I TRIM '!Q40/'I TRIM '!$Q$50</f>
        <v>0</v>
      </c>
      <c r="R27" s="73" t="n">
        <f aca="false">+'I TRIM '!R40/'I TRIM '!$R$50</f>
        <v>0.00195186251652576</v>
      </c>
      <c r="S27" s="73" t="n">
        <f aca="false">+'I TRIM '!S40/'I TRIM '!$S$50</f>
        <v>4.21619467628861E-005</v>
      </c>
      <c r="T27" s="73" t="n">
        <f aca="false">+'I TRIM '!T40/'I TRIM '!$T$50</f>
        <v>7.53631955077989E-005</v>
      </c>
      <c r="U27" s="73" t="n">
        <f aca="false">+'I TRIM '!U40/'I TRIM '!$U$50</f>
        <v>1.3485649391421E-005</v>
      </c>
      <c r="V27" s="73" t="n">
        <f aca="false">+'I TRIM '!V40/'I TRIM '!$V$50</f>
        <v>0</v>
      </c>
      <c r="W27" s="73" t="n">
        <f aca="false">+'I TRIM '!W40/'I TRIM '!$W$50</f>
        <v>5.85055343164303E-005</v>
      </c>
      <c r="X27" s="73" t="n">
        <f aca="false">+'I TRIM '!X40/'I TRIM '!$X$50</f>
        <v>0</v>
      </c>
      <c r="Y27" s="73" t="n">
        <f aca="false">+'I TRIM '!Y40/'I TRIM '!$Y$50</f>
        <v>0.00043505977903513</v>
      </c>
      <c r="Z27" s="73" t="n">
        <f aca="false">+'I TRIM '!Z40/'I TRIM '!$Z$50</f>
        <v>0.00208844816642582</v>
      </c>
    </row>
    <row r="28" customFormat="false" ht="35.1" hidden="false" customHeight="true" outlineLevel="0" collapsed="false">
      <c r="A28" s="72" t="s">
        <v>88</v>
      </c>
      <c r="B28" s="75" t="n">
        <f aca="false">+'I TRIM '!B41/'I TRIM '!$B$50</f>
        <v>0.0041504841229852</v>
      </c>
      <c r="C28" s="75" t="n">
        <f aca="false">+'I TRIM '!C41/'I TRIM '!$C$50</f>
        <v>0.0040231512860229</v>
      </c>
      <c r="D28" s="75" t="n">
        <f aca="false">+'I TRIM '!D41/'I TRIM '!$D$50</f>
        <v>0.0366092511522986</v>
      </c>
      <c r="E28" s="75" t="n">
        <f aca="false">+'I TRIM '!E41/'I TRIM '!$E$50</f>
        <v>0.0100609388920033</v>
      </c>
      <c r="F28" s="75" t="n">
        <f aca="false">+'I TRIM '!F41/'I TRIM '!$F$50</f>
        <v>0.0234105200513026</v>
      </c>
      <c r="G28" s="75" t="n">
        <f aca="false">+'I TRIM '!G41/'I TRIM '!$G$50</f>
        <v>0.0167658605197117</v>
      </c>
      <c r="H28" s="75" t="n">
        <f aca="false">+'I TRIM '!H41/'I TRIM '!$H$50</f>
        <v>0.00383011718386149</v>
      </c>
      <c r="I28" s="75" t="n">
        <f aca="false">+'I TRIM '!I41/'I TRIM '!$I$50</f>
        <v>0.0109371470652557</v>
      </c>
      <c r="J28" s="75" t="n">
        <f aca="false">+'I TRIM '!J41/'I TRIM '!$J$50</f>
        <v>0.0236284705354667</v>
      </c>
      <c r="K28" s="75" t="n">
        <f aca="false">+'I TRIM '!K41/'I TRIM '!$K$50</f>
        <v>0.0101200738720341</v>
      </c>
      <c r="L28" s="75" t="n">
        <f aca="false">+'I TRIM '!L41/'I TRIM '!$L$50</f>
        <v>0.0037012563605657</v>
      </c>
      <c r="M28" s="75" t="n">
        <f aca="false">+'I TRIM '!M41/'I TRIM '!$M$50</f>
        <v>0.120502942289931</v>
      </c>
      <c r="N28" s="75" t="n">
        <f aca="false">+'I TRIM '!N41/'I TRIM '!$N$50</f>
        <v>0.00935040525712271</v>
      </c>
      <c r="O28" s="75" t="n">
        <f aca="false">+'I TRIM '!O41/'I TRIM '!$O$50</f>
        <v>0.0174613345628113</v>
      </c>
      <c r="P28" s="75" t="n">
        <f aca="false">+'I TRIM '!P41/'I TRIM '!$P$50</f>
        <v>0.013581024761729</v>
      </c>
      <c r="Q28" s="75" t="n">
        <f aca="false">+'I TRIM '!Q41/'I TRIM '!$Q$50</f>
        <v>0.0161483167019436</v>
      </c>
      <c r="R28" s="75" t="n">
        <f aca="false">+'I TRIM '!R41/'I TRIM '!$R$50</f>
        <v>0.0154853467753866</v>
      </c>
      <c r="S28" s="75" t="n">
        <f aca="false">+'I TRIM '!S41/'I TRIM '!$S$50</f>
        <v>0.0434681814141149</v>
      </c>
      <c r="T28" s="75" t="n">
        <f aca="false">+'I TRIM '!T41/'I TRIM '!$T$50</f>
        <v>0.00158104238435193</v>
      </c>
      <c r="U28" s="75" t="n">
        <f aca="false">+'I TRIM '!U41/'I TRIM '!$U$50</f>
        <v>0.0075195492344913</v>
      </c>
      <c r="V28" s="75" t="n">
        <f aca="false">+'I TRIM '!V41/'I TRIM '!$V$50</f>
        <v>0.00338437490566519</v>
      </c>
      <c r="W28" s="75" t="n">
        <f aca="false">+'I TRIM '!W41/'I TRIM '!$W$50</f>
        <v>0.0277953671641761</v>
      </c>
      <c r="X28" s="75" t="n">
        <f aca="false">+'I TRIM '!X41/'I TRIM '!$X$50</f>
        <v>0.00855816777226867</v>
      </c>
      <c r="Y28" s="75" t="n">
        <f aca="false">+'I TRIM '!Y41/'I TRIM '!$Y$50</f>
        <v>0.0213045152508423</v>
      </c>
      <c r="Z28" s="75" t="n">
        <f aca="false">+'I TRIM '!Z41/'I TRIM '!$Z$50</f>
        <v>0.0110676391763244</v>
      </c>
    </row>
    <row r="29" customFormat="false" ht="35.1" hidden="false" customHeight="true" outlineLevel="0" collapsed="false">
      <c r="A29" s="72" t="s">
        <v>89</v>
      </c>
      <c r="B29" s="78" t="n">
        <f aca="false">+'I TRIM '!B42/'I TRIM '!$B$50</f>
        <v>0.000747835994571942</v>
      </c>
      <c r="C29" s="78" t="n">
        <f aca="false">+'I TRIM '!C42/'I TRIM '!$C$50</f>
        <v>0.000240796491066162</v>
      </c>
      <c r="D29" s="78" t="n">
        <f aca="false">+'I TRIM '!D42/'I TRIM '!$D$50</f>
        <v>0.00910671623238675</v>
      </c>
      <c r="E29" s="78" t="n">
        <f aca="false">+'I TRIM '!E42/'I TRIM '!$E$50</f>
        <v>0.00207031738897385</v>
      </c>
      <c r="F29" s="78" t="n">
        <f aca="false">+'I TRIM '!F42/'I TRIM '!$F$50</f>
        <v>0.001651475906365</v>
      </c>
      <c r="G29" s="78" t="n">
        <f aca="false">+'I TRIM '!G42/'I TRIM '!$G$50</f>
        <v>0.00130435066995132</v>
      </c>
      <c r="H29" s="78" t="n">
        <f aca="false">+'I TRIM '!H42/'I TRIM '!$H$50</f>
        <v>0.00562560532206899</v>
      </c>
      <c r="I29" s="78" t="n">
        <f aca="false">+'I TRIM '!I42/'I TRIM '!$I$50</f>
        <v>0.00328108390055798</v>
      </c>
      <c r="J29" s="78" t="n">
        <f aca="false">+'I TRIM '!J42/'I TRIM '!$J$50</f>
        <v>0.000980805042096037</v>
      </c>
      <c r="K29" s="78" t="n">
        <f aca="false">+'I TRIM '!K42/'I TRIM '!$K$50</f>
        <v>0</v>
      </c>
      <c r="L29" s="78" t="n">
        <f aca="false">+'I TRIM '!L42/'I TRIM '!$L$50</f>
        <v>0.000736410060589528</v>
      </c>
      <c r="M29" s="78" t="n">
        <f aca="false">+'I TRIM '!M42/'I TRIM '!$M$50</f>
        <v>0.00171617577188233</v>
      </c>
      <c r="N29" s="78" t="n">
        <f aca="false">+'I TRIM '!N42/'I TRIM '!$N$50</f>
        <v>0.00534766910703863</v>
      </c>
      <c r="O29" s="78" t="n">
        <f aca="false">+'I TRIM '!O42/'I TRIM '!$O$50</f>
        <v>0.0102405367433907</v>
      </c>
      <c r="P29" s="78" t="n">
        <f aca="false">+'I TRIM '!P42/'I TRIM '!$P$50</f>
        <v>0.00129091885631741</v>
      </c>
      <c r="Q29" s="78" t="n">
        <f aca="false">+'I TRIM '!Q42/'I TRIM '!$Q$50</f>
        <v>0.00312039667156076</v>
      </c>
      <c r="R29" s="78" t="n">
        <f aca="false">+'I TRIM '!R42/'I TRIM '!$R$50</f>
        <v>0.00674363650193994</v>
      </c>
      <c r="S29" s="78" t="n">
        <f aca="false">+'I TRIM '!S42/'I TRIM '!$S$50</f>
        <v>0.0379251711933229</v>
      </c>
      <c r="T29" s="78" t="n">
        <f aca="false">+'I TRIM '!T42/'I TRIM '!$T$50</f>
        <v>0.00942815339888858</v>
      </c>
      <c r="U29" s="78" t="n">
        <f aca="false">+'I TRIM '!U42/'I TRIM '!$U$50</f>
        <v>0.0025318131725056</v>
      </c>
      <c r="V29" s="78" t="n">
        <f aca="false">+'I TRIM '!V42/'I TRIM '!$V$50</f>
        <v>0.00287022448687756</v>
      </c>
      <c r="W29" s="78" t="n">
        <f aca="false">+'I TRIM '!W42/'I TRIM '!$W$50</f>
        <v>0.00350903193600101</v>
      </c>
      <c r="X29" s="78" t="n">
        <f aca="false">+'I TRIM '!X42/'I TRIM '!$X$50</f>
        <v>0.0146861061550341</v>
      </c>
      <c r="Y29" s="78" t="n">
        <f aca="false">+'I TRIM '!Y42/'I TRIM '!$Y$50</f>
        <v>0.00517946167971995</v>
      </c>
      <c r="Z29" s="78" t="n">
        <f aca="false">+'I TRIM '!Z42/'I TRIM '!$Z$50</f>
        <v>0.00332875582193344</v>
      </c>
    </row>
    <row r="30" customFormat="false" ht="35.1" hidden="false" customHeight="true" outlineLevel="0" collapsed="false">
      <c r="A30" s="69" t="s">
        <v>90</v>
      </c>
      <c r="B30" s="79" t="n">
        <f aca="false">+B11+B26</f>
        <v>1</v>
      </c>
      <c r="C30" s="79" t="n">
        <f aca="false">+C11+C26</f>
        <v>1</v>
      </c>
      <c r="D30" s="79" t="n">
        <f aca="false">+D11+D26</f>
        <v>1</v>
      </c>
      <c r="E30" s="79" t="n">
        <f aca="false">+E11+E26</f>
        <v>1</v>
      </c>
      <c r="F30" s="79" t="n">
        <f aca="false">+F11+F26</f>
        <v>1</v>
      </c>
      <c r="G30" s="79" t="n">
        <f aca="false">+G11+G26</f>
        <v>1</v>
      </c>
      <c r="H30" s="79" t="n">
        <f aca="false">+H11+H26</f>
        <v>1</v>
      </c>
      <c r="I30" s="79" t="n">
        <f aca="false">+I11+I26</f>
        <v>1</v>
      </c>
      <c r="J30" s="79" t="n">
        <f aca="false">+J11+J26</f>
        <v>1</v>
      </c>
      <c r="K30" s="79" t="n">
        <f aca="false">+K11+K26</f>
        <v>1</v>
      </c>
      <c r="L30" s="79" t="n">
        <f aca="false">+L11+L26</f>
        <v>1</v>
      </c>
      <c r="M30" s="79" t="n">
        <f aca="false">+M11+M26</f>
        <v>1</v>
      </c>
      <c r="N30" s="79" t="n">
        <f aca="false">+N11+N26</f>
        <v>1</v>
      </c>
      <c r="O30" s="79" t="n">
        <f aca="false">+O11+O26</f>
        <v>1</v>
      </c>
      <c r="P30" s="79" t="n">
        <f aca="false">+P11+P26</f>
        <v>1</v>
      </c>
      <c r="Q30" s="79" t="n">
        <f aca="false">+Q11+Q26</f>
        <v>1</v>
      </c>
      <c r="R30" s="79" t="n">
        <f aca="false">+R11+R26</f>
        <v>1</v>
      </c>
      <c r="S30" s="79" t="n">
        <f aca="false">+S11+S26</f>
        <v>1</v>
      </c>
      <c r="T30" s="79" t="n">
        <f aca="false">+T11+T26</f>
        <v>1</v>
      </c>
      <c r="U30" s="79" t="n">
        <f aca="false">+U11+U26</f>
        <v>1</v>
      </c>
      <c r="V30" s="79" t="n">
        <f aca="false">+V11+V26</f>
        <v>1</v>
      </c>
      <c r="W30" s="79" t="n">
        <f aca="false">+W11+W26</f>
        <v>1</v>
      </c>
      <c r="X30" s="79" t="n">
        <f aca="false">+X11+X26</f>
        <v>1</v>
      </c>
      <c r="Y30" s="79" t="n">
        <f aca="false">+Y11+Y26</f>
        <v>1</v>
      </c>
      <c r="Z30" s="79" t="n">
        <f aca="false">+Z11+Z26</f>
        <v>1</v>
      </c>
    </row>
    <row r="31" s="21" customFormat="true" ht="10.5" hidden="false" customHeight="true" outlineLevel="0" collapsed="false">
      <c r="A31" s="80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</row>
    <row r="32" s="21" customFormat="true" ht="10.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35.1" hidden="false" customHeight="true" outlineLevel="0" collapsed="false">
      <c r="A33" s="69" t="s">
        <v>91</v>
      </c>
      <c r="B33" s="70" t="n">
        <f aca="false">+'I TRIM '!B26/'I TRIM '!$B$51</f>
        <v>0.870101168158878</v>
      </c>
      <c r="C33" s="70" t="n">
        <f aca="false">+'I TRIM '!C26/'I TRIM '!$C$51</f>
        <v>0.958347477109219</v>
      </c>
      <c r="D33" s="70" t="n">
        <f aca="false">+'I TRIM '!D26/'I TRIM '!$D$51</f>
        <v>0.907421073873034</v>
      </c>
      <c r="E33" s="70" t="n">
        <f aca="false">+'I TRIM '!E26/'I TRIM '!$E$51</f>
        <v>0.87670716683631</v>
      </c>
      <c r="F33" s="70" t="n">
        <f aca="false">+'I TRIM '!F26/'I TRIM '!$F$51</f>
        <v>0.84607086273558</v>
      </c>
      <c r="G33" s="70" t="n">
        <f aca="false">+'I TRIM '!G26/'I TRIM '!$G$51</f>
        <v>0.912702684553422</v>
      </c>
      <c r="H33" s="70" t="n">
        <f aca="false">+'I TRIM '!H26/'I TRIM '!$H$51</f>
        <v>0.914871212814696</v>
      </c>
      <c r="I33" s="70" t="n">
        <f aca="false">+'I TRIM '!I26/'I TRIM '!$I$51</f>
        <v>0.954512261188976</v>
      </c>
      <c r="J33" s="70" t="n">
        <f aca="false">+'I TRIM '!J26/'I TRIM '!$J$51</f>
        <v>0.856758735340639</v>
      </c>
      <c r="K33" s="70" t="n">
        <f aca="false">+'I TRIM '!K26/'I TRIM '!$K$51</f>
        <v>0.928354580511629</v>
      </c>
      <c r="L33" s="70" t="n">
        <f aca="false">+'I TRIM '!L26/'I TRIM '!$L$51</f>
        <v>0.885927662746229</v>
      </c>
      <c r="M33" s="70" t="n">
        <f aca="false">+'I TRIM '!M26/'I TRIM '!$M$51</f>
        <v>0.955412831248502</v>
      </c>
      <c r="N33" s="70" t="n">
        <f aca="false">+'I TRIM '!N26/'I TRIM '!$N$51</f>
        <v>0.889642284975201</v>
      </c>
      <c r="O33" s="70" t="n">
        <f aca="false">+'I TRIM '!O26/'I TRIM '!$O$51</f>
        <v>0.830861151760433</v>
      </c>
      <c r="P33" s="70" t="n">
        <f aca="false">+'I TRIM '!P26/'I TRIM '!$P$51</f>
        <v>0.925299307258699</v>
      </c>
      <c r="Q33" s="70" t="n">
        <f aca="false">+'I TRIM '!Q26/'I TRIM '!$Q$51</f>
        <v>0.905706034352898</v>
      </c>
      <c r="R33" s="70" t="n">
        <f aca="false">+'I TRIM '!R26/'I TRIM '!$R$51</f>
        <v>0.951411611952371</v>
      </c>
      <c r="S33" s="70" t="n">
        <f aca="false">+'I TRIM '!S26/'I TRIM '!$S$51</f>
        <v>0.730314720014917</v>
      </c>
      <c r="T33" s="70" t="n">
        <f aca="false">+'I TRIM '!T26/'I TRIM '!$T$51</f>
        <v>0.654075002804709</v>
      </c>
      <c r="U33" s="70" t="n">
        <f aca="false">+'I TRIM '!U26/'I TRIM '!$U$51</f>
        <v>0.97606513673681</v>
      </c>
      <c r="V33" s="70" t="n">
        <f aca="false">+'I TRIM '!V26/'I TRIM '!$V$51</f>
        <v>0.885095132979845</v>
      </c>
      <c r="W33" s="70" t="n">
        <f aca="false">+'I TRIM '!W26/'I TRIM '!$W$51</f>
        <v>0.770468263650787</v>
      </c>
      <c r="X33" s="70" t="n">
        <f aca="false">+'I TRIM '!X26/'I TRIM '!$X$51</f>
        <v>0.951427899314371</v>
      </c>
      <c r="Y33" s="70" t="n">
        <f aca="false">+'I TRIM '!Y26/'I TRIM '!$Y$51</f>
        <v>0.89767144679456</v>
      </c>
      <c r="Z33" s="70" t="n">
        <f aca="false">+'I TRIM '!Z26/'I TRIM '!$Z$51</f>
        <v>0.906944444746449</v>
      </c>
    </row>
    <row r="34" customFormat="false" ht="35.1" hidden="false" customHeight="true" outlineLevel="0" collapsed="false">
      <c r="A34" s="74" t="s">
        <v>92</v>
      </c>
      <c r="B34" s="73" t="n">
        <f aca="false">+'I TRIM '!B27/'I TRIM '!$B$51</f>
        <v>0.683913780332574</v>
      </c>
      <c r="C34" s="73" t="n">
        <f aca="false">+'I TRIM '!C27/'I TRIM '!$C$51</f>
        <v>0.468207793007836</v>
      </c>
      <c r="D34" s="73" t="n">
        <f aca="false">+'I TRIM '!D27/'I TRIM '!$D$51</f>
        <v>0.594764538967973</v>
      </c>
      <c r="E34" s="73" t="n">
        <f aca="false">+'I TRIM '!E27/'I TRIM '!$E$51</f>
        <v>0.404926365369484</v>
      </c>
      <c r="F34" s="73" t="n">
        <f aca="false">+'I TRIM '!F27/'I TRIM '!$F$51</f>
        <v>0.545380097236625</v>
      </c>
      <c r="G34" s="73" t="n">
        <f aca="false">+'I TRIM '!G27/'I TRIM '!$G$51</f>
        <v>0.496186333897641</v>
      </c>
      <c r="H34" s="73" t="n">
        <f aca="false">+'I TRIM '!H27/'I TRIM '!$H$51</f>
        <v>0.595500359850023</v>
      </c>
      <c r="I34" s="73" t="n">
        <f aca="false">+'I TRIM '!I27/'I TRIM '!$I$51</f>
        <v>0.508963915402303</v>
      </c>
      <c r="J34" s="73" t="n">
        <f aca="false">+'I TRIM '!J27/'I TRIM '!$J$51</f>
        <v>0.520383711047102</v>
      </c>
      <c r="K34" s="73" t="n">
        <f aca="false">+'I TRIM '!K27/'I TRIM '!$K$51</f>
        <v>0.595845892049837</v>
      </c>
      <c r="L34" s="73" t="n">
        <f aca="false">+'I TRIM '!L27/'I TRIM '!$L$51</f>
        <v>0.538994222231837</v>
      </c>
      <c r="M34" s="73" t="n">
        <f aca="false">+'I TRIM '!M27/'I TRIM '!$M$51</f>
        <v>0.607304593089757</v>
      </c>
      <c r="N34" s="73" t="n">
        <f aca="false">+'I TRIM '!N27/'I TRIM '!$N$51</f>
        <v>0.607498435721843</v>
      </c>
      <c r="O34" s="73" t="n">
        <f aca="false">+'I TRIM '!O27/'I TRIM '!$O$51</f>
        <v>0.457726189945795</v>
      </c>
      <c r="P34" s="73" t="n">
        <f aca="false">+'I TRIM '!P27/'I TRIM '!$P$51</f>
        <v>0.577891570924506</v>
      </c>
      <c r="Q34" s="73" t="n">
        <f aca="false">+'I TRIM '!Q27/'I TRIM '!$Q$51</f>
        <v>0.641458092548061</v>
      </c>
      <c r="R34" s="73" t="n">
        <f aca="false">+'I TRIM '!R27/'I TRIM '!$R$51</f>
        <v>0.64798251277295</v>
      </c>
      <c r="S34" s="73" t="n">
        <f aca="false">+'I TRIM '!S27/'I TRIM '!$S$51</f>
        <v>0.523550116108511</v>
      </c>
      <c r="T34" s="73" t="n">
        <f aca="false">+'I TRIM '!T27/'I TRIM '!$T$51</f>
        <v>0.507488396563423</v>
      </c>
      <c r="U34" s="73" t="n">
        <f aca="false">+'I TRIM '!U27/'I TRIM '!$U$51</f>
        <v>0.465348705672956</v>
      </c>
      <c r="V34" s="73" t="n">
        <f aca="false">+'I TRIM '!V27/'I TRIM '!$V$51</f>
        <v>0.480784209383455</v>
      </c>
      <c r="W34" s="73" t="n">
        <f aca="false">+'I TRIM '!W27/'I TRIM '!$W$51</f>
        <v>0.530825172578982</v>
      </c>
      <c r="X34" s="73" t="n">
        <f aca="false">+'I TRIM '!X27/'I TRIM '!$X$51</f>
        <v>0.670219986352516</v>
      </c>
      <c r="Y34" s="73" t="n">
        <f aca="false">+'I TRIM '!Y27/'I TRIM '!$Y$51</f>
        <v>0.502306075667383</v>
      </c>
      <c r="Z34" s="73" t="n">
        <f aca="false">+'I TRIM '!Z27/'I TRIM '!$Z$51</f>
        <v>0.523570770667281</v>
      </c>
    </row>
    <row r="35" customFormat="false" ht="35.1" hidden="false" customHeight="true" outlineLevel="0" collapsed="false">
      <c r="A35" s="72" t="s">
        <v>48</v>
      </c>
      <c r="B35" s="76" t="n">
        <f aca="false">+'I TRIM '!B28/'I TRIM '!$B$51</f>
        <v>0.503118293370441</v>
      </c>
      <c r="C35" s="76" t="n">
        <f aca="false">+'I TRIM '!C28/'I TRIM '!$C$51</f>
        <v>0.420907517237893</v>
      </c>
      <c r="D35" s="76" t="n">
        <f aca="false">+'I TRIM '!D28/'I TRIM '!$D$51</f>
        <v>0.548785883196027</v>
      </c>
      <c r="E35" s="76" t="n">
        <f aca="false">+'I TRIM '!E28/'I TRIM '!$E$51</f>
        <v>0.340505354163316</v>
      </c>
      <c r="F35" s="76" t="n">
        <f aca="false">+'I TRIM '!F28/'I TRIM '!$F$51</f>
        <v>0.46401469153463</v>
      </c>
      <c r="G35" s="76" t="n">
        <f aca="false">+'I TRIM '!G28/'I TRIM '!$G$51</f>
        <v>0.44563115894995</v>
      </c>
      <c r="H35" s="76" t="n">
        <f aca="false">+'I TRIM '!H28/'I TRIM '!$H$51</f>
        <v>0.55757904817875</v>
      </c>
      <c r="I35" s="76" t="n">
        <f aca="false">+'I TRIM '!I28/'I TRIM '!$I$51</f>
        <v>0.461938081975317</v>
      </c>
      <c r="J35" s="76" t="n">
        <f aca="false">+'I TRIM '!J28/'I TRIM '!$J$51</f>
        <v>0.401593031140688</v>
      </c>
      <c r="K35" s="76" t="n">
        <f aca="false">+'I TRIM '!K28/'I TRIM '!$K$51</f>
        <v>0.564205315993436</v>
      </c>
      <c r="L35" s="76" t="n">
        <f aca="false">+'I TRIM '!L28/'I TRIM '!$L$51</f>
        <v>0.450521566396229</v>
      </c>
      <c r="M35" s="76" t="n">
        <f aca="false">+'I TRIM '!M28/'I TRIM '!$M$51</f>
        <v>0.502690835870853</v>
      </c>
      <c r="N35" s="76" t="n">
        <f aca="false">+'I TRIM '!N28/'I TRIM '!$N$51</f>
        <v>0.539314011216752</v>
      </c>
      <c r="O35" s="76" t="n">
        <f aca="false">+'I TRIM '!O28/'I TRIM '!$O$51</f>
        <v>0.382398676211232</v>
      </c>
      <c r="P35" s="76" t="n">
        <f aca="false">+'I TRIM '!P28/'I TRIM '!$P$51</f>
        <v>0.497925432491066</v>
      </c>
      <c r="Q35" s="76" t="n">
        <f aca="false">+'I TRIM '!Q28/'I TRIM '!$Q$51</f>
        <v>0.569995535668368</v>
      </c>
      <c r="R35" s="76" t="n">
        <f aca="false">+'I TRIM '!R28/'I TRIM '!$R$51</f>
        <v>0.586917278079205</v>
      </c>
      <c r="S35" s="76" t="n">
        <f aca="false">+'I TRIM '!S28/'I TRIM '!$S$51</f>
        <v>0.411419281276377</v>
      </c>
      <c r="T35" s="76" t="n">
        <f aca="false">+'I TRIM '!T28/'I TRIM '!$T$51</f>
        <v>0.462700708793989</v>
      </c>
      <c r="U35" s="76" t="n">
        <f aca="false">+'I TRIM '!U28/'I TRIM '!$U$51</f>
        <v>0.443803055483838</v>
      </c>
      <c r="V35" s="76" t="n">
        <f aca="false">+'I TRIM '!V28/'I TRIM '!$V$51</f>
        <v>0.407672097529015</v>
      </c>
      <c r="W35" s="76" t="n">
        <f aca="false">+'I TRIM '!W28/'I TRIM '!$W$51</f>
        <v>0.437206614495087</v>
      </c>
      <c r="X35" s="76" t="n">
        <f aca="false">+'I TRIM '!X28/'I TRIM '!$X$51</f>
        <v>0.626373010466054</v>
      </c>
      <c r="Y35" s="76" t="n">
        <f aca="false">+'I TRIM '!Y28/'I TRIM '!$Y$51</f>
        <v>0.457698193674744</v>
      </c>
      <c r="Z35" s="76" t="n">
        <f aca="false">+'I TRIM '!Z28/'I TRIM '!$Z$51</f>
        <v>0.452715596400227</v>
      </c>
    </row>
    <row r="36" customFormat="false" ht="35.1" hidden="false" customHeight="true" outlineLevel="0" collapsed="false">
      <c r="A36" s="72" t="s">
        <v>49</v>
      </c>
      <c r="B36" s="76" t="n">
        <f aca="false">+'I TRIM '!B29/'I TRIM '!$B$51</f>
        <v>0.0170925015734279</v>
      </c>
      <c r="C36" s="76" t="n">
        <f aca="false">+'I TRIM '!C29/'I TRIM '!$C$51</f>
        <v>0.00850375970877181</v>
      </c>
      <c r="D36" s="76" t="n">
        <f aca="false">+'I TRIM '!D29/'I TRIM '!$D$51</f>
        <v>0.00864046209979575</v>
      </c>
      <c r="E36" s="76" t="n">
        <f aca="false">+'I TRIM '!E29/'I TRIM '!$E$51</f>
        <v>0.0186820932497887</v>
      </c>
      <c r="F36" s="76" t="n">
        <f aca="false">+'I TRIM '!F29/'I TRIM '!$F$51</f>
        <v>0.0418158245036416</v>
      </c>
      <c r="G36" s="76" t="n">
        <f aca="false">+'I TRIM '!G29/'I TRIM '!$G$51</f>
        <v>0.0175320525495394</v>
      </c>
      <c r="H36" s="76" t="n">
        <f aca="false">+'I TRIM '!H29/'I TRIM '!$H$51</f>
        <v>0.0114250052010685</v>
      </c>
      <c r="I36" s="76" t="n">
        <f aca="false">+'I TRIM '!I29/'I TRIM '!$I$51</f>
        <v>0.0153710866721197</v>
      </c>
      <c r="J36" s="76" t="n">
        <f aca="false">+'I TRIM '!J29/'I TRIM '!$J$51</f>
        <v>0.0549177330879839</v>
      </c>
      <c r="K36" s="76" t="n">
        <f aca="false">+'I TRIM '!K29/'I TRIM '!$K$51</f>
        <v>0.0164151118204916</v>
      </c>
      <c r="L36" s="76" t="n">
        <f aca="false">+'I TRIM '!L29/'I TRIM '!$L$51</f>
        <v>0.0390911445882459</v>
      </c>
      <c r="M36" s="76" t="n">
        <f aca="false">+'I TRIM '!M29/'I TRIM '!$M$51</f>
        <v>0.0468382994225329</v>
      </c>
      <c r="N36" s="76" t="n">
        <f aca="false">+'I TRIM '!N29/'I TRIM '!$N$51</f>
        <v>0.0166086551949914</v>
      </c>
      <c r="O36" s="76" t="n">
        <f aca="false">+'I TRIM '!O29/'I TRIM '!$O$51</f>
        <v>0.0175880073677509</v>
      </c>
      <c r="P36" s="76" t="n">
        <f aca="false">+'I TRIM '!P29/'I TRIM '!$P$51</f>
        <v>0.025717043333507</v>
      </c>
      <c r="Q36" s="76" t="n">
        <f aca="false">+'I TRIM '!Q29/'I TRIM '!$Q$51</f>
        <v>0.0243951671876627</v>
      </c>
      <c r="R36" s="76" t="n">
        <f aca="false">+'I TRIM '!R29/'I TRIM '!$R$51</f>
        <v>0.0145701190068359</v>
      </c>
      <c r="S36" s="76" t="n">
        <f aca="false">+'I TRIM '!S29/'I TRIM '!$S$51</f>
        <v>0.013455700179856</v>
      </c>
      <c r="T36" s="76" t="n">
        <f aca="false">+'I TRIM '!T29/'I TRIM '!$T$51</f>
        <v>0.00832823588168551</v>
      </c>
      <c r="U36" s="76" t="n">
        <f aca="false">+'I TRIM '!U29/'I TRIM '!$U$51</f>
        <v>0.00584407758562353</v>
      </c>
      <c r="V36" s="76" t="n">
        <f aca="false">+'I TRIM '!V29/'I TRIM '!$V$51</f>
        <v>0.0211873231210977</v>
      </c>
      <c r="W36" s="76" t="n">
        <f aca="false">+'I TRIM '!W29/'I TRIM '!$W$51</f>
        <v>0.0286191827432011</v>
      </c>
      <c r="X36" s="76" t="n">
        <f aca="false">+'I TRIM '!X29/'I TRIM '!$X$51</f>
        <v>0.00930838420410015</v>
      </c>
      <c r="Y36" s="76" t="n">
        <f aca="false">+'I TRIM '!Y29/'I TRIM '!$Y$51</f>
        <v>0.0140336120976392</v>
      </c>
      <c r="Z36" s="76" t="n">
        <f aca="false">+'I TRIM '!Z29/'I TRIM '!$Z$51</f>
        <v>0.0167227032771219</v>
      </c>
    </row>
    <row r="37" customFormat="false" ht="35.1" hidden="false" customHeight="true" outlineLevel="0" collapsed="false">
      <c r="A37" s="72" t="s">
        <v>50</v>
      </c>
      <c r="B37" s="76" t="n">
        <f aca="false">+'I TRIM '!B30/'I TRIM '!$B$51</f>
        <v>0.163702985388704</v>
      </c>
      <c r="C37" s="76" t="n">
        <f aca="false">+'I TRIM '!C30/'I TRIM '!$C$51</f>
        <v>0.0387965160611718</v>
      </c>
      <c r="D37" s="76" t="n">
        <f aca="false">+'I TRIM '!D30/'I TRIM '!$D$51</f>
        <v>0.0373381936721505</v>
      </c>
      <c r="E37" s="76" t="n">
        <f aca="false">+'I TRIM '!E30/'I TRIM '!$E$51</f>
        <v>0.0457389179563792</v>
      </c>
      <c r="F37" s="76" t="n">
        <f aca="false">+'I TRIM '!F30/'I TRIM '!$F$51</f>
        <v>0.0395495811983534</v>
      </c>
      <c r="G37" s="76" t="n">
        <f aca="false">+'I TRIM '!G30/'I TRIM '!$G$51</f>
        <v>0.0330231223981516</v>
      </c>
      <c r="H37" s="76" t="n">
        <f aca="false">+'I TRIM '!H30/'I TRIM '!$H$51</f>
        <v>0.0264963064702045</v>
      </c>
      <c r="I37" s="76" t="n">
        <f aca="false">+'I TRIM '!I30/'I TRIM '!$I$51</f>
        <v>0.0316547467548661</v>
      </c>
      <c r="J37" s="76" t="n">
        <f aca="false">+'I TRIM '!J30/'I TRIM '!$J$51</f>
        <v>0.0638729468184299</v>
      </c>
      <c r="K37" s="76" t="n">
        <f aca="false">+'I TRIM '!K30/'I TRIM '!$K$51</f>
        <v>0.0152254642359094</v>
      </c>
      <c r="L37" s="76" t="n">
        <f aca="false">+'I TRIM '!L30/'I TRIM '!$L$51</f>
        <v>0.0493815112473613</v>
      </c>
      <c r="M37" s="76" t="n">
        <f aca="false">+'I TRIM '!M30/'I TRIM '!$M$51</f>
        <v>0.0577754577963718</v>
      </c>
      <c r="N37" s="76" t="n">
        <f aca="false">+'I TRIM '!N30/'I TRIM '!$N$51</f>
        <v>0.0515757693101001</v>
      </c>
      <c r="O37" s="76" t="n">
        <f aca="false">+'I TRIM '!O30/'I TRIM '!$O$51</f>
        <v>0.0577395063668121</v>
      </c>
      <c r="P37" s="76" t="n">
        <f aca="false">+'I TRIM '!P30/'I TRIM '!$P$51</f>
        <v>0.0542490950999335</v>
      </c>
      <c r="Q37" s="76" t="n">
        <f aca="false">+'I TRIM '!Q30/'I TRIM '!$Q$51</f>
        <v>0.04706738969203</v>
      </c>
      <c r="R37" s="76" t="n">
        <f aca="false">+'I TRIM '!R30/'I TRIM '!$R$51</f>
        <v>0.0464951156869099</v>
      </c>
      <c r="S37" s="76" t="n">
        <f aca="false">+'I TRIM '!S30/'I TRIM '!$S$51</f>
        <v>0.0986751346522776</v>
      </c>
      <c r="T37" s="76" t="n">
        <f aca="false">+'I TRIM '!T30/'I TRIM '!$T$51</f>
        <v>0.0364594518877482</v>
      </c>
      <c r="U37" s="76" t="n">
        <f aca="false">+'I TRIM '!U30/'I TRIM '!$U$51</f>
        <v>0.0157015726034943</v>
      </c>
      <c r="V37" s="76" t="n">
        <f aca="false">+'I TRIM '!V30/'I TRIM '!$V$51</f>
        <v>0.0519247887333429</v>
      </c>
      <c r="W37" s="76" t="n">
        <f aca="false">+'I TRIM '!W30/'I TRIM '!$W$51</f>
        <v>0.0649993753406935</v>
      </c>
      <c r="X37" s="76" t="n">
        <f aca="false">+'I TRIM '!X30/'I TRIM '!$X$51</f>
        <v>0.0345385916823608</v>
      </c>
      <c r="Y37" s="76" t="n">
        <f aca="false">+'I TRIM '!Y30/'I TRIM '!$Y$51</f>
        <v>0.0305742698949997</v>
      </c>
      <c r="Z37" s="76" t="n">
        <f aca="false">+'I TRIM '!Z30/'I TRIM '!$Z$51</f>
        <v>0.0541324709899322</v>
      </c>
    </row>
    <row r="38" customFormat="false" ht="35.1" hidden="false" customHeight="true" outlineLevel="0" collapsed="false">
      <c r="A38" s="72" t="s">
        <v>93</v>
      </c>
      <c r="B38" s="76" t="n">
        <f aca="false">+'I TRIM '!B31/'I TRIM '!$B$51</f>
        <v>0.0776377357259534</v>
      </c>
      <c r="C38" s="76" t="n">
        <f aca="false">+'I TRIM '!C31/'I TRIM '!$C$51</f>
        <v>0.0751704895288237</v>
      </c>
      <c r="D38" s="76" t="n">
        <f aca="false">+'I TRIM '!D31/'I TRIM '!$D$51</f>
        <v>0.0181575233475201</v>
      </c>
      <c r="E38" s="76" t="n">
        <f aca="false">+'I TRIM '!E31/'I TRIM '!$E$51</f>
        <v>0.033583812616222</v>
      </c>
      <c r="F38" s="76" t="n">
        <f aca="false">+'I TRIM '!F31/'I TRIM '!$F$51</f>
        <v>0.0310435239377837</v>
      </c>
      <c r="G38" s="76" t="n">
        <f aca="false">+'I TRIM '!G31/'I TRIM '!$G$51</f>
        <v>0.0653554145529656</v>
      </c>
      <c r="H38" s="76" t="n">
        <f aca="false">+'I TRIM '!H31/'I TRIM '!$H$51</f>
        <v>0.0601644438941186</v>
      </c>
      <c r="I38" s="76" t="n">
        <f aca="false">+'I TRIM '!I31/'I TRIM '!$I$51</f>
        <v>0.0509549845261703</v>
      </c>
      <c r="J38" s="76" t="n">
        <f aca="false">+'I TRIM '!J31/'I TRIM '!$J$51</f>
        <v>0.0151304334480983</v>
      </c>
      <c r="K38" s="76" t="n">
        <f aca="false">+'I TRIM '!K31/'I TRIM '!$K$51</f>
        <v>0.0901499797991026</v>
      </c>
      <c r="L38" s="76" t="n">
        <f aca="false">+'I TRIM '!L31/'I TRIM '!$L$51</f>
        <v>0.00900744137877127</v>
      </c>
      <c r="M38" s="76" t="n">
        <f aca="false">+'I TRIM '!M31/'I TRIM '!$M$51</f>
        <v>0.0867808789590702</v>
      </c>
      <c r="N38" s="76" t="n">
        <f aca="false">+'I TRIM '!N31/'I TRIM '!$N$51</f>
        <v>0.0638867237234877</v>
      </c>
      <c r="O38" s="76" t="n">
        <f aca="false">+'I TRIM '!O31/'I TRIM '!$O$51</f>
        <v>0.0137479795584437</v>
      </c>
      <c r="P38" s="76" t="n">
        <f aca="false">+'I TRIM '!P31/'I TRIM '!$P$51</f>
        <v>0.044755490392063</v>
      </c>
      <c r="Q38" s="76" t="n">
        <f aca="false">+'I TRIM '!Q31/'I TRIM '!$Q$51</f>
        <v>0.0659964952871341</v>
      </c>
      <c r="R38" s="76" t="n">
        <f aca="false">+'I TRIM '!R31/'I TRIM '!$R$51</f>
        <v>0.0661705561500203</v>
      </c>
      <c r="S38" s="76" t="n">
        <f aca="false">+'I TRIM '!S31/'I TRIM '!$S$51</f>
        <v>0.0166200857599996</v>
      </c>
      <c r="T38" s="76" t="n">
        <f aca="false">+'I TRIM '!T31/'I TRIM '!$T$51</f>
        <v>0.00061756213438781</v>
      </c>
      <c r="U38" s="76" t="n">
        <f aca="false">+'I TRIM '!U31/'I TRIM '!$U$51</f>
        <v>0.0481205953842066</v>
      </c>
      <c r="V38" s="76" t="n">
        <f aca="false">+'I TRIM '!V31/'I TRIM '!$V$51</f>
        <v>0.00869326698051419</v>
      </c>
      <c r="W38" s="76" t="n">
        <f aca="false">+'I TRIM '!W31/'I TRIM '!$W$51</f>
        <v>0.0190490517554395</v>
      </c>
      <c r="X38" s="76" t="n">
        <f aca="false">+'I TRIM '!X31/'I TRIM '!$X$51</f>
        <v>0.0217411755755938</v>
      </c>
      <c r="Y38" s="76" t="n">
        <f aca="false">+'I TRIM '!Y31/'I TRIM '!$Y$51</f>
        <v>0.0495526014451889</v>
      </c>
      <c r="Z38" s="76" t="n">
        <f aca="false">+'I TRIM '!Z31/'I TRIM '!$Z$51</f>
        <v>0.0518281019884601</v>
      </c>
    </row>
    <row r="39" customFormat="false" ht="35.1" hidden="false" customHeight="true" outlineLevel="0" collapsed="false">
      <c r="A39" s="72" t="s">
        <v>94</v>
      </c>
      <c r="B39" s="76" t="n">
        <f aca="false">+'I TRIM '!B32/'I TRIM '!$B$51</f>
        <v>0</v>
      </c>
      <c r="C39" s="76" t="n">
        <f aca="false">+'I TRIM '!C32/'I TRIM '!$C$51</f>
        <v>0.183264764780924</v>
      </c>
      <c r="D39" s="76" t="n">
        <f aca="false">+'I TRIM '!D32/'I TRIM '!$D$51</f>
        <v>0</v>
      </c>
      <c r="E39" s="76" t="n">
        <f aca="false">+'I TRIM '!E32/'I TRIM '!$E$51</f>
        <v>0.198555546996922</v>
      </c>
      <c r="F39" s="76" t="n">
        <f aca="false">+'I TRIM '!F32/'I TRIM '!$F$51</f>
        <v>0.170185157137211</v>
      </c>
      <c r="G39" s="76" t="n">
        <f aca="false">+'I TRIM '!G32/'I TRIM '!$G$51</f>
        <v>0.147679174678057</v>
      </c>
      <c r="H39" s="76" t="n">
        <f aca="false">+'I TRIM '!H32/'I TRIM '!$H$51</f>
        <v>0.177637174626642</v>
      </c>
      <c r="I39" s="76" t="n">
        <f aca="false">+'I TRIM '!I32/'I TRIM '!$I$51</f>
        <v>0.229434953833415</v>
      </c>
      <c r="J39" s="76" t="n">
        <f aca="false">+'I TRIM '!J32/'I TRIM '!$J$51</f>
        <v>0.176027136892649</v>
      </c>
      <c r="K39" s="76" t="n">
        <f aca="false">+'I TRIM '!K32/'I TRIM '!$K$51</f>
        <v>0</v>
      </c>
      <c r="L39" s="76" t="n">
        <f aca="false">+'I TRIM '!L32/'I TRIM '!$L$51</f>
        <v>0.163181445318665</v>
      </c>
      <c r="M39" s="76" t="n">
        <f aca="false">+'I TRIM '!M32/'I TRIM '!$M$51</f>
        <v>0</v>
      </c>
      <c r="N39" s="76" t="n">
        <f aca="false">+'I TRIM '!N32/'I TRIM '!$N$51</f>
        <v>0</v>
      </c>
      <c r="O39" s="76" t="n">
        <f aca="false">+'I TRIM '!O32/'I TRIM '!$O$51</f>
        <v>0.0961828166182051</v>
      </c>
      <c r="P39" s="76" t="n">
        <f aca="false">+'I TRIM '!P32/'I TRIM '!$P$51</f>
        <v>0.156848180782345</v>
      </c>
      <c r="Q39" s="76" t="n">
        <f aca="false">+'I TRIM '!Q32/'I TRIM '!$Q$51</f>
        <v>0</v>
      </c>
      <c r="R39" s="76" t="n">
        <f aca="false">+'I TRIM '!R32/'I TRIM '!$R$51</f>
        <v>0</v>
      </c>
      <c r="S39" s="76" t="n">
        <f aca="false">+'I TRIM '!S32/'I TRIM '!$S$51</f>
        <v>0</v>
      </c>
      <c r="T39" s="76" t="n">
        <f aca="false">+'I TRIM '!T32/'I TRIM '!$T$51</f>
        <v>0</v>
      </c>
      <c r="U39" s="76" t="n">
        <f aca="false">+'I TRIM '!U32/'I TRIM '!$U$51</f>
        <v>0.236902593284009</v>
      </c>
      <c r="V39" s="76" t="n">
        <f aca="false">+'I TRIM '!V32/'I TRIM '!$V$51</f>
        <v>0.179724323167656</v>
      </c>
      <c r="W39" s="76" t="n">
        <f aca="false">+'I TRIM '!W32/'I TRIM '!$W$51</f>
        <v>0</v>
      </c>
      <c r="X39" s="76" t="n">
        <f aca="false">+'I TRIM '!X32/'I TRIM '!$X$51</f>
        <v>0</v>
      </c>
      <c r="Y39" s="76" t="n">
        <f aca="false">+'I TRIM '!Y32/'I TRIM '!$Y$51</f>
        <v>0.122433060243468</v>
      </c>
      <c r="Z39" s="76" t="n">
        <f aca="false">+'I TRIM '!Z32/'I TRIM '!$Z$51</f>
        <v>0.127525343587469</v>
      </c>
    </row>
    <row r="40" customFormat="false" ht="35.1" hidden="false" customHeight="true" outlineLevel="0" collapsed="false">
      <c r="A40" s="72" t="s">
        <v>95</v>
      </c>
      <c r="B40" s="75" t="n">
        <f aca="false">+'I TRIM '!B33/'I TRIM '!$B$51</f>
        <v>0.108549652100351</v>
      </c>
      <c r="C40" s="75" t="n">
        <f aca="false">+'I TRIM '!C33/'I TRIM '!$C$51</f>
        <v>0.231704429791635</v>
      </c>
      <c r="D40" s="75" t="n">
        <f aca="false">+'I TRIM '!D33/'I TRIM '!$D$51</f>
        <v>0.29449901155754</v>
      </c>
      <c r="E40" s="75" t="n">
        <f aca="false">+'I TRIM '!E33/'I TRIM '!$E$51</f>
        <v>0.239641441853682</v>
      </c>
      <c r="F40" s="75" t="n">
        <f aca="false">+'I TRIM '!F33/'I TRIM '!$F$51</f>
        <v>0.09946208442396</v>
      </c>
      <c r="G40" s="75" t="n">
        <f aca="false">+'I TRIM '!G33/'I TRIM '!$G$51</f>
        <v>0.203481761424759</v>
      </c>
      <c r="H40" s="75" t="n">
        <f aca="false">+'I TRIM '!H33/'I TRIM '!$H$51</f>
        <v>0.0815692344439132</v>
      </c>
      <c r="I40" s="75" t="n">
        <f aca="false">+'I TRIM '!I33/'I TRIM '!$I$51</f>
        <v>0.165158407427087</v>
      </c>
      <c r="J40" s="75" t="n">
        <f aca="false">+'I TRIM '!J33/'I TRIM '!$J$51</f>
        <v>0.145217453952789</v>
      </c>
      <c r="K40" s="75" t="n">
        <f aca="false">+'I TRIM '!K33/'I TRIM '!$K$51</f>
        <v>0.24235870866269</v>
      </c>
      <c r="L40" s="75" t="n">
        <f aca="false">+'I TRIM '!L33/'I TRIM '!$L$51</f>
        <v>0.174744553816957</v>
      </c>
      <c r="M40" s="75" t="n">
        <f aca="false">+'I TRIM '!M33/'I TRIM '!$M$51</f>
        <v>0.261327359199675</v>
      </c>
      <c r="N40" s="75" t="n">
        <f aca="false">+'I TRIM '!N33/'I TRIM '!$N$51</f>
        <v>0.218257125529871</v>
      </c>
      <c r="O40" s="75" t="n">
        <f aca="false">+'I TRIM '!O33/'I TRIM '!$O$51</f>
        <v>0.26320416563799</v>
      </c>
      <c r="P40" s="75" t="n">
        <f aca="false">+'I TRIM '!P33/'I TRIM '!$P$51</f>
        <v>0.145804065159784</v>
      </c>
      <c r="Q40" s="75" t="n">
        <f aca="false">+'I TRIM '!Q33/'I TRIM '!$Q$51</f>
        <v>0.198251446517703</v>
      </c>
      <c r="R40" s="75" t="n">
        <f aca="false">+'I TRIM '!R33/'I TRIM '!$R$51</f>
        <v>0.237258543029401</v>
      </c>
      <c r="S40" s="75" t="n">
        <f aca="false">+'I TRIM '!S33/'I TRIM '!$S$51</f>
        <v>0.190144518146406</v>
      </c>
      <c r="T40" s="75" t="n">
        <f aca="false">+'I TRIM '!T33/'I TRIM '!$T$51</f>
        <v>0.145969044106899</v>
      </c>
      <c r="U40" s="75" t="n">
        <f aca="false">+'I TRIM '!U33/'I TRIM '!$U$51</f>
        <v>0.225693242395638</v>
      </c>
      <c r="V40" s="75" t="n">
        <f aca="false">+'I TRIM '!V33/'I TRIM '!$V$51</f>
        <v>0.21589333344822</v>
      </c>
      <c r="W40" s="75" t="n">
        <f aca="false">+'I TRIM '!W33/'I TRIM '!$W$51</f>
        <v>0.220594039316365</v>
      </c>
      <c r="X40" s="75" t="n">
        <f aca="false">+'I TRIM '!X33/'I TRIM '!$X$51</f>
        <v>0.259466737386262</v>
      </c>
      <c r="Y40" s="75" t="n">
        <f aca="false">+'I TRIM '!Y33/'I TRIM '!$Y$51</f>
        <v>0.22337970943852</v>
      </c>
      <c r="Z40" s="75" t="n">
        <f aca="false">+'I TRIM '!Z33/'I TRIM '!$Z$51</f>
        <v>0.204020228503239</v>
      </c>
    </row>
    <row r="41" customFormat="false" ht="35.1" hidden="false" customHeight="true" outlineLevel="0" collapsed="false">
      <c r="A41" s="72" t="s">
        <v>54</v>
      </c>
      <c r="B41" s="76" t="n">
        <f aca="false">+'I TRIM '!B34/'I TRIM '!$B$51</f>
        <v>0.0762779055314185</v>
      </c>
      <c r="C41" s="76" t="n">
        <f aca="false">+'I TRIM '!C34/'I TRIM '!$C$51</f>
        <v>0.0870633528463875</v>
      </c>
      <c r="D41" s="76" t="n">
        <f aca="false">+'I TRIM '!D34/'I TRIM '!$D$51</f>
        <v>0.0816584016090155</v>
      </c>
      <c r="E41" s="76" t="n">
        <f aca="false">+'I TRIM '!E34/'I TRIM '!$E$51</f>
        <v>0.117908591475449</v>
      </c>
      <c r="F41" s="76" t="n">
        <f aca="false">+'I TRIM '!F34/'I TRIM '!$F$51</f>
        <v>0.0204692381057434</v>
      </c>
      <c r="G41" s="76" t="n">
        <f aca="false">+'I TRIM '!G34/'I TRIM '!$G$51</f>
        <v>0.0711678361718239</v>
      </c>
      <c r="H41" s="76" t="n">
        <f aca="false">+'I TRIM '!H34/'I TRIM '!$H$51</f>
        <v>0.0276869238798706</v>
      </c>
      <c r="I41" s="76" t="n">
        <f aca="false">+'I TRIM '!I34/'I TRIM '!$I$51</f>
        <v>0.0553153193753134</v>
      </c>
      <c r="J41" s="76" t="n">
        <f aca="false">+'I TRIM '!J34/'I TRIM '!$J$51</f>
        <v>0.0501968909157652</v>
      </c>
      <c r="K41" s="76" t="n">
        <f aca="false">+'I TRIM '!K34/'I TRIM '!$K$51</f>
        <v>0.124109884240937</v>
      </c>
      <c r="L41" s="76" t="n">
        <f aca="false">+'I TRIM '!L34/'I TRIM '!$L$51</f>
        <v>0.0328727378467542</v>
      </c>
      <c r="M41" s="76" t="n">
        <f aca="false">+'I TRIM '!M34/'I TRIM '!$M$51</f>
        <v>0.085147506168781</v>
      </c>
      <c r="N41" s="76" t="n">
        <f aca="false">+'I TRIM '!N34/'I TRIM '!$N$51</f>
        <v>0.0897184480665277</v>
      </c>
      <c r="O41" s="76" t="n">
        <f aca="false">+'I TRIM '!O34/'I TRIM '!$O$51</f>
        <v>0.0895438589055194</v>
      </c>
      <c r="P41" s="76" t="n">
        <f aca="false">+'I TRIM '!P34/'I TRIM '!$P$51</f>
        <v>0.0328108807763933</v>
      </c>
      <c r="Q41" s="76" t="n">
        <f aca="false">+'I TRIM '!Q34/'I TRIM '!$Q$51</f>
        <v>0.0360164374949728</v>
      </c>
      <c r="R41" s="76" t="n">
        <f aca="false">+'I TRIM '!R34/'I TRIM '!$R$51</f>
        <v>0.0457189988869358</v>
      </c>
      <c r="S41" s="76" t="n">
        <f aca="false">+'I TRIM '!S34/'I TRIM '!$S$51</f>
        <v>0.0845475974846129</v>
      </c>
      <c r="T41" s="76" t="n">
        <f aca="false">+'I TRIM '!T34/'I TRIM '!$T$51</f>
        <v>0.039445097121219</v>
      </c>
      <c r="U41" s="76" t="n">
        <f aca="false">+'I TRIM '!U34/'I TRIM '!$U$51</f>
        <v>0.0266526947696153</v>
      </c>
      <c r="V41" s="76" t="n">
        <f aca="false">+'I TRIM '!V34/'I TRIM '!$V$51</f>
        <v>0.0756439427028159</v>
      </c>
      <c r="W41" s="76" t="n">
        <f aca="false">+'I TRIM '!W34/'I TRIM '!$W$51</f>
        <v>0.0979827494104267</v>
      </c>
      <c r="X41" s="76" t="n">
        <f aca="false">+'I TRIM '!X34/'I TRIM '!$X$51</f>
        <v>0.0699539278310697</v>
      </c>
      <c r="Y41" s="76" t="n">
        <f aca="false">+'I TRIM '!Y34/'I TRIM '!$Y$51</f>
        <v>0.0378879966031251</v>
      </c>
      <c r="Z41" s="76" t="n">
        <f aca="false">+'I TRIM '!Z34/'I TRIM '!$Z$51</f>
        <v>0.075684110975939</v>
      </c>
    </row>
    <row r="42" customFormat="false" ht="35.1" hidden="false" customHeight="true" outlineLevel="0" collapsed="false">
      <c r="A42" s="72" t="s">
        <v>55</v>
      </c>
      <c r="B42" s="76" t="n">
        <f aca="false">+'I TRIM '!B35/'I TRIM '!$B$51</f>
        <v>0.0322717465689321</v>
      </c>
      <c r="C42" s="76" t="n">
        <f aca="false">+'I TRIM '!C35/'I TRIM '!$C$51</f>
        <v>0.144088463733222</v>
      </c>
      <c r="D42" s="76" t="n">
        <f aca="false">+'I TRIM '!D35/'I TRIM '!$D$51</f>
        <v>0.212840609948525</v>
      </c>
      <c r="E42" s="76" t="n">
        <f aca="false">+'I TRIM '!E35/'I TRIM '!$E$51</f>
        <v>0.121732850378233</v>
      </c>
      <c r="F42" s="76" t="n">
        <f aca="false">+'I TRIM '!F35/'I TRIM '!$F$51</f>
        <v>0.0789928463182166</v>
      </c>
      <c r="G42" s="76" t="n">
        <f aca="false">+'I TRIM '!G35/'I TRIM '!$G$51</f>
        <v>0.132313925252935</v>
      </c>
      <c r="H42" s="76" t="n">
        <f aca="false">+'I TRIM '!H35/'I TRIM '!$H$51</f>
        <v>0.0538823105640425</v>
      </c>
      <c r="I42" s="76" t="n">
        <f aca="false">+'I TRIM '!I35/'I TRIM '!$I$51</f>
        <v>0.109843088051774</v>
      </c>
      <c r="J42" s="76" t="n">
        <f aca="false">+'I TRIM '!J35/'I TRIM '!$J$51</f>
        <v>0.0950205630370242</v>
      </c>
      <c r="K42" s="76" t="n">
        <f aca="false">+'I TRIM '!K35/'I TRIM '!$K$51</f>
        <v>0.118248824421753</v>
      </c>
      <c r="L42" s="76" t="n">
        <f aca="false">+'I TRIM '!L35/'I TRIM '!$L$51</f>
        <v>0.141871815970203</v>
      </c>
      <c r="M42" s="76" t="n">
        <f aca="false">+'I TRIM '!M35/'I TRIM '!$M$51</f>
        <v>0.176179853030894</v>
      </c>
      <c r="N42" s="76" t="n">
        <f aca="false">+'I TRIM '!N35/'I TRIM '!$N$51</f>
        <v>0.128538677463343</v>
      </c>
      <c r="O42" s="76" t="n">
        <f aca="false">+'I TRIM '!O35/'I TRIM '!$O$51</f>
        <v>0.173660306732471</v>
      </c>
      <c r="P42" s="76" t="n">
        <f aca="false">+'I TRIM '!P35/'I TRIM '!$P$51</f>
        <v>0.112993184383391</v>
      </c>
      <c r="Q42" s="76" t="n">
        <f aca="false">+'I TRIM '!Q35/'I TRIM '!$Q$51</f>
        <v>0.162115991801603</v>
      </c>
      <c r="R42" s="76" t="n">
        <f aca="false">+'I TRIM '!R35/'I TRIM '!$R$51</f>
        <v>0.191539544142465</v>
      </c>
      <c r="S42" s="76" t="n">
        <f aca="false">+'I TRIM '!S35/'I TRIM '!$S$51</f>
        <v>0.105596920661794</v>
      </c>
      <c r="T42" s="76" t="n">
        <f aca="false">+'I TRIM '!T35/'I TRIM '!$T$51</f>
        <v>0.10652394698568</v>
      </c>
      <c r="U42" s="76" t="n">
        <f aca="false">+'I TRIM '!U35/'I TRIM '!$U$51</f>
        <v>0.199040547626023</v>
      </c>
      <c r="V42" s="76" t="n">
        <f aca="false">+'I TRIM '!V35/'I TRIM '!$V$51</f>
        <v>0.140249390745404</v>
      </c>
      <c r="W42" s="76" t="n">
        <f aca="false">+'I TRIM '!W35/'I TRIM '!$W$51</f>
        <v>0.122611289905939</v>
      </c>
      <c r="X42" s="76" t="n">
        <f aca="false">+'I TRIM '!X35/'I TRIM '!$X$51</f>
        <v>0.189512809555192</v>
      </c>
      <c r="Y42" s="76" t="n">
        <f aca="false">+'I TRIM '!Y35/'I TRIM '!$Y$51</f>
        <v>0.185491712835395</v>
      </c>
      <c r="Z42" s="76" t="n">
        <f aca="false">+'I TRIM '!Z35/'I TRIM '!$Z$51</f>
        <v>0.128174680574519</v>
      </c>
    </row>
    <row r="43" customFormat="false" ht="35.1" hidden="false" customHeight="true" outlineLevel="0" collapsed="false">
      <c r="A43" s="84" t="s">
        <v>56</v>
      </c>
      <c r="B43" s="76" t="n">
        <f aca="false">+'I TRIM '!B36/'I TRIM '!$B$51</f>
        <v>0</v>
      </c>
      <c r="C43" s="76" t="n">
        <f aca="false">+'I TRIM '!C36/'I TRIM '!$C$51</f>
        <v>0.000552613212025808</v>
      </c>
      <c r="D43" s="76" t="n">
        <f aca="false">+'I TRIM '!D36/'I TRIM '!$D$51</f>
        <v>0</v>
      </c>
      <c r="E43" s="76" t="n">
        <f aca="false">+'I TRIM '!E36/'I TRIM '!$E$51</f>
        <v>0</v>
      </c>
      <c r="F43" s="76" t="n">
        <f aca="false">+'I TRIM '!F36/'I TRIM '!$F$51</f>
        <v>0</v>
      </c>
      <c r="G43" s="76" t="n">
        <f aca="false">+'I TRIM '!G36/'I TRIM '!$G$51</f>
        <v>0</v>
      </c>
      <c r="H43" s="76" t="n">
        <f aca="false">+'I TRIM '!H36/'I TRIM '!$H$51</f>
        <v>0</v>
      </c>
      <c r="I43" s="76" t="n">
        <f aca="false">+'I TRIM '!I36/'I TRIM '!$I$51</f>
        <v>0</v>
      </c>
      <c r="J43" s="76" t="n">
        <f aca="false">+'I TRIM '!J36/'I TRIM '!$J$51</f>
        <v>0</v>
      </c>
      <c r="K43" s="76" t="n">
        <f aca="false">+'I TRIM '!K36/'I TRIM '!$K$51</f>
        <v>0</v>
      </c>
      <c r="L43" s="76" t="n">
        <f aca="false">+'I TRIM '!L36/'I TRIM '!$L$51</f>
        <v>0</v>
      </c>
      <c r="M43" s="76" t="n">
        <f aca="false">+'I TRIM '!M36/'I TRIM '!$M$51</f>
        <v>0</v>
      </c>
      <c r="N43" s="76" t="n">
        <f aca="false">+'I TRIM '!N36/'I TRIM '!$N$51</f>
        <v>0</v>
      </c>
      <c r="O43" s="76" t="n">
        <f aca="false">+'I TRIM '!O36/'I TRIM '!$O$51</f>
        <v>0</v>
      </c>
      <c r="P43" s="76" t="n">
        <f aca="false">+'I TRIM '!P36/'I TRIM '!$P$51</f>
        <v>0</v>
      </c>
      <c r="Q43" s="76" t="n">
        <f aca="false">+'I TRIM '!Q36/'I TRIM '!$Q$51</f>
        <v>0.000119017221126874</v>
      </c>
      <c r="R43" s="76" t="n">
        <f aca="false">+'I TRIM '!R36/'I TRIM '!$R$51</f>
        <v>0</v>
      </c>
      <c r="S43" s="76" t="n">
        <f aca="false">+'I TRIM '!S36/'I TRIM '!$S$51</f>
        <v>0</v>
      </c>
      <c r="T43" s="76" t="n">
        <f aca="false">+'I TRIM '!T36/'I TRIM '!$T$51</f>
        <v>0</v>
      </c>
      <c r="U43" s="76" t="n">
        <f aca="false">+'I TRIM '!U36/'I TRIM '!$U$51</f>
        <v>0</v>
      </c>
      <c r="V43" s="76" t="n">
        <f aca="false">+'I TRIM '!V36/'I TRIM '!$V$51</f>
        <v>0</v>
      </c>
      <c r="W43" s="76" t="n">
        <f aca="false">+'I TRIM '!W36/'I TRIM '!$W$51</f>
        <v>0</v>
      </c>
      <c r="X43" s="76" t="n">
        <f aca="false">+'I TRIM '!X36/'I TRIM '!$X$51</f>
        <v>0</v>
      </c>
      <c r="Y43" s="76" t="n">
        <f aca="false">+'I TRIM '!Y36/'I TRIM '!$Y$51</f>
        <v>0</v>
      </c>
      <c r="Z43" s="76" t="n">
        <f aca="false">+'I TRIM '!Z36/'I TRIM '!$Z$51</f>
        <v>0.000161436952780284</v>
      </c>
    </row>
    <row r="44" customFormat="false" ht="35.1" hidden="false" customHeight="true" outlineLevel="0" collapsed="false">
      <c r="A44" s="69" t="s">
        <v>96</v>
      </c>
      <c r="B44" s="70" t="n">
        <f aca="false">+'I TRIM '!B43/'I TRIM '!$B$51</f>
        <v>0.129898831841122</v>
      </c>
      <c r="C44" s="70" t="n">
        <f aca="false">+'I TRIM '!C43/'I TRIM '!$C$51</f>
        <v>0.041652522890781</v>
      </c>
      <c r="D44" s="70" t="n">
        <f aca="false">+'I TRIM '!D43/'I TRIM '!$D$51</f>
        <v>0.0925789261269665</v>
      </c>
      <c r="E44" s="70" t="n">
        <f aca="false">+'I TRIM '!E43/'I TRIM '!$E$51</f>
        <v>0.12329283316369</v>
      </c>
      <c r="F44" s="70" t="n">
        <f aca="false">+'I TRIM '!F43/'I TRIM '!$F$51</f>
        <v>0.15392913726442</v>
      </c>
      <c r="G44" s="70" t="n">
        <f aca="false">+'I TRIM '!G43/'I TRIM '!$G$51</f>
        <v>0.0872973154465781</v>
      </c>
      <c r="H44" s="70" t="n">
        <f aca="false">+'I TRIM '!H43/'I TRIM '!$H$51</f>
        <v>0.0851287871853037</v>
      </c>
      <c r="I44" s="70" t="n">
        <f aca="false">+'I TRIM '!I43/'I TRIM '!$I$51</f>
        <v>0.0454877388110243</v>
      </c>
      <c r="J44" s="70" t="n">
        <f aca="false">+'I TRIM '!J43/'I TRIM '!$J$51</f>
        <v>0.143241264659361</v>
      </c>
      <c r="K44" s="70" t="n">
        <f aca="false">+'I TRIM '!K43/'I TRIM '!$K$51</f>
        <v>0.0716454194883707</v>
      </c>
      <c r="L44" s="70" t="n">
        <f aca="false">+'I TRIM '!L43/'I TRIM '!$L$51</f>
        <v>0.114072337253771</v>
      </c>
      <c r="M44" s="70" t="n">
        <f aca="false">+'I TRIM '!M43/'I TRIM '!$M$51</f>
        <v>0.0445871687514979</v>
      </c>
      <c r="N44" s="70" t="n">
        <f aca="false">+'I TRIM '!N43/'I TRIM '!$N$51</f>
        <v>0.110357715024799</v>
      </c>
      <c r="O44" s="70" t="n">
        <f aca="false">+'I TRIM '!O43/'I TRIM '!$O$51</f>
        <v>0.169138848239567</v>
      </c>
      <c r="P44" s="70" t="n">
        <f aca="false">+'I TRIM '!P43/'I TRIM '!$P$51</f>
        <v>0.0747006927413012</v>
      </c>
      <c r="Q44" s="70" t="n">
        <f aca="false">+'I TRIM '!Q43/'I TRIM '!$Q$51</f>
        <v>0.0942939656471025</v>
      </c>
      <c r="R44" s="70" t="n">
        <f aca="false">+'I TRIM '!R43/'I TRIM '!$R$51</f>
        <v>0.0485883880476287</v>
      </c>
      <c r="S44" s="70" t="n">
        <f aca="false">+'I TRIM '!S43/'I TRIM '!$S$51</f>
        <v>0.269685279985083</v>
      </c>
      <c r="T44" s="70" t="n">
        <f aca="false">+'I TRIM '!T43/'I TRIM '!$T$51</f>
        <v>0.345924997195291</v>
      </c>
      <c r="U44" s="70" t="n">
        <f aca="false">+'I TRIM '!U43/'I TRIM '!$U$51</f>
        <v>0.0239348632631902</v>
      </c>
      <c r="V44" s="70" t="n">
        <f aca="false">+'I TRIM '!V43/'I TRIM '!$V$51</f>
        <v>0.114904867020155</v>
      </c>
      <c r="W44" s="70" t="n">
        <f aca="false">+'I TRIM '!W43/'I TRIM '!$W$51</f>
        <v>0.229531736349213</v>
      </c>
      <c r="X44" s="70" t="n">
        <f aca="false">+'I TRIM '!X43/'I TRIM '!$X$51</f>
        <v>0.0485721006856291</v>
      </c>
      <c r="Y44" s="70" t="n">
        <f aca="false">+'I TRIM '!Y43/'I TRIM '!$Y$51</f>
        <v>0.10232855320544</v>
      </c>
      <c r="Z44" s="70" t="n">
        <f aca="false">+'I TRIM '!Z43/'I TRIM '!$Z$51</f>
        <v>0.0930555552535512</v>
      </c>
    </row>
    <row r="45" customFormat="false" ht="35.1" hidden="false" customHeight="true" outlineLevel="0" collapsed="false">
      <c r="A45" s="72" t="s">
        <v>97</v>
      </c>
      <c r="B45" s="73" t="n">
        <f aca="false">+'I TRIM '!B44/'I TRIM '!$B$51</f>
        <v>0.12853629119162</v>
      </c>
      <c r="C45" s="73" t="n">
        <f aca="false">+'I TRIM '!C44/'I TRIM '!$C$51</f>
        <v>0.0187337312280738</v>
      </c>
      <c r="D45" s="73" t="n">
        <f aca="false">+'I TRIM '!D44/'I TRIM '!$D$51</f>
        <v>0.0640066277259039</v>
      </c>
      <c r="E45" s="73" t="n">
        <f aca="false">+'I TRIM '!E44/'I TRIM '!$E$51</f>
        <v>0.0804278329305026</v>
      </c>
      <c r="F45" s="73" t="n">
        <f aca="false">+'I TRIM '!F44/'I TRIM '!$F$51</f>
        <v>0.062171978547711</v>
      </c>
      <c r="G45" s="73" t="n">
        <f aca="false">+'I TRIM '!G44/'I TRIM '!$G$51</f>
        <v>0.0537159246292163</v>
      </c>
      <c r="H45" s="73" t="n">
        <f aca="false">+'I TRIM '!H44/'I TRIM '!$H$51</f>
        <v>0.025545891293133</v>
      </c>
      <c r="I45" s="73" t="n">
        <f aca="false">+'I TRIM '!I44/'I TRIM '!$I$51</f>
        <v>0.0422650466241254</v>
      </c>
      <c r="J45" s="73" t="n">
        <f aca="false">+'I TRIM '!J44/'I TRIM '!$J$51</f>
        <v>0.109114376029547</v>
      </c>
      <c r="K45" s="73" t="n">
        <f aca="false">+'I TRIM '!K44/'I TRIM '!$K$51</f>
        <v>0.0157440129826676</v>
      </c>
      <c r="L45" s="73" t="n">
        <f aca="false">+'I TRIM '!L44/'I TRIM '!$L$51</f>
        <v>0.0658819067333592</v>
      </c>
      <c r="M45" s="73" t="n">
        <f aca="false">+'I TRIM '!M44/'I TRIM '!$M$51</f>
        <v>0.0264234739787073</v>
      </c>
      <c r="N45" s="73" t="n">
        <f aca="false">+'I TRIM '!N44/'I TRIM '!$N$51</f>
        <v>0.0935664546311407</v>
      </c>
      <c r="O45" s="73" t="n">
        <f aca="false">+'I TRIM '!O44/'I TRIM '!$O$51</f>
        <v>0.145381182900968</v>
      </c>
      <c r="P45" s="73" t="n">
        <f aca="false">+'I TRIM '!P44/'I TRIM '!$P$51</f>
        <v>0.0420376949621437</v>
      </c>
      <c r="Q45" s="73" t="n">
        <f aca="false">+'I TRIM '!Q44/'I TRIM '!$Q$51</f>
        <v>0.0872791425318967</v>
      </c>
      <c r="R45" s="73" t="n">
        <f aca="false">+'I TRIM '!R44/'I TRIM '!$R$51</f>
        <v>0.0460052952258923</v>
      </c>
      <c r="S45" s="73" t="n">
        <f aca="false">+'I TRIM '!S44/'I TRIM '!$S$51</f>
        <v>0.16549754601712</v>
      </c>
      <c r="T45" s="73" t="n">
        <f aca="false">+'I TRIM '!T44/'I TRIM '!$T$51</f>
        <v>0.118688395872296</v>
      </c>
      <c r="U45" s="73" t="n">
        <f aca="false">+'I TRIM '!U44/'I TRIM '!$U$51</f>
        <v>0.0239348632631902</v>
      </c>
      <c r="V45" s="73" t="n">
        <f aca="false">+'I TRIM '!V44/'I TRIM '!$V$51</f>
        <v>0.0916666920211166</v>
      </c>
      <c r="W45" s="73" t="n">
        <f aca="false">+'I TRIM '!W44/'I TRIM '!$W$51</f>
        <v>0.183584281840518</v>
      </c>
      <c r="X45" s="73" t="n">
        <f aca="false">+'I TRIM '!X44/'I TRIM '!$X$51</f>
        <v>0.0153081145778192</v>
      </c>
      <c r="Y45" s="73" t="n">
        <f aca="false">+'I TRIM '!Y44/'I TRIM '!$Y$51</f>
        <v>0.0810696377527059</v>
      </c>
      <c r="Z45" s="73" t="n">
        <f aca="false">+'I TRIM '!Z44/'I TRIM '!$Z$51</f>
        <v>0.0629204781698268</v>
      </c>
    </row>
    <row r="46" customFormat="false" ht="35.1" hidden="false" customHeight="true" outlineLevel="0" collapsed="false">
      <c r="A46" s="85" t="s">
        <v>98</v>
      </c>
      <c r="B46" s="75" t="n">
        <f aca="false">+'I TRIM '!B45/'I TRIM '!$B$51</f>
        <v>0.000692611140095765</v>
      </c>
      <c r="C46" s="75" t="n">
        <f aca="false">+'I TRIM '!C45/'I TRIM '!$C$51</f>
        <v>0.015890266022162</v>
      </c>
      <c r="D46" s="75" t="n">
        <f aca="false">+'I TRIM '!D45/'I TRIM '!$D$51</f>
        <v>0.0102623904309842</v>
      </c>
      <c r="E46" s="75" t="n">
        <f aca="false">+'I TRIM '!E45/'I TRIM '!$E$51</f>
        <v>0.0394527956169238</v>
      </c>
      <c r="F46" s="75" t="n">
        <f aca="false">+'I TRIM '!F45/'I TRIM '!$F$51</f>
        <v>0.0910349425973103</v>
      </c>
      <c r="G46" s="75" t="n">
        <f aca="false">+'I TRIM '!G45/'I TRIM '!$G$51</f>
        <v>0.014667895721569</v>
      </c>
      <c r="H46" s="75" t="n">
        <f aca="false">+'I TRIM '!H45/'I TRIM '!$H$51</f>
        <v>0.0578684341562105</v>
      </c>
      <c r="I46" s="75" t="n">
        <f aca="false">+'I TRIM '!I45/'I TRIM '!$I$51</f>
        <v>0.00322269218689891</v>
      </c>
      <c r="J46" s="75" t="n">
        <f aca="false">+'I TRIM '!J45/'I TRIM '!$J$51</f>
        <v>0.0220378597633737</v>
      </c>
      <c r="K46" s="75" t="n">
        <f aca="false">+'I TRIM '!K45/'I TRIM '!$K$51</f>
        <v>0.00188192359693994</v>
      </c>
      <c r="L46" s="75" t="n">
        <f aca="false">+'I TRIM '!L45/'I TRIM '!$L$51</f>
        <v>0.00673968586244089</v>
      </c>
      <c r="M46" s="75" t="n">
        <f aca="false">+'I TRIM '!M45/'I TRIM '!$M$51</f>
        <v>0.00202495717292769</v>
      </c>
      <c r="N46" s="75" t="n">
        <f aca="false">+'I TRIM '!N45/'I TRIM '!$N$51</f>
        <v>0.00278259813809674</v>
      </c>
      <c r="O46" s="75" t="n">
        <f aca="false">+'I TRIM '!O45/'I TRIM '!$O$51</f>
        <v>0.00605542187456494</v>
      </c>
      <c r="P46" s="75" t="n">
        <f aca="false">+'I TRIM '!P45/'I TRIM '!$P$51</f>
        <v>0.00707361308455821</v>
      </c>
      <c r="Q46" s="75" t="n">
        <f aca="false">+'I TRIM '!Q45/'I TRIM '!$Q$51</f>
        <v>0.00583119068606775</v>
      </c>
      <c r="R46" s="75" t="n">
        <f aca="false">+'I TRIM '!R45/'I TRIM '!$R$51</f>
        <v>0.00258309282173632</v>
      </c>
      <c r="S46" s="75" t="n">
        <f aca="false">+'I TRIM '!S45/'I TRIM '!$S$51</f>
        <v>0.03809157483589</v>
      </c>
      <c r="T46" s="75" t="n">
        <f aca="false">+'I TRIM '!T45/'I TRIM '!$T$51</f>
        <v>0.225334103095766</v>
      </c>
      <c r="U46" s="75" t="n">
        <f aca="false">+'I TRIM '!U45/'I TRIM '!$U$51</f>
        <v>0</v>
      </c>
      <c r="V46" s="75" t="n">
        <f aca="false">+'I TRIM '!V45/'I TRIM '!$V$51</f>
        <v>0.018011488522455</v>
      </c>
      <c r="W46" s="75" t="n">
        <f aca="false">+'I TRIM '!W45/'I TRIM '!$W$51</f>
        <v>0.0417952775242093</v>
      </c>
      <c r="X46" s="75" t="n">
        <f aca="false">+'I TRIM '!X45/'I TRIM '!$X$51</f>
        <v>0.00530636755486991</v>
      </c>
      <c r="Y46" s="75" t="n">
        <f aca="false">+'I TRIM '!Y45/'I TRIM '!$Y$51</f>
        <v>0.017489886632967</v>
      </c>
      <c r="Z46" s="75" t="n">
        <f aca="false">+'I TRIM '!Z45/'I TRIM '!$Z$51</f>
        <v>0.0200588374563727</v>
      </c>
    </row>
    <row r="47" customFormat="false" ht="35.1" hidden="false" customHeight="true" outlineLevel="0" collapsed="false">
      <c r="A47" s="85" t="s">
        <v>54</v>
      </c>
      <c r="B47" s="76" t="n">
        <f aca="false">+'I TRIM '!B46/'I TRIM '!$B$51</f>
        <v>0</v>
      </c>
      <c r="C47" s="76" t="n">
        <f aca="false">+'I TRIM '!C46/'I TRIM '!$C$51</f>
        <v>2.82537568460196E-005</v>
      </c>
      <c r="D47" s="76" t="n">
        <f aca="false">+'I TRIM '!D46/'I TRIM '!$D$51</f>
        <v>0.00861924815966554</v>
      </c>
      <c r="E47" s="76" t="n">
        <f aca="false">+'I TRIM '!E46/'I TRIM '!$E$51</f>
        <v>0.00497933674466858</v>
      </c>
      <c r="F47" s="76" t="n">
        <f aca="false">+'I TRIM '!F46/'I TRIM '!$F$51</f>
        <v>0.00682194836978766</v>
      </c>
      <c r="G47" s="76" t="n">
        <f aca="false">+'I TRIM '!G46/'I TRIM '!$G$51</f>
        <v>2.94367309727546E-005</v>
      </c>
      <c r="H47" s="76" t="n">
        <f aca="false">+'I TRIM '!H46/'I TRIM '!$H$51</f>
        <v>0.00362039473942944</v>
      </c>
      <c r="I47" s="76" t="n">
        <f aca="false">+'I TRIM '!I46/'I TRIM '!$I$51</f>
        <v>0.000854820441219923</v>
      </c>
      <c r="J47" s="76" t="n">
        <f aca="false">+'I TRIM '!J46/'I TRIM '!$J$51</f>
        <v>0.000863861179143455</v>
      </c>
      <c r="K47" s="76" t="n">
        <f aca="false">+'I TRIM '!K46/'I TRIM '!$K$51</f>
        <v>0</v>
      </c>
      <c r="L47" s="76" t="n">
        <f aca="false">+'I TRIM '!L46/'I TRIM '!$L$51</f>
        <v>0</v>
      </c>
      <c r="M47" s="76" t="n">
        <f aca="false">+'I TRIM '!M46/'I TRIM '!$M$51</f>
        <v>6.71849425450331E-005</v>
      </c>
      <c r="N47" s="76" t="n">
        <f aca="false">+'I TRIM '!N46/'I TRIM '!$N$51</f>
        <v>0</v>
      </c>
      <c r="O47" s="76" t="n">
        <f aca="false">+'I TRIM '!O46/'I TRIM '!$O$51</f>
        <v>0</v>
      </c>
      <c r="P47" s="76" t="n">
        <f aca="false">+'I TRIM '!P46/'I TRIM '!$P$51</f>
        <v>0.000430954944570691</v>
      </c>
      <c r="Q47" s="76" t="n">
        <f aca="false">+'I TRIM '!Q46/'I TRIM '!$Q$51</f>
        <v>0.000221678821199023</v>
      </c>
      <c r="R47" s="76" t="n">
        <f aca="false">+'I TRIM '!R46/'I TRIM '!$R$51</f>
        <v>1.72440111650619E-005</v>
      </c>
      <c r="S47" s="76" t="n">
        <f aca="false">+'I TRIM '!S46/'I TRIM '!$S$51</f>
        <v>0.00302596890994377</v>
      </c>
      <c r="T47" s="76" t="n">
        <f aca="false">+'I TRIM '!T46/'I TRIM '!$T$51</f>
        <v>0.219037051556447</v>
      </c>
      <c r="U47" s="76" t="n">
        <f aca="false">+'I TRIM '!U46/'I TRIM '!$U$51</f>
        <v>0</v>
      </c>
      <c r="V47" s="76" t="n">
        <f aca="false">+'I TRIM '!V46/'I TRIM '!$V$51</f>
        <v>0.000858487843907912</v>
      </c>
      <c r="W47" s="76" t="n">
        <f aca="false">+'I TRIM '!W46/'I TRIM '!$W$51</f>
        <v>0.0073773648543984</v>
      </c>
      <c r="X47" s="76" t="n">
        <f aca="false">+'I TRIM '!X46/'I TRIM '!$X$51</f>
        <v>0.00330699159598527</v>
      </c>
      <c r="Y47" s="76" t="n">
        <f aca="false">+'I TRIM '!Y46/'I TRIM '!$Y$51</f>
        <v>0.000492003421257904</v>
      </c>
      <c r="Z47" s="76" t="n">
        <f aca="false">+'I TRIM '!Z46/'I TRIM '!$Z$51</f>
        <v>0.00410580785077241</v>
      </c>
    </row>
    <row r="48" customFormat="false" ht="35.1" hidden="false" customHeight="true" outlineLevel="0" collapsed="false">
      <c r="A48" s="85" t="s">
        <v>55</v>
      </c>
      <c r="B48" s="76" t="n">
        <f aca="false">+'I TRIM '!B47/'I TRIM '!$B$51</f>
        <v>0.000692611140095765</v>
      </c>
      <c r="C48" s="76" t="n">
        <f aca="false">+'I TRIM '!C47/'I TRIM '!$C$51</f>
        <v>0.0158575723892402</v>
      </c>
      <c r="D48" s="76" t="n">
        <f aca="false">+'I TRIM '!D47/'I TRIM '!$D$51</f>
        <v>0.00164314227131865</v>
      </c>
      <c r="E48" s="76" t="n">
        <f aca="false">+'I TRIM '!E47/'I TRIM '!$E$51</f>
        <v>0.0344734588722552</v>
      </c>
      <c r="F48" s="76" t="n">
        <f aca="false">+'I TRIM '!F47/'I TRIM '!$F$51</f>
        <v>0.0842129942275226</v>
      </c>
      <c r="G48" s="76" t="n">
        <f aca="false">+'I TRIM '!G47/'I TRIM '!$G$51</f>
        <v>0.0146384589905963</v>
      </c>
      <c r="H48" s="76" t="n">
        <f aca="false">+'I TRIM '!H47/'I TRIM '!$H$51</f>
        <v>0.0542480394167811</v>
      </c>
      <c r="I48" s="76" t="n">
        <f aca="false">+'I TRIM '!I47/'I TRIM '!$I$51</f>
        <v>0.00236787174567899</v>
      </c>
      <c r="J48" s="76" t="n">
        <f aca="false">+'I TRIM '!J47/'I TRIM '!$J$51</f>
        <v>0.0211739985842303</v>
      </c>
      <c r="K48" s="76" t="n">
        <f aca="false">+'I TRIM '!K47/'I TRIM '!$K$51</f>
        <v>0.00188192359693994</v>
      </c>
      <c r="L48" s="76" t="n">
        <f aca="false">+'I TRIM '!L47/'I TRIM '!$L$51</f>
        <v>0.00673968586244089</v>
      </c>
      <c r="M48" s="76" t="n">
        <f aca="false">+'I TRIM '!M47/'I TRIM '!$M$51</f>
        <v>0.00195777223038265</v>
      </c>
      <c r="N48" s="76" t="n">
        <f aca="false">+'I TRIM '!N47/'I TRIM '!$N$51</f>
        <v>0.00278259813809674</v>
      </c>
      <c r="O48" s="76" t="n">
        <f aca="false">+'I TRIM '!O47/'I TRIM '!$O$51</f>
        <v>0.00605542187456494</v>
      </c>
      <c r="P48" s="76" t="n">
        <f aca="false">+'I TRIM '!P47/'I TRIM '!$P$51</f>
        <v>0.00664265813998752</v>
      </c>
      <c r="Q48" s="76" t="n">
        <f aca="false">+'I TRIM '!Q47/'I TRIM '!$Q$51</f>
        <v>0.00560951186486873</v>
      </c>
      <c r="R48" s="76" t="n">
        <f aca="false">+'I TRIM '!R47/'I TRIM '!$R$51</f>
        <v>0.00256584881057126</v>
      </c>
      <c r="S48" s="76" t="n">
        <f aca="false">+'I TRIM '!S47/'I TRIM '!$S$51</f>
        <v>0.0350656059259462</v>
      </c>
      <c r="T48" s="76" t="n">
        <f aca="false">+'I TRIM '!T47/'I TRIM '!$T$51</f>
        <v>0.00629705153931916</v>
      </c>
      <c r="U48" s="76" t="n">
        <f aca="false">+'I TRIM '!U47/'I TRIM '!$U$51</f>
        <v>0</v>
      </c>
      <c r="V48" s="76" t="n">
        <f aca="false">+'I TRIM '!V47/'I TRIM '!$V$51</f>
        <v>0.0171530006785471</v>
      </c>
      <c r="W48" s="76" t="n">
        <f aca="false">+'I TRIM '!W47/'I TRIM '!$W$51</f>
        <v>0.0344179126698109</v>
      </c>
      <c r="X48" s="76" t="n">
        <f aca="false">+'I TRIM '!X47/'I TRIM '!$X$51</f>
        <v>0.00199937595888464</v>
      </c>
      <c r="Y48" s="76" t="n">
        <f aca="false">+'I TRIM '!Y47/'I TRIM '!$Y$51</f>
        <v>0.0169978832117091</v>
      </c>
      <c r="Z48" s="76" t="n">
        <f aca="false">+'I TRIM '!Z47/'I TRIM '!$Z$51</f>
        <v>0.0159517524870587</v>
      </c>
    </row>
    <row r="49" customFormat="false" ht="35.1" hidden="false" customHeight="true" outlineLevel="0" collapsed="false">
      <c r="A49" s="72" t="s">
        <v>56</v>
      </c>
      <c r="B49" s="76" t="n">
        <f aca="false">+'I TRIM '!B48/'I TRIM '!$B$51</f>
        <v>0</v>
      </c>
      <c r="C49" s="76" t="n">
        <f aca="false">+'I TRIM '!C48/'I TRIM '!$C$51</f>
        <v>4.43987607580308E-006</v>
      </c>
      <c r="D49" s="76" t="n">
        <f aca="false">+'I TRIM '!D48/'I TRIM '!$D$51</f>
        <v>0</v>
      </c>
      <c r="E49" s="76" t="n">
        <f aca="false">+'I TRIM '!E48/'I TRIM '!$E$51</f>
        <v>0</v>
      </c>
      <c r="F49" s="76" t="n">
        <f aca="false">+'I TRIM '!F48/'I TRIM '!$F$51</f>
        <v>0</v>
      </c>
      <c r="G49" s="76" t="n">
        <f aca="false">+'I TRIM '!G48/'I TRIM '!$G$51</f>
        <v>0</v>
      </c>
      <c r="H49" s="76" t="n">
        <f aca="false">+'I TRIM '!H48/'I TRIM '!$H$51</f>
        <v>0</v>
      </c>
      <c r="I49" s="76" t="n">
        <f aca="false">+'I TRIM '!I48/'I TRIM '!$I$51</f>
        <v>0</v>
      </c>
      <c r="J49" s="76" t="n">
        <f aca="false">+'I TRIM '!J48/'I TRIM '!$J$51</f>
        <v>0</v>
      </c>
      <c r="K49" s="76" t="n">
        <f aca="false">+'I TRIM '!K48/'I TRIM '!$K$51</f>
        <v>0</v>
      </c>
      <c r="L49" s="76" t="n">
        <f aca="false">+'I TRIM '!L48/'I TRIM '!$L$51</f>
        <v>0</v>
      </c>
      <c r="M49" s="76" t="n">
        <f aca="false">+'I TRIM '!M48/'I TRIM '!$M$51</f>
        <v>0</v>
      </c>
      <c r="N49" s="76" t="n">
        <f aca="false">+'I TRIM '!N48/'I TRIM '!$N$51</f>
        <v>0</v>
      </c>
      <c r="O49" s="76" t="n">
        <f aca="false">+'I TRIM '!O48/'I TRIM '!$O$51</f>
        <v>0</v>
      </c>
      <c r="P49" s="76" t="n">
        <f aca="false">+'I TRIM '!P48/'I TRIM '!$P$51</f>
        <v>0</v>
      </c>
      <c r="Q49" s="76" t="n">
        <f aca="false">+'I TRIM '!Q48/'I TRIM '!$Q$51</f>
        <v>0</v>
      </c>
      <c r="R49" s="76" t="n">
        <f aca="false">+'I TRIM '!R48/'I TRIM '!$R$51</f>
        <v>0</v>
      </c>
      <c r="S49" s="76" t="n">
        <f aca="false">+'I TRIM '!S48/'I TRIM '!$S$51</f>
        <v>0</v>
      </c>
      <c r="T49" s="76" t="n">
        <f aca="false">+'I TRIM '!T48/'I TRIM '!$T$51</f>
        <v>0</v>
      </c>
      <c r="U49" s="76" t="n">
        <f aca="false">+'I TRIM '!U48/'I TRIM '!$U$51</f>
        <v>0</v>
      </c>
      <c r="V49" s="76" t="n">
        <f aca="false">+'I TRIM '!V48/'I TRIM '!$V$51</f>
        <v>0</v>
      </c>
      <c r="W49" s="76" t="n">
        <f aca="false">+'I TRIM '!W48/'I TRIM '!$W$51</f>
        <v>0</v>
      </c>
      <c r="X49" s="76" t="n">
        <f aca="false">+'I TRIM '!X48/'I TRIM '!$X$51</f>
        <v>0</v>
      </c>
      <c r="Y49" s="76" t="n">
        <f aca="false">+'I TRIM '!Y48/'I TRIM '!$Y$51</f>
        <v>0</v>
      </c>
      <c r="Z49" s="76" t="n">
        <f aca="false">+'I TRIM '!Z48/'I TRIM '!$Z$51</f>
        <v>1.27711854153215E-006</v>
      </c>
    </row>
    <row r="50" customFormat="false" ht="35.1" hidden="false" customHeight="true" outlineLevel="0" collapsed="false">
      <c r="A50" s="72" t="s">
        <v>99</v>
      </c>
      <c r="B50" s="86" t="n">
        <f aca="false">+'I TRIM '!B49/'I TRIM '!$B$51</f>
        <v>0.000669929509406955</v>
      </c>
      <c r="C50" s="86" t="n">
        <f aca="false">+'I TRIM '!C49/'I TRIM '!$C$51</f>
        <v>0.00702852564054518</v>
      </c>
      <c r="D50" s="86" t="n">
        <f aca="false">+'I TRIM '!D49/'I TRIM '!$D$51</f>
        <v>0.0183099079700784</v>
      </c>
      <c r="E50" s="86" t="n">
        <f aca="false">+'I TRIM '!E49/'I TRIM '!$E$51</f>
        <v>0.00341220461626372</v>
      </c>
      <c r="F50" s="86" t="n">
        <f aca="false">+'I TRIM '!F49/'I TRIM '!$F$51</f>
        <v>0.000722216119398927</v>
      </c>
      <c r="G50" s="86" t="n">
        <f aca="false">+'I TRIM '!G49/'I TRIM '!$G$51</f>
        <v>0.0189134950957927</v>
      </c>
      <c r="H50" s="86" t="n">
        <f aca="false">+'I TRIM '!H49/'I TRIM '!$H$51</f>
        <v>0.0017144617359601</v>
      </c>
      <c r="I50" s="86" t="n">
        <f aca="false">+'I TRIM '!I49/'I TRIM '!$I$51</f>
        <v>0</v>
      </c>
      <c r="J50" s="86" t="n">
        <f aca="false">+'I TRIM '!J49/'I TRIM '!$J$51</f>
        <v>0.0120890288664409</v>
      </c>
      <c r="K50" s="86" t="n">
        <f aca="false">+'I TRIM '!K49/'I TRIM '!$K$51</f>
        <v>0.0540194829087632</v>
      </c>
      <c r="L50" s="86" t="n">
        <f aca="false">+'I TRIM '!L49/'I TRIM '!$L$51</f>
        <v>0.0414507446579707</v>
      </c>
      <c r="M50" s="86" t="n">
        <f aca="false">+'I TRIM '!M49/'I TRIM '!$M$51</f>
        <v>0.0161387375998629</v>
      </c>
      <c r="N50" s="86" t="n">
        <f aca="false">+'I TRIM '!N49/'I TRIM '!$N$51</f>
        <v>0.0140086622555615</v>
      </c>
      <c r="O50" s="86" t="n">
        <f aca="false">+'I TRIM '!O49/'I TRIM '!$O$51</f>
        <v>0.0177022434640338</v>
      </c>
      <c r="P50" s="86" t="n">
        <f aca="false">+'I TRIM '!P49/'I TRIM '!$P$51</f>
        <v>0.0255893846945993</v>
      </c>
      <c r="Q50" s="86" t="n">
        <f aca="false">+'I TRIM '!Q49/'I TRIM '!$Q$51</f>
        <v>0.00118363242913804</v>
      </c>
      <c r="R50" s="86" t="n">
        <f aca="false">+'I TRIM '!R49/'I TRIM '!$R$51</f>
        <v>0</v>
      </c>
      <c r="S50" s="86" t="n">
        <f aca="false">+'I TRIM '!S49/'I TRIM '!$S$51</f>
        <v>0.0660961591320729</v>
      </c>
      <c r="T50" s="86" t="n">
        <f aca="false">+'I TRIM '!T49/'I TRIM '!$T$51</f>
        <v>0.00190249822722926</v>
      </c>
      <c r="U50" s="86" t="n">
        <f aca="false">+'I TRIM '!U49/'I TRIM '!$U$51</f>
        <v>0</v>
      </c>
      <c r="V50" s="86" t="n">
        <f aca="false">+'I TRIM '!V49/'I TRIM '!$V$51</f>
        <v>0.00522668647658303</v>
      </c>
      <c r="W50" s="86" t="n">
        <f aca="false">+'I TRIM '!W49/'I TRIM '!$W$51</f>
        <v>0.00415217698448598</v>
      </c>
      <c r="X50" s="86" t="n">
        <f aca="false">+'I TRIM '!X49/'I TRIM '!$X$51</f>
        <v>0.02795761855294</v>
      </c>
      <c r="Y50" s="86" t="n">
        <f aca="false">+'I TRIM '!Y49/'I TRIM '!$Y$51</f>
        <v>0.00376902881976682</v>
      </c>
      <c r="Z50" s="86" t="n">
        <f aca="false">+'I TRIM '!Z49/'I TRIM '!$Z$51</f>
        <v>0.0100762396273517</v>
      </c>
    </row>
    <row r="51" customFormat="false" ht="35.1" hidden="false" customHeight="true" outlineLevel="0" collapsed="false">
      <c r="A51" s="69" t="s">
        <v>100</v>
      </c>
      <c r="B51" s="70" t="n">
        <f aca="false">+B33+B44</f>
        <v>1</v>
      </c>
      <c r="C51" s="70" t="n">
        <f aca="false">+C33+C44</f>
        <v>1</v>
      </c>
      <c r="D51" s="70" t="n">
        <f aca="false">+D33+D44</f>
        <v>1</v>
      </c>
      <c r="E51" s="70" t="n">
        <f aca="false">+E33+E44</f>
        <v>1</v>
      </c>
      <c r="F51" s="70" t="n">
        <f aca="false">+F33+F44</f>
        <v>1</v>
      </c>
      <c r="G51" s="70" t="n">
        <f aca="false">+G33+G44</f>
        <v>1</v>
      </c>
      <c r="H51" s="70" t="n">
        <f aca="false">+H33+H44</f>
        <v>1</v>
      </c>
      <c r="I51" s="70" t="n">
        <f aca="false">+I33+I44</f>
        <v>1</v>
      </c>
      <c r="J51" s="70" t="n">
        <f aca="false">+J33+J44</f>
        <v>1</v>
      </c>
      <c r="K51" s="70" t="n">
        <f aca="false">+K33+K44</f>
        <v>1</v>
      </c>
      <c r="L51" s="70" t="n">
        <f aca="false">+L33+L44</f>
        <v>1</v>
      </c>
      <c r="M51" s="70" t="n">
        <f aca="false">+M33+M44</f>
        <v>1</v>
      </c>
      <c r="N51" s="70" t="n">
        <f aca="false">+N33+N44</f>
        <v>1</v>
      </c>
      <c r="O51" s="70" t="n">
        <f aca="false">+O33+O44</f>
        <v>1</v>
      </c>
      <c r="P51" s="70" t="n">
        <f aca="false">+P33+P44</f>
        <v>1</v>
      </c>
      <c r="Q51" s="70" t="n">
        <f aca="false">+Q33+Q44</f>
        <v>1</v>
      </c>
      <c r="R51" s="70" t="n">
        <f aca="false">+R33+R44</f>
        <v>1</v>
      </c>
      <c r="S51" s="70" t="n">
        <f aca="false">+S33+S44</f>
        <v>1</v>
      </c>
      <c r="T51" s="70" t="n">
        <f aca="false">+T33+T44</f>
        <v>1</v>
      </c>
      <c r="U51" s="70" t="n">
        <f aca="false">+U33+U44</f>
        <v>1</v>
      </c>
      <c r="V51" s="70" t="n">
        <f aca="false">+V33+V44</f>
        <v>1</v>
      </c>
      <c r="W51" s="70" t="n">
        <f aca="false">+W33+W44</f>
        <v>1</v>
      </c>
      <c r="X51" s="70" t="n">
        <f aca="false">+X33+X44</f>
        <v>1</v>
      </c>
      <c r="Y51" s="70" t="n">
        <f aca="false">+Y33+Y44</f>
        <v>1</v>
      </c>
      <c r="Z51" s="70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87"/>
    </row>
    <row r="54" customFormat="false" ht="35.1" hidden="false" customHeight="true" outlineLevel="0" collapsed="false"/>
    <row r="55" customFormat="false" ht="20.25" hidden="false" customHeight="false" outlineLevel="0" collapsed="false">
      <c r="A55" s="88"/>
      <c r="B55" s="1"/>
      <c r="C55" s="1"/>
      <c r="Z55" s="18"/>
    </row>
    <row r="56" customFormat="false" ht="23.25" hidden="false" customHeight="false" outlineLevel="0" collapsed="false">
      <c r="A56" s="89" t="s">
        <v>101</v>
      </c>
      <c r="B56" s="1"/>
      <c r="C56" s="1"/>
      <c r="Z56" s="18"/>
    </row>
    <row r="57" customFormat="false" ht="29.25" hidden="false" customHeight="true" outlineLevel="0" collapsed="false">
      <c r="A57" s="89" t="s">
        <v>102</v>
      </c>
    </row>
    <row r="58" customFormat="false" ht="35.1" hidden="false" customHeight="true" outlineLevel="0" collapsed="false">
      <c r="A58" s="49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1" customFormat="true" ht="35.1" hidden="false" customHeight="true" outlineLevel="0" collapsed="false">
      <c r="B73" s="90"/>
      <c r="C73" s="90"/>
    </row>
    <row r="74" s="21" customFormat="true" ht="35.1" hidden="false" customHeight="true" outlineLevel="0" collapsed="false">
      <c r="B74" s="90"/>
      <c r="C74" s="90"/>
    </row>
    <row r="75" s="21" customFormat="true" ht="35.1" hidden="false" customHeight="true" outlineLevel="0" collapsed="false">
      <c r="B75" s="90"/>
      <c r="C75" s="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18:20:54Z</dcterms:created>
  <dc:creator>sialva</dc:creator>
  <dc:description/>
  <dc:language>en-US</dc:language>
  <cp:lastModifiedBy>sialva</cp:lastModifiedBy>
  <dcterms:modified xsi:type="dcterms:W3CDTF">2019-08-08T20:16:09Z</dcterms:modified>
  <cp:revision>0</cp:revision>
  <dc:subject/>
  <dc:title/>
</cp:coreProperties>
</file>