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V TRIM ACUM'!$A$3:$Z$64</definedName>
    <definedName function="false" hidden="false" localSheetId="0" name="_xlnm.Print_Titles" vbProcedure="false">'IV TRIM ACUM'!$A:$A,'IV TRIM ACUM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EJECUCION PRESUPUESTARIA PROVISORIA</t>
  </si>
  <si>
    <t xml:space="preserve">CONSOLIDADO 24 JURISDICCIONES</t>
  </si>
  <si>
    <t xml:space="preserve">CUARTO TRIMESTRE ACUMULADO PROVISORIO  AÑO  2018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t xml:space="preserve">DIRECCION NACIONAL DE ASUNTOS PROVINCIALES</t>
  </si>
  <si>
    <t xml:space="preserve">{</t>
  </si>
  <si>
    <t xml:space="preserve">CUARTO TRIMESTRE  ACUMULADO AÑO  2018</t>
  </si>
  <si>
    <t xml:space="preserve">- EN PARTICIPACIÓN PORCENTUAL -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t xml:space="preserve">Cierre provisorio con información disponible al 31 de mayo 2019.</t>
  </si>
  <si>
    <t xml:space="preserve">Nota: La información es provisoria y está elaborada en base a datos publicados por las Jurisdicciones, excepto en los datos anuales de San Luis y de La Pampa y en los datos del último trimestre de Mendoza para las cuales no se contó con la desagregación de la información correspondiente a algunos organismos provinciales que conforman la Administración Pública no Financie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%"/>
    <numFmt numFmtId="167" formatCode="0.00%"/>
    <numFmt numFmtId="168" formatCode="#,##0.00"/>
    <numFmt numFmtId="169" formatCode="#,##0"/>
    <numFmt numFmtId="170" formatCode="d/mm/&quot;aa &quot;h:mm"/>
    <numFmt numFmtId="171" formatCode="[$-2C0A]h:mm:ss\ AM/PM;@"/>
    <numFmt numFmtId="172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u val="single"/>
      <sz val="20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8 2" xfId="22"/>
    <cellStyle name="Normal_1999 2" xfId="23"/>
    <cellStyle name="Normal_99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8/2018_IV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PARA PUBLICAR"/>
      <sheetName val="PARTICIPACION % PUBLICAR"/>
      <sheetName val="IV TRIM PUBLICADO EN LA WEB"/>
      <sheetName val="DIF A PUB -WEB"/>
      <sheetName val="DIF NOS CFRF"/>
      <sheetName val="ESQUEMA REUDUCIDO"/>
      <sheetName val="CFRF"/>
      <sheetName val="IV TRIM  PROY DE OCTUBRE"/>
      <sheetName val="2017"/>
      <sheetName val="DIF 2018 NUEVO VS ANTERIOR"/>
      <sheetName val="Dif entre 20182017"/>
      <sheetName val="DIFERENCIA DE LOS TOTALES"/>
      <sheetName val="En % PIB"/>
      <sheetName val="DIFERENCIA CONSOLIDADO"/>
      <sheetName val="IV TRIM % PIB"/>
      <sheetName val="IV TRIM MILLONES"/>
      <sheetName val="INFORMACION DISPONIBLE"/>
      <sheetName val="2018 ANTERIOR"/>
      <sheetName val="DIF 2018 NUEVO -ANTERIOR X P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43" activePane="bottomRight" state="frozen"/>
      <selection pane="topLeft" activeCell="A2" activeCellId="0" sqref="A2"/>
      <selection pane="topRight" activeCell="B2" activeCellId="0" sqref="B2"/>
      <selection pane="bottomLeft" activeCell="A43" activeCellId="0" sqref="A43"/>
      <selection pane="bottomRigh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1.56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true" hidden="false" outlineLevel="0" max="28" min="28" style="1" width="18.7"/>
    <col collapsed="false" customWidth="true" hidden="false" outlineLevel="0" max="29" min="29" style="1" width="15.56"/>
    <col collapsed="false" customWidth="false" hidden="false" outlineLevel="0" max="257" min="30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6" customFormat="true" ht="34.5" hidden="false" customHeight="true" outlineLevel="0" collapsed="false">
      <c r="A11" s="22" t="s">
        <v>31</v>
      </c>
      <c r="B11" s="23" t="n">
        <f aca="false">+B12+B19+B20+B23+B24+B25</f>
        <v>249533.524438073</v>
      </c>
      <c r="C11" s="23" t="n">
        <f aca="false">+C12+C19+C20+C23+C24+C25</f>
        <v>681042.849042325</v>
      </c>
      <c r="D11" s="23" t="n">
        <f aca="false">+D12+D19+D20+D23+D24+D25</f>
        <v>34407.4910246527</v>
      </c>
      <c r="E11" s="23" t="n">
        <f aca="false">+E12+E19+E20+E23+E24+E25</f>
        <v>212023.226508182</v>
      </c>
      <c r="F11" s="23" t="n">
        <f aca="false">+F12+F19+F20+F23+F24+F25</f>
        <v>56356.3189929588</v>
      </c>
      <c r="G11" s="23" t="n">
        <f aca="false">+G12+G19+G20+G23+G24+G25</f>
        <v>74845.1182683609</v>
      </c>
      <c r="H11" s="23" t="n">
        <f aca="false">+H12+H19+H20+H23+H24+H25</f>
        <v>54711.1004097702</v>
      </c>
      <c r="I11" s="23" t="n">
        <f aca="false">+I12+I19+I20+I23+I24+I25</f>
        <v>89230.4117580455</v>
      </c>
      <c r="J11" s="23" t="n">
        <f aca="false">+J12+J19+J20+J23+J24+J25</f>
        <v>49039.5445915562</v>
      </c>
      <c r="K11" s="23" t="n">
        <f aca="false">+K12+K19+K20+K23+K24+K25</f>
        <v>38951.7034738452</v>
      </c>
      <c r="L11" s="23" t="n">
        <f aca="false">+L12+L19+L20+L23+L24+L25</f>
        <v>37811.6560151234</v>
      </c>
      <c r="M11" s="23" t="n">
        <f aca="false">+M12+M19+M20+M23+M24+M25</f>
        <v>24642.6216659232</v>
      </c>
      <c r="N11" s="23" t="n">
        <f aca="false">+N12+N19+N20+N23+N24+N25</f>
        <v>90695.2969982205</v>
      </c>
      <c r="O11" s="23" t="n">
        <f aca="false">+O12+O19+O20+O23+O24+O25</f>
        <v>60995.6714518564</v>
      </c>
      <c r="P11" s="23" t="n">
        <f aca="false">+P12+P19+P20+P23+P24+P25</f>
        <v>91306.1060281821</v>
      </c>
      <c r="Q11" s="23" t="n">
        <f aca="false">+Q12+Q19+Q20+Q23+Q24+Q25</f>
        <v>45165.4066052104</v>
      </c>
      <c r="R11" s="23" t="n">
        <f aca="false">+R12+R19+R20+R23+R24+R25</f>
        <v>59029.44474321</v>
      </c>
      <c r="S11" s="23" t="n">
        <f aca="false">+S12+S19+S20+S23+S24+S25</f>
        <v>47668.2668277913</v>
      </c>
      <c r="T11" s="23" t="n">
        <f aca="false">+T12+T19+T20+T23+T24+T25</f>
        <v>32427.987002104</v>
      </c>
      <c r="U11" s="23" t="n">
        <f aca="false">+U12+U19+U20+U23+U24+U25</f>
        <v>43209.8102846049</v>
      </c>
      <c r="V11" s="23" t="n">
        <f aca="false">+V12+V19+V20+V23+V24+V25</f>
        <v>190051.376273039</v>
      </c>
      <c r="W11" s="23" t="n">
        <f aca="false">+W12+W19+W20+W23+W24+W25</f>
        <v>49774.0407895083</v>
      </c>
      <c r="X11" s="23" t="n">
        <f aca="false">+X12+X19+X20+X23+X24+X25</f>
        <v>72708.0494814147</v>
      </c>
      <c r="Y11" s="23" t="n">
        <f aca="false">+Y12+Y19+Y20+Y23+Y24+Y25</f>
        <v>28514.1770053471</v>
      </c>
      <c r="Z11" s="23" t="n">
        <f aca="false">+Z12+Z19+Z20+Z23+Z24+Z25</f>
        <v>2414141.19967931</v>
      </c>
      <c r="AA11" s="24"/>
      <c r="AB11" s="25"/>
      <c r="AC11" s="25" t="n">
        <v>-2104016.58896758</v>
      </c>
    </row>
    <row r="12" s="26" customFormat="true" ht="34.5" hidden="false" customHeight="true" outlineLevel="0" collapsed="false">
      <c r="A12" s="27" t="s">
        <v>32</v>
      </c>
      <c r="B12" s="28" t="n">
        <f aca="false">+B13+B14</f>
        <v>231965.559594063</v>
      </c>
      <c r="C12" s="28" t="n">
        <f aca="false">+C13+C14</f>
        <v>491519.04934277</v>
      </c>
      <c r="D12" s="28" t="n">
        <f aca="false">+D13+D14</f>
        <v>30018.8967762946</v>
      </c>
      <c r="E12" s="28" t="n">
        <f aca="false">+E13+E14</f>
        <v>149370.299954798</v>
      </c>
      <c r="F12" s="28" t="n">
        <f aca="false">+F13+F14</f>
        <v>44533.7997073542</v>
      </c>
      <c r="G12" s="28" t="n">
        <f aca="false">+G13+G14</f>
        <v>59047.6351765132</v>
      </c>
      <c r="H12" s="28" t="n">
        <f aca="false">+H13+H14</f>
        <v>27130.2473454002</v>
      </c>
      <c r="I12" s="28" t="n">
        <f aca="false">+I13+I14</f>
        <v>67318.9531333055</v>
      </c>
      <c r="J12" s="28" t="n">
        <f aca="false">+J13+J14</f>
        <v>39077.6523362862</v>
      </c>
      <c r="K12" s="28" t="n">
        <f aca="false">+K13+K14</f>
        <v>33267.5915687155</v>
      </c>
      <c r="L12" s="28" t="n">
        <f aca="false">+L13+L14</f>
        <v>25195.8035779025</v>
      </c>
      <c r="M12" s="28" t="n">
        <f aca="false">+M13+M14</f>
        <v>22660.8187214232</v>
      </c>
      <c r="N12" s="28" t="n">
        <f aca="false">+N13+N14</f>
        <v>70430.2701669105</v>
      </c>
      <c r="O12" s="28" t="n">
        <f aca="false">+O13+O14</f>
        <v>47351.0471326364</v>
      </c>
      <c r="P12" s="28" t="n">
        <f aca="false">+P13+P14</f>
        <v>41520.1754074621</v>
      </c>
      <c r="Q12" s="28" t="n">
        <f aca="false">+Q13+Q14</f>
        <v>36524.0351459704</v>
      </c>
      <c r="R12" s="28" t="n">
        <f aca="false">+R13+R14</f>
        <v>52922.59384787</v>
      </c>
      <c r="S12" s="28" t="n">
        <f aca="false">+S13+S14</f>
        <v>39309.9763172913</v>
      </c>
      <c r="T12" s="28" t="n">
        <f aca="false">+T13+T14</f>
        <v>30971.080200082</v>
      </c>
      <c r="U12" s="28" t="n">
        <f aca="false">+U13+U14</f>
        <v>24226.9664232952</v>
      </c>
      <c r="V12" s="28" t="n">
        <f aca="false">+V13+V14</f>
        <v>148230.108264519</v>
      </c>
      <c r="W12" s="28" t="n">
        <f aca="false">+W13+W14</f>
        <v>46494.3150234084</v>
      </c>
      <c r="X12" s="28" t="n">
        <f aca="false">+X13+X14</f>
        <v>67070.1137198966</v>
      </c>
      <c r="Y12" s="28" t="n">
        <f aca="false">+Y13+Y14</f>
        <v>18353.8996340971</v>
      </c>
      <c r="Z12" s="28" t="n">
        <f aca="false">+Z13+Z14</f>
        <v>1844510.88851827</v>
      </c>
      <c r="AA12" s="24"/>
      <c r="AB12" s="25"/>
    </row>
    <row r="13" s="26" customFormat="true" ht="34.5" hidden="false" customHeight="true" outlineLevel="0" collapsed="false">
      <c r="A13" s="27" t="s">
        <v>33</v>
      </c>
      <c r="B13" s="29" t="n">
        <v>174495.5359745</v>
      </c>
      <c r="C13" s="29" t="n">
        <v>276461.39876715</v>
      </c>
      <c r="D13" s="29" t="n">
        <v>3225.01044818</v>
      </c>
      <c r="E13" s="29" t="n">
        <v>56351.459489</v>
      </c>
      <c r="F13" s="29" t="n">
        <v>6542.28784727</v>
      </c>
      <c r="G13" s="29" t="n">
        <v>8876.03</v>
      </c>
      <c r="H13" s="29" t="n">
        <v>10872.0917888</v>
      </c>
      <c r="I13" s="29" t="n">
        <v>18853.03</v>
      </c>
      <c r="J13" s="29" t="n">
        <v>2879.75416875</v>
      </c>
      <c r="K13" s="29" t="n">
        <v>4855.99963529</v>
      </c>
      <c r="L13" s="29" t="n">
        <v>6827.24805150061</v>
      </c>
      <c r="M13" s="29" t="n">
        <v>2267.65633197</v>
      </c>
      <c r="N13" s="29" t="n">
        <v>28824.45012926</v>
      </c>
      <c r="O13" s="29" t="n">
        <v>13258.39661686</v>
      </c>
      <c r="P13" s="29" t="n">
        <v>23586.88346531</v>
      </c>
      <c r="Q13" s="29" t="n">
        <v>11282.53204043</v>
      </c>
      <c r="R13" s="29" t="n">
        <v>13491.67268563</v>
      </c>
      <c r="S13" s="29" t="n">
        <v>6006.66071083</v>
      </c>
      <c r="T13" s="29" t="n">
        <v>7288.23734781</v>
      </c>
      <c r="U13" s="29" t="n">
        <v>8278.322951276</v>
      </c>
      <c r="V13" s="29" t="n">
        <v>52679.46</v>
      </c>
      <c r="W13" s="29" t="n">
        <v>5067.9313756078</v>
      </c>
      <c r="X13" s="29" t="n">
        <v>19480.187</v>
      </c>
      <c r="Y13" s="29" t="n">
        <v>6009.76</v>
      </c>
      <c r="Z13" s="29" t="n">
        <f aca="false">+SUM(B13:Y13)</f>
        <v>767761.996825424</v>
      </c>
      <c r="AA13" s="24"/>
      <c r="AB13" s="25"/>
    </row>
    <row r="14" s="26" customFormat="true" ht="34.5" hidden="false" customHeight="true" outlineLevel="0" collapsed="false">
      <c r="A14" s="27" t="s">
        <v>34</v>
      </c>
      <c r="B14" s="30" t="n">
        <f aca="false">+B17+B18</f>
        <v>57470.0236195634</v>
      </c>
      <c r="C14" s="30" t="n">
        <f aca="false">+C17+C18</f>
        <v>215057.65057562</v>
      </c>
      <c r="D14" s="30" t="n">
        <f aca="false">+D17+D18</f>
        <v>26793.8863281146</v>
      </c>
      <c r="E14" s="30" t="n">
        <f aca="false">+E17+E18</f>
        <v>93018.8404657983</v>
      </c>
      <c r="F14" s="30" t="n">
        <f aca="false">+F17+F18</f>
        <v>37991.5118600842</v>
      </c>
      <c r="G14" s="30" t="n">
        <f aca="false">+G17+G18</f>
        <v>50171.6051765132</v>
      </c>
      <c r="H14" s="30" t="n">
        <f aca="false">+H17+H18</f>
        <v>16258.1555566002</v>
      </c>
      <c r="I14" s="30" t="n">
        <f aca="false">+I17+I18</f>
        <v>48465.9231333055</v>
      </c>
      <c r="J14" s="30" t="n">
        <f aca="false">+J17+J18</f>
        <v>36197.8981675362</v>
      </c>
      <c r="K14" s="30" t="n">
        <f aca="false">+K17+K18</f>
        <v>28411.5919334255</v>
      </c>
      <c r="L14" s="30" t="n">
        <f aca="false">+L17+L18</f>
        <v>18368.5555264019</v>
      </c>
      <c r="M14" s="30" t="n">
        <f aca="false">+M17+M18</f>
        <v>20393.1623894532</v>
      </c>
      <c r="N14" s="30" t="n">
        <f aca="false">+N17+N18</f>
        <v>41605.8200376505</v>
      </c>
      <c r="O14" s="30" t="n">
        <f aca="false">+O17+O18</f>
        <v>34092.6505157764</v>
      </c>
      <c r="P14" s="30" t="n">
        <f aca="false">+P17+P18</f>
        <v>17933.2919421521</v>
      </c>
      <c r="Q14" s="30" t="n">
        <f aca="false">+Q17+Q18</f>
        <v>25241.5031055404</v>
      </c>
      <c r="R14" s="30" t="n">
        <f aca="false">+R17+R18</f>
        <v>39430.92116224</v>
      </c>
      <c r="S14" s="30" t="n">
        <f aca="false">+S17+S18</f>
        <v>33303.3156064613</v>
      </c>
      <c r="T14" s="30" t="n">
        <f aca="false">+T17+T18</f>
        <v>23682.842852272</v>
      </c>
      <c r="U14" s="30" t="n">
        <f aca="false">+U17+U18</f>
        <v>15948.6434720192</v>
      </c>
      <c r="V14" s="30" t="n">
        <f aca="false">+V17+V18</f>
        <v>95550.648264519</v>
      </c>
      <c r="W14" s="30" t="n">
        <f aca="false">+W17+W18</f>
        <v>41426.3836478006</v>
      </c>
      <c r="X14" s="30" t="n">
        <f aca="false">+X17+X18</f>
        <v>47589.9267198966</v>
      </c>
      <c r="Y14" s="30" t="n">
        <f aca="false">+Y17+Y18</f>
        <v>12344.1396340971</v>
      </c>
      <c r="Z14" s="30" t="n">
        <f aca="false">+Z17+Z18</f>
        <v>1076748.89169284</v>
      </c>
      <c r="AA14" s="24"/>
      <c r="AB14" s="25"/>
    </row>
    <row r="15" s="26" customFormat="true" ht="34.5" hidden="false" customHeight="true" outlineLevel="0" collapsed="false">
      <c r="A15" s="31" t="s">
        <v>35</v>
      </c>
      <c r="B15" s="32" t="n">
        <v>50254.9521</v>
      </c>
      <c r="C15" s="32" t="n">
        <v>159762.1114</v>
      </c>
      <c r="D15" s="32" t="n">
        <v>23287.8397</v>
      </c>
      <c r="E15" s="32" t="n">
        <v>77651.2938</v>
      </c>
      <c r="F15" s="32" t="n">
        <v>30079.3108</v>
      </c>
      <c r="G15" s="32" t="n">
        <v>41239.6344</v>
      </c>
      <c r="H15" s="32" t="n">
        <v>12619.406</v>
      </c>
      <c r="I15" s="32" t="n">
        <v>40852.5822</v>
      </c>
      <c r="J15" s="32" t="n">
        <v>30759.7296</v>
      </c>
      <c r="K15" s="32" t="n">
        <v>23536.7732</v>
      </c>
      <c r="L15" s="32" t="n">
        <v>15754.7476</v>
      </c>
      <c r="M15" s="32" t="n">
        <v>17408.6978</v>
      </c>
      <c r="N15" s="32" t="n">
        <v>32542.6371</v>
      </c>
      <c r="O15" s="32" t="n">
        <v>25449.2435</v>
      </c>
      <c r="P15" s="32" t="n">
        <v>13898.2089</v>
      </c>
      <c r="Q15" s="32" t="n">
        <v>20914.6198</v>
      </c>
      <c r="R15" s="32" t="n">
        <v>30423.6242</v>
      </c>
      <c r="S15" s="32" t="n">
        <v>28091.0843</v>
      </c>
      <c r="T15" s="32" t="n">
        <v>20493.2894</v>
      </c>
      <c r="U15" s="32" t="n">
        <v>13601.7379</v>
      </c>
      <c r="V15" s="32" t="n">
        <v>80834.6611</v>
      </c>
      <c r="W15" s="32" t="n">
        <v>33568.9989</v>
      </c>
      <c r="X15" s="32" t="n">
        <v>38495.1583</v>
      </c>
      <c r="Y15" s="32" t="n">
        <v>10958.4765</v>
      </c>
      <c r="Z15" s="32" t="n">
        <f aca="false">SUM(B15:Y15)</f>
        <v>872478.8185</v>
      </c>
      <c r="AA15" s="24"/>
      <c r="AB15" s="25"/>
    </row>
    <row r="16" s="26" customFormat="true" ht="34.5" hidden="false" customHeight="true" outlineLevel="0" collapsed="false">
      <c r="A16" s="31" t="s">
        <v>36</v>
      </c>
      <c r="B16" s="32" t="n">
        <v>7001.3662956934</v>
      </c>
      <c r="C16" s="32" t="n">
        <v>43768.6180905</v>
      </c>
      <c r="D16" s="32" t="n">
        <v>2230.76162203464</v>
      </c>
      <c r="E16" s="32" t="n">
        <v>9877.16742289833</v>
      </c>
      <c r="F16" s="32" t="n">
        <v>4354.01665990423</v>
      </c>
      <c r="G16" s="32" t="n">
        <v>4972.17951902323</v>
      </c>
      <c r="H16" s="32" t="n">
        <v>2029.18677667018</v>
      </c>
      <c r="I16" s="32" t="n">
        <v>4380.8933059355</v>
      </c>
      <c r="J16" s="32" t="n">
        <v>2902.67777325615</v>
      </c>
      <c r="K16" s="32" t="n">
        <v>2781.73286604548</v>
      </c>
      <c r="L16" s="32" t="n">
        <v>1531.96882478185</v>
      </c>
      <c r="M16" s="32" t="n">
        <v>1773.85863922321</v>
      </c>
      <c r="N16" s="32" t="n">
        <v>6087.56033003053</v>
      </c>
      <c r="O16" s="32" t="n">
        <v>5146.87771833641</v>
      </c>
      <c r="P16" s="32" t="n">
        <v>2177.00832995211</v>
      </c>
      <c r="Q16" s="32" t="n">
        <v>2459.21311345036</v>
      </c>
      <c r="R16" s="32" t="n">
        <v>5079.686103</v>
      </c>
      <c r="S16" s="32" t="n">
        <v>3225.19752585129</v>
      </c>
      <c r="T16" s="32" t="n">
        <v>1961.99516156202</v>
      </c>
      <c r="U16" s="32" t="n">
        <v>1048.18919589917</v>
      </c>
      <c r="V16" s="32" t="n">
        <v>8842.41655002478</v>
      </c>
      <c r="W16" s="32" t="n">
        <v>4703.41305853063</v>
      </c>
      <c r="X16" s="32" t="n">
        <v>5576.90405511658</v>
      </c>
      <c r="Y16" s="32" t="n">
        <v>470.341305857063</v>
      </c>
      <c r="Z16" s="32" t="n">
        <f aca="false">SUM(B16:Y16)</f>
        <v>134383.230243577</v>
      </c>
      <c r="AA16" s="24"/>
      <c r="AB16" s="25"/>
    </row>
    <row r="17" s="26" customFormat="true" ht="34.5" hidden="false" customHeight="true" outlineLevel="0" collapsed="false">
      <c r="A17" s="31" t="s">
        <v>37</v>
      </c>
      <c r="B17" s="32" t="n">
        <f aca="false">+B15+B16</f>
        <v>57256.3183956934</v>
      </c>
      <c r="C17" s="32" t="n">
        <f aca="false">+C15+C16</f>
        <v>203530.7294905</v>
      </c>
      <c r="D17" s="32" t="n">
        <f aca="false">+D15+D16</f>
        <v>25518.6013220346</v>
      </c>
      <c r="E17" s="32" t="n">
        <f aca="false">+E15+E16</f>
        <v>87528.4612228983</v>
      </c>
      <c r="F17" s="32" t="n">
        <f aca="false">+F15+F16</f>
        <v>34433.3274599042</v>
      </c>
      <c r="G17" s="32" t="n">
        <f aca="false">+G15+G16</f>
        <v>46211.8139190232</v>
      </c>
      <c r="H17" s="32" t="n">
        <f aca="false">+H15+H16</f>
        <v>14648.5927766702</v>
      </c>
      <c r="I17" s="32" t="n">
        <f aca="false">+I15+I16</f>
        <v>45233.4755059355</v>
      </c>
      <c r="J17" s="32" t="n">
        <f aca="false">+J15+J16</f>
        <v>33662.4073732562</v>
      </c>
      <c r="K17" s="32" t="n">
        <f aca="false">+K15+K16</f>
        <v>26318.5060660455</v>
      </c>
      <c r="L17" s="32" t="n">
        <f aca="false">+L15+L16</f>
        <v>17286.7164247819</v>
      </c>
      <c r="M17" s="32" t="n">
        <f aca="false">+M15+M16</f>
        <v>19182.5564392232</v>
      </c>
      <c r="N17" s="32" t="n">
        <f aca="false">+N15+N16</f>
        <v>38630.1974300305</v>
      </c>
      <c r="O17" s="32" t="n">
        <f aca="false">+O15+O16</f>
        <v>30596.1212183364</v>
      </c>
      <c r="P17" s="32" t="n">
        <f aca="false">+P15+P16</f>
        <v>16075.2172299521</v>
      </c>
      <c r="Q17" s="32" t="n">
        <f aca="false">+Q15+Q16</f>
        <v>23373.8329134504</v>
      </c>
      <c r="R17" s="32" t="n">
        <f aca="false">+R15+R16</f>
        <v>35503.310303</v>
      </c>
      <c r="S17" s="32" t="n">
        <f aca="false">+S15+S16</f>
        <v>31316.2818258513</v>
      </c>
      <c r="T17" s="32" t="n">
        <f aca="false">+T15+T16</f>
        <v>22455.284561562</v>
      </c>
      <c r="U17" s="32" t="n">
        <f aca="false">+U15+U16</f>
        <v>14649.9270958992</v>
      </c>
      <c r="V17" s="32" t="n">
        <f aca="false">+V15+V16</f>
        <v>89677.0776500248</v>
      </c>
      <c r="W17" s="32" t="n">
        <f aca="false">+W15+W16</f>
        <v>38272.4119585306</v>
      </c>
      <c r="X17" s="32" t="n">
        <f aca="false">+X15+X16</f>
        <v>44072.0623551166</v>
      </c>
      <c r="Y17" s="32" t="n">
        <f aca="false">+Y15+Y16</f>
        <v>11428.8178058571</v>
      </c>
      <c r="Z17" s="32" t="n">
        <f aca="false">+Z15+Z16</f>
        <v>1006862.04874358</v>
      </c>
      <c r="AA17" s="24"/>
      <c r="AB17" s="25"/>
    </row>
    <row r="18" s="26" customFormat="true" ht="34.5" hidden="false" customHeight="true" outlineLevel="0" collapsed="false">
      <c r="A18" s="33" t="s">
        <v>38</v>
      </c>
      <c r="B18" s="34" t="n">
        <v>213.70522387</v>
      </c>
      <c r="C18" s="34" t="n">
        <v>11526.92108512</v>
      </c>
      <c r="D18" s="34" t="n">
        <v>1275.28500608</v>
      </c>
      <c r="E18" s="34" t="n">
        <v>5490.3792429</v>
      </c>
      <c r="F18" s="34" t="n">
        <v>3558.18440018</v>
      </c>
      <c r="G18" s="34" t="n">
        <v>3959.79125749</v>
      </c>
      <c r="H18" s="34" t="n">
        <v>1609.56277993</v>
      </c>
      <c r="I18" s="34" t="n">
        <v>3232.44762737</v>
      </c>
      <c r="J18" s="34" t="n">
        <v>2535.49079428</v>
      </c>
      <c r="K18" s="34" t="n">
        <v>2093.08586738</v>
      </c>
      <c r="L18" s="34" t="n">
        <v>1081.83910162</v>
      </c>
      <c r="M18" s="34" t="n">
        <v>1210.60595023</v>
      </c>
      <c r="N18" s="34" t="n">
        <v>2975.62260762</v>
      </c>
      <c r="O18" s="34" t="n">
        <v>3496.52929744</v>
      </c>
      <c r="P18" s="34" t="n">
        <v>1858.0747122</v>
      </c>
      <c r="Q18" s="34" t="n">
        <v>1867.67019209</v>
      </c>
      <c r="R18" s="34" t="n">
        <v>3927.61085924</v>
      </c>
      <c r="S18" s="34" t="n">
        <v>1987.03378061</v>
      </c>
      <c r="T18" s="34" t="n">
        <v>1227.55829071</v>
      </c>
      <c r="U18" s="34" t="n">
        <v>1298.71637612</v>
      </c>
      <c r="V18" s="34" t="n">
        <v>5873.57061449422</v>
      </c>
      <c r="W18" s="34" t="n">
        <v>3153.97168927</v>
      </c>
      <c r="X18" s="34" t="n">
        <v>3517.86436478</v>
      </c>
      <c r="Y18" s="34" t="n">
        <v>915.32182824</v>
      </c>
      <c r="Z18" s="34" t="n">
        <f aca="false">+SUM(B18:Y18)</f>
        <v>69886.8429492642</v>
      </c>
      <c r="AA18" s="24"/>
      <c r="AB18" s="25"/>
    </row>
    <row r="19" s="26" customFormat="true" ht="34.5" hidden="false" customHeight="true" outlineLevel="0" collapsed="false">
      <c r="A19" s="35" t="s">
        <v>39</v>
      </c>
      <c r="B19" s="29" t="n">
        <v>0</v>
      </c>
      <c r="C19" s="29" t="n">
        <v>116818.47</v>
      </c>
      <c r="D19" s="29" t="n">
        <v>0</v>
      </c>
      <c r="E19" s="29" t="n">
        <v>33276.268</v>
      </c>
      <c r="F19" s="29" t="n">
        <v>8101.97</v>
      </c>
      <c r="G19" s="29" t="n">
        <v>10230.33</v>
      </c>
      <c r="H19" s="29" t="n">
        <v>7761.65823755</v>
      </c>
      <c r="I19" s="29" t="n">
        <v>13032.08</v>
      </c>
      <c r="J19" s="29" t="n">
        <v>5852.71779228</v>
      </c>
      <c r="K19" s="29" t="n">
        <v>0</v>
      </c>
      <c r="L19" s="29" t="n">
        <v>4628.33891943264</v>
      </c>
      <c r="M19" s="29" t="n">
        <v>0</v>
      </c>
      <c r="N19" s="29" t="n">
        <v>0</v>
      </c>
      <c r="O19" s="29" t="n">
        <v>6212.48399469</v>
      </c>
      <c r="P19" s="29" t="n">
        <v>14152.502857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5105.3886049448</v>
      </c>
      <c r="V19" s="29" t="n">
        <v>25009.64</v>
      </c>
      <c r="W19" s="29" t="n">
        <v>0</v>
      </c>
      <c r="X19" s="29" t="n">
        <v>0</v>
      </c>
      <c r="Y19" s="29" t="n">
        <v>3963.61</v>
      </c>
      <c r="Z19" s="29" t="n">
        <f aca="false">+SUM(B19:Y19)</f>
        <v>254145.458405897</v>
      </c>
      <c r="AA19" s="24"/>
      <c r="AB19" s="25"/>
    </row>
    <row r="20" s="26" customFormat="true" ht="34.5" hidden="false" customHeight="true" outlineLevel="0" collapsed="false">
      <c r="A20" s="33" t="s">
        <v>40</v>
      </c>
      <c r="B20" s="29" t="n">
        <f aca="false">+B21+B22</f>
        <v>7971.78555722</v>
      </c>
      <c r="C20" s="29" t="n">
        <f aca="false">+C21+C22</f>
        <v>7384.00560305023</v>
      </c>
      <c r="D20" s="29" t="n">
        <f aca="false">+D21+D22</f>
        <v>2959.88064310811</v>
      </c>
      <c r="E20" s="29" t="n">
        <f aca="false">+E21+E22</f>
        <v>14179.832</v>
      </c>
      <c r="F20" s="29" t="n">
        <f aca="false">+F21+F22</f>
        <v>644.32</v>
      </c>
      <c r="G20" s="29" t="n">
        <f aca="false">+G21+G22</f>
        <v>548.39</v>
      </c>
      <c r="H20" s="29" t="n">
        <f aca="false">+H21+H22</f>
        <v>17334.54658588</v>
      </c>
      <c r="I20" s="29" t="n">
        <f aca="false">+I21+I22</f>
        <v>2177.12</v>
      </c>
      <c r="J20" s="29" t="n">
        <f aca="false">+J21+J22</f>
        <v>816.08042929</v>
      </c>
      <c r="K20" s="29" t="n">
        <f aca="false">+K21+K22</f>
        <v>530.50814048</v>
      </c>
      <c r="L20" s="29" t="n">
        <f aca="false">+L21+L22</f>
        <v>5849.0746154408</v>
      </c>
      <c r="M20" s="29" t="n">
        <f aca="false">+M21+M22</f>
        <v>40.36733092</v>
      </c>
      <c r="N20" s="29" t="n">
        <f aca="false">+N21+N22</f>
        <v>15298.03194667</v>
      </c>
      <c r="O20" s="29" t="n">
        <f aca="false">+O21+O22</f>
        <v>782.107012</v>
      </c>
      <c r="P20" s="29" t="n">
        <f aca="false">+P21+P22</f>
        <v>29074.067514</v>
      </c>
      <c r="Q20" s="29" t="n">
        <f aca="false">+Q21+Q22</f>
        <v>6844.30632058</v>
      </c>
      <c r="R20" s="29" t="n">
        <f aca="false">+R21+R22</f>
        <v>2532.16398383</v>
      </c>
      <c r="S20" s="29" t="n">
        <f aca="false">+S21+S22</f>
        <v>2035.56437114</v>
      </c>
      <c r="T20" s="29" t="n">
        <f aca="false">+T21+T22</f>
        <v>189.63020511</v>
      </c>
      <c r="U20" s="29" t="n">
        <f aca="false">+U21+U22</f>
        <v>12211.0649756549</v>
      </c>
      <c r="V20" s="29" t="n">
        <f aca="false">+V21+V22</f>
        <v>2142.43</v>
      </c>
      <c r="W20" s="29" t="n">
        <f aca="false">+W21+W22</f>
        <v>351</v>
      </c>
      <c r="X20" s="29" t="n">
        <f aca="false">+X21+X22</f>
        <v>1372.605</v>
      </c>
      <c r="Y20" s="29" t="n">
        <f aca="false">+Y21+Y22</f>
        <v>5160.8</v>
      </c>
      <c r="Z20" s="29" t="n">
        <f aca="false">+Z21+Z22</f>
        <v>138429.682234374</v>
      </c>
      <c r="AA20" s="24"/>
      <c r="AB20" s="25"/>
    </row>
    <row r="21" s="26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146.6684917</v>
      </c>
      <c r="E21" s="34" t="n">
        <v>0</v>
      </c>
      <c r="F21" s="34" t="n">
        <v>193.85</v>
      </c>
      <c r="G21" s="34" t="n">
        <v>0</v>
      </c>
      <c r="H21" s="34" t="n">
        <v>11921.34690884</v>
      </c>
      <c r="I21" s="34" t="n">
        <v>110.62</v>
      </c>
      <c r="J21" s="34" t="n">
        <v>80.17071681</v>
      </c>
      <c r="K21" s="34" t="n">
        <v>1.764304</v>
      </c>
      <c r="L21" s="34" t="n">
        <v>625.003615894003</v>
      </c>
      <c r="M21" s="34" t="n">
        <v>0</v>
      </c>
      <c r="N21" s="34" t="n">
        <v>6337.73239878</v>
      </c>
      <c r="O21" s="34" t="n">
        <v>153.86591668</v>
      </c>
      <c r="P21" s="34" t="n">
        <v>22166.177871</v>
      </c>
      <c r="Q21" s="34" t="n">
        <v>4897.68340339</v>
      </c>
      <c r="R21" s="34" t="n">
        <v>1576.68566541</v>
      </c>
      <c r="S21" s="34" t="n">
        <v>815.6579179</v>
      </c>
      <c r="T21" s="34" t="n">
        <v>0</v>
      </c>
      <c r="U21" s="34" t="n">
        <v>10768.2292602049</v>
      </c>
      <c r="V21" s="34" t="n">
        <v>0</v>
      </c>
      <c r="W21" s="34" t="n">
        <v>4</v>
      </c>
      <c r="X21" s="34" t="n">
        <v>0</v>
      </c>
      <c r="Y21" s="34" t="n">
        <v>2780.13</v>
      </c>
      <c r="Z21" s="34" t="n">
        <f aca="false">+SUM(B21:Y21)</f>
        <v>62579.5864706089</v>
      </c>
      <c r="AA21" s="24"/>
      <c r="AB21" s="25"/>
      <c r="AC21" s="25" t="n">
        <v>-61927.9818974649</v>
      </c>
    </row>
    <row r="22" s="26" customFormat="true" ht="34.5" hidden="false" customHeight="true" outlineLevel="0" collapsed="false">
      <c r="A22" s="33" t="s">
        <v>42</v>
      </c>
      <c r="B22" s="32" t="n">
        <v>7971.78555722</v>
      </c>
      <c r="C22" s="32" t="n">
        <v>7384.00560305023</v>
      </c>
      <c r="D22" s="32" t="n">
        <v>2813.21215140811</v>
      </c>
      <c r="E22" s="32" t="n">
        <v>14179.832</v>
      </c>
      <c r="F22" s="32" t="n">
        <v>450.47</v>
      </c>
      <c r="G22" s="32" t="n">
        <v>548.39</v>
      </c>
      <c r="H22" s="32" t="n">
        <v>5413.19967704</v>
      </c>
      <c r="I22" s="32" t="n">
        <v>2066.5</v>
      </c>
      <c r="J22" s="32" t="n">
        <v>735.90971248</v>
      </c>
      <c r="K22" s="32" t="n">
        <v>528.74383648</v>
      </c>
      <c r="L22" s="32" t="n">
        <v>5224.0709995468</v>
      </c>
      <c r="M22" s="32" t="n">
        <v>40.36733092</v>
      </c>
      <c r="N22" s="32" t="n">
        <v>8960.29954789</v>
      </c>
      <c r="O22" s="32" t="n">
        <v>628.24109532</v>
      </c>
      <c r="P22" s="32" t="n">
        <v>6907.889643</v>
      </c>
      <c r="Q22" s="32" t="n">
        <v>1946.62291719</v>
      </c>
      <c r="R22" s="32" t="n">
        <v>955.47831842</v>
      </c>
      <c r="S22" s="32" t="n">
        <v>1219.90645324</v>
      </c>
      <c r="T22" s="32" t="n">
        <v>189.63020511</v>
      </c>
      <c r="U22" s="32" t="n">
        <v>1442.83571545005</v>
      </c>
      <c r="V22" s="32" t="n">
        <v>2142.43</v>
      </c>
      <c r="W22" s="32" t="n">
        <v>347</v>
      </c>
      <c r="X22" s="32" t="n">
        <v>1372.605</v>
      </c>
      <c r="Y22" s="32" t="n">
        <v>2380.67</v>
      </c>
      <c r="Z22" s="32" t="n">
        <f aca="false">SUM(B22:Y22)</f>
        <v>75850.0957637652</v>
      </c>
      <c r="AA22" s="24"/>
      <c r="AB22" s="25"/>
    </row>
    <row r="23" s="26" customFormat="true" ht="34.5" hidden="false" customHeight="true" outlineLevel="0" collapsed="false">
      <c r="A23" s="33" t="s">
        <v>43</v>
      </c>
      <c r="B23" s="29" t="n">
        <v>2431.77196691</v>
      </c>
      <c r="C23" s="29" t="n">
        <v>2046.92109519904</v>
      </c>
      <c r="D23" s="29" t="n">
        <v>26.46735769</v>
      </c>
      <c r="E23" s="29" t="n">
        <v>362.214</v>
      </c>
      <c r="F23" s="29" t="n">
        <v>261.51</v>
      </c>
      <c r="G23" s="29" t="n">
        <v>63.24</v>
      </c>
      <c r="H23" s="29" t="n">
        <v>333.22727766</v>
      </c>
      <c r="I23" s="29" t="n">
        <v>473.01</v>
      </c>
      <c r="J23" s="29" t="n">
        <v>283.83966314</v>
      </c>
      <c r="K23" s="29" t="n">
        <v>193.33892987</v>
      </c>
      <c r="L23" s="29" t="n">
        <v>0</v>
      </c>
      <c r="M23" s="29" t="n">
        <v>308.76889721</v>
      </c>
      <c r="N23" s="29" t="n">
        <v>1569.97099508</v>
      </c>
      <c r="O23" s="29" t="n">
        <v>0</v>
      </c>
      <c r="P23" s="29" t="n">
        <v>3518.045839</v>
      </c>
      <c r="Q23" s="29" t="n">
        <v>108.72709028</v>
      </c>
      <c r="R23" s="29" t="n">
        <v>49.72929111</v>
      </c>
      <c r="S23" s="29" t="n">
        <v>208.717953</v>
      </c>
      <c r="T23" s="29" t="n">
        <v>50.79261487</v>
      </c>
      <c r="U23" s="29" t="n">
        <v>526.45592888</v>
      </c>
      <c r="V23" s="29" t="n">
        <v>1017.32</v>
      </c>
      <c r="W23" s="29" t="n">
        <v>33</v>
      </c>
      <c r="X23" s="29" t="n">
        <v>0</v>
      </c>
      <c r="Y23" s="29" t="n">
        <v>226.88</v>
      </c>
      <c r="Z23" s="29" t="n">
        <f aca="false">+SUM(B23:Y23)</f>
        <v>14093.948899899</v>
      </c>
      <c r="AA23" s="24"/>
      <c r="AB23" s="25"/>
    </row>
    <row r="24" s="26" customFormat="true" ht="34.5" hidden="false" customHeight="true" outlineLevel="0" collapsed="false">
      <c r="A24" s="33" t="s">
        <v>44</v>
      </c>
      <c r="B24" s="29" t="n">
        <v>1363.13189275</v>
      </c>
      <c r="C24" s="29" t="n">
        <v>15518.674979666</v>
      </c>
      <c r="D24" s="29" t="n">
        <v>721.29669792</v>
      </c>
      <c r="E24" s="29" t="n">
        <v>5020.877</v>
      </c>
      <c r="F24" s="29" t="n">
        <v>639.504721674592</v>
      </c>
      <c r="G24" s="29" t="n">
        <v>156.58</v>
      </c>
      <c r="H24" s="29" t="n">
        <v>743.55260174</v>
      </c>
      <c r="I24" s="29" t="n">
        <v>385.17</v>
      </c>
      <c r="J24" s="29" t="n">
        <v>846.41314163</v>
      </c>
      <c r="K24" s="29" t="n">
        <v>13.81727826</v>
      </c>
      <c r="L24" s="29" t="n">
        <v>879.24465354752</v>
      </c>
      <c r="M24" s="29" t="n">
        <v>891.99</v>
      </c>
      <c r="N24" s="29" t="n">
        <v>22.0439023399999</v>
      </c>
      <c r="O24" s="29" t="n">
        <v>888.01797998</v>
      </c>
      <c r="P24" s="29" t="n">
        <v>1424.08688</v>
      </c>
      <c r="Q24" s="29" t="n">
        <v>972.92503826</v>
      </c>
      <c r="R24" s="29" t="n">
        <v>744.8099522</v>
      </c>
      <c r="S24" s="29" t="n">
        <v>5324.86488828</v>
      </c>
      <c r="T24" s="29" t="n">
        <v>391.54372647</v>
      </c>
      <c r="U24" s="29" t="n">
        <v>68.6</v>
      </c>
      <c r="V24" s="29" t="n">
        <v>1424.75</v>
      </c>
      <c r="W24" s="29" t="n">
        <v>1276</v>
      </c>
      <c r="X24" s="29" t="n">
        <v>465.219</v>
      </c>
      <c r="Y24" s="29" t="n">
        <v>202.06</v>
      </c>
      <c r="Z24" s="29" t="n">
        <f aca="false">+SUM(B24:Y24)</f>
        <v>40385.1743347181</v>
      </c>
      <c r="AA24" s="24"/>
      <c r="AB24" s="25"/>
    </row>
    <row r="25" s="26" customFormat="true" ht="34.5" hidden="false" customHeight="true" outlineLevel="0" collapsed="false">
      <c r="A25" s="33" t="s">
        <v>45</v>
      </c>
      <c r="B25" s="36" t="n">
        <v>5801.27542713</v>
      </c>
      <c r="C25" s="36" t="n">
        <v>47755.72802164</v>
      </c>
      <c r="D25" s="36" t="n">
        <v>680.94954964</v>
      </c>
      <c r="E25" s="36" t="n">
        <v>9813.73555338335</v>
      </c>
      <c r="F25" s="36" t="n">
        <v>2175.21456393</v>
      </c>
      <c r="G25" s="36" t="n">
        <v>4798.94309184766</v>
      </c>
      <c r="H25" s="36" t="n">
        <v>1407.86836154</v>
      </c>
      <c r="I25" s="36" t="n">
        <v>5844.07862474</v>
      </c>
      <c r="J25" s="36" t="n">
        <v>2162.84122893</v>
      </c>
      <c r="K25" s="36" t="n">
        <v>4946.44755651975</v>
      </c>
      <c r="L25" s="36" t="n">
        <v>1259.1942488</v>
      </c>
      <c r="M25" s="36" t="n">
        <v>740.67671637</v>
      </c>
      <c r="N25" s="36" t="n">
        <v>3374.97998722</v>
      </c>
      <c r="O25" s="36" t="n">
        <v>5762.01533255</v>
      </c>
      <c r="P25" s="36" t="n">
        <v>1617.22753072</v>
      </c>
      <c r="Q25" s="36" t="n">
        <v>715.41301012</v>
      </c>
      <c r="R25" s="36" t="n">
        <v>2780.1476682</v>
      </c>
      <c r="S25" s="36" t="n">
        <v>789.14329808</v>
      </c>
      <c r="T25" s="36" t="n">
        <v>824.940255572</v>
      </c>
      <c r="U25" s="36" t="n">
        <v>1071.33435183</v>
      </c>
      <c r="V25" s="36" t="n">
        <v>12227.12800852</v>
      </c>
      <c r="W25" s="36" t="n">
        <v>1619.72576609988</v>
      </c>
      <c r="X25" s="36" t="n">
        <v>3800.1117615181</v>
      </c>
      <c r="Y25" s="36" t="n">
        <v>606.92737125</v>
      </c>
      <c r="Z25" s="36" t="n">
        <f aca="false">+SUM(B25:Y25)</f>
        <v>122576.047286151</v>
      </c>
      <c r="AA25" s="24"/>
      <c r="AB25" s="25"/>
    </row>
    <row r="26" s="26" customFormat="true" ht="34.5" hidden="false" customHeight="true" outlineLevel="0" collapsed="false">
      <c r="A26" s="37" t="s">
        <v>46</v>
      </c>
      <c r="B26" s="23" t="n">
        <f aca="false">+B27+B31+B32+B33</f>
        <v>207250.043408803</v>
      </c>
      <c r="C26" s="23" t="n">
        <f aca="false">+C27+C31+C32+C33</f>
        <v>669815.964307618</v>
      </c>
      <c r="D26" s="23" t="n">
        <f aca="false">+D27+D31+D32+D33</f>
        <v>28709.2000490016</v>
      </c>
      <c r="E26" s="23" t="n">
        <f aca="false">+E27+E31+E32+E33</f>
        <v>190986.211798369</v>
      </c>
      <c r="F26" s="23" t="n">
        <f aca="false">+F27+F31+F32+F33</f>
        <v>53304.5390081491</v>
      </c>
      <c r="G26" s="23" t="n">
        <f aca="false">+G27+G31+G32+G33</f>
        <v>73552.5316711456</v>
      </c>
      <c r="H26" s="23" t="n">
        <f aca="false">+H27+H31+H32+H33</f>
        <v>46994.0265271365</v>
      </c>
      <c r="I26" s="23" t="n">
        <f aca="false">+I27+I31+I32+I33</f>
        <v>87212.8207774405</v>
      </c>
      <c r="J26" s="23" t="n">
        <f aca="false">+J27+J31+J32+J33</f>
        <v>41236.0435977569</v>
      </c>
      <c r="K26" s="23" t="n">
        <f aca="false">+K27+K31+K32+K33</f>
        <v>39298.7968653236</v>
      </c>
      <c r="L26" s="23" t="n">
        <f aca="false">+L27+L31+L32+L33</f>
        <v>32159.1703449295</v>
      </c>
      <c r="M26" s="23" t="n">
        <f aca="false">+M27+M31+M32+M33</f>
        <v>25444.6334819555</v>
      </c>
      <c r="N26" s="23" t="n">
        <f aca="false">+N27+N31+N32+N33</f>
        <v>83517.2253141065</v>
      </c>
      <c r="O26" s="23" t="n">
        <f aca="false">+O27+O31+O32+O33</f>
        <v>52589.7901737355</v>
      </c>
      <c r="P26" s="23" t="n">
        <f aca="false">+P27+P31+P32+P33</f>
        <v>84028.4716936565</v>
      </c>
      <c r="Q26" s="23" t="n">
        <f aca="false">+Q27+Q31+Q32+Q33</f>
        <v>43125.1248105842</v>
      </c>
      <c r="R26" s="23" t="n">
        <f aca="false">+R27+R31+R32+R33</f>
        <v>53693.4555143427</v>
      </c>
      <c r="S26" s="23" t="n">
        <f aca="false">+S27+S31+S32+S33</f>
        <v>34572.2591040296</v>
      </c>
      <c r="T26" s="23" t="n">
        <f aca="false">+T27+T31+T32+T33</f>
        <v>20199.2854309438</v>
      </c>
      <c r="U26" s="23" t="n">
        <f aca="false">+U27+U31+U32+U33</f>
        <v>43338.3231143329</v>
      </c>
      <c r="V26" s="23" t="n">
        <f aca="false">+V27+V31+V32+V33</f>
        <v>167004.720454909</v>
      </c>
      <c r="W26" s="23" t="n">
        <f aca="false">+W27+W31+W32+W33</f>
        <v>32012.4710732703</v>
      </c>
      <c r="X26" s="23" t="n">
        <f aca="false">+X27+X31+X32+X33</f>
        <v>68473.6727223018</v>
      </c>
      <c r="Y26" s="23" t="n">
        <f aca="false">+Y27+Y31+Y32+Y33</f>
        <v>26958.8515962599</v>
      </c>
      <c r="Z26" s="23" t="n">
        <f aca="false">+Z27+Z31+Z32+Z33</f>
        <v>2205477.6328401</v>
      </c>
      <c r="AA26" s="24"/>
      <c r="AB26" s="25"/>
    </row>
    <row r="27" s="26" customFormat="true" ht="34.5" hidden="false" customHeight="true" outlineLevel="0" collapsed="false">
      <c r="A27" s="27" t="s">
        <v>47</v>
      </c>
      <c r="B27" s="29" t="n">
        <f aca="false">+SUM(B28:B30)</f>
        <v>169135.02892646</v>
      </c>
      <c r="C27" s="29" t="n">
        <f aca="false">+SUM(C28:C30)</f>
        <v>351523.92417577</v>
      </c>
      <c r="D27" s="29" t="n">
        <f aca="false">+SUM(D28:D30)</f>
        <v>19283.8330497844</v>
      </c>
      <c r="E27" s="29" t="n">
        <f aca="false">+SUM(E28:E30)</f>
        <v>95803.892</v>
      </c>
      <c r="F27" s="29" t="n">
        <f aca="false">+SUM(F28:F30)</f>
        <v>33894.08</v>
      </c>
      <c r="G27" s="29" t="n">
        <f aca="false">+SUM(G28:G30)</f>
        <v>42099.53</v>
      </c>
      <c r="H27" s="29" t="n">
        <f aca="false">+SUM(H28:H30)</f>
        <v>30011.22135848</v>
      </c>
      <c r="I27" s="29" t="n">
        <f aca="false">+SUM(I28:I30)</f>
        <v>48865.84</v>
      </c>
      <c r="J27" s="29" t="n">
        <f aca="false">+SUM(J28:J30)</f>
        <v>25490.45827425</v>
      </c>
      <c r="K27" s="29" t="n">
        <f aca="false">+SUM(K28:K30)</f>
        <v>26354.99162565</v>
      </c>
      <c r="L27" s="29" t="n">
        <f aca="false">+SUM(L28:L30)</f>
        <v>19165.630768297</v>
      </c>
      <c r="M27" s="29" t="n">
        <f aca="false">+SUM(M28:M30)</f>
        <v>17077.1513226</v>
      </c>
      <c r="N27" s="29" t="n">
        <f aca="false">+SUM(N28:N30)</f>
        <v>55638.07327322</v>
      </c>
      <c r="O27" s="29" t="n">
        <f aca="false">+SUM(O28:O30)</f>
        <v>28771.2731984904</v>
      </c>
      <c r="P27" s="29" t="n">
        <f aca="false">+SUM(P28:P30)</f>
        <v>52580.429376</v>
      </c>
      <c r="Q27" s="29" t="n">
        <f aca="false">+SUM(Q28:Q30)</f>
        <v>31493.19941294</v>
      </c>
      <c r="R27" s="29" t="n">
        <f aca="false">+SUM(R28:R30)</f>
        <v>37153.8362474</v>
      </c>
      <c r="S27" s="29" t="n">
        <f aca="false">+SUM(S28:S30)</f>
        <v>26034.23969234</v>
      </c>
      <c r="T27" s="29" t="n">
        <f aca="false">+SUM(T28:T30)</f>
        <v>15528.06268539</v>
      </c>
      <c r="U27" s="29" t="n">
        <f aca="false">+SUM(U28:U30)</f>
        <v>21307.88214047</v>
      </c>
      <c r="V27" s="29" t="n">
        <f aca="false">+SUM(V28:V30)</f>
        <v>92797.95</v>
      </c>
      <c r="W27" s="29" t="n">
        <f aca="false">+SUM(W28:W30)</f>
        <v>21777</v>
      </c>
      <c r="X27" s="29" t="n">
        <f aca="false">+SUM(X28:X30)</f>
        <v>48273.306</v>
      </c>
      <c r="Y27" s="29" t="n">
        <f aca="false">+SUM(Y28:Y30)</f>
        <v>14548.60702564</v>
      </c>
      <c r="Z27" s="29" t="n">
        <f aca="false">+SUM(Z28:Z30)</f>
        <v>1324609.44055318</v>
      </c>
      <c r="AA27" s="24"/>
      <c r="AB27" s="25"/>
    </row>
    <row r="28" s="26" customFormat="true" ht="34.5" hidden="false" customHeight="true" outlineLevel="0" collapsed="false">
      <c r="A28" s="33" t="s">
        <v>48</v>
      </c>
      <c r="B28" s="32" t="n">
        <v>114224.97847127</v>
      </c>
      <c r="C28" s="32" t="n">
        <v>315942.21466249</v>
      </c>
      <c r="D28" s="32" t="n">
        <v>17092.1821287312</v>
      </c>
      <c r="E28" s="32" t="n">
        <v>78343.823</v>
      </c>
      <c r="F28" s="32" t="n">
        <v>27359.59</v>
      </c>
      <c r="G28" s="32" t="n">
        <v>37433.5</v>
      </c>
      <c r="H28" s="32" t="n">
        <v>27133.94753825</v>
      </c>
      <c r="I28" s="32" t="n">
        <v>43480.16</v>
      </c>
      <c r="J28" s="32" t="n">
        <v>19391.13342695</v>
      </c>
      <c r="K28" s="32" t="n">
        <v>24108.55009191</v>
      </c>
      <c r="L28" s="32" t="n">
        <v>15390.5048097508</v>
      </c>
      <c r="M28" s="32" t="n">
        <v>14030.68469211</v>
      </c>
      <c r="N28" s="32" t="n">
        <v>44392.23785981</v>
      </c>
      <c r="O28" s="32" t="n">
        <v>24464.5593450208</v>
      </c>
      <c r="P28" s="32" t="n">
        <v>43819.646113</v>
      </c>
      <c r="Q28" s="32" t="n">
        <v>27611.67100503</v>
      </c>
      <c r="R28" s="32" t="n">
        <v>32718.00481299</v>
      </c>
      <c r="S28" s="32" t="n">
        <v>18986.08681461</v>
      </c>
      <c r="T28" s="32" t="n">
        <v>13782.70798928</v>
      </c>
      <c r="U28" s="32" t="n">
        <v>19912.12851722</v>
      </c>
      <c r="V28" s="32" t="n">
        <v>79258.27</v>
      </c>
      <c r="W28" s="32" t="n">
        <v>17121</v>
      </c>
      <c r="X28" s="32" t="n">
        <v>43251.948</v>
      </c>
      <c r="Y28" s="32" t="n">
        <v>12912.49</v>
      </c>
      <c r="Z28" s="32" t="n">
        <f aca="false">SUM(B28:Y28)</f>
        <v>1112162.01927842</v>
      </c>
      <c r="AA28" s="24"/>
      <c r="AB28" s="25"/>
    </row>
    <row r="29" s="26" customFormat="true" ht="34.5" hidden="false" customHeight="true" outlineLevel="0" collapsed="false">
      <c r="A29" s="33" t="s">
        <v>49</v>
      </c>
      <c r="B29" s="32" t="n">
        <v>5775.3877031</v>
      </c>
      <c r="C29" s="32" t="n">
        <v>6782.21976176</v>
      </c>
      <c r="D29" s="32" t="n">
        <v>666.336165180208</v>
      </c>
      <c r="E29" s="32" t="n">
        <v>5063.42001</v>
      </c>
      <c r="F29" s="32" t="n">
        <v>3191.26</v>
      </c>
      <c r="G29" s="32" t="n">
        <v>1566.68</v>
      </c>
      <c r="H29" s="32" t="n">
        <v>935.30512465</v>
      </c>
      <c r="I29" s="32" t="n">
        <v>1506.89</v>
      </c>
      <c r="J29" s="32" t="n">
        <v>2854.65961905</v>
      </c>
      <c r="K29" s="32" t="n">
        <v>943.27877773</v>
      </c>
      <c r="L29" s="32" t="n">
        <v>1677.5892775257</v>
      </c>
      <c r="M29" s="32" t="n">
        <v>1103.24567314</v>
      </c>
      <c r="N29" s="32" t="n">
        <v>2774.22470459</v>
      </c>
      <c r="O29" s="32" t="n">
        <v>1259.80580563958</v>
      </c>
      <c r="P29" s="32" t="n">
        <v>3017.817218</v>
      </c>
      <c r="Q29" s="32" t="n">
        <v>1329.95197872</v>
      </c>
      <c r="R29" s="32" t="n">
        <v>1015.21066879</v>
      </c>
      <c r="S29" s="32" t="n">
        <v>845.7783453276</v>
      </c>
      <c r="T29" s="32" t="n">
        <v>489.59594213</v>
      </c>
      <c r="U29" s="32" t="n">
        <v>353.89950669</v>
      </c>
      <c r="V29" s="32" t="n">
        <v>3919.09</v>
      </c>
      <c r="W29" s="32" t="n">
        <v>931.2</v>
      </c>
      <c r="X29" s="32" t="n">
        <v>1509.769</v>
      </c>
      <c r="Y29" s="32" t="n">
        <v>447.00648328</v>
      </c>
      <c r="Z29" s="32" t="n">
        <f aca="false">SUM(B29:Y29)</f>
        <v>49959.6217653031</v>
      </c>
      <c r="AA29" s="24"/>
      <c r="AB29" s="25"/>
    </row>
    <row r="30" s="26" customFormat="true" ht="34.5" hidden="false" customHeight="true" outlineLevel="0" collapsed="false">
      <c r="A30" s="33" t="s">
        <v>50</v>
      </c>
      <c r="B30" s="32" t="n">
        <v>49134.66275209</v>
      </c>
      <c r="C30" s="32" t="n">
        <v>28799.48975152</v>
      </c>
      <c r="D30" s="32" t="n">
        <v>1525.31475587294</v>
      </c>
      <c r="E30" s="32" t="n">
        <v>12396.64899</v>
      </c>
      <c r="F30" s="32" t="n">
        <v>3343.23</v>
      </c>
      <c r="G30" s="32" t="n">
        <v>3099.35</v>
      </c>
      <c r="H30" s="32" t="n">
        <v>1941.96869558</v>
      </c>
      <c r="I30" s="32" t="n">
        <v>3878.79</v>
      </c>
      <c r="J30" s="32" t="n">
        <v>3244.66522825</v>
      </c>
      <c r="K30" s="32" t="n">
        <v>1303.16275601</v>
      </c>
      <c r="L30" s="32" t="n">
        <v>2097.53668102054</v>
      </c>
      <c r="M30" s="32" t="n">
        <v>1943.22095735</v>
      </c>
      <c r="N30" s="32" t="n">
        <v>8471.61070881998</v>
      </c>
      <c r="O30" s="32" t="n">
        <v>3046.90804783</v>
      </c>
      <c r="P30" s="32" t="n">
        <v>5742.966045</v>
      </c>
      <c r="Q30" s="32" t="n">
        <v>2551.57642919</v>
      </c>
      <c r="R30" s="32" t="n">
        <v>3420.62076562</v>
      </c>
      <c r="S30" s="32" t="n">
        <v>6202.3745324024</v>
      </c>
      <c r="T30" s="32" t="n">
        <v>1255.75875398</v>
      </c>
      <c r="U30" s="32" t="n">
        <v>1041.85411656</v>
      </c>
      <c r="V30" s="32" t="n">
        <v>9620.59</v>
      </c>
      <c r="W30" s="32" t="n">
        <v>3724.8</v>
      </c>
      <c r="X30" s="32" t="n">
        <v>3511.589</v>
      </c>
      <c r="Y30" s="32" t="n">
        <v>1189.11054236</v>
      </c>
      <c r="Z30" s="32" t="n">
        <f aca="false">SUM(B30:Y30)</f>
        <v>162487.799509456</v>
      </c>
      <c r="AA30" s="24"/>
      <c r="AB30" s="25"/>
    </row>
    <row r="31" s="26" customFormat="true" ht="34.5" hidden="false" customHeight="true" outlineLevel="0" collapsed="false">
      <c r="A31" s="33" t="s">
        <v>51</v>
      </c>
      <c r="B31" s="29" t="n">
        <v>14763.9037276494</v>
      </c>
      <c r="C31" s="29" t="n">
        <v>42897.9941387084</v>
      </c>
      <c r="D31" s="29" t="n">
        <v>380.231421776858</v>
      </c>
      <c r="E31" s="29" t="n">
        <v>5363.91997596561</v>
      </c>
      <c r="F31" s="29" t="n">
        <v>898.354444219101</v>
      </c>
      <c r="G31" s="29" t="n">
        <v>2880.27858202792</v>
      </c>
      <c r="H31" s="29" t="n">
        <v>3641.22545771651</v>
      </c>
      <c r="I31" s="29" t="n">
        <v>2921.8077965205</v>
      </c>
      <c r="J31" s="29" t="n">
        <v>348.217571856905</v>
      </c>
      <c r="K31" s="29" t="n">
        <v>2480.15450653385</v>
      </c>
      <c r="L31" s="38" t="n">
        <v>160.722787508902</v>
      </c>
      <c r="M31" s="29" t="n">
        <v>1095.98323549548</v>
      </c>
      <c r="N31" s="29" t="n">
        <v>6404.36411588653</v>
      </c>
      <c r="O31" s="29" t="n">
        <v>600.229868593269</v>
      </c>
      <c r="P31" s="29" t="n">
        <v>4514.94157693644</v>
      </c>
      <c r="Q31" s="29" t="n">
        <v>3141.59286548425</v>
      </c>
      <c r="R31" s="29" t="n">
        <v>2392.09659556272</v>
      </c>
      <c r="S31" s="29" t="n">
        <v>556.896450919572</v>
      </c>
      <c r="T31" s="29" t="n">
        <v>10.9707098417766</v>
      </c>
      <c r="U31" s="29" t="n">
        <v>1858.35708834631</v>
      </c>
      <c r="V31" s="29" t="n">
        <v>971.032446389345</v>
      </c>
      <c r="W31" s="29" t="n">
        <v>383.745307170377</v>
      </c>
      <c r="X31" s="29" t="n">
        <v>697.828960783676</v>
      </c>
      <c r="Y31" s="29" t="n">
        <v>1239.00719936986</v>
      </c>
      <c r="Z31" s="29" t="n">
        <f aca="false">+SUM(B31:Y31)</f>
        <v>100603.856831264</v>
      </c>
      <c r="AA31" s="24"/>
      <c r="AB31" s="25"/>
    </row>
    <row r="32" s="26" customFormat="true" ht="34.5" hidden="false" customHeight="true" outlineLevel="0" collapsed="false">
      <c r="A32" s="33" t="s">
        <v>52</v>
      </c>
      <c r="B32" s="29" t="n">
        <v>0</v>
      </c>
      <c r="C32" s="29" t="n">
        <v>129171.1527499</v>
      </c>
      <c r="D32" s="29" t="n">
        <v>0</v>
      </c>
      <c r="E32" s="29" t="n">
        <v>44569.511</v>
      </c>
      <c r="F32" s="29" t="n">
        <v>10114.54</v>
      </c>
      <c r="G32" s="29" t="n">
        <v>12660.38</v>
      </c>
      <c r="H32" s="29" t="n">
        <v>8984.8141854</v>
      </c>
      <c r="I32" s="29" t="n">
        <v>20762.5</v>
      </c>
      <c r="J32" s="29" t="n">
        <v>8453.99844989</v>
      </c>
      <c r="K32" s="29" t="n">
        <v>0</v>
      </c>
      <c r="L32" s="29" t="n">
        <v>5658.63203269247</v>
      </c>
      <c r="M32" s="29" t="n">
        <v>0</v>
      </c>
      <c r="N32" s="29" t="n">
        <v>0</v>
      </c>
      <c r="O32" s="29" t="n">
        <v>5868.49158719076</v>
      </c>
      <c r="P32" s="29" t="n">
        <v>14117.230003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10368.71347579</v>
      </c>
      <c r="V32" s="29" t="n">
        <v>33888.59</v>
      </c>
      <c r="W32" s="29" t="n">
        <v>0</v>
      </c>
      <c r="X32" s="29" t="n">
        <v>0</v>
      </c>
      <c r="Y32" s="29" t="n">
        <v>4403.63</v>
      </c>
      <c r="Z32" s="29" t="n">
        <f aca="false">+SUM(B32:Y32)</f>
        <v>309022.183483863</v>
      </c>
      <c r="AA32" s="24"/>
      <c r="AB32" s="25"/>
    </row>
    <row r="33" s="26" customFormat="true" ht="34.5" hidden="false" customHeight="true" outlineLevel="0" collapsed="false">
      <c r="A33" s="33" t="s">
        <v>53</v>
      </c>
      <c r="B33" s="29" t="n">
        <f aca="false">+SUM(B34:B36)</f>
        <v>23351.1107546938</v>
      </c>
      <c r="C33" s="29" t="n">
        <f aca="false">+SUM(C34:C36)</f>
        <v>146222.89324324</v>
      </c>
      <c r="D33" s="29" t="n">
        <f aca="false">+SUM(D34:D36)</f>
        <v>9045.13557744039</v>
      </c>
      <c r="E33" s="29" t="n">
        <f aca="false">+SUM(E34:E36)</f>
        <v>45248.8888224033</v>
      </c>
      <c r="F33" s="29" t="n">
        <f aca="false">+SUM(F34:F36)</f>
        <v>8397.56456393</v>
      </c>
      <c r="G33" s="29" t="n">
        <f aca="false">+SUM(G34:G36)</f>
        <v>15912.3430891177</v>
      </c>
      <c r="H33" s="29" t="n">
        <f aca="false">+SUM(H34:H36)</f>
        <v>4356.76552554</v>
      </c>
      <c r="I33" s="29" t="n">
        <f aca="false">+SUM(I34:I36)</f>
        <v>14662.67298092</v>
      </c>
      <c r="J33" s="29" t="n">
        <f aca="false">+SUM(J34:J36)</f>
        <v>6943.36930176</v>
      </c>
      <c r="K33" s="29" t="n">
        <f aca="false">+SUM(K34:K36)</f>
        <v>10463.6507331397</v>
      </c>
      <c r="L33" s="29" t="n">
        <f aca="false">+SUM(L34:L36)</f>
        <v>7174.18475643107</v>
      </c>
      <c r="M33" s="29" t="n">
        <f aca="false">+SUM(M34:M36)</f>
        <v>7271.49892386</v>
      </c>
      <c r="N33" s="29" t="n">
        <f aca="false">+SUM(N34:N36)</f>
        <v>21474.787925</v>
      </c>
      <c r="O33" s="29" t="n">
        <f aca="false">+SUM(O34:O36)</f>
        <v>17349.795519461</v>
      </c>
      <c r="P33" s="29" t="n">
        <f aca="false">+SUM(P34:P36)</f>
        <v>12815.87073772</v>
      </c>
      <c r="Q33" s="29" t="n">
        <f aca="false">+SUM(Q34:Q36)</f>
        <v>8490.33253216</v>
      </c>
      <c r="R33" s="29" t="n">
        <f aca="false">+SUM(R34:R36)</f>
        <v>14147.52267138</v>
      </c>
      <c r="S33" s="29" t="n">
        <f aca="false">+SUM(S34:S36)</f>
        <v>7981.12296077</v>
      </c>
      <c r="T33" s="29" t="n">
        <f aca="false">+SUM(T34:T36)</f>
        <v>4660.252035712</v>
      </c>
      <c r="U33" s="29" t="n">
        <f aca="false">+SUM(U34:U36)</f>
        <v>9803.37040972654</v>
      </c>
      <c r="V33" s="29" t="n">
        <f aca="false">+SUM(V34:V36)</f>
        <v>39347.14800852</v>
      </c>
      <c r="W33" s="29" t="n">
        <f aca="false">+SUM(W34:W36)</f>
        <v>9851.72576609988</v>
      </c>
      <c r="X33" s="29" t="n">
        <f aca="false">+SUM(X34:X36)</f>
        <v>19502.5377615181</v>
      </c>
      <c r="Y33" s="29" t="n">
        <f aca="false">+SUM(Y34:Y36)</f>
        <v>6767.60737125</v>
      </c>
      <c r="Z33" s="29" t="n">
        <f aca="false">+SUM(Z34:Z36)</f>
        <v>471242.151971794</v>
      </c>
      <c r="AA33" s="24"/>
      <c r="AB33" s="25"/>
    </row>
    <row r="34" s="26" customFormat="true" ht="34.5" hidden="false" customHeight="true" outlineLevel="0" collapsed="false">
      <c r="A34" s="33" t="s">
        <v>54</v>
      </c>
      <c r="B34" s="34" t="n">
        <v>18083.8359890238</v>
      </c>
      <c r="C34" s="34" t="n">
        <v>38123.12299694</v>
      </c>
      <c r="D34" s="34" t="n">
        <v>2495.74059668</v>
      </c>
      <c r="E34" s="34" t="n">
        <v>18887.6205533834</v>
      </c>
      <c r="F34" s="34" t="n">
        <v>934.74456393</v>
      </c>
      <c r="G34" s="34" t="n">
        <v>5185.70308911766</v>
      </c>
      <c r="H34" s="34" t="n">
        <v>1720.69299012</v>
      </c>
      <c r="I34" s="34" t="n">
        <v>5515.91298092</v>
      </c>
      <c r="J34" s="34" t="n">
        <v>2494.0641711</v>
      </c>
      <c r="K34" s="34" t="n">
        <v>5265.93346242975</v>
      </c>
      <c r="L34" s="34" t="n">
        <v>1325.07266031151</v>
      </c>
      <c r="M34" s="34" t="n">
        <v>2245.76805998</v>
      </c>
      <c r="N34" s="34" t="n">
        <v>6348.15294568</v>
      </c>
      <c r="O34" s="34" t="n">
        <v>8002.587095111</v>
      </c>
      <c r="P34" s="34" t="n">
        <v>2703.80422172</v>
      </c>
      <c r="Q34" s="34" t="n">
        <v>1402.71341261</v>
      </c>
      <c r="R34" s="34" t="n">
        <v>2726.46792662</v>
      </c>
      <c r="S34" s="34" t="n">
        <v>3467.54039805</v>
      </c>
      <c r="T34" s="34" t="n">
        <v>1399.61137019795</v>
      </c>
      <c r="U34" s="34" t="n">
        <v>1502.95307952</v>
      </c>
      <c r="V34" s="34" t="n">
        <v>17620.61800852</v>
      </c>
      <c r="W34" s="34" t="n">
        <v>4181.72576609988</v>
      </c>
      <c r="X34" s="34" t="n">
        <v>6389.8607615181</v>
      </c>
      <c r="Y34" s="34" t="n">
        <v>1445.26737125</v>
      </c>
      <c r="Z34" s="34" t="n">
        <f aca="false">+SUM(B34:Y34)</f>
        <v>159469.514470833</v>
      </c>
      <c r="AA34" s="24"/>
      <c r="AB34" s="25"/>
    </row>
    <row r="35" s="26" customFormat="true" ht="34.5" hidden="false" customHeight="true" outlineLevel="0" collapsed="false">
      <c r="A35" s="33" t="s">
        <v>55</v>
      </c>
      <c r="B35" s="34" t="n">
        <v>5264.04332029</v>
      </c>
      <c r="C35" s="34" t="n">
        <v>107616.46467404</v>
      </c>
      <c r="D35" s="34" t="n">
        <v>6549.39498076039</v>
      </c>
      <c r="E35" s="34" t="n">
        <v>26361.26826902</v>
      </c>
      <c r="F35" s="34" t="n">
        <v>7462.82</v>
      </c>
      <c r="G35" s="34" t="n">
        <v>10726.64</v>
      </c>
      <c r="H35" s="34" t="n">
        <v>2636.07253542</v>
      </c>
      <c r="I35" s="34" t="n">
        <v>9146.76</v>
      </c>
      <c r="J35" s="34" t="n">
        <v>4449.30513066</v>
      </c>
      <c r="K35" s="34" t="n">
        <v>5197.71727071</v>
      </c>
      <c r="L35" s="34" t="n">
        <v>5849.11209611956</v>
      </c>
      <c r="M35" s="34" t="n">
        <v>5025.73086388</v>
      </c>
      <c r="N35" s="34" t="n">
        <v>15126.63497932</v>
      </c>
      <c r="O35" s="34" t="n">
        <v>9347.20842435</v>
      </c>
      <c r="P35" s="34" t="n">
        <v>10112.066516</v>
      </c>
      <c r="Q35" s="34" t="n">
        <v>7083.89238148</v>
      </c>
      <c r="R35" s="34" t="n">
        <v>11421.05474476</v>
      </c>
      <c r="S35" s="34" t="n">
        <v>4436.94876272</v>
      </c>
      <c r="T35" s="34" t="n">
        <v>3260.64066551405</v>
      </c>
      <c r="U35" s="34" t="n">
        <v>8300.41733020654</v>
      </c>
      <c r="V35" s="34" t="n">
        <v>21726.53</v>
      </c>
      <c r="W35" s="34" t="n">
        <v>5670</v>
      </c>
      <c r="X35" s="34" t="n">
        <v>13112.677</v>
      </c>
      <c r="Y35" s="34" t="n">
        <v>5322.34</v>
      </c>
      <c r="Z35" s="34" t="n">
        <f aca="false">+SUM(B35:Y35)</f>
        <v>311205.739945251</v>
      </c>
      <c r="AA35" s="24"/>
      <c r="AB35" s="25"/>
    </row>
    <row r="36" s="26" customFormat="true" ht="34.5" hidden="false" customHeight="true" outlineLevel="0" collapsed="false">
      <c r="A36" s="39" t="s">
        <v>56</v>
      </c>
      <c r="B36" s="32" t="n">
        <v>3.23144538</v>
      </c>
      <c r="C36" s="32" t="n">
        <v>483.30557226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3.72673807</v>
      </c>
      <c r="R36" s="32" t="n">
        <v>0</v>
      </c>
      <c r="S36" s="32" t="n">
        <v>76.6338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566.89755571</v>
      </c>
      <c r="AA36" s="24"/>
      <c r="AB36" s="25"/>
    </row>
    <row r="37" s="26" customFormat="true" ht="34.5" hidden="false" customHeight="true" outlineLevel="0" collapsed="false">
      <c r="A37" s="37" t="s">
        <v>57</v>
      </c>
      <c r="B37" s="23" t="n">
        <f aca="false">+B11-B26</f>
        <v>42283.4810292701</v>
      </c>
      <c r="C37" s="23" t="n">
        <f aca="false">+C11-C26</f>
        <v>11226.884734707</v>
      </c>
      <c r="D37" s="23" t="n">
        <f aca="false">+D11-D26</f>
        <v>5698.29097565112</v>
      </c>
      <c r="E37" s="23" t="n">
        <f aca="false">+E11-E26</f>
        <v>21037.0147098128</v>
      </c>
      <c r="F37" s="23" t="n">
        <f aca="false">+F11-F26</f>
        <v>3051.77998480973</v>
      </c>
      <c r="G37" s="23" t="n">
        <f aca="false">+G11-G26</f>
        <v>1292.58659721531</v>
      </c>
      <c r="H37" s="23" t="n">
        <f aca="false">+H11-H26</f>
        <v>7717.07388263368</v>
      </c>
      <c r="I37" s="23" t="n">
        <f aca="false">+I11-I26</f>
        <v>2017.59098060496</v>
      </c>
      <c r="J37" s="23" t="n">
        <f aca="false">+J11-J26</f>
        <v>7803.50099379925</v>
      </c>
      <c r="K37" s="23" t="n">
        <f aca="false">+K11-K26</f>
        <v>-347.093391478375</v>
      </c>
      <c r="L37" s="23" t="n">
        <f aca="false">+L11-L26</f>
        <v>5652.48567019393</v>
      </c>
      <c r="M37" s="23" t="n">
        <f aca="false">+M11-M26</f>
        <v>-802.011816032271</v>
      </c>
      <c r="N37" s="23" t="n">
        <f aca="false">+N11-N26</f>
        <v>7178.071684114</v>
      </c>
      <c r="O37" s="23" t="n">
        <f aca="false">+O11-O26</f>
        <v>8405.88127812097</v>
      </c>
      <c r="P37" s="23" t="n">
        <f aca="false">+P11-P26</f>
        <v>7277.63433452566</v>
      </c>
      <c r="Q37" s="23" t="n">
        <f aca="false">+Q11-Q26</f>
        <v>2040.28179462612</v>
      </c>
      <c r="R37" s="23" t="n">
        <f aca="false">+R11-R26</f>
        <v>5335.98922886729</v>
      </c>
      <c r="S37" s="23" t="n">
        <f aca="false">+S11-S26</f>
        <v>13096.0077237617</v>
      </c>
      <c r="T37" s="23" t="n">
        <f aca="false">+T11-T26</f>
        <v>12228.7015711602</v>
      </c>
      <c r="U37" s="23" t="n">
        <f aca="false">+U11-U26</f>
        <v>-128.512829727988</v>
      </c>
      <c r="V37" s="23" t="n">
        <f aca="false">+V11-V26</f>
        <v>23046.6558181297</v>
      </c>
      <c r="W37" s="23" t="n">
        <f aca="false">+W11-W26</f>
        <v>17761.5697162381</v>
      </c>
      <c r="X37" s="23" t="n">
        <f aca="false">+X11-X26</f>
        <v>4234.37675911289</v>
      </c>
      <c r="Y37" s="23" t="n">
        <f aca="false">+Y11-Y26</f>
        <v>1555.3254090872</v>
      </c>
      <c r="Z37" s="23" t="n">
        <f aca="false">+Z11-Z26</f>
        <v>208663.566839203</v>
      </c>
      <c r="AA37" s="24"/>
      <c r="AB37" s="25"/>
    </row>
    <row r="38" s="26" customFormat="true" ht="34.5" hidden="false" customHeight="true" outlineLevel="0" collapsed="false">
      <c r="A38" s="37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  <c r="AB38" s="25"/>
    </row>
    <row r="39" s="26" customFormat="true" ht="34.5" hidden="false" customHeight="true" outlineLevel="0" collapsed="false">
      <c r="A39" s="37" t="s">
        <v>58</v>
      </c>
      <c r="B39" s="23" t="n">
        <f aca="false">+B40+B41+B42</f>
        <v>5034.59081745566</v>
      </c>
      <c r="C39" s="23" t="n">
        <f aca="false">+C40+C41+C42</f>
        <v>8041.52666650616</v>
      </c>
      <c r="D39" s="23" t="n">
        <f aca="false">+D40+D41+D42</f>
        <v>2407.44081998411</v>
      </c>
      <c r="E39" s="23" t="n">
        <f aca="false">+E40+E41+E42</f>
        <v>4786.09899178362</v>
      </c>
      <c r="F39" s="23" t="n">
        <f aca="false">+F40+F41+F42</f>
        <v>2213.25774895191</v>
      </c>
      <c r="G39" s="23" t="n">
        <f aca="false">+G40+G41+G42</f>
        <v>3816.22216203969</v>
      </c>
      <c r="H39" s="23" t="n">
        <f aca="false">+H40+H41+H42</f>
        <v>939.00329186267</v>
      </c>
      <c r="I39" s="23" t="n">
        <f aca="false">+I40+I41+I42</f>
        <v>2653.93208417252</v>
      </c>
      <c r="J39" s="23" t="n">
        <f aca="false">+J40+J41+J42</f>
        <v>2121.77278712596</v>
      </c>
      <c r="K39" s="23" t="n">
        <f aca="false">+K40+K41+K42</f>
        <v>2173.71272835534</v>
      </c>
      <c r="L39" s="23" t="n">
        <f aca="false">+L40+L41+L42</f>
        <v>389.105909809297</v>
      </c>
      <c r="M39" s="23" t="n">
        <f aca="false">+M40+M41+M42</f>
        <v>2898.98897031595</v>
      </c>
      <c r="N39" s="23" t="n">
        <f aca="false">+N40+N41+N42</f>
        <v>2686.55555957313</v>
      </c>
      <c r="O39" s="23" t="n">
        <f aca="false">+O40+O41+O42</f>
        <v>3238.55895571528</v>
      </c>
      <c r="P39" s="23" t="n">
        <f aca="false">+P40+P41+P42</f>
        <v>2173.77885253121</v>
      </c>
      <c r="Q39" s="23" t="n">
        <f aca="false">+Q40+Q41+Q42</f>
        <v>1482.30468988962</v>
      </c>
      <c r="R39" s="23" t="n">
        <f aca="false">+R40+R41+R42</f>
        <v>3559.66296495393</v>
      </c>
      <c r="S39" s="23" t="n">
        <f aca="false">+S40+S41+S42</f>
        <v>4697.80283075025</v>
      </c>
      <c r="T39" s="23" t="n">
        <f aca="false">+T40+T41+T42</f>
        <v>483.889395343795</v>
      </c>
      <c r="U39" s="23" t="n">
        <f aca="false">+U40+U41+U42</f>
        <v>522.92111270267</v>
      </c>
      <c r="V39" s="23" t="n">
        <f aca="false">+V40+V41+V42</f>
        <v>3192.39091953318</v>
      </c>
      <c r="W39" s="23" t="n">
        <f aca="false">+W40+W41+W42</f>
        <v>2803.76856101661</v>
      </c>
      <c r="X39" s="23" t="n">
        <f aca="false">+X40+X41+X42</f>
        <v>3158.8899922023</v>
      </c>
      <c r="Y39" s="23" t="n">
        <f aca="false">+Y40+Y41+Y42</f>
        <v>1057.06351623848</v>
      </c>
      <c r="Z39" s="23" t="n">
        <f aca="false">+Z40+Z41+Z42</f>
        <v>66533.2403288133</v>
      </c>
      <c r="AA39" s="24"/>
      <c r="AB39" s="25"/>
    </row>
    <row r="40" s="26" customFormat="true" ht="34.5" hidden="false" customHeight="true" outlineLevel="0" collapsed="false">
      <c r="A40" s="33" t="s">
        <v>59</v>
      </c>
      <c r="B40" s="29" t="n">
        <v>591.1478</v>
      </c>
      <c r="C40" s="29" t="n">
        <v>0</v>
      </c>
      <c r="D40" s="29" t="n">
        <v>0.673809</v>
      </c>
      <c r="E40" s="29" t="n">
        <v>0</v>
      </c>
      <c r="F40" s="29" t="n">
        <v>2.24</v>
      </c>
      <c r="G40" s="29" t="n">
        <v>128.31</v>
      </c>
      <c r="H40" s="29" t="n">
        <v>3.69228327</v>
      </c>
      <c r="I40" s="29" t="n">
        <v>0</v>
      </c>
      <c r="J40" s="29" t="n">
        <v>4.38195086</v>
      </c>
      <c r="K40" s="29" t="n">
        <v>126.50339699</v>
      </c>
      <c r="L40" s="29" t="n">
        <v>0.3754059</v>
      </c>
      <c r="M40" s="29" t="n">
        <v>11.36186036</v>
      </c>
      <c r="N40" s="29" t="n">
        <v>1.58944909</v>
      </c>
      <c r="O40" s="29" t="n">
        <v>13.40615632</v>
      </c>
      <c r="P40" s="29" t="n">
        <v>100.517083</v>
      </c>
      <c r="Q40" s="29" t="n">
        <v>0.27550974</v>
      </c>
      <c r="R40" s="29" t="n">
        <v>15.87898036</v>
      </c>
      <c r="S40" s="29" t="n">
        <v>0</v>
      </c>
      <c r="T40" s="29" t="n">
        <v>0.8475545</v>
      </c>
      <c r="U40" s="29" t="n">
        <v>1.59087917</v>
      </c>
      <c r="V40" s="29" t="n">
        <v>0</v>
      </c>
      <c r="W40" s="29" t="n">
        <v>0.007</v>
      </c>
      <c r="X40" s="29" t="n">
        <v>0</v>
      </c>
      <c r="Y40" s="29" t="n">
        <v>10.94</v>
      </c>
      <c r="Z40" s="29" t="n">
        <f aca="false">+SUM(B40:Y40)</f>
        <v>1013.73911856</v>
      </c>
      <c r="AA40" s="24"/>
      <c r="AB40" s="25"/>
    </row>
    <row r="41" s="26" customFormat="true" ht="34.5" hidden="false" customHeight="true" outlineLevel="0" collapsed="false">
      <c r="A41" s="33" t="s">
        <v>60</v>
      </c>
      <c r="B41" s="29" t="n">
        <v>3810.02798870566</v>
      </c>
      <c r="C41" s="29" t="n">
        <v>7768.45949650616</v>
      </c>
      <c r="D41" s="29" t="n">
        <v>2123.71912219411</v>
      </c>
      <c r="E41" s="29" t="n">
        <v>4021.19999178362</v>
      </c>
      <c r="F41" s="29" t="n">
        <v>1970.31774895191</v>
      </c>
      <c r="G41" s="29" t="n">
        <v>3639.82216203969</v>
      </c>
      <c r="H41" s="29" t="n">
        <v>653.10229412267</v>
      </c>
      <c r="I41" s="29" t="n">
        <v>2359.03208417252</v>
      </c>
      <c r="J41" s="29" t="n">
        <v>2070.52526440596</v>
      </c>
      <c r="K41" s="29" t="n">
        <v>2047.06644469534</v>
      </c>
      <c r="L41" s="29" t="n">
        <v>329.038111733181</v>
      </c>
      <c r="M41" s="29" t="n">
        <v>2766.03845309595</v>
      </c>
      <c r="N41" s="29" t="n">
        <v>2278.82071738313</v>
      </c>
      <c r="O41" s="29" t="n">
        <v>2560.57907308721</v>
      </c>
      <c r="P41" s="29" t="n">
        <v>1908.71903853121</v>
      </c>
      <c r="Q41" s="29" t="n">
        <v>1280.95323897962</v>
      </c>
      <c r="R41" s="29" t="n">
        <v>3210.79085904393</v>
      </c>
      <c r="S41" s="29" t="n">
        <v>3126.56449294025</v>
      </c>
      <c r="T41" s="29" t="n">
        <v>36.7318077037945</v>
      </c>
      <c r="U41" s="29" t="n">
        <v>366.63314089267</v>
      </c>
      <c r="V41" s="29" t="n">
        <v>2764.98091953318</v>
      </c>
      <c r="W41" s="29" t="n">
        <v>2480.76156101661</v>
      </c>
      <c r="X41" s="29" t="n">
        <v>2432.5299922023</v>
      </c>
      <c r="Y41" s="29" t="n">
        <v>908.59351623848</v>
      </c>
      <c r="Z41" s="29" t="n">
        <f aca="false">+SUM(B41:Y41)</f>
        <v>56915.0075199591</v>
      </c>
      <c r="AA41" s="24"/>
      <c r="AB41" s="25"/>
    </row>
    <row r="42" s="26" customFormat="true" ht="34.5" hidden="false" customHeight="true" outlineLevel="0" collapsed="false">
      <c r="A42" s="33" t="s">
        <v>61</v>
      </c>
      <c r="B42" s="40" t="n">
        <v>633.41502875</v>
      </c>
      <c r="C42" s="40" t="n">
        <v>273.06717</v>
      </c>
      <c r="D42" s="40" t="n">
        <v>283.04788879</v>
      </c>
      <c r="E42" s="40" t="n">
        <v>764.899</v>
      </c>
      <c r="F42" s="40" t="n">
        <v>240.7</v>
      </c>
      <c r="G42" s="40" t="n">
        <v>48.09</v>
      </c>
      <c r="H42" s="40" t="n">
        <v>282.20871447</v>
      </c>
      <c r="I42" s="40" t="n">
        <v>294.9</v>
      </c>
      <c r="J42" s="40" t="n">
        <v>46.86557186</v>
      </c>
      <c r="K42" s="40" t="n">
        <v>0.14288667</v>
      </c>
      <c r="L42" s="40" t="n">
        <v>59.692392176116</v>
      </c>
      <c r="M42" s="40" t="n">
        <v>121.58865686</v>
      </c>
      <c r="N42" s="40" t="n">
        <v>406.1453931</v>
      </c>
      <c r="O42" s="40" t="n">
        <v>664.573726308072</v>
      </c>
      <c r="P42" s="40" t="n">
        <v>164.542731</v>
      </c>
      <c r="Q42" s="40" t="n">
        <v>201.07594117</v>
      </c>
      <c r="R42" s="40" t="n">
        <v>332.99312555</v>
      </c>
      <c r="S42" s="40" t="n">
        <v>1571.23833781</v>
      </c>
      <c r="T42" s="40" t="n">
        <v>446.31003314</v>
      </c>
      <c r="U42" s="40" t="n">
        <v>154.69709264</v>
      </c>
      <c r="V42" s="40" t="n">
        <v>427.41</v>
      </c>
      <c r="W42" s="40" t="n">
        <v>323</v>
      </c>
      <c r="X42" s="40" t="n">
        <v>726.36</v>
      </c>
      <c r="Y42" s="40" t="n">
        <v>137.53</v>
      </c>
      <c r="Z42" s="40" t="n">
        <f aca="false">+SUM(B42:Y42)</f>
        <v>8604.49369029419</v>
      </c>
      <c r="AA42" s="24"/>
      <c r="AB42" s="25"/>
    </row>
    <row r="43" s="26" customFormat="true" ht="34.5" hidden="false" customHeight="true" outlineLevel="0" collapsed="false">
      <c r="A43" s="37" t="s">
        <v>62</v>
      </c>
      <c r="B43" s="23" t="n">
        <f aca="false">+B44+B45+B49</f>
        <v>49503.1061856333</v>
      </c>
      <c r="C43" s="23" t="n">
        <f aca="false">+C44+C45+C49</f>
        <v>43732.4073548762</v>
      </c>
      <c r="D43" s="23" t="n">
        <f aca="false">+D44+D45+D49</f>
        <v>4471.21683856935</v>
      </c>
      <c r="E43" s="23" t="n">
        <f aca="false">+E44+E45+E49</f>
        <v>45612.26402611</v>
      </c>
      <c r="F43" s="23" t="n">
        <f aca="false">+F44+F45+F49</f>
        <v>7981.80787669333</v>
      </c>
      <c r="G43" s="23" t="n">
        <f aca="false">+G44+G45+G49</f>
        <v>7824.97854571</v>
      </c>
      <c r="H43" s="23" t="n">
        <f aca="false">+H44+H45+H49</f>
        <v>6244.00873646267</v>
      </c>
      <c r="I43" s="23" t="n">
        <f aca="false">+I44+I45+I49</f>
        <v>5329.04621542252</v>
      </c>
      <c r="J43" s="23" t="n">
        <f aca="false">+J44+J45+J49</f>
        <v>9678.48992216596</v>
      </c>
      <c r="K43" s="23" t="n">
        <f aca="false">+K44+K45+K49</f>
        <v>7668.08726071534</v>
      </c>
      <c r="L43" s="23" t="n">
        <f aca="false">+L44+L45+L49</f>
        <v>5149.76311779041</v>
      </c>
      <c r="M43" s="23" t="n">
        <f aca="false">+M44+M45+M49</f>
        <v>4402.97195604595</v>
      </c>
      <c r="N43" s="23" t="n">
        <f aca="false">+N44+N45+N49</f>
        <v>12473.3556375031</v>
      </c>
      <c r="O43" s="23" t="n">
        <f aca="false">+O44+O45+O49</f>
        <v>10979.1187588127</v>
      </c>
      <c r="P43" s="23" t="n">
        <f aca="false">+P44+P45+P49</f>
        <v>8825.49816369</v>
      </c>
      <c r="Q43" s="23" t="n">
        <f aca="false">+Q44+Q45+Q49</f>
        <v>4864.01342589962</v>
      </c>
      <c r="R43" s="23" t="n">
        <f aca="false">+R44+R45+R49</f>
        <v>5724.50281720393</v>
      </c>
      <c r="S43" s="23" t="n">
        <f aca="false">+S44+S45+S49</f>
        <v>16480.8349471303</v>
      </c>
      <c r="T43" s="23" t="n">
        <f aca="false">+T44+T45+T49</f>
        <v>12543.92946486</v>
      </c>
      <c r="U43" s="23" t="n">
        <f aca="false">+U44+U45+U49</f>
        <v>2535.35594136267</v>
      </c>
      <c r="V43" s="23" t="n">
        <f aca="false">+V44+V45+V49</f>
        <v>25694.41495763</v>
      </c>
      <c r="W43" s="23" t="n">
        <f aca="false">+W44+W45+W49</f>
        <v>14242.7615610166</v>
      </c>
      <c r="X43" s="23" t="n">
        <f aca="false">+X44+X45+X49</f>
        <v>6776.2969922023</v>
      </c>
      <c r="Y43" s="23" t="n">
        <f aca="false">+Y44+Y45+Y49</f>
        <v>3373.08974459848</v>
      </c>
      <c r="Z43" s="23" t="n">
        <f aca="false">+Z44+Z45+Z49</f>
        <v>322111.320448105</v>
      </c>
      <c r="AA43" s="24"/>
      <c r="AB43" s="25"/>
    </row>
    <row r="44" s="26" customFormat="true" ht="34.5" hidden="false" customHeight="true" outlineLevel="0" collapsed="false">
      <c r="A44" s="33" t="s">
        <v>63</v>
      </c>
      <c r="B44" s="29" t="n">
        <v>48489.7009217033</v>
      </c>
      <c r="C44" s="29" t="n">
        <v>22011.1123551062</v>
      </c>
      <c r="D44" s="29" t="n">
        <v>3274.51669919935</v>
      </c>
      <c r="E44" s="29" t="n">
        <v>31651.01302611</v>
      </c>
      <c r="F44" s="29" t="n">
        <v>5557.06454336</v>
      </c>
      <c r="G44" s="29" t="n">
        <v>6078.65854571</v>
      </c>
      <c r="H44" s="29" t="n">
        <v>1917.68428443267</v>
      </c>
      <c r="I44" s="29" t="n">
        <v>4505.82621542252</v>
      </c>
      <c r="J44" s="29" t="n">
        <v>7234.03939842596</v>
      </c>
      <c r="K44" s="29" t="n">
        <v>3715.17434447534</v>
      </c>
      <c r="L44" s="29" t="n">
        <v>3296.68329031197</v>
      </c>
      <c r="M44" s="29" t="n">
        <v>1857.60660599595</v>
      </c>
      <c r="N44" s="29" t="n">
        <v>9509.61253568313</v>
      </c>
      <c r="O44" s="29" t="n">
        <v>8694.6269996627</v>
      </c>
      <c r="P44" s="29" t="n">
        <v>5143.99843169</v>
      </c>
      <c r="Q44" s="29" t="n">
        <v>3610.16673809962</v>
      </c>
      <c r="R44" s="29" t="n">
        <v>4956.00455230393</v>
      </c>
      <c r="S44" s="29" t="n">
        <v>10685.8298637403</v>
      </c>
      <c r="T44" s="29" t="n">
        <v>2796.20487675</v>
      </c>
      <c r="U44" s="29" t="n">
        <v>1137.81158058267</v>
      </c>
      <c r="V44" s="29" t="n">
        <v>20389.80495763</v>
      </c>
      <c r="W44" s="29" t="n">
        <v>11112.7615610166</v>
      </c>
      <c r="X44" s="29" t="n">
        <v>2951.7489922023</v>
      </c>
      <c r="Y44" s="29" t="n">
        <v>1808.10974459848</v>
      </c>
      <c r="Z44" s="29" t="n">
        <v>222385.761064213</v>
      </c>
      <c r="AA44" s="24"/>
      <c r="AB44" s="25"/>
    </row>
    <row r="45" s="26" customFormat="true" ht="34.5" hidden="false" customHeight="true" outlineLevel="0" collapsed="false">
      <c r="A45" s="41" t="s">
        <v>64</v>
      </c>
      <c r="B45" s="29" t="n">
        <f aca="false">+B46+B47+B48</f>
        <v>230.11206996</v>
      </c>
      <c r="C45" s="29" t="n">
        <f aca="false">+C46+C47+C48</f>
        <v>15970.33346727</v>
      </c>
      <c r="D45" s="29" t="n">
        <f aca="false">+D46+D47+D48</f>
        <v>694.83669417</v>
      </c>
      <c r="E45" s="29" t="n">
        <f aca="false">+E46+E47+E48</f>
        <v>12355.296</v>
      </c>
      <c r="F45" s="29" t="n">
        <f aca="false">+F46+F47+F48</f>
        <v>2397.25</v>
      </c>
      <c r="G45" s="29" t="n">
        <f aca="false">+G46+G47+G48</f>
        <v>950.95</v>
      </c>
      <c r="H45" s="29" t="n">
        <f aca="false">+H46+H47+H48</f>
        <v>4256.15069988</v>
      </c>
      <c r="I45" s="29" t="n">
        <f aca="false">+I46+I47+I48</f>
        <v>714.87</v>
      </c>
      <c r="J45" s="29" t="n">
        <f aca="false">+J46+J47+J48</f>
        <v>1524.85971801</v>
      </c>
      <c r="K45" s="29" t="n">
        <f aca="false">+K46+K47+K48</f>
        <v>346.13932645</v>
      </c>
      <c r="L45" s="29" t="n">
        <f aca="false">+L46+L47+L48</f>
        <v>592.1662199355</v>
      </c>
      <c r="M45" s="29" t="n">
        <f aca="false">+M46+M47+M48</f>
        <v>269.65878906</v>
      </c>
      <c r="N45" s="29" t="n">
        <f aca="false">+N46+N47+N48</f>
        <v>1190.56825687</v>
      </c>
      <c r="O45" s="29" t="n">
        <f aca="false">+O46+O47+O48</f>
        <v>792.843495</v>
      </c>
      <c r="P45" s="29" t="n">
        <f aca="false">+P46+P47+P48</f>
        <v>1095.284692</v>
      </c>
      <c r="Q45" s="29" t="n">
        <f aca="false">+Q46+Q47+Q48</f>
        <v>989.71790576</v>
      </c>
      <c r="R45" s="29" t="n">
        <f aca="false">+R46+R47+R48</f>
        <v>760.4182649</v>
      </c>
      <c r="S45" s="29" t="n">
        <f aca="false">+S46+S47+S48</f>
        <v>2310.82072701</v>
      </c>
      <c r="T45" s="29" t="n">
        <f aca="false">+T46+T47+T48</f>
        <v>9693.55837938</v>
      </c>
      <c r="U45" s="29" t="n">
        <f aca="false">+U46+U47+U48</f>
        <v>79.73890691</v>
      </c>
      <c r="V45" s="29" t="n">
        <f aca="false">+V46+V47+V48</f>
        <v>4397.44</v>
      </c>
      <c r="W45" s="29" t="n">
        <f aca="false">+W46+W47+W48</f>
        <v>2915</v>
      </c>
      <c r="X45" s="29" t="n">
        <f aca="false">+X46+X47+X48</f>
        <v>761.218</v>
      </c>
      <c r="Y45" s="29" t="n">
        <f aca="false">+Y46+Y47+Y48</f>
        <v>1271.81</v>
      </c>
      <c r="Z45" s="29" t="n">
        <f aca="false">+Z46+Z47+Z48</f>
        <v>66561.0416125655</v>
      </c>
      <c r="AA45" s="24"/>
      <c r="AB45" s="25"/>
    </row>
    <row r="46" s="26" customFormat="true" ht="34.5" hidden="false" customHeight="true" outlineLevel="0" collapsed="false">
      <c r="A46" s="41" t="s">
        <v>54</v>
      </c>
      <c r="B46" s="32" t="n">
        <v>0.640523</v>
      </c>
      <c r="C46" s="32" t="n">
        <v>141.82429718</v>
      </c>
      <c r="D46" s="32" t="n">
        <v>364.35500433</v>
      </c>
      <c r="E46" s="32" t="n">
        <v>525.46</v>
      </c>
      <c r="F46" s="32" t="n">
        <v>174.57</v>
      </c>
      <c r="G46" s="32" t="n">
        <v>38.8</v>
      </c>
      <c r="H46" s="32" t="n">
        <v>224.95499179</v>
      </c>
      <c r="I46" s="32" t="n">
        <v>136.29</v>
      </c>
      <c r="J46" s="32" t="n">
        <v>58.21638926</v>
      </c>
      <c r="K46" s="32" t="n">
        <v>82.88149622</v>
      </c>
      <c r="L46" s="32" t="n">
        <v>83.36090888278</v>
      </c>
      <c r="M46" s="32" t="n">
        <v>7.99608943</v>
      </c>
      <c r="N46" s="32" t="n">
        <v>0</v>
      </c>
      <c r="O46" s="32" t="n">
        <v>0</v>
      </c>
      <c r="P46" s="32" t="n">
        <v>47.931819</v>
      </c>
      <c r="Q46" s="32" t="n">
        <v>7.594423</v>
      </c>
      <c r="R46" s="32" t="n">
        <v>49.9480478</v>
      </c>
      <c r="S46" s="32" t="n">
        <v>325.03467601</v>
      </c>
      <c r="T46" s="32" t="n">
        <v>9422.66801757616</v>
      </c>
      <c r="U46" s="32" t="n">
        <v>0</v>
      </c>
      <c r="V46" s="32" t="n">
        <v>311.89</v>
      </c>
      <c r="W46" s="32" t="n">
        <v>670</v>
      </c>
      <c r="X46" s="32" t="n">
        <v>320.35</v>
      </c>
      <c r="Y46" s="32" t="n">
        <v>5.35</v>
      </c>
      <c r="Z46" s="32" t="n">
        <f aca="false">+SUM(B46:Y46)</f>
        <v>13000.1166834789</v>
      </c>
      <c r="AA46" s="24"/>
      <c r="AB46" s="25"/>
    </row>
    <row r="47" s="26" customFormat="true" ht="34.5" hidden="false" customHeight="true" outlineLevel="0" collapsed="false">
      <c r="A47" s="41" t="s">
        <v>55</v>
      </c>
      <c r="B47" s="32" t="n">
        <v>229.34986696</v>
      </c>
      <c r="C47" s="32" t="n">
        <v>15818.51247009</v>
      </c>
      <c r="D47" s="32" t="n">
        <v>330.48168984</v>
      </c>
      <c r="E47" s="32" t="n">
        <v>11829.836</v>
      </c>
      <c r="F47" s="32" t="n">
        <v>2222.68</v>
      </c>
      <c r="G47" s="32" t="n">
        <v>912.15</v>
      </c>
      <c r="H47" s="32" t="n">
        <v>4031.19570809</v>
      </c>
      <c r="I47" s="32" t="n">
        <v>578.58</v>
      </c>
      <c r="J47" s="32" t="n">
        <v>1466.64332875</v>
      </c>
      <c r="K47" s="32" t="n">
        <v>263.25783023</v>
      </c>
      <c r="L47" s="32" t="n">
        <v>508.80531105272</v>
      </c>
      <c r="M47" s="32" t="n">
        <v>261.66269963</v>
      </c>
      <c r="N47" s="32" t="n">
        <v>1190.56825687</v>
      </c>
      <c r="O47" s="32" t="n">
        <v>792.843495</v>
      </c>
      <c r="P47" s="32" t="n">
        <v>1047.352873</v>
      </c>
      <c r="Q47" s="32" t="n">
        <v>952.37783387</v>
      </c>
      <c r="R47" s="32" t="n">
        <v>710.4702171</v>
      </c>
      <c r="S47" s="32" t="n">
        <v>1985.786051</v>
      </c>
      <c r="T47" s="32" t="n">
        <v>270.890361803836</v>
      </c>
      <c r="U47" s="32" t="n">
        <v>79.73890691</v>
      </c>
      <c r="V47" s="32" t="n">
        <v>4085.55</v>
      </c>
      <c r="W47" s="32" t="n">
        <v>2245</v>
      </c>
      <c r="X47" s="32" t="n">
        <v>440.868</v>
      </c>
      <c r="Y47" s="32" t="n">
        <v>1266.46</v>
      </c>
      <c r="Z47" s="32" t="n">
        <f aca="false">+SUM(B47:Y47)</f>
        <v>53521.0609001966</v>
      </c>
      <c r="AA47" s="24"/>
      <c r="AB47" s="25"/>
    </row>
    <row r="48" s="26" customFormat="true" ht="34.5" hidden="false" customHeight="true" outlineLevel="0" collapsed="false">
      <c r="A48" s="33" t="s">
        <v>56</v>
      </c>
      <c r="B48" s="32" t="n">
        <v>0.12168</v>
      </c>
      <c r="C48" s="32" t="n">
        <v>9.9967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29.74564889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f aca="false">+SUM(B48:Y48)</f>
        <v>39.86402889</v>
      </c>
      <c r="AA48" s="24"/>
      <c r="AB48" s="25"/>
    </row>
    <row r="49" s="26" customFormat="true" ht="34.5" hidden="false" customHeight="true" outlineLevel="0" collapsed="false">
      <c r="A49" s="33" t="s">
        <v>65</v>
      </c>
      <c r="B49" s="40" t="n">
        <v>783.29319397</v>
      </c>
      <c r="C49" s="40" t="n">
        <v>5750.9615325</v>
      </c>
      <c r="D49" s="40" t="n">
        <v>501.8634452</v>
      </c>
      <c r="E49" s="40" t="n">
        <v>1605.955</v>
      </c>
      <c r="F49" s="40" t="n">
        <v>27.4933333333333</v>
      </c>
      <c r="G49" s="40" t="n">
        <v>795.37</v>
      </c>
      <c r="H49" s="40" t="n">
        <v>70.17375215</v>
      </c>
      <c r="I49" s="40" t="n">
        <v>108.35</v>
      </c>
      <c r="J49" s="40" t="n">
        <v>919.59080573</v>
      </c>
      <c r="K49" s="40" t="n">
        <v>3606.77358979</v>
      </c>
      <c r="L49" s="40" t="n">
        <v>1260.91360754294</v>
      </c>
      <c r="M49" s="40" t="n">
        <v>2275.70656099</v>
      </c>
      <c r="N49" s="40" t="n">
        <v>1773.17484495</v>
      </c>
      <c r="O49" s="40" t="n">
        <v>1491.64826415</v>
      </c>
      <c r="P49" s="40" t="n">
        <v>2586.21504</v>
      </c>
      <c r="Q49" s="40" t="n">
        <v>264.12878204</v>
      </c>
      <c r="R49" s="40" t="n">
        <v>8.08</v>
      </c>
      <c r="S49" s="40" t="n">
        <v>3484.18435638</v>
      </c>
      <c r="T49" s="40" t="n">
        <v>54.16620873</v>
      </c>
      <c r="U49" s="40" t="n">
        <v>1317.80545387</v>
      </c>
      <c r="V49" s="40" t="n">
        <v>907.17</v>
      </c>
      <c r="W49" s="40" t="n">
        <v>215</v>
      </c>
      <c r="X49" s="40" t="n">
        <v>3063.33</v>
      </c>
      <c r="Y49" s="40" t="n">
        <v>293.17</v>
      </c>
      <c r="Z49" s="40" t="n">
        <f aca="false">+SUM(B49:Y49)</f>
        <v>33164.5177713263</v>
      </c>
      <c r="AA49" s="24"/>
      <c r="AB49" s="25"/>
    </row>
    <row r="50" s="26" customFormat="true" ht="34.5" hidden="false" customHeight="true" outlineLevel="0" collapsed="false">
      <c r="A50" s="37" t="s">
        <v>66</v>
      </c>
      <c r="B50" s="23" t="n">
        <f aca="false">+B11+B39</f>
        <v>254568.115255529</v>
      </c>
      <c r="C50" s="23" t="n">
        <f aca="false">+C11+C39</f>
        <v>689084.375708832</v>
      </c>
      <c r="D50" s="23" t="n">
        <f aca="false">+D11+D39</f>
        <v>36814.9318446369</v>
      </c>
      <c r="E50" s="23" t="n">
        <f aca="false">+E11+E39</f>
        <v>216809.325499965</v>
      </c>
      <c r="F50" s="23" t="n">
        <f aca="false">+F11+F39</f>
        <v>58569.5767419107</v>
      </c>
      <c r="G50" s="23" t="n">
        <f aca="false">+G11+G39</f>
        <v>78661.3404304006</v>
      </c>
      <c r="H50" s="23" t="n">
        <f aca="false">+H11+H39</f>
        <v>55650.1037016329</v>
      </c>
      <c r="I50" s="23" t="n">
        <f aca="false">+I11+I39</f>
        <v>91884.343842218</v>
      </c>
      <c r="J50" s="23" t="n">
        <f aca="false">+J11+J39</f>
        <v>51161.3173786821</v>
      </c>
      <c r="K50" s="23" t="n">
        <f aca="false">+K11+K39</f>
        <v>41125.4162022006</v>
      </c>
      <c r="L50" s="23" t="n">
        <f aca="false">+L11+L39</f>
        <v>38200.7619249327</v>
      </c>
      <c r="M50" s="23" t="n">
        <f aca="false">+M11+M39</f>
        <v>27541.6106362392</v>
      </c>
      <c r="N50" s="23" t="n">
        <f aca="false">+N11+N39</f>
        <v>93381.8525577937</v>
      </c>
      <c r="O50" s="23" t="n">
        <f aca="false">+O11+O39</f>
        <v>64234.2304075717</v>
      </c>
      <c r="P50" s="23" t="n">
        <f aca="false">+P11+P39</f>
        <v>93479.8848807133</v>
      </c>
      <c r="Q50" s="23" t="n">
        <f aca="false">+Q11+Q39</f>
        <v>46647.7112951</v>
      </c>
      <c r="R50" s="23" t="n">
        <f aca="false">+R11+R39</f>
        <v>62589.1077081639</v>
      </c>
      <c r="S50" s="23" t="n">
        <f aca="false">+S11+S39</f>
        <v>52366.0696585415</v>
      </c>
      <c r="T50" s="23" t="n">
        <f aca="false">+T11+T39</f>
        <v>32911.8763974478</v>
      </c>
      <c r="U50" s="23" t="n">
        <f aca="false">+U11+U39</f>
        <v>43732.7313973075</v>
      </c>
      <c r="V50" s="23" t="n">
        <f aca="false">+V11+V39</f>
        <v>193243.767192572</v>
      </c>
      <c r="W50" s="23" t="n">
        <f aca="false">+W11+W39</f>
        <v>52577.8093505249</v>
      </c>
      <c r="X50" s="23" t="n">
        <f aca="false">+X11+X39</f>
        <v>75866.939473617</v>
      </c>
      <c r="Y50" s="23" t="n">
        <f aca="false">+Y11+Y39</f>
        <v>29571.2405215855</v>
      </c>
      <c r="Z50" s="23" t="n">
        <f aca="false">+Z11+Z39</f>
        <v>2480674.44000812</v>
      </c>
      <c r="AA50" s="24"/>
      <c r="AB50" s="25"/>
    </row>
    <row r="51" s="26" customFormat="true" ht="34.5" hidden="false" customHeight="true" outlineLevel="0" collapsed="false">
      <c r="A51" s="37" t="s">
        <v>67</v>
      </c>
      <c r="B51" s="23" t="n">
        <f aca="false">+B26+B43</f>
        <v>256753.149594437</v>
      </c>
      <c r="C51" s="23" t="n">
        <f aca="false">+C26+C43</f>
        <v>713548.371662495</v>
      </c>
      <c r="D51" s="23" t="n">
        <f aca="false">+D26+D43</f>
        <v>33180.416887571</v>
      </c>
      <c r="E51" s="23" t="n">
        <f aca="false">+E26+E43</f>
        <v>236598.475824479</v>
      </c>
      <c r="F51" s="23" t="n">
        <f aca="false">+F26+F43</f>
        <v>61286.3468848424</v>
      </c>
      <c r="G51" s="23" t="n">
        <f aca="false">+G26+G43</f>
        <v>81377.5102168556</v>
      </c>
      <c r="H51" s="23" t="n">
        <f aca="false">+H26+H43</f>
        <v>53238.0352635992</v>
      </c>
      <c r="I51" s="23" t="n">
        <f aca="false">+I26+I43</f>
        <v>92541.866992863</v>
      </c>
      <c r="J51" s="23" t="n">
        <f aca="false">+J26+J43</f>
        <v>50914.5335199229</v>
      </c>
      <c r="K51" s="23" t="n">
        <f aca="false">+K26+K43</f>
        <v>46966.8841260389</v>
      </c>
      <c r="L51" s="23" t="n">
        <f aca="false">+L26+L43</f>
        <v>37308.9334627199</v>
      </c>
      <c r="M51" s="23" t="n">
        <f aca="false">+M26+M43</f>
        <v>29847.6054380014</v>
      </c>
      <c r="N51" s="23" t="n">
        <f aca="false">+N26+N43</f>
        <v>95990.5809516097</v>
      </c>
      <c r="O51" s="23" t="n">
        <f aca="false">+O26+O43</f>
        <v>63568.9089325482</v>
      </c>
      <c r="P51" s="23" t="n">
        <f aca="false">+P26+P43</f>
        <v>92853.9698573465</v>
      </c>
      <c r="Q51" s="23" t="n">
        <f aca="false">+Q26+Q43</f>
        <v>47989.1382364839</v>
      </c>
      <c r="R51" s="23" t="n">
        <f aca="false">+R26+R43</f>
        <v>59417.9583315466</v>
      </c>
      <c r="S51" s="23" t="n">
        <f aca="false">+S26+S43</f>
        <v>51053.0940511598</v>
      </c>
      <c r="T51" s="23" t="n">
        <f aca="false">+T26+T43</f>
        <v>32743.2148958038</v>
      </c>
      <c r="U51" s="23" t="n">
        <f aca="false">+U26+U43</f>
        <v>45873.6790556955</v>
      </c>
      <c r="V51" s="23" t="n">
        <f aca="false">+V26+V43</f>
        <v>192699.135412539</v>
      </c>
      <c r="W51" s="23" t="n">
        <f aca="false">+W26+W43</f>
        <v>46255.2326342869</v>
      </c>
      <c r="X51" s="23" t="n">
        <f aca="false">+X26+X43</f>
        <v>75249.9697145041</v>
      </c>
      <c r="Y51" s="23" t="n">
        <f aca="false">+Y26+Y43</f>
        <v>30331.9413408583</v>
      </c>
      <c r="Z51" s="23" t="n">
        <f aca="false">+Z26+Z43</f>
        <v>2527588.95328821</v>
      </c>
      <c r="AA51" s="24"/>
      <c r="AB51" s="25"/>
    </row>
    <row r="52" s="26" customFormat="true" ht="34.5" hidden="false" customHeight="true" outlineLevel="0" collapsed="false">
      <c r="A52" s="37" t="s">
        <v>68</v>
      </c>
      <c r="B52" s="23" t="n">
        <f aca="false">+B51-B31</f>
        <v>241989.245866787</v>
      </c>
      <c r="C52" s="23" t="n">
        <f aca="false">+C51-C31</f>
        <v>670650.377523786</v>
      </c>
      <c r="D52" s="23" t="n">
        <f aca="false">+D51-D31</f>
        <v>32800.1854657941</v>
      </c>
      <c r="E52" s="23" t="n">
        <f aca="false">+E51-E31</f>
        <v>231234.555848513</v>
      </c>
      <c r="F52" s="23" t="n">
        <f aca="false">+F51-F31</f>
        <v>60387.9924406233</v>
      </c>
      <c r="G52" s="23" t="n">
        <f aca="false">+G51-G31</f>
        <v>78497.2316348277</v>
      </c>
      <c r="H52" s="23" t="n">
        <f aca="false">+H51-H31</f>
        <v>49596.8098058827</v>
      </c>
      <c r="I52" s="23" t="n">
        <f aca="false">+I51-I31</f>
        <v>89620.0591963425</v>
      </c>
      <c r="J52" s="23" t="n">
        <f aca="false">+J51-J31</f>
        <v>50566.315948066</v>
      </c>
      <c r="K52" s="23" t="n">
        <f aca="false">+K51-K31</f>
        <v>44486.7296195051</v>
      </c>
      <c r="L52" s="23" t="n">
        <f aca="false">+L51-L31</f>
        <v>37148.210675211</v>
      </c>
      <c r="M52" s="23" t="n">
        <f aca="false">+M51-M31</f>
        <v>28751.622202506</v>
      </c>
      <c r="N52" s="23" t="n">
        <f aca="false">+N51-N31</f>
        <v>89586.2168357231</v>
      </c>
      <c r="O52" s="23" t="n">
        <f aca="false">+O51-O31</f>
        <v>62968.6790639549</v>
      </c>
      <c r="P52" s="23" t="n">
        <f aca="false">+P51-P31</f>
        <v>88339.02828041</v>
      </c>
      <c r="Q52" s="23" t="n">
        <f aca="false">+Q51-Q31</f>
        <v>44847.5453709996</v>
      </c>
      <c r="R52" s="23" t="n">
        <f aca="false">+R51-R31</f>
        <v>57025.8617359839</v>
      </c>
      <c r="S52" s="23" t="n">
        <f aca="false">+S51-S31</f>
        <v>50496.1976002403</v>
      </c>
      <c r="T52" s="23" t="n">
        <f aca="false">+T51-T31</f>
        <v>32732.244185962</v>
      </c>
      <c r="U52" s="23" t="n">
        <f aca="false">+U51-U31</f>
        <v>44015.3219673492</v>
      </c>
      <c r="V52" s="23" t="n">
        <f aca="false">+V51-V31</f>
        <v>191728.10296615</v>
      </c>
      <c r="W52" s="23" t="n">
        <f aca="false">+W51-W31</f>
        <v>45871.4873271165</v>
      </c>
      <c r="X52" s="23" t="n">
        <f aca="false">+X51-X31</f>
        <v>74552.1407537204</v>
      </c>
      <c r="Y52" s="23" t="n">
        <f aca="false">+Y51-Y31</f>
        <v>29092.9341414885</v>
      </c>
      <c r="Z52" s="23" t="n">
        <f aca="false">+Z51-Z31</f>
        <v>2426985.09645694</v>
      </c>
      <c r="AA52" s="24"/>
      <c r="AB52" s="25"/>
    </row>
    <row r="53" s="26" customFormat="true" ht="34.5" hidden="false" customHeight="true" outlineLevel="0" collapsed="false">
      <c r="A53" s="37" t="s">
        <v>69</v>
      </c>
      <c r="B53" s="42" t="n">
        <f aca="false">+B50-B51</f>
        <v>-2185.03433890754</v>
      </c>
      <c r="C53" s="42" t="n">
        <f aca="false">+C50-C51</f>
        <v>-24463.995953663</v>
      </c>
      <c r="D53" s="42" t="n">
        <f aca="false">+D50-D51</f>
        <v>3634.51495706588</v>
      </c>
      <c r="E53" s="42" t="n">
        <f aca="false">+E50-E51</f>
        <v>-19789.1503245136</v>
      </c>
      <c r="F53" s="42" t="n">
        <f aca="false">+F50-F51</f>
        <v>-2716.7701429317</v>
      </c>
      <c r="G53" s="42" t="n">
        <f aca="false">+G50-G51</f>
        <v>-2716.16978645499</v>
      </c>
      <c r="H53" s="42" t="n">
        <f aca="false">+H50-H51</f>
        <v>2412.06843803368</v>
      </c>
      <c r="I53" s="42" t="n">
        <f aca="false">+I50-I51</f>
        <v>-657.523150645036</v>
      </c>
      <c r="J53" s="42" t="n">
        <f aca="false">+J50-J51</f>
        <v>246.783858759249</v>
      </c>
      <c r="K53" s="42" t="n">
        <f aca="false">+K50-K51</f>
        <v>-5841.46792383838</v>
      </c>
      <c r="L53" s="42" t="n">
        <f aca="false">+L50-L51</f>
        <v>891.828462212819</v>
      </c>
      <c r="M53" s="42" t="n">
        <f aca="false">+M50-M51</f>
        <v>-2305.99480176227</v>
      </c>
      <c r="N53" s="42" t="n">
        <f aca="false">+N50-N51</f>
        <v>-2608.728393816</v>
      </c>
      <c r="O53" s="42" t="n">
        <f aca="false">+O50-O51</f>
        <v>665.321475023549</v>
      </c>
      <c r="P53" s="42" t="n">
        <f aca="false">+P50-P51</f>
        <v>625.915023366862</v>
      </c>
      <c r="Q53" s="42" t="n">
        <f aca="false">+Q50-Q51</f>
        <v>-1341.42694138388</v>
      </c>
      <c r="R53" s="42" t="n">
        <f aca="false">+R50-R51</f>
        <v>3171.14937661729</v>
      </c>
      <c r="S53" s="42" t="n">
        <f aca="false">+S50-S51</f>
        <v>1312.97560738172</v>
      </c>
      <c r="T53" s="42" t="n">
        <f aca="false">+T50-T51</f>
        <v>168.661501644041</v>
      </c>
      <c r="U53" s="42" t="n">
        <f aca="false">+U50-U51</f>
        <v>-2140.94765838799</v>
      </c>
      <c r="V53" s="42" t="n">
        <f aca="false">+V50-V51</f>
        <v>544.631780032854</v>
      </c>
      <c r="W53" s="42" t="n">
        <f aca="false">+W50-W51</f>
        <v>6322.57671623805</v>
      </c>
      <c r="X53" s="42" t="n">
        <f aca="false">+X50-X51</f>
        <v>616.969759112879</v>
      </c>
      <c r="Y53" s="42" t="n">
        <f aca="false">+Y50-Y51</f>
        <v>-760.700819272799</v>
      </c>
      <c r="Z53" s="42" t="n">
        <f aca="false">+Z50-Z51</f>
        <v>-46914.5132800886</v>
      </c>
      <c r="AA53" s="24"/>
      <c r="AB53" s="25"/>
    </row>
    <row r="54" s="26" customFormat="true" ht="3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24"/>
      <c r="AB54" s="25"/>
    </row>
    <row r="55" s="26" customFormat="true" ht="34.5" hidden="false" customHeight="true" outlineLevel="0" collapsed="false">
      <c r="A55" s="45" t="s">
        <v>70</v>
      </c>
      <c r="B55" s="46" t="n">
        <f aca="false">+B50-B52</f>
        <v>12578.8693887419</v>
      </c>
      <c r="C55" s="46" t="n">
        <f aca="false">+C50-C52</f>
        <v>18433.9981850453</v>
      </c>
      <c r="D55" s="46" t="n">
        <f aca="false">+D50-D52</f>
        <v>4014.74637884273</v>
      </c>
      <c r="E55" s="46" t="n">
        <f aca="false">+E50-E52</f>
        <v>-14425.230348548</v>
      </c>
      <c r="F55" s="46" t="n">
        <f aca="false">+F50-F52</f>
        <v>-1818.4156987126</v>
      </c>
      <c r="G55" s="46" t="n">
        <f aca="false">+G50-G52</f>
        <v>164.108795572931</v>
      </c>
      <c r="H55" s="46" t="n">
        <f aca="false">+H50-H52</f>
        <v>6053.29389575019</v>
      </c>
      <c r="I55" s="46" t="n">
        <f aca="false">+I50-I52</f>
        <v>2264.28464587547</v>
      </c>
      <c r="J55" s="46" t="n">
        <f aca="false">+J50-J52</f>
        <v>595.001430616154</v>
      </c>
      <c r="K55" s="46" t="n">
        <f aca="false">+K50-K52</f>
        <v>-3361.31341730453</v>
      </c>
      <c r="L55" s="46" t="n">
        <f aca="false">+L50-L52</f>
        <v>1052.55124972172</v>
      </c>
      <c r="M55" s="46" t="n">
        <f aca="false">+M50-M52</f>
        <v>-1210.01156626679</v>
      </c>
      <c r="N55" s="46" t="n">
        <f aca="false">+N50-N52</f>
        <v>3795.63572207054</v>
      </c>
      <c r="O55" s="46" t="n">
        <f aca="false">+O50-O52</f>
        <v>1265.55134361682</v>
      </c>
      <c r="P55" s="46" t="n">
        <f aca="false">+P50-P52</f>
        <v>5140.85660030331</v>
      </c>
      <c r="Q55" s="46" t="n">
        <f aca="false">+Q50-Q52</f>
        <v>1800.16592410036</v>
      </c>
      <c r="R55" s="46" t="n">
        <f aca="false">+R50-R52</f>
        <v>5563.24597218</v>
      </c>
      <c r="S55" s="46" t="n">
        <f aca="false">+S50-S52</f>
        <v>1869.87205830129</v>
      </c>
      <c r="T55" s="46" t="n">
        <f aca="false">+T50-T52</f>
        <v>179.632211485816</v>
      </c>
      <c r="U55" s="46" t="n">
        <f aca="false">+U50-U52</f>
        <v>-282.590570041677</v>
      </c>
      <c r="V55" s="46" t="n">
        <f aca="false">+V50-V52</f>
        <v>1515.6642264222</v>
      </c>
      <c r="W55" s="46" t="n">
        <f aca="false">+W50-W52</f>
        <v>6706.32202340843</v>
      </c>
      <c r="X55" s="46" t="n">
        <f aca="false">+X50-X52</f>
        <v>1314.79871989656</v>
      </c>
      <c r="Y55" s="46" t="n">
        <f aca="false">+Y50-Y52</f>
        <v>478.306380097059</v>
      </c>
      <c r="Z55" s="46" t="n">
        <f aca="false">+Z50-Z52</f>
        <v>53689.3435511752</v>
      </c>
      <c r="AA55" s="24"/>
      <c r="AB55" s="25"/>
    </row>
    <row r="56" s="26" customFormat="true" ht="34.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24"/>
    </row>
    <row r="58" customFormat="false" ht="23.25" hidden="false" customHeight="false" outlineLevel="0" collapsed="false">
      <c r="A58" s="15"/>
    </row>
    <row r="60" customFormat="false" ht="23.25" hidden="false" customHeight="false" outlineLevel="0" collapsed="false">
      <c r="A60" s="15"/>
    </row>
    <row r="61" customFormat="false" ht="23.25" hidden="false" customHeight="false" outlineLevel="0" collapsed="false">
      <c r="A61" s="15"/>
    </row>
    <row r="64" customFormat="false" ht="26.25" hidden="false" customHeight="false" outlineLevel="0" collapsed="false">
      <c r="A64" s="49" t="s">
        <v>71</v>
      </c>
    </row>
    <row r="65" customFormat="false" ht="12.75" hidden="false" customHeight="false" outlineLevel="0" collapsed="false">
      <c r="A65" s="1" t="s">
        <v>7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2" min="2" style="18" width="40.42"/>
    <col collapsed="false" customWidth="true" hidden="false" outlineLevel="0" max="3" min="3" style="18" width="29.13"/>
    <col collapsed="false" customWidth="true" hidden="false" outlineLevel="0" max="4" min="4" style="1" width="37.41"/>
    <col collapsed="false" customWidth="true" hidden="false" outlineLevel="0" max="5" min="5" style="1" width="29.13"/>
    <col collapsed="false" customWidth="true" hidden="false" outlineLevel="0" max="6" min="6" style="1" width="34.56"/>
    <col collapsed="false" customWidth="true" hidden="false" outlineLevel="0" max="26" min="7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0"/>
      <c r="B2" s="51"/>
      <c r="C2" s="51"/>
    </row>
    <row r="3" customFormat="false" ht="42" hidden="false" customHeight="true" outlineLevel="0" collapsed="false">
      <c r="A3" s="52" t="s">
        <v>0</v>
      </c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7" customFormat="true" ht="42" hidden="false" customHeight="true" outlineLevel="0" collapsed="false">
      <c r="A4" s="52" t="s">
        <v>1</v>
      </c>
      <c r="B4" s="55"/>
      <c r="C4" s="55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36.75" hidden="false" customHeight="true" outlineLevel="0" collapsed="false">
      <c r="A5" s="56" t="s">
        <v>73</v>
      </c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38.45" hidden="false" customHeight="true" outlineLevel="0" collapsed="false">
      <c r="A6" s="57" t="s">
        <v>3</v>
      </c>
      <c r="B6" s="58"/>
      <c r="C6" s="58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9"/>
      <c r="Z6" s="54"/>
    </row>
    <row r="7" s="15" customFormat="true" ht="27.95" hidden="false" customHeight="true" outlineLevel="0" collapsed="false">
      <c r="A7" s="60" t="s">
        <v>74</v>
      </c>
      <c r="B7" s="61"/>
      <c r="C7" s="61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9"/>
      <c r="V7" s="54"/>
      <c r="W7" s="54"/>
      <c r="X7" s="54"/>
      <c r="Y7" s="54"/>
      <c r="Z7" s="54"/>
    </row>
    <row r="8" customFormat="false" ht="19.5" hidden="false" customHeight="true" outlineLevel="0" collapsed="false">
      <c r="A8" s="62"/>
      <c r="B8" s="63"/>
      <c r="C8" s="6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23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64"/>
      <c r="B10" s="65"/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</row>
    <row r="11" customFormat="false" ht="35.1" hidden="false" customHeight="true" outlineLevel="0" collapsed="false">
      <c r="A11" s="67" t="s">
        <v>75</v>
      </c>
      <c r="B11" s="68" t="n">
        <f aca="false">+'IV TRIM ACUM'!B11/'IV TRIM ACUM'!$B$50</f>
        <v>0.98022301099098</v>
      </c>
      <c r="C11" s="68" t="n">
        <f aca="false">+'IV TRIM ACUM'!C11/'IV TRIM ACUM'!$C$50</f>
        <v>0.988330127702817</v>
      </c>
      <c r="D11" s="68" t="n">
        <f aca="false">+'IV TRIM ACUM'!D11/'IV TRIM ACUM'!$D$50</f>
        <v>0.934606946166741</v>
      </c>
      <c r="E11" s="68" t="n">
        <f aca="false">+'IV TRIM ACUM'!E11/'IV TRIM ACUM'!$E$50</f>
        <v>0.977924847186592</v>
      </c>
      <c r="F11" s="68" t="n">
        <f aca="false">+'IV TRIM ACUM'!F11/'IV TRIM ACUM'!$F$50</f>
        <v>0.962211477834222</v>
      </c>
      <c r="G11" s="68" t="n">
        <f aca="false">+'IV TRIM ACUM'!G11/'IV TRIM ACUM'!$G$50</f>
        <v>0.951485416582543</v>
      </c>
      <c r="H11" s="68" t="n">
        <f aca="false">+'IV TRIM ACUM'!H11/'IV TRIM ACUM'!$H$50</f>
        <v>0.983126656925976</v>
      </c>
      <c r="I11" s="68" t="n">
        <f aca="false">+'IV TRIM ACUM'!I11/'IV TRIM ACUM'!$I$50</f>
        <v>0.971116601880188</v>
      </c>
      <c r="J11" s="68" t="n">
        <f aca="false">+'IV TRIM ACUM'!J11/'IV TRIM ACUM'!$J$50</f>
        <v>0.95852779217116</v>
      </c>
      <c r="K11" s="68" t="n">
        <f aca="false">+'IV TRIM ACUM'!K11/'IV TRIM ACUM'!$K$50</f>
        <v>0.947144298366055</v>
      </c>
      <c r="L11" s="68" t="n">
        <f aca="false">+'IV TRIM ACUM'!L11/'IV TRIM ACUM'!$L$50</f>
        <v>0.989814184581608</v>
      </c>
      <c r="M11" s="68" t="n">
        <f aca="false">+'IV TRIM ACUM'!M11/'IV TRIM ACUM'!$M$50</f>
        <v>0.894741487395023</v>
      </c>
      <c r="N11" s="68" t="n">
        <f aca="false">+'IV TRIM ACUM'!N11/'IV TRIM ACUM'!$N$50</f>
        <v>0.97123043197381</v>
      </c>
      <c r="O11" s="68" t="n">
        <f aca="false">+'IV TRIM ACUM'!O11/'IV TRIM ACUM'!$O$50</f>
        <v>0.949582038499312</v>
      </c>
      <c r="P11" s="68" t="n">
        <f aca="false">+'IV TRIM ACUM'!P11/'IV TRIM ACUM'!$P$50</f>
        <v>0.976746025572185</v>
      </c>
      <c r="Q11" s="68" t="n">
        <f aca="false">+'IV TRIM ACUM'!Q11/'IV TRIM ACUM'!$Q$50</f>
        <v>0.968223420855262</v>
      </c>
      <c r="R11" s="68" t="n">
        <f aca="false">+'IV TRIM ACUM'!R11/'IV TRIM ACUM'!$R$50</f>
        <v>0.943126478467281</v>
      </c>
      <c r="S11" s="68" t="n">
        <f aca="false">+'IV TRIM ACUM'!S11/'IV TRIM ACUM'!$S$50</f>
        <v>0.910289184172447</v>
      </c>
      <c r="T11" s="68" t="n">
        <f aca="false">+'IV TRIM ACUM'!T11/'IV TRIM ACUM'!$T$50</f>
        <v>0.985297423048741</v>
      </c>
      <c r="U11" s="68" t="n">
        <f aca="false">+'IV TRIM ACUM'!U11/'IV TRIM ACUM'!$U$50</f>
        <v>0.988042797785668</v>
      </c>
      <c r="V11" s="68" t="n">
        <f aca="false">+'IV TRIM ACUM'!V11/'IV TRIM ACUM'!$V$50</f>
        <v>0.98347997989321</v>
      </c>
      <c r="W11" s="68" t="n">
        <f aca="false">+'IV TRIM ACUM'!W11/'IV TRIM ACUM'!$W$50</f>
        <v>0.946673918224236</v>
      </c>
      <c r="X11" s="68" t="n">
        <f aca="false">+'IV TRIM ACUM'!X11/'IV TRIM ACUM'!$X$50</f>
        <v>0.958362759666866</v>
      </c>
      <c r="Y11" s="68" t="n">
        <f aca="false">+'IV TRIM ACUM'!Y11/'IV TRIM ACUM'!$Y$50</f>
        <v>0.964253663438067</v>
      </c>
      <c r="Z11" s="68" t="n">
        <f aca="false">+'IV TRIM ACUM'!Z11/'IV TRIM ACUM'!$Z$50</f>
        <v>0.973179374425047</v>
      </c>
      <c r="AA11" s="69" t="n">
        <f aca="false">+Z12+Z19+Z20+Z23+Z24+Z25</f>
        <v>0.973179374425047</v>
      </c>
    </row>
    <row r="12" customFormat="false" ht="35.1" hidden="false" customHeight="true" outlineLevel="0" collapsed="false">
      <c r="A12" s="70" t="s">
        <v>76</v>
      </c>
      <c r="B12" s="71" t="n">
        <f aca="false">+'IV TRIM ACUM'!B12/'IV TRIM ACUM'!$B$50</f>
        <v>0.911212149884608</v>
      </c>
      <c r="C12" s="71" t="n">
        <f aca="false">+'IV TRIM ACUM'!C12/'IV TRIM ACUM'!$C$50</f>
        <v>0.713292982208696</v>
      </c>
      <c r="D12" s="71" t="n">
        <f aca="false">+'IV TRIM ACUM'!D12/'IV TRIM ACUM'!$D$50</f>
        <v>0.815400036674732</v>
      </c>
      <c r="E12" s="71" t="n">
        <f aca="false">+'IV TRIM ACUM'!E12/'IV TRIM ACUM'!$E$50</f>
        <v>0.688947763710571</v>
      </c>
      <c r="F12" s="71" t="n">
        <f aca="false">+'IV TRIM ACUM'!F12/'IV TRIM ACUM'!$F$50</f>
        <v>0.760357205646103</v>
      </c>
      <c r="G12" s="71" t="n">
        <f aca="false">+'IV TRIM ACUM'!G12/'IV TRIM ACUM'!$G$50</f>
        <v>0.750656356139246</v>
      </c>
      <c r="H12" s="71" t="n">
        <f aca="false">+'IV TRIM ACUM'!H12/'IV TRIM ACUM'!$H$50</f>
        <v>0.487514767103734</v>
      </c>
      <c r="I12" s="71" t="n">
        <f aca="false">+'IV TRIM ACUM'!I12/'IV TRIM ACUM'!$I$50</f>
        <v>0.732648787794625</v>
      </c>
      <c r="J12" s="71" t="n">
        <f aca="false">+'IV TRIM ACUM'!J12/'IV TRIM ACUM'!$J$50</f>
        <v>0.76381247275249</v>
      </c>
      <c r="K12" s="71" t="n">
        <f aca="false">+'IV TRIM ACUM'!K12/'IV TRIM ACUM'!$K$50</f>
        <v>0.808930210095609</v>
      </c>
      <c r="L12" s="71" t="n">
        <f aca="false">+'IV TRIM ACUM'!L12/'IV TRIM ACUM'!$L$50</f>
        <v>0.659562854463847</v>
      </c>
      <c r="M12" s="71" t="n">
        <f aca="false">+'IV TRIM ACUM'!M12/'IV TRIM ACUM'!$M$50</f>
        <v>0.82278480444445</v>
      </c>
      <c r="N12" s="71" t="n">
        <f aca="false">+'IV TRIM ACUM'!N12/'IV TRIM ACUM'!$N$50</f>
        <v>0.754217958176847</v>
      </c>
      <c r="O12" s="71" t="n">
        <f aca="false">+'IV TRIM ACUM'!O12/'IV TRIM ACUM'!$O$50</f>
        <v>0.73716220825236</v>
      </c>
      <c r="P12" s="71" t="n">
        <f aca="false">+'IV TRIM ACUM'!P12/'IV TRIM ACUM'!$P$50</f>
        <v>0.444161601829577</v>
      </c>
      <c r="Q12" s="71" t="n">
        <f aca="false">+'IV TRIM ACUM'!Q12/'IV TRIM ACUM'!$Q$50</f>
        <v>0.782975930264063</v>
      </c>
      <c r="R12" s="71" t="n">
        <f aca="false">+'IV TRIM ACUM'!R12/'IV TRIM ACUM'!$R$50</f>
        <v>0.845555972688311</v>
      </c>
      <c r="S12" s="71" t="n">
        <f aca="false">+'IV TRIM ACUM'!S12/'IV TRIM ACUM'!$S$50</f>
        <v>0.750676469966452</v>
      </c>
      <c r="T12" s="71" t="n">
        <f aca="false">+'IV TRIM ACUM'!T12/'IV TRIM ACUM'!$T$50</f>
        <v>0.941030521203699</v>
      </c>
      <c r="U12" s="71" t="n">
        <f aca="false">+'IV TRIM ACUM'!U12/'IV TRIM ACUM'!$U$50</f>
        <v>0.553977893655797</v>
      </c>
      <c r="V12" s="71" t="n">
        <f aca="false">+'IV TRIM ACUM'!V12/'IV TRIM ACUM'!$V$50</f>
        <v>0.76706281614146</v>
      </c>
      <c r="W12" s="71" t="n">
        <f aca="false">+'IV TRIM ACUM'!W12/'IV TRIM ACUM'!$W$50</f>
        <v>0.884295401381995</v>
      </c>
      <c r="X12" s="71" t="n">
        <f aca="false">+'IV TRIM ACUM'!X12/'IV TRIM ACUM'!$X$50</f>
        <v>0.884049286622673</v>
      </c>
      <c r="Y12" s="71" t="n">
        <f aca="false">+'IV TRIM ACUM'!Y12/'IV TRIM ACUM'!$Y$50</f>
        <v>0.620667219581121</v>
      </c>
      <c r="Z12" s="71" t="n">
        <f aca="false">+'IV TRIM ACUM'!Z12/'IV TRIM ACUM'!$Z$50</f>
        <v>0.743552180314411</v>
      </c>
    </row>
    <row r="13" customFormat="false" ht="35.1" hidden="false" customHeight="true" outlineLevel="0" collapsed="false">
      <c r="A13" s="72" t="s">
        <v>33</v>
      </c>
      <c r="B13" s="73" t="n">
        <f aca="false">+'IV TRIM ACUM'!B13/'IV TRIM ACUM'!$B$50</f>
        <v>0.685457154755401</v>
      </c>
      <c r="C13" s="73" t="n">
        <f aca="false">+'IV TRIM ACUM'!C13/'IV TRIM ACUM'!$C$50</f>
        <v>0.401201084385009</v>
      </c>
      <c r="D13" s="73" t="n">
        <f aca="false">+'IV TRIM ACUM'!D13/'IV TRIM ACUM'!$D$50</f>
        <v>0.0876006089537231</v>
      </c>
      <c r="E13" s="73" t="n">
        <f aca="false">+'IV TRIM ACUM'!E13/'IV TRIM ACUM'!$E$50</f>
        <v>0.259912526175028</v>
      </c>
      <c r="F13" s="73" t="n">
        <f aca="false">+'IV TRIM ACUM'!F13/'IV TRIM ACUM'!$F$50</f>
        <v>0.1117011290025</v>
      </c>
      <c r="G13" s="73" t="n">
        <f aca="false">+'IV TRIM ACUM'!G13/'IV TRIM ACUM'!$G$50</f>
        <v>0.112838529720371</v>
      </c>
      <c r="H13" s="73" t="n">
        <f aca="false">+'IV TRIM ACUM'!H13/'IV TRIM ACUM'!$H$50</f>
        <v>0.195365166740579</v>
      </c>
      <c r="I13" s="73" t="n">
        <f aca="false">+'IV TRIM ACUM'!I13/'IV TRIM ACUM'!$I$50</f>
        <v>0.205182180245789</v>
      </c>
      <c r="J13" s="73" t="n">
        <f aca="false">+'IV TRIM ACUM'!J13/'IV TRIM ACUM'!$J$50</f>
        <v>0.056287725107523</v>
      </c>
      <c r="K13" s="73" t="n">
        <f aca="false">+'IV TRIM ACUM'!K13/'IV TRIM ACUM'!$K$50</f>
        <v>0.118077823490335</v>
      </c>
      <c r="L13" s="73" t="n">
        <f aca="false">+'IV TRIM ACUM'!L13/'IV TRIM ACUM'!$L$50</f>
        <v>0.17872020628585</v>
      </c>
      <c r="M13" s="73" t="n">
        <f aca="false">+'IV TRIM ACUM'!M13/'IV TRIM ACUM'!$M$50</f>
        <v>0.0823356470295251</v>
      </c>
      <c r="N13" s="73" t="n">
        <f aca="false">+'IV TRIM ACUM'!N13/'IV TRIM ACUM'!$N$50</f>
        <v>0.308672930978968</v>
      </c>
      <c r="O13" s="73" t="n">
        <f aca="false">+'IV TRIM ACUM'!O13/'IV TRIM ACUM'!$O$50</f>
        <v>0.206407028351306</v>
      </c>
      <c r="P13" s="73" t="n">
        <f aca="false">+'IV TRIM ACUM'!P13/'IV TRIM ACUM'!$P$50</f>
        <v>0.252320416262905</v>
      </c>
      <c r="Q13" s="73" t="n">
        <f aca="false">+'IV TRIM ACUM'!Q13/'IV TRIM ACUM'!$Q$50</f>
        <v>0.241866786755198</v>
      </c>
      <c r="R13" s="73" t="n">
        <f aca="false">+'IV TRIM ACUM'!R13/'IV TRIM ACUM'!$R$50</f>
        <v>0.215559434854672</v>
      </c>
      <c r="S13" s="73" t="n">
        <f aca="false">+'IV TRIM ACUM'!S13/'IV TRIM ACUM'!$S$50</f>
        <v>0.114705204152175</v>
      </c>
      <c r="T13" s="73" t="n">
        <f aca="false">+'IV TRIM ACUM'!T13/'IV TRIM ACUM'!$T$50</f>
        <v>0.221447032062115</v>
      </c>
      <c r="U13" s="73" t="n">
        <f aca="false">+'IV TRIM ACUM'!U13/'IV TRIM ACUM'!$U$50</f>
        <v>0.18929352653664</v>
      </c>
      <c r="V13" s="73" t="n">
        <f aca="false">+'IV TRIM ACUM'!V13/'IV TRIM ACUM'!$V$50</f>
        <v>0.272606256674264</v>
      </c>
      <c r="W13" s="73" t="n">
        <f aca="false">+'IV TRIM ACUM'!W13/'IV TRIM ACUM'!$W$50</f>
        <v>0.0963891694654107</v>
      </c>
      <c r="X13" s="73" t="n">
        <f aca="false">+'IV TRIM ACUM'!X13/'IV TRIM ACUM'!$X$50</f>
        <v>0.256767798136556</v>
      </c>
      <c r="Y13" s="73" t="n">
        <f aca="false">+'IV TRIM ACUM'!Y13/'IV TRIM ACUM'!$Y$50</f>
        <v>0.203229891407943</v>
      </c>
      <c r="Z13" s="73" t="n">
        <f aca="false">+'IV TRIM ACUM'!Z13/'IV TRIM ACUM'!$Z$50</f>
        <v>0.309497282046777</v>
      </c>
    </row>
    <row r="14" customFormat="false" ht="35.1" hidden="false" customHeight="true" outlineLevel="0" collapsed="false">
      <c r="A14" s="72" t="s">
        <v>34</v>
      </c>
      <c r="B14" s="73" t="n">
        <f aca="false">+'IV TRIM ACUM'!B14/'IV TRIM ACUM'!$B$50</f>
        <v>0.225754995129207</v>
      </c>
      <c r="C14" s="73" t="n">
        <f aca="false">+'IV TRIM ACUM'!C14/'IV TRIM ACUM'!$C$50</f>
        <v>0.312091897823687</v>
      </c>
      <c r="D14" s="73" t="n">
        <f aca="false">+'IV TRIM ACUM'!D14/'IV TRIM ACUM'!$D$50</f>
        <v>0.727799427721009</v>
      </c>
      <c r="E14" s="73" t="n">
        <f aca="false">+'IV TRIM ACUM'!E14/'IV TRIM ACUM'!$E$50</f>
        <v>0.429035237535542</v>
      </c>
      <c r="F14" s="73" t="n">
        <f aca="false">+'IV TRIM ACUM'!F14/'IV TRIM ACUM'!$F$50</f>
        <v>0.648656076643603</v>
      </c>
      <c r="G14" s="73" t="n">
        <f aca="false">+'IV TRIM ACUM'!G14/'IV TRIM ACUM'!$G$50</f>
        <v>0.637817826418874</v>
      </c>
      <c r="H14" s="73" t="n">
        <f aca="false">+'IV TRIM ACUM'!H14/'IV TRIM ACUM'!$H$50</f>
        <v>0.292149600363155</v>
      </c>
      <c r="I14" s="73" t="n">
        <f aca="false">+'IV TRIM ACUM'!I14/'IV TRIM ACUM'!$I$50</f>
        <v>0.527466607548836</v>
      </c>
      <c r="J14" s="73" t="n">
        <f aca="false">+'IV TRIM ACUM'!J14/'IV TRIM ACUM'!$J$50</f>
        <v>0.707524747644967</v>
      </c>
      <c r="K14" s="73" t="n">
        <f aca="false">+'IV TRIM ACUM'!K14/'IV TRIM ACUM'!$K$50</f>
        <v>0.690852386605274</v>
      </c>
      <c r="L14" s="73" t="n">
        <f aca="false">+'IV TRIM ACUM'!L14/'IV TRIM ACUM'!$L$50</f>
        <v>0.480842648177997</v>
      </c>
      <c r="M14" s="73" t="n">
        <f aca="false">+'IV TRIM ACUM'!M14/'IV TRIM ACUM'!$M$50</f>
        <v>0.740449157414925</v>
      </c>
      <c r="N14" s="73" t="n">
        <f aca="false">+'IV TRIM ACUM'!N14/'IV TRIM ACUM'!$N$50</f>
        <v>0.445545027197879</v>
      </c>
      <c r="O14" s="73" t="n">
        <f aca="false">+'IV TRIM ACUM'!O14/'IV TRIM ACUM'!$O$50</f>
        <v>0.530755179901053</v>
      </c>
      <c r="P14" s="73" t="n">
        <f aca="false">+'IV TRIM ACUM'!P14/'IV TRIM ACUM'!$P$50</f>
        <v>0.191841185566673</v>
      </c>
      <c r="Q14" s="73" t="n">
        <f aca="false">+'IV TRIM ACUM'!Q14/'IV TRIM ACUM'!$Q$50</f>
        <v>0.541109143508865</v>
      </c>
      <c r="R14" s="73" t="n">
        <f aca="false">+'IV TRIM ACUM'!R14/'IV TRIM ACUM'!$R$50</f>
        <v>0.629996537833639</v>
      </c>
      <c r="S14" s="73" t="n">
        <f aca="false">+'IV TRIM ACUM'!S14/'IV TRIM ACUM'!$S$50</f>
        <v>0.635971265814277</v>
      </c>
      <c r="T14" s="73" t="n">
        <f aca="false">+'IV TRIM ACUM'!T14/'IV TRIM ACUM'!$T$50</f>
        <v>0.719583489141583</v>
      </c>
      <c r="U14" s="73" t="n">
        <f aca="false">+'IV TRIM ACUM'!U14/'IV TRIM ACUM'!$U$50</f>
        <v>0.364684367119157</v>
      </c>
      <c r="V14" s="73" t="n">
        <f aca="false">+'IV TRIM ACUM'!V14/'IV TRIM ACUM'!$V$50</f>
        <v>0.494456559467196</v>
      </c>
      <c r="W14" s="73" t="n">
        <f aca="false">+'IV TRIM ACUM'!W14/'IV TRIM ACUM'!$W$50</f>
        <v>0.787906231916584</v>
      </c>
      <c r="X14" s="73" t="n">
        <f aca="false">+'IV TRIM ACUM'!X14/'IV TRIM ACUM'!$X$50</f>
        <v>0.627281488486117</v>
      </c>
      <c r="Y14" s="73" t="n">
        <f aca="false">+'IV TRIM ACUM'!Y14/'IV TRIM ACUM'!$Y$50</f>
        <v>0.417437328173177</v>
      </c>
      <c r="Z14" s="73" t="n">
        <f aca="false">+'IV TRIM ACUM'!Z14/'IV TRIM ACUM'!$Z$50</f>
        <v>0.434054898267633</v>
      </c>
    </row>
    <row r="15" customFormat="false" ht="35.1" hidden="false" customHeight="true" outlineLevel="0" collapsed="false">
      <c r="A15" s="70" t="s">
        <v>35</v>
      </c>
      <c r="B15" s="74" t="n">
        <f aca="false">+'IV TRIM ACUM'!B15/'IV TRIM ACUM'!$B$50</f>
        <v>0.197412594462411</v>
      </c>
      <c r="C15" s="74" t="n">
        <f aca="false">+'IV TRIM ACUM'!C15/'IV TRIM ACUM'!$C$50</f>
        <v>0.231846950869637</v>
      </c>
      <c r="D15" s="74" t="n">
        <f aca="false">+'IV TRIM ACUM'!D15/'IV TRIM ACUM'!$D$50</f>
        <v>0.632565063498618</v>
      </c>
      <c r="E15" s="74" t="n">
        <f aca="false">+'IV TRIM ACUM'!E15/'IV TRIM ACUM'!$E$50</f>
        <v>0.358154768578035</v>
      </c>
      <c r="F15" s="74" t="n">
        <f aca="false">+'IV TRIM ACUM'!F15/'IV TRIM ACUM'!$F$50</f>
        <v>0.51356544597455</v>
      </c>
      <c r="G15" s="74" t="n">
        <f aca="false">+'IV TRIM ACUM'!G15/'IV TRIM ACUM'!$G$50</f>
        <v>0.524268136982598</v>
      </c>
      <c r="H15" s="74" t="n">
        <f aca="false">+'IV TRIM ACUM'!H15/'IV TRIM ACUM'!$H$50</f>
        <v>0.226763386958967</v>
      </c>
      <c r="I15" s="74" t="n">
        <f aca="false">+'IV TRIM ACUM'!I15/'IV TRIM ACUM'!$I$50</f>
        <v>0.444608738460942</v>
      </c>
      <c r="J15" s="74" t="n">
        <f aca="false">+'IV TRIM ACUM'!J15/'IV TRIM ACUM'!$J$50</f>
        <v>0.60123021016689</v>
      </c>
      <c r="K15" s="74" t="n">
        <f aca="false">+'IV TRIM ACUM'!K15/'IV TRIM ACUM'!$K$50</f>
        <v>0.572316960496574</v>
      </c>
      <c r="L15" s="74" t="n">
        <f aca="false">+'IV TRIM ACUM'!L15/'IV TRIM ACUM'!$L$50</f>
        <v>0.412419721652653</v>
      </c>
      <c r="M15" s="74" t="n">
        <f aca="false">+'IV TRIM ACUM'!M15/'IV TRIM ACUM'!$M$50</f>
        <v>0.632087136439787</v>
      </c>
      <c r="N15" s="74" t="n">
        <f aca="false">+'IV TRIM ACUM'!N15/'IV TRIM ACUM'!$N$50</f>
        <v>0.348489949691879</v>
      </c>
      <c r="O15" s="74" t="n">
        <f aca="false">+'IV TRIM ACUM'!O15/'IV TRIM ACUM'!$O$50</f>
        <v>0.396194417501733</v>
      </c>
      <c r="P15" s="74" t="n">
        <f aca="false">+'IV TRIM ACUM'!P15/'IV TRIM ACUM'!$P$50</f>
        <v>0.148675930845818</v>
      </c>
      <c r="Q15" s="74" t="n">
        <f aca="false">+'IV TRIM ACUM'!Q15/'IV TRIM ACUM'!$Q$50</f>
        <v>0.448352539049369</v>
      </c>
      <c r="R15" s="74" t="n">
        <f aca="false">+'IV TRIM ACUM'!R15/'IV TRIM ACUM'!$R$50</f>
        <v>0.486084964525411</v>
      </c>
      <c r="S15" s="74" t="n">
        <f aca="false">+'IV TRIM ACUM'!S15/'IV TRIM ACUM'!$S$50</f>
        <v>0.536436751567778</v>
      </c>
      <c r="T15" s="74" t="n">
        <f aca="false">+'IV TRIM ACUM'!T15/'IV TRIM ACUM'!$T$50</f>
        <v>0.622671559424949</v>
      </c>
      <c r="U15" s="74" t="n">
        <f aca="false">+'IV TRIM ACUM'!U15/'IV TRIM ACUM'!$U$50</f>
        <v>0.311019629129257</v>
      </c>
      <c r="V15" s="74" t="n">
        <f aca="false">+'IV TRIM ACUM'!V15/'IV TRIM ACUM'!$V$50</f>
        <v>0.418304105091505</v>
      </c>
      <c r="W15" s="74" t="n">
        <f aca="false">+'IV TRIM ACUM'!W15/'IV TRIM ACUM'!$W$50</f>
        <v>0.638463247416847</v>
      </c>
      <c r="X15" s="74" t="n">
        <f aca="false">+'IV TRIM ACUM'!X15/'IV TRIM ACUM'!$X$50</f>
        <v>0.507403601187667</v>
      </c>
      <c r="Y15" s="74" t="n">
        <f aca="false">+'IV TRIM ACUM'!Y15/'IV TRIM ACUM'!$Y$50</f>
        <v>0.370578856575221</v>
      </c>
      <c r="Z15" s="74" t="n">
        <f aca="false">+'IV TRIM ACUM'!Z15/'IV TRIM ACUM'!$Z$50</f>
        <v>0.351710327009757</v>
      </c>
    </row>
    <row r="16" customFormat="false" ht="35.1" hidden="false" customHeight="true" outlineLevel="0" collapsed="false">
      <c r="A16" s="70" t="s">
        <v>36</v>
      </c>
      <c r="B16" s="74" t="n">
        <f aca="false">+'IV TRIM ACUM'!B16/'IV TRIM ACUM'!$B$50</f>
        <v>0.0275029191643486</v>
      </c>
      <c r="C16" s="74" t="n">
        <f aca="false">+'IV TRIM ACUM'!C16/'IV TRIM ACUM'!$C$50</f>
        <v>0.0635170664629815</v>
      </c>
      <c r="D16" s="74" t="n">
        <f aca="false">+'IV TRIM ACUM'!D16/'IV TRIM ACUM'!$D$50</f>
        <v>0.060593935945575</v>
      </c>
      <c r="E16" s="74" t="n">
        <f aca="false">+'IV TRIM ACUM'!E16/'IV TRIM ACUM'!$E$50</f>
        <v>0.0455569307275942</v>
      </c>
      <c r="F16" s="74" t="n">
        <f aca="false">+'IV TRIM ACUM'!F16/'IV TRIM ACUM'!$F$50</f>
        <v>0.0743392201567442</v>
      </c>
      <c r="G16" s="74" t="n">
        <f aca="false">+'IV TRIM ACUM'!G16/'IV TRIM ACUM'!$G$50</f>
        <v>0.0632099515698262</v>
      </c>
      <c r="H16" s="74" t="n">
        <f aca="false">+'IV TRIM ACUM'!H16/'IV TRIM ACUM'!$H$50</f>
        <v>0.0364633062958811</v>
      </c>
      <c r="I16" s="74" t="n">
        <f aca="false">+'IV TRIM ACUM'!I16/'IV TRIM ACUM'!$I$50</f>
        <v>0.0476783434777341</v>
      </c>
      <c r="J16" s="74" t="n">
        <f aca="false">+'IV TRIM ACUM'!J16/'IV TRIM ACUM'!$J$50</f>
        <v>0.0567357902802096</v>
      </c>
      <c r="K16" s="74" t="n">
        <f aca="false">+'IV TRIM ACUM'!K16/'IV TRIM ACUM'!$K$50</f>
        <v>0.0676402362074243</v>
      </c>
      <c r="L16" s="74" t="n">
        <f aca="false">+'IV TRIM ACUM'!L16/'IV TRIM ACUM'!$L$50</f>
        <v>0.0401030960532222</v>
      </c>
      <c r="M16" s="74" t="n">
        <f aca="false">+'IV TRIM ACUM'!M16/'IV TRIM ACUM'!$M$50</f>
        <v>0.0644064961433001</v>
      </c>
      <c r="N16" s="74" t="n">
        <f aca="false">+'IV TRIM ACUM'!N16/'IV TRIM ACUM'!$N$50</f>
        <v>0.0651899717481291</v>
      </c>
      <c r="O16" s="74" t="n">
        <f aca="false">+'IV TRIM ACUM'!O16/'IV TRIM ACUM'!$O$50</f>
        <v>0.0801267125904526</v>
      </c>
      <c r="P16" s="74" t="n">
        <f aca="false">+'IV TRIM ACUM'!P16/'IV TRIM ACUM'!$P$50</f>
        <v>0.0232885217256111</v>
      </c>
      <c r="Q16" s="74" t="n">
        <f aca="false">+'IV TRIM ACUM'!Q16/'IV TRIM ACUM'!$Q$50</f>
        <v>0.0527188375415256</v>
      </c>
      <c r="R16" s="74" t="n">
        <f aca="false">+'IV TRIM ACUM'!R16/'IV TRIM ACUM'!$R$50</f>
        <v>0.0811592669875596</v>
      </c>
      <c r="S16" s="74" t="n">
        <f aca="false">+'IV TRIM ACUM'!S16/'IV TRIM ACUM'!$S$50</f>
        <v>0.0615894518508173</v>
      </c>
      <c r="T16" s="74" t="n">
        <f aca="false">+'IV TRIM ACUM'!T16/'IV TRIM ACUM'!$T$50</f>
        <v>0.0596135916976817</v>
      </c>
      <c r="U16" s="74" t="n">
        <f aca="false">+'IV TRIM ACUM'!U16/'IV TRIM ACUM'!$U$50</f>
        <v>0.0239680706511669</v>
      </c>
      <c r="V16" s="74" t="n">
        <f aca="false">+'IV TRIM ACUM'!V16/'IV TRIM ACUM'!$V$50</f>
        <v>0.045757835704026</v>
      </c>
      <c r="W16" s="74" t="n">
        <f aca="false">+'IV TRIM ACUM'!W16/'IV TRIM ACUM'!$W$50</f>
        <v>0.0894562386038945</v>
      </c>
      <c r="X16" s="74" t="n">
        <f aca="false">+'IV TRIM ACUM'!X16/'IV TRIM ACUM'!$X$50</f>
        <v>0.0735090158349668</v>
      </c>
      <c r="Y16" s="74" t="n">
        <f aca="false">+'IV TRIM ACUM'!Y16/'IV TRIM ACUM'!$Y$50</f>
        <v>0.0159053626956819</v>
      </c>
      <c r="Z16" s="74" t="n">
        <f aca="false">+'IV TRIM ACUM'!Z16/'IV TRIM ACUM'!$Z$50</f>
        <v>0.0541720542108449</v>
      </c>
    </row>
    <row r="17" customFormat="false" ht="35.1" hidden="false" customHeight="true" outlineLevel="0" collapsed="false">
      <c r="A17" s="70" t="s">
        <v>37</v>
      </c>
      <c r="B17" s="74" t="n">
        <f aca="false">+'IV TRIM ACUM'!B17/'IV TRIM ACUM'!$B$50</f>
        <v>0.224915513626759</v>
      </c>
      <c r="C17" s="74" t="n">
        <f aca="false">+'IV TRIM ACUM'!C17/'IV TRIM ACUM'!$C$50</f>
        <v>0.295364017332619</v>
      </c>
      <c r="D17" s="74" t="n">
        <f aca="false">+'IV TRIM ACUM'!D17/'IV TRIM ACUM'!$D$50</f>
        <v>0.693158999444193</v>
      </c>
      <c r="E17" s="74" t="n">
        <f aca="false">+'IV TRIM ACUM'!E17/'IV TRIM ACUM'!$E$50</f>
        <v>0.403711699305629</v>
      </c>
      <c r="F17" s="74" t="n">
        <f aca="false">+'IV TRIM ACUM'!F17/'IV TRIM ACUM'!$F$50</f>
        <v>0.587904666131294</v>
      </c>
      <c r="G17" s="74" t="n">
        <f aca="false">+'IV TRIM ACUM'!G17/'IV TRIM ACUM'!$G$50</f>
        <v>0.587478088552424</v>
      </c>
      <c r="H17" s="74" t="n">
        <f aca="false">+'IV TRIM ACUM'!H17/'IV TRIM ACUM'!$H$50</f>
        <v>0.263226693254848</v>
      </c>
      <c r="I17" s="74" t="n">
        <f aca="false">+'IV TRIM ACUM'!I17/'IV TRIM ACUM'!$I$50</f>
        <v>0.492287081938677</v>
      </c>
      <c r="J17" s="74" t="n">
        <f aca="false">+'IV TRIM ACUM'!J17/'IV TRIM ACUM'!$J$50</f>
        <v>0.657966000447099</v>
      </c>
      <c r="K17" s="74" t="n">
        <f aca="false">+'IV TRIM ACUM'!K17/'IV TRIM ACUM'!$K$50</f>
        <v>0.639957196703999</v>
      </c>
      <c r="L17" s="74" t="n">
        <f aca="false">+'IV TRIM ACUM'!L17/'IV TRIM ACUM'!$L$50</f>
        <v>0.452522817705875</v>
      </c>
      <c r="M17" s="74" t="n">
        <f aca="false">+'IV TRIM ACUM'!M17/'IV TRIM ACUM'!$M$50</f>
        <v>0.696493632583088</v>
      </c>
      <c r="N17" s="74" t="n">
        <f aca="false">+'IV TRIM ACUM'!N17/'IV TRIM ACUM'!$N$50</f>
        <v>0.413679921440008</v>
      </c>
      <c r="O17" s="74" t="n">
        <f aca="false">+'IV TRIM ACUM'!O17/'IV TRIM ACUM'!$O$50</f>
        <v>0.476321130092186</v>
      </c>
      <c r="P17" s="74" t="n">
        <f aca="false">+'IV TRIM ACUM'!P17/'IV TRIM ACUM'!$P$50</f>
        <v>0.171964452571429</v>
      </c>
      <c r="Q17" s="74" t="n">
        <f aca="false">+'IV TRIM ACUM'!Q17/'IV TRIM ACUM'!$Q$50</f>
        <v>0.501071376590894</v>
      </c>
      <c r="R17" s="74" t="n">
        <f aca="false">+'IV TRIM ACUM'!R17/'IV TRIM ACUM'!$R$50</f>
        <v>0.567244231512971</v>
      </c>
      <c r="S17" s="74" t="n">
        <f aca="false">+'IV TRIM ACUM'!S17/'IV TRIM ACUM'!$S$50</f>
        <v>0.598026203418595</v>
      </c>
      <c r="T17" s="74" t="n">
        <f aca="false">+'IV TRIM ACUM'!T17/'IV TRIM ACUM'!$T$50</f>
        <v>0.682285151122631</v>
      </c>
      <c r="U17" s="74" t="n">
        <f aca="false">+'IV TRIM ACUM'!U17/'IV TRIM ACUM'!$U$50</f>
        <v>0.334987699780424</v>
      </c>
      <c r="V17" s="74" t="n">
        <f aca="false">+'IV TRIM ACUM'!V17/'IV TRIM ACUM'!$V$50</f>
        <v>0.464061940795531</v>
      </c>
      <c r="W17" s="74" t="n">
        <f aca="false">+'IV TRIM ACUM'!W17/'IV TRIM ACUM'!$W$50</f>
        <v>0.727919486020741</v>
      </c>
      <c r="X17" s="74" t="n">
        <f aca="false">+'IV TRIM ACUM'!X17/'IV TRIM ACUM'!$X$50</f>
        <v>0.580912617022634</v>
      </c>
      <c r="Y17" s="74" t="n">
        <f aca="false">+'IV TRIM ACUM'!Y17/'IV TRIM ACUM'!$Y$50</f>
        <v>0.386484219270902</v>
      </c>
      <c r="Z17" s="74" t="n">
        <f aca="false">+'IV TRIM ACUM'!Z17/'IV TRIM ACUM'!$Z$50</f>
        <v>0.405882381220601</v>
      </c>
    </row>
    <row r="18" customFormat="false" ht="35.1" hidden="false" customHeight="true" outlineLevel="0" collapsed="false">
      <c r="A18" s="70" t="s">
        <v>38</v>
      </c>
      <c r="B18" s="74" t="n">
        <f aca="false">+'IV TRIM ACUM'!B18/'IV TRIM ACUM'!$B$50</f>
        <v>0.000839481502447736</v>
      </c>
      <c r="C18" s="74" t="n">
        <f aca="false">+'IV TRIM ACUM'!C18/'IV TRIM ACUM'!$C$50</f>
        <v>0.0167278804910687</v>
      </c>
      <c r="D18" s="74" t="n">
        <f aca="false">+'IV TRIM ACUM'!D18/'IV TRIM ACUM'!$D$50</f>
        <v>0.0346404282768157</v>
      </c>
      <c r="E18" s="74" t="n">
        <f aca="false">+'IV TRIM ACUM'!E18/'IV TRIM ACUM'!$E$50</f>
        <v>0.0253235382299129</v>
      </c>
      <c r="F18" s="74" t="n">
        <f aca="false">+'IV TRIM ACUM'!F18/'IV TRIM ACUM'!$F$50</f>
        <v>0.0607514105123089</v>
      </c>
      <c r="G18" s="74" t="n">
        <f aca="false">+'IV TRIM ACUM'!G18/'IV TRIM ACUM'!$G$50</f>
        <v>0.0503397378664506</v>
      </c>
      <c r="H18" s="74" t="n">
        <f aca="false">+'IV TRIM ACUM'!H18/'IV TRIM ACUM'!$H$50</f>
        <v>0.0289229071083074</v>
      </c>
      <c r="I18" s="74" t="n">
        <f aca="false">+'IV TRIM ACUM'!I18/'IV TRIM ACUM'!$I$50</f>
        <v>0.0351795256101594</v>
      </c>
      <c r="J18" s="74" t="n">
        <f aca="false">+'IV TRIM ACUM'!J18/'IV TRIM ACUM'!$J$50</f>
        <v>0.049558747197868</v>
      </c>
      <c r="K18" s="74" t="n">
        <f aca="false">+'IV TRIM ACUM'!K18/'IV TRIM ACUM'!$K$50</f>
        <v>0.0508951899012757</v>
      </c>
      <c r="L18" s="74" t="n">
        <f aca="false">+'IV TRIM ACUM'!L18/'IV TRIM ACUM'!$L$50</f>
        <v>0.0283198304721223</v>
      </c>
      <c r="M18" s="74" t="n">
        <f aca="false">+'IV TRIM ACUM'!M18/'IV TRIM ACUM'!$M$50</f>
        <v>0.0439555248318371</v>
      </c>
      <c r="N18" s="74" t="n">
        <f aca="false">+'IV TRIM ACUM'!N18/'IV TRIM ACUM'!$N$50</f>
        <v>0.0318651057578709</v>
      </c>
      <c r="O18" s="74" t="n">
        <f aca="false">+'IV TRIM ACUM'!O18/'IV TRIM ACUM'!$O$50</f>
        <v>0.0544340498088671</v>
      </c>
      <c r="P18" s="74" t="n">
        <f aca="false">+'IV TRIM ACUM'!P18/'IV TRIM ACUM'!$P$50</f>
        <v>0.0198767329952431</v>
      </c>
      <c r="Q18" s="74" t="n">
        <f aca="false">+'IV TRIM ACUM'!Q18/'IV TRIM ACUM'!$Q$50</f>
        <v>0.0400377669179707</v>
      </c>
      <c r="R18" s="74" t="n">
        <f aca="false">+'IV TRIM ACUM'!R18/'IV TRIM ACUM'!$R$50</f>
        <v>0.0627523063206682</v>
      </c>
      <c r="S18" s="74" t="n">
        <f aca="false">+'IV TRIM ACUM'!S18/'IV TRIM ACUM'!$S$50</f>
        <v>0.0379450623956822</v>
      </c>
      <c r="T18" s="74" t="n">
        <f aca="false">+'IV TRIM ACUM'!T18/'IV TRIM ACUM'!$T$50</f>
        <v>0.0372983380189527</v>
      </c>
      <c r="U18" s="74" t="n">
        <f aca="false">+'IV TRIM ACUM'!U18/'IV TRIM ACUM'!$U$50</f>
        <v>0.0296966673387329</v>
      </c>
      <c r="V18" s="74" t="n">
        <f aca="false">+'IV TRIM ACUM'!V18/'IV TRIM ACUM'!$V$50</f>
        <v>0.0303946186716649</v>
      </c>
      <c r="W18" s="74" t="n">
        <f aca="false">+'IV TRIM ACUM'!W18/'IV TRIM ACUM'!$W$50</f>
        <v>0.0599867458958427</v>
      </c>
      <c r="X18" s="74" t="n">
        <f aca="false">+'IV TRIM ACUM'!X18/'IV TRIM ACUM'!$X$50</f>
        <v>0.0463688714634831</v>
      </c>
      <c r="Y18" s="74" t="n">
        <f aca="false">+'IV TRIM ACUM'!Y18/'IV TRIM ACUM'!$Y$50</f>
        <v>0.0309531089022748</v>
      </c>
      <c r="Z18" s="74" t="n">
        <f aca="false">+'IV TRIM ACUM'!Z18/'IV TRIM ACUM'!$Z$50</f>
        <v>0.0281725170470316</v>
      </c>
    </row>
    <row r="19" customFormat="false" ht="35.1" hidden="false" customHeight="true" outlineLevel="0" collapsed="false">
      <c r="A19" s="75" t="s">
        <v>77</v>
      </c>
      <c r="B19" s="73" t="n">
        <f aca="false">+'IV TRIM ACUM'!B19/'IV TRIM ACUM'!$B$50</f>
        <v>0</v>
      </c>
      <c r="C19" s="73" t="n">
        <f aca="false">+'IV TRIM ACUM'!C19/'IV TRIM ACUM'!$C$50</f>
        <v>0.169527091482569</v>
      </c>
      <c r="D19" s="73" t="n">
        <f aca="false">+'IV TRIM ACUM'!D19/'IV TRIM ACUM'!$D$50</f>
        <v>0</v>
      </c>
      <c r="E19" s="73" t="n">
        <f aca="false">+'IV TRIM ACUM'!E19/'IV TRIM ACUM'!$E$50</f>
        <v>0.153481719124694</v>
      </c>
      <c r="F19" s="73" t="n">
        <f aca="false">+'IV TRIM ACUM'!F19/'IV TRIM ACUM'!$F$50</f>
        <v>0.138330690619495</v>
      </c>
      <c r="G19" s="73" t="n">
        <f aca="false">+'IV TRIM ACUM'!G19/'IV TRIM ACUM'!$G$50</f>
        <v>0.130055373376859</v>
      </c>
      <c r="H19" s="73" t="n">
        <f aca="false">+'IV TRIM ACUM'!H19/'IV TRIM ACUM'!$H$50</f>
        <v>0.139472484708456</v>
      </c>
      <c r="I19" s="73" t="n">
        <f aca="false">+'IV TRIM ACUM'!I19/'IV TRIM ACUM'!$I$50</f>
        <v>0.141831344220931</v>
      </c>
      <c r="J19" s="73" t="n">
        <f aca="false">+'IV TRIM ACUM'!J19/'IV TRIM ACUM'!$J$50</f>
        <v>0.114397323840584</v>
      </c>
      <c r="K19" s="73" t="n">
        <f aca="false">+'IV TRIM ACUM'!K19/'IV TRIM ACUM'!$K$50</f>
        <v>0</v>
      </c>
      <c r="L19" s="73" t="n">
        <f aca="false">+'IV TRIM ACUM'!L19/'IV TRIM ACUM'!$L$50</f>
        <v>0.121158288112883</v>
      </c>
      <c r="M19" s="73" t="n">
        <f aca="false">+'IV TRIM ACUM'!M19/'IV TRIM ACUM'!$M$50</f>
        <v>0</v>
      </c>
      <c r="N19" s="73" t="n">
        <f aca="false">+'IV TRIM ACUM'!N19/'IV TRIM ACUM'!$N$50</f>
        <v>0</v>
      </c>
      <c r="O19" s="73" t="n">
        <f aca="false">+'IV TRIM ACUM'!O19/'IV TRIM ACUM'!$O$50</f>
        <v>0.0967160960016374</v>
      </c>
      <c r="P19" s="73" t="n">
        <f aca="false">+'IV TRIM ACUM'!P19/'IV TRIM ACUM'!$P$50</f>
        <v>0.151396237544147</v>
      </c>
      <c r="Q19" s="73" t="n">
        <f aca="false">+'IV TRIM ACUM'!Q19/'IV TRIM ACUM'!$Q$50</f>
        <v>0</v>
      </c>
      <c r="R19" s="73" t="n">
        <f aca="false">+'IV TRIM ACUM'!R19/'IV TRIM ACUM'!$R$50</f>
        <v>0</v>
      </c>
      <c r="S19" s="73" t="n">
        <f aca="false">+'IV TRIM ACUM'!S19/'IV TRIM ACUM'!$S$50</f>
        <v>0</v>
      </c>
      <c r="T19" s="73" t="n">
        <f aca="false">+'IV TRIM ACUM'!T19/'IV TRIM ACUM'!$T$50</f>
        <v>0</v>
      </c>
      <c r="U19" s="73" t="n">
        <f aca="false">+'IV TRIM ACUM'!U19/'IV TRIM ACUM'!$U$50</f>
        <v>0.116740675503729</v>
      </c>
      <c r="V19" s="73" t="n">
        <f aca="false">+'IV TRIM ACUM'!V19/'IV TRIM ACUM'!$V$50</f>
        <v>0.129420163782448</v>
      </c>
      <c r="W19" s="73" t="n">
        <f aca="false">+'IV TRIM ACUM'!W19/'IV TRIM ACUM'!$W$50</f>
        <v>0</v>
      </c>
      <c r="X19" s="73" t="n">
        <f aca="false">+'IV TRIM ACUM'!X19/'IV TRIM ACUM'!$X$50</f>
        <v>0</v>
      </c>
      <c r="Y19" s="73" t="n">
        <f aca="false">+'IV TRIM ACUM'!Y19/'IV TRIM ACUM'!$Y$50</f>
        <v>0.134035973130947</v>
      </c>
      <c r="Z19" s="73" t="n">
        <f aca="false">+'IV TRIM ACUM'!Z19/'IV TRIM ACUM'!$Z$50</f>
        <v>0.102450145938967</v>
      </c>
    </row>
    <row r="20" customFormat="false" ht="35.1" hidden="false" customHeight="true" outlineLevel="0" collapsed="false">
      <c r="A20" s="70" t="s">
        <v>78</v>
      </c>
      <c r="B20" s="73" t="n">
        <f aca="false">+'IV TRIM ACUM'!B20/'IV TRIM ACUM'!$B$50</f>
        <v>0.0313149411866373</v>
      </c>
      <c r="C20" s="73" t="n">
        <f aca="false">+'IV TRIM ACUM'!C20/'IV TRIM ACUM'!$C$50</f>
        <v>0.0107156770104599</v>
      </c>
      <c r="D20" s="73" t="n">
        <f aca="false">+'IV TRIM ACUM'!D20/'IV TRIM ACUM'!$D$50</f>
        <v>0.0803989168199235</v>
      </c>
      <c r="E20" s="73" t="n">
        <f aca="false">+'IV TRIM ACUM'!E20/'IV TRIM ACUM'!$E$50</f>
        <v>0.0654023159165368</v>
      </c>
      <c r="F20" s="73" t="n">
        <f aca="false">+'IV TRIM ACUM'!F20/'IV TRIM ACUM'!$F$50</f>
        <v>0.0110009331779743</v>
      </c>
      <c r="G20" s="73" t="n">
        <f aca="false">+'IV TRIM ACUM'!G20/'IV TRIM ACUM'!$G$50</f>
        <v>0.00697153133927605</v>
      </c>
      <c r="H20" s="73" t="n">
        <f aca="false">+'IV TRIM ACUM'!H20/'IV TRIM ACUM'!$H$50</f>
        <v>0.311491721180232</v>
      </c>
      <c r="I20" s="73" t="n">
        <f aca="false">+'IV TRIM ACUM'!I20/'IV TRIM ACUM'!$I$50</f>
        <v>0.023694134484309</v>
      </c>
      <c r="J20" s="73" t="n">
        <f aca="false">+'IV TRIM ACUM'!J20/'IV TRIM ACUM'!$J$50</f>
        <v>0.0159511222756364</v>
      </c>
      <c r="K20" s="73" t="n">
        <f aca="false">+'IV TRIM ACUM'!K20/'IV TRIM ACUM'!$K$50</f>
        <v>0.0128997634424333</v>
      </c>
      <c r="L20" s="73" t="n">
        <f aca="false">+'IV TRIM ACUM'!L20/'IV TRIM ACUM'!$L$50</f>
        <v>0.153114082565543</v>
      </c>
      <c r="M20" s="73" t="n">
        <f aca="false">+'IV TRIM ACUM'!M20/'IV TRIM ACUM'!$M$50</f>
        <v>0.00146568519369324</v>
      </c>
      <c r="N20" s="73" t="n">
        <f aca="false">+'IV TRIM ACUM'!N20/'IV TRIM ACUM'!$N$50</f>
        <v>0.163822322299744</v>
      </c>
      <c r="O20" s="73" t="n">
        <f aca="false">+'IV TRIM ACUM'!O20/'IV TRIM ACUM'!$O$50</f>
        <v>0.0121758602389639</v>
      </c>
      <c r="P20" s="73" t="n">
        <f aca="false">+'IV TRIM ACUM'!P20/'IV TRIM ACUM'!$P$50</f>
        <v>0.311019504903119</v>
      </c>
      <c r="Q20" s="73" t="n">
        <f aca="false">+'IV TRIM ACUM'!Q20/'IV TRIM ACUM'!$Q$50</f>
        <v>0.146723303899777</v>
      </c>
      <c r="R20" s="73" t="n">
        <f aca="false">+'IV TRIM ACUM'!R20/'IV TRIM ACUM'!$R$50</f>
        <v>0.0404569433332841</v>
      </c>
      <c r="S20" s="73" t="n">
        <f aca="false">+'IV TRIM ACUM'!S20/'IV TRIM ACUM'!$S$50</f>
        <v>0.038871818802005</v>
      </c>
      <c r="T20" s="73" t="n">
        <f aca="false">+'IV TRIM ACUM'!T20/'IV TRIM ACUM'!$T$50</f>
        <v>0.00576175611563445</v>
      </c>
      <c r="U20" s="73" t="n">
        <f aca="false">+'IV TRIM ACUM'!U20/'IV TRIM ACUM'!$U$50</f>
        <v>0.279220267874846</v>
      </c>
      <c r="V20" s="73" t="n">
        <f aca="false">+'IV TRIM ACUM'!V20/'IV TRIM ACUM'!$V$50</f>
        <v>0.0110866706394986</v>
      </c>
      <c r="W20" s="73" t="n">
        <f aca="false">+'IV TRIM ACUM'!W20/'IV TRIM ACUM'!$W$50</f>
        <v>0.00667582016702063</v>
      </c>
      <c r="X20" s="73" t="n">
        <f aca="false">+'IV TRIM ACUM'!X20/'IV TRIM ACUM'!$X$50</f>
        <v>0.0180922679829114</v>
      </c>
      <c r="Y20" s="73" t="n">
        <f aca="false">+'IV TRIM ACUM'!Y20/'IV TRIM ACUM'!$Y$50</f>
        <v>0.174520916572062</v>
      </c>
      <c r="Z20" s="73" t="n">
        <f aca="false">+'IV TRIM ACUM'!Z20/'IV TRIM ACUM'!$Z$50</f>
        <v>0.0558032444732736</v>
      </c>
    </row>
    <row r="21" customFormat="false" ht="35.1" hidden="false" customHeight="true" outlineLevel="0" collapsed="false">
      <c r="A21" s="70" t="s">
        <v>41</v>
      </c>
      <c r="B21" s="74" t="n">
        <f aca="false">+'IV TRIM ACUM'!B21/'IV TRIM ACUM'!$B$50</f>
        <v>0</v>
      </c>
      <c r="C21" s="74" t="n">
        <f aca="false">+'IV TRIM ACUM'!C21/'IV TRIM ACUM'!$C$50</f>
        <v>0</v>
      </c>
      <c r="D21" s="74" t="n">
        <f aca="false">+'IV TRIM ACUM'!D21/'IV TRIM ACUM'!$D$50</f>
        <v>0.00398394032940106</v>
      </c>
      <c r="E21" s="74" t="n">
        <f aca="false">+'IV TRIM ACUM'!E21/'IV TRIM ACUM'!$E$50</f>
        <v>0</v>
      </c>
      <c r="F21" s="74" t="n">
        <f aca="false">+'IV TRIM ACUM'!F21/'IV TRIM ACUM'!$F$50</f>
        <v>0.00330973878903391</v>
      </c>
      <c r="G21" s="74" t="n">
        <f aca="false">+'IV TRIM ACUM'!G21/'IV TRIM ACUM'!$G$50</f>
        <v>0</v>
      </c>
      <c r="H21" s="74" t="n">
        <f aca="false">+'IV TRIM ACUM'!H21/'IV TRIM ACUM'!$H$50</f>
        <v>0.214219671049602</v>
      </c>
      <c r="I21" s="74" t="n">
        <f aca="false">+'IV TRIM ACUM'!I21/'IV TRIM ACUM'!$I$50</f>
        <v>0.00120390477174169</v>
      </c>
      <c r="J21" s="74" t="n">
        <f aca="false">+'IV TRIM ACUM'!J21/'IV TRIM ACUM'!$J$50</f>
        <v>0.0015670182262235</v>
      </c>
      <c r="K21" s="74" t="n">
        <f aca="false">+'IV TRIM ACUM'!K21/'IV TRIM ACUM'!$K$50</f>
        <v>4.29005749467794E-005</v>
      </c>
      <c r="L21" s="74" t="n">
        <f aca="false">+'IV TRIM ACUM'!L21/'IV TRIM ACUM'!$L$50</f>
        <v>0.0163610248696657</v>
      </c>
      <c r="M21" s="74" t="n">
        <f aca="false">+'IV TRIM ACUM'!M21/'IV TRIM ACUM'!$M$50</f>
        <v>0</v>
      </c>
      <c r="N21" s="74" t="n">
        <f aca="false">+'IV TRIM ACUM'!N21/'IV TRIM ACUM'!$N$50</f>
        <v>0.0678689940838088</v>
      </c>
      <c r="O21" s="74" t="n">
        <f aca="false">+'IV TRIM ACUM'!O21/'IV TRIM ACUM'!$O$50</f>
        <v>0.00239538818638766</v>
      </c>
      <c r="P21" s="74" t="n">
        <f aca="false">+'IV TRIM ACUM'!P21/'IV TRIM ACUM'!$P$50</f>
        <v>0.237122434406991</v>
      </c>
      <c r="Q21" s="74" t="n">
        <f aca="false">+'IV TRIM ACUM'!Q21/'IV TRIM ACUM'!$Q$50</f>
        <v>0.10499300538898</v>
      </c>
      <c r="R21" s="74" t="n">
        <f aca="false">+'IV TRIM ACUM'!R21/'IV TRIM ACUM'!$R$50</f>
        <v>0.025191055171479</v>
      </c>
      <c r="S21" s="74" t="n">
        <f aca="false">+'IV TRIM ACUM'!S21/'IV TRIM ACUM'!$S$50</f>
        <v>0.0155760767080398</v>
      </c>
      <c r="T21" s="74" t="n">
        <f aca="false">+'IV TRIM ACUM'!T21/'IV TRIM ACUM'!$T$50</f>
        <v>0</v>
      </c>
      <c r="U21" s="74" t="n">
        <f aca="false">+'IV TRIM ACUM'!U21/'IV TRIM ACUM'!$U$50</f>
        <v>0.246228143455677</v>
      </c>
      <c r="V21" s="74" t="n">
        <f aca="false">+'IV TRIM ACUM'!V21/'IV TRIM ACUM'!$V$50</f>
        <v>0</v>
      </c>
      <c r="W21" s="74" t="n">
        <f aca="false">+'IV TRIM ACUM'!W21/'IV TRIM ACUM'!$W$50</f>
        <v>7.60777227010898E-005</v>
      </c>
      <c r="X21" s="74" t="n">
        <f aca="false">+'IV TRIM ACUM'!X21/'IV TRIM ACUM'!$X$50</f>
        <v>0</v>
      </c>
      <c r="Y21" s="74" t="n">
        <f aca="false">+'IV TRIM ACUM'!Y21/'IV TRIM ACUM'!$Y$50</f>
        <v>0.0940146558265164</v>
      </c>
      <c r="Z21" s="74" t="n">
        <f aca="false">+'IV TRIM ACUM'!Z21/'IV TRIM ACUM'!$Z$50</f>
        <v>0.0252268437410933</v>
      </c>
    </row>
    <row r="22" customFormat="false" ht="35.1" hidden="false" customHeight="true" outlineLevel="0" collapsed="false">
      <c r="A22" s="70" t="s">
        <v>42</v>
      </c>
      <c r="B22" s="74" t="n">
        <f aca="false">+'IV TRIM ACUM'!B22/'IV TRIM ACUM'!$B$50</f>
        <v>0.0313149411866373</v>
      </c>
      <c r="C22" s="74" t="n">
        <f aca="false">+'IV TRIM ACUM'!C22/'IV TRIM ACUM'!$C$50</f>
        <v>0.0107156770104599</v>
      </c>
      <c r="D22" s="74" t="n">
        <f aca="false">+'IV TRIM ACUM'!D22/'IV TRIM ACUM'!$D$50</f>
        <v>0.0764149764905224</v>
      </c>
      <c r="E22" s="74" t="n">
        <f aca="false">+'IV TRIM ACUM'!E22/'IV TRIM ACUM'!$E$50</f>
        <v>0.0654023159165368</v>
      </c>
      <c r="F22" s="74" t="n">
        <f aca="false">+'IV TRIM ACUM'!F22/'IV TRIM ACUM'!$F$50</f>
        <v>0.00769119438894044</v>
      </c>
      <c r="G22" s="74" t="n">
        <f aca="false">+'IV TRIM ACUM'!G22/'IV TRIM ACUM'!$G$50</f>
        <v>0.00697153133927605</v>
      </c>
      <c r="H22" s="74" t="n">
        <f aca="false">+'IV TRIM ACUM'!H22/'IV TRIM ACUM'!$H$50</f>
        <v>0.0972720501306302</v>
      </c>
      <c r="I22" s="74" t="n">
        <f aca="false">+'IV TRIM ACUM'!I22/'IV TRIM ACUM'!$I$50</f>
        <v>0.0224902297125673</v>
      </c>
      <c r="J22" s="74" t="n">
        <f aca="false">+'IV TRIM ACUM'!J22/'IV TRIM ACUM'!$J$50</f>
        <v>0.0143841040494129</v>
      </c>
      <c r="K22" s="74" t="n">
        <f aca="false">+'IV TRIM ACUM'!K22/'IV TRIM ACUM'!$K$50</f>
        <v>0.0128568628674865</v>
      </c>
      <c r="L22" s="74" t="n">
        <f aca="false">+'IV TRIM ACUM'!L22/'IV TRIM ACUM'!$L$50</f>
        <v>0.136753057695877</v>
      </c>
      <c r="M22" s="74" t="n">
        <f aca="false">+'IV TRIM ACUM'!M22/'IV TRIM ACUM'!$M$50</f>
        <v>0.00146568519369324</v>
      </c>
      <c r="N22" s="74" t="n">
        <f aca="false">+'IV TRIM ACUM'!N22/'IV TRIM ACUM'!$N$50</f>
        <v>0.0959533282159348</v>
      </c>
      <c r="O22" s="74" t="n">
        <f aca="false">+'IV TRIM ACUM'!O22/'IV TRIM ACUM'!$O$50</f>
        <v>0.00978047205257627</v>
      </c>
      <c r="P22" s="74" t="n">
        <f aca="false">+'IV TRIM ACUM'!P22/'IV TRIM ACUM'!$P$50</f>
        <v>0.073897070496128</v>
      </c>
      <c r="Q22" s="74" t="n">
        <f aca="false">+'IV TRIM ACUM'!Q22/'IV TRIM ACUM'!$Q$50</f>
        <v>0.041730298510797</v>
      </c>
      <c r="R22" s="74" t="n">
        <f aca="false">+'IV TRIM ACUM'!R22/'IV TRIM ACUM'!$R$50</f>
        <v>0.015265888161805</v>
      </c>
      <c r="S22" s="74" t="n">
        <f aca="false">+'IV TRIM ACUM'!S22/'IV TRIM ACUM'!$S$50</f>
        <v>0.0232957420939652</v>
      </c>
      <c r="T22" s="74" t="n">
        <f aca="false">+'IV TRIM ACUM'!T22/'IV TRIM ACUM'!$T$50</f>
        <v>0.00576175611563445</v>
      </c>
      <c r="U22" s="74" t="n">
        <f aca="false">+'IV TRIM ACUM'!U22/'IV TRIM ACUM'!$U$50</f>
        <v>0.0329921244191686</v>
      </c>
      <c r="V22" s="74" t="n">
        <f aca="false">+'IV TRIM ACUM'!V22/'IV TRIM ACUM'!$V$50</f>
        <v>0.0110866706394986</v>
      </c>
      <c r="W22" s="74" t="n">
        <f aca="false">+'IV TRIM ACUM'!W22/'IV TRIM ACUM'!$W$50</f>
        <v>0.00659974244431954</v>
      </c>
      <c r="X22" s="74" t="n">
        <f aca="false">+'IV TRIM ACUM'!X22/'IV TRIM ACUM'!$X$50</f>
        <v>0.0180922679829114</v>
      </c>
      <c r="Y22" s="74" t="n">
        <f aca="false">+'IV TRIM ACUM'!Y22/'IV TRIM ACUM'!$Y$50</f>
        <v>0.0805062607455453</v>
      </c>
      <c r="Z22" s="74" t="n">
        <f aca="false">+'IV TRIM ACUM'!Z22/'IV TRIM ACUM'!$Z$50</f>
        <v>0.0305764007321803</v>
      </c>
    </row>
    <row r="23" customFormat="false" ht="35.1" hidden="false" customHeight="true" outlineLevel="0" collapsed="false">
      <c r="A23" s="70" t="s">
        <v>79</v>
      </c>
      <c r="B23" s="74" t="n">
        <f aca="false">+'IV TRIM ACUM'!B23/'IV TRIM ACUM'!$B$50</f>
        <v>0.00955253946264656</v>
      </c>
      <c r="C23" s="74" t="n">
        <f aca="false">+'IV TRIM ACUM'!C23/'IV TRIM ACUM'!$C$50</f>
        <v>0.0029704941330203</v>
      </c>
      <c r="D23" s="74" t="n">
        <f aca="false">+'IV TRIM ACUM'!D23/'IV TRIM ACUM'!$D$50</f>
        <v>0.000718929965745835</v>
      </c>
      <c r="E23" s="74" t="n">
        <f aca="false">+'IV TRIM ACUM'!E23/'IV TRIM ACUM'!$E$50</f>
        <v>0.00167065692015198</v>
      </c>
      <c r="F23" s="74" t="n">
        <f aca="false">+'IV TRIM ACUM'!F23/'IV TRIM ACUM'!$F$50</f>
        <v>0.0044649460444687</v>
      </c>
      <c r="G23" s="74" t="n">
        <f aca="false">+'IV TRIM ACUM'!G23/'IV TRIM ACUM'!$G$50</f>
        <v>0.000803952737824938</v>
      </c>
      <c r="H23" s="74" t="n">
        <f aca="false">+'IV TRIM ACUM'!H23/'IV TRIM ACUM'!$H$50</f>
        <v>0.00598790039002609</v>
      </c>
      <c r="I23" s="74" t="n">
        <f aca="false">+'IV TRIM ACUM'!I23/'IV TRIM ACUM'!$I$50</f>
        <v>0.00514788461473092</v>
      </c>
      <c r="J23" s="74" t="n">
        <f aca="false">+'IV TRIM ACUM'!J23/'IV TRIM ACUM'!$J$50</f>
        <v>0.00554793499626087</v>
      </c>
      <c r="K23" s="74" t="n">
        <f aca="false">+'IV TRIM ACUM'!K23/'IV TRIM ACUM'!$K$50</f>
        <v>0.0047012029962059</v>
      </c>
      <c r="L23" s="74" t="n">
        <f aca="false">+'IV TRIM ACUM'!L23/'IV TRIM ACUM'!$L$50</f>
        <v>0</v>
      </c>
      <c r="M23" s="74" t="n">
        <f aca="false">+'IV TRIM ACUM'!M23/'IV TRIM ACUM'!$M$50</f>
        <v>0.01121099638246</v>
      </c>
      <c r="N23" s="74" t="n">
        <f aca="false">+'IV TRIM ACUM'!N23/'IV TRIM ACUM'!$N$50</f>
        <v>0.016812377909384</v>
      </c>
      <c r="O23" s="74" t="n">
        <f aca="false">+'IV TRIM ACUM'!O23/'IV TRIM ACUM'!$O$50</f>
        <v>0</v>
      </c>
      <c r="P23" s="74" t="n">
        <f aca="false">+'IV TRIM ACUM'!P23/'IV TRIM ACUM'!$P$50</f>
        <v>0.0376342551500707</v>
      </c>
      <c r="Q23" s="74" t="n">
        <f aca="false">+'IV TRIM ACUM'!Q23/'IV TRIM ACUM'!$Q$50</f>
        <v>0.00233081296512442</v>
      </c>
      <c r="R23" s="74" t="n">
        <f aca="false">+'IV TRIM ACUM'!R23/'IV TRIM ACUM'!$R$50</f>
        <v>0.000794535869433931</v>
      </c>
      <c r="S23" s="74" t="n">
        <f aca="false">+'IV TRIM ACUM'!S23/'IV TRIM ACUM'!$S$50</f>
        <v>0.00398574791579676</v>
      </c>
      <c r="T23" s="74" t="n">
        <f aca="false">+'IV TRIM ACUM'!T23/'IV TRIM ACUM'!$T$50</f>
        <v>0.00154329137168061</v>
      </c>
      <c r="U23" s="74" t="n">
        <f aca="false">+'IV TRIM ACUM'!U23/'IV TRIM ACUM'!$U$50</f>
        <v>0.0120380299162474</v>
      </c>
      <c r="V23" s="74" t="n">
        <f aca="false">+'IV TRIM ACUM'!V23/'IV TRIM ACUM'!$V$50</f>
        <v>0.00526443887313693</v>
      </c>
      <c r="W23" s="74" t="n">
        <f aca="false">+'IV TRIM ACUM'!W23/'IV TRIM ACUM'!$W$50</f>
        <v>0.000627641212283991</v>
      </c>
      <c r="X23" s="74" t="n">
        <f aca="false">+'IV TRIM ACUM'!X23/'IV TRIM ACUM'!$X$50</f>
        <v>0</v>
      </c>
      <c r="Y23" s="74" t="n">
        <f aca="false">+'IV TRIM ACUM'!Y23/'IV TRIM ACUM'!$Y$50</f>
        <v>0.00767231932101018</v>
      </c>
      <c r="Z23" s="74" t="n">
        <f aca="false">+'IV TRIM ACUM'!Z23/'IV TRIM ACUM'!$Z$50</f>
        <v>0.00568149881846363</v>
      </c>
    </row>
    <row r="24" customFormat="false" ht="35.1" hidden="false" customHeight="true" outlineLevel="0" collapsed="false">
      <c r="A24" s="70" t="s">
        <v>80</v>
      </c>
      <c r="B24" s="74" t="n">
        <f aca="false">+'IV TRIM ACUM'!B24/'IV TRIM ACUM'!$B$50</f>
        <v>0.00535468431064795</v>
      </c>
      <c r="C24" s="74" t="n">
        <f aca="false">+'IV TRIM ACUM'!C24/'IV TRIM ACUM'!$C$50</f>
        <v>0.0225207181104674</v>
      </c>
      <c r="D24" s="74" t="n">
        <f aca="false">+'IV TRIM ACUM'!D24/'IV TRIM ACUM'!$D$50</f>
        <v>0.0195925039590988</v>
      </c>
      <c r="E24" s="74" t="n">
        <f aca="false">+'IV TRIM ACUM'!E24/'IV TRIM ACUM'!$E$50</f>
        <v>0.0231580306263201</v>
      </c>
      <c r="F24" s="74" t="n">
        <f aca="false">+'IV TRIM ACUM'!F24/'IV TRIM ACUM'!$F$50</f>
        <v>0.0109187185096555</v>
      </c>
      <c r="G24" s="74" t="n">
        <f aca="false">+'IV TRIM ACUM'!G24/'IV TRIM ACUM'!$G$50</f>
        <v>0.00199055850235023</v>
      </c>
      <c r="H24" s="74" t="n">
        <f aca="false">+'IV TRIM ACUM'!H24/'IV TRIM ACUM'!$H$50</f>
        <v>0.0133612078375729</v>
      </c>
      <c r="I24" s="74" t="n">
        <f aca="false">+'IV TRIM ACUM'!I24/'IV TRIM ACUM'!$I$50</f>
        <v>0.00419190020730198</v>
      </c>
      <c r="J24" s="74" t="n">
        <f aca="false">+'IV TRIM ACUM'!J24/'IV TRIM ACUM'!$J$50</f>
        <v>0.0165440059990067</v>
      </c>
      <c r="K24" s="74" t="n">
        <f aca="false">+'IV TRIM ACUM'!K24/'IV TRIM ACUM'!$K$50</f>
        <v>0.000335979049842677</v>
      </c>
      <c r="L24" s="74" t="n">
        <f aca="false">+'IV TRIM ACUM'!L24/'IV TRIM ACUM'!$L$50</f>
        <v>0.0230164166692617</v>
      </c>
      <c r="M24" s="74" t="n">
        <f aca="false">+'IV TRIM ACUM'!M24/'IV TRIM ACUM'!$M$50</f>
        <v>0.0323869947833161</v>
      </c>
      <c r="N24" s="74" t="n">
        <f aca="false">+'IV TRIM ACUM'!N24/'IV TRIM ACUM'!$N$50</f>
        <v>0.000236061951398501</v>
      </c>
      <c r="O24" s="74" t="n">
        <f aca="false">+'IV TRIM ACUM'!O24/'IV TRIM ACUM'!$O$50</f>
        <v>0.0138246846633866</v>
      </c>
      <c r="P24" s="74" t="n">
        <f aca="false">+'IV TRIM ACUM'!P24/'IV TRIM ACUM'!$P$50</f>
        <v>0.0152341531209333</v>
      </c>
      <c r="Q24" s="74" t="n">
        <f aca="false">+'IV TRIM ACUM'!Q24/'IV TRIM ACUM'!$Q$50</f>
        <v>0.0208568654548803</v>
      </c>
      <c r="R24" s="74" t="n">
        <f aca="false">+'IV TRIM ACUM'!R24/'IV TRIM ACUM'!$R$50</f>
        <v>0.0118999931373498</v>
      </c>
      <c r="S24" s="74" t="n">
        <f aca="false">+'IV TRIM ACUM'!S24/'IV TRIM ACUM'!$S$50</f>
        <v>0.101685402838161</v>
      </c>
      <c r="T24" s="74" t="n">
        <f aca="false">+'IV TRIM ACUM'!T24/'IV TRIM ACUM'!$T$50</f>
        <v>0.0118967305826526</v>
      </c>
      <c r="U24" s="74" t="n">
        <f aca="false">+'IV TRIM ACUM'!U24/'IV TRIM ACUM'!$U$50</f>
        <v>0.0015686191511062</v>
      </c>
      <c r="V24" s="74" t="n">
        <f aca="false">+'IV TRIM ACUM'!V24/'IV TRIM ACUM'!$V$50</f>
        <v>0.00737281217758605</v>
      </c>
      <c r="W24" s="74" t="n">
        <f aca="false">+'IV TRIM ACUM'!W24/'IV TRIM ACUM'!$W$50</f>
        <v>0.0242687935416476</v>
      </c>
      <c r="X24" s="74" t="n">
        <f aca="false">+'IV TRIM ACUM'!X24/'IV TRIM ACUM'!$X$50</f>
        <v>0.00613203858265275</v>
      </c>
      <c r="Y24" s="74" t="n">
        <f aca="false">+'IV TRIM ACUM'!Y24/'IV TRIM ACUM'!$Y$50</f>
        <v>0.00683299031207386</v>
      </c>
      <c r="Z24" s="74" t="n">
        <f aca="false">+'IV TRIM ACUM'!Z24/'IV TRIM ACUM'!$Z$50</f>
        <v>0.0162799171400282</v>
      </c>
    </row>
    <row r="25" customFormat="false" ht="35.1" hidden="false" customHeight="true" outlineLevel="0" collapsed="false">
      <c r="A25" s="70" t="s">
        <v>81</v>
      </c>
      <c r="B25" s="74" t="n">
        <f aca="false">+'IV TRIM ACUM'!B25/'IV TRIM ACUM'!$B$50</f>
        <v>0.0227886961464393</v>
      </c>
      <c r="C25" s="74" t="n">
        <f aca="false">+'IV TRIM ACUM'!C25/'IV TRIM ACUM'!$C$50</f>
        <v>0.0693031647576042</v>
      </c>
      <c r="D25" s="74" t="n">
        <f aca="false">+'IV TRIM ACUM'!D25/'IV TRIM ACUM'!$D$50</f>
        <v>0.018496558747241</v>
      </c>
      <c r="E25" s="74" t="n">
        <f aca="false">+'IV TRIM ACUM'!E25/'IV TRIM ACUM'!$E$50</f>
        <v>0.0452643608883185</v>
      </c>
      <c r="F25" s="74" t="n">
        <f aca="false">+'IV TRIM ACUM'!F25/'IV TRIM ACUM'!$F$50</f>
        <v>0.0371389838365261</v>
      </c>
      <c r="G25" s="74" t="n">
        <f aca="false">+'IV TRIM ACUM'!G25/'IV TRIM ACUM'!$G$50</f>
        <v>0.061007644486986</v>
      </c>
      <c r="H25" s="74" t="n">
        <f aca="false">+'IV TRIM ACUM'!H25/'IV TRIM ACUM'!$H$50</f>
        <v>0.0252985757059549</v>
      </c>
      <c r="I25" s="74" t="n">
        <f aca="false">+'IV TRIM ACUM'!I25/'IV TRIM ACUM'!$I$50</f>
        <v>0.0636025505582903</v>
      </c>
      <c r="J25" s="74" t="n">
        <f aca="false">+'IV TRIM ACUM'!J25/'IV TRIM ACUM'!$J$50</f>
        <v>0.0422749323071812</v>
      </c>
      <c r="K25" s="74" t="n">
        <f aca="false">+'IV TRIM ACUM'!K25/'IV TRIM ACUM'!$K$50</f>
        <v>0.120277142781963</v>
      </c>
      <c r="L25" s="74" t="n">
        <f aca="false">+'IV TRIM ACUM'!L25/'IV TRIM ACUM'!$L$50</f>
        <v>0.0329625427700738</v>
      </c>
      <c r="M25" s="74" t="n">
        <f aca="false">+'IV TRIM ACUM'!M25/'IV TRIM ACUM'!$M$50</f>
        <v>0.026893006591104</v>
      </c>
      <c r="N25" s="74" t="n">
        <f aca="false">+'IV TRIM ACUM'!N25/'IV TRIM ACUM'!$N$50</f>
        <v>0.0361417116364364</v>
      </c>
      <c r="O25" s="74" t="n">
        <f aca="false">+'IV TRIM ACUM'!O25/'IV TRIM ACUM'!$O$50</f>
        <v>0.0897031893429643</v>
      </c>
      <c r="P25" s="74" t="n">
        <f aca="false">+'IV TRIM ACUM'!P25/'IV TRIM ACUM'!$P$50</f>
        <v>0.0173002730243377</v>
      </c>
      <c r="Q25" s="74" t="n">
        <f aca="false">+'IV TRIM ACUM'!Q25/'IV TRIM ACUM'!$Q$50</f>
        <v>0.0153365082714176</v>
      </c>
      <c r="R25" s="74" t="n">
        <f aca="false">+'IV TRIM ACUM'!R25/'IV TRIM ACUM'!$R$50</f>
        <v>0.0444190334389024</v>
      </c>
      <c r="S25" s="74" t="n">
        <f aca="false">+'IV TRIM ACUM'!S25/'IV TRIM ACUM'!$S$50</f>
        <v>0.0150697446500318</v>
      </c>
      <c r="T25" s="74" t="n">
        <f aca="false">+'IV TRIM ACUM'!T25/'IV TRIM ACUM'!$T$50</f>
        <v>0.025065123775075</v>
      </c>
      <c r="U25" s="74" t="n">
        <f aca="false">+'IV TRIM ACUM'!U25/'IV TRIM ACUM'!$U$50</f>
        <v>0.0244973116839429</v>
      </c>
      <c r="V25" s="74" t="n">
        <f aca="false">+'IV TRIM ACUM'!V25/'IV TRIM ACUM'!$V$50</f>
        <v>0.0632730782790804</v>
      </c>
      <c r="W25" s="74" t="n">
        <f aca="false">+'IV TRIM ACUM'!W25/'IV TRIM ACUM'!$W$50</f>
        <v>0.0308062619212893</v>
      </c>
      <c r="X25" s="74" t="n">
        <f aca="false">+'IV TRIM ACUM'!X25/'IV TRIM ACUM'!$X$50</f>
        <v>0.0500891664786294</v>
      </c>
      <c r="Y25" s="74" t="n">
        <f aca="false">+'IV TRIM ACUM'!Y25/'IV TRIM ACUM'!$Y$50</f>
        <v>0.0205242445208537</v>
      </c>
      <c r="Z25" s="74" t="n">
        <f aca="false">+'IV TRIM ACUM'!Z25/'IV TRIM ACUM'!$Z$50</f>
        <v>0.0494123877399042</v>
      </c>
    </row>
    <row r="26" customFormat="false" ht="35.1" hidden="false" customHeight="true" outlineLevel="0" collapsed="false">
      <c r="A26" s="67" t="s">
        <v>82</v>
      </c>
      <c r="B26" s="68" t="n">
        <f aca="false">+'IV TRIM ACUM'!B39/'IV TRIM ACUM'!$B$50</f>
        <v>0.0197769890090205</v>
      </c>
      <c r="C26" s="68" t="n">
        <f aca="false">+'IV TRIM ACUM'!C39/'IV TRIM ACUM'!$C$50</f>
        <v>0.011669872297183</v>
      </c>
      <c r="D26" s="68" t="n">
        <f aca="false">+'IV TRIM ACUM'!D39/'IV TRIM ACUM'!$D$50</f>
        <v>0.0653930538332592</v>
      </c>
      <c r="E26" s="68" t="n">
        <f aca="false">+'IV TRIM ACUM'!E39/'IV TRIM ACUM'!$E$50</f>
        <v>0.0220751528134079</v>
      </c>
      <c r="F26" s="68" t="n">
        <f aca="false">+'IV TRIM ACUM'!F39/'IV TRIM ACUM'!$F$50</f>
        <v>0.0377885221657776</v>
      </c>
      <c r="G26" s="68" t="n">
        <f aca="false">+'IV TRIM ACUM'!G39/'IV TRIM ACUM'!$G$50</f>
        <v>0.0485145834174575</v>
      </c>
      <c r="H26" s="68" t="n">
        <f aca="false">+'IV TRIM ACUM'!H39/'IV TRIM ACUM'!$H$50</f>
        <v>0.0168733430740241</v>
      </c>
      <c r="I26" s="68" t="n">
        <f aca="false">+'IV TRIM ACUM'!I39/'IV TRIM ACUM'!$I$50</f>
        <v>0.0288833981198124</v>
      </c>
      <c r="J26" s="68" t="n">
        <f aca="false">+'IV TRIM ACUM'!J39/'IV TRIM ACUM'!$J$50</f>
        <v>0.0414722078288403</v>
      </c>
      <c r="K26" s="68" t="n">
        <f aca="false">+'IV TRIM ACUM'!K39/'IV TRIM ACUM'!$K$50</f>
        <v>0.0528557016339455</v>
      </c>
      <c r="L26" s="68" t="n">
        <f aca="false">+'IV TRIM ACUM'!L39/'IV TRIM ACUM'!$L$50</f>
        <v>0.0101858154183919</v>
      </c>
      <c r="M26" s="68" t="n">
        <f aca="false">+'IV TRIM ACUM'!M39/'IV TRIM ACUM'!$M$50</f>
        <v>0.105258512604977</v>
      </c>
      <c r="N26" s="68" t="n">
        <f aca="false">+'IV TRIM ACUM'!N39/'IV TRIM ACUM'!$N$50</f>
        <v>0.0287695680261904</v>
      </c>
      <c r="O26" s="68" t="n">
        <f aca="false">+'IV TRIM ACUM'!O39/'IV TRIM ACUM'!$O$50</f>
        <v>0.0504179615006882</v>
      </c>
      <c r="P26" s="68" t="n">
        <f aca="false">+'IV TRIM ACUM'!P39/'IV TRIM ACUM'!$P$50</f>
        <v>0.0232539744278151</v>
      </c>
      <c r="Q26" s="68" t="n">
        <f aca="false">+'IV TRIM ACUM'!Q39/'IV TRIM ACUM'!$Q$50</f>
        <v>0.0317765791447378</v>
      </c>
      <c r="R26" s="68" t="n">
        <f aca="false">+'IV TRIM ACUM'!R39/'IV TRIM ACUM'!$R$50</f>
        <v>0.0568735215327189</v>
      </c>
      <c r="S26" s="68" t="n">
        <f aca="false">+'IV TRIM ACUM'!S39/'IV TRIM ACUM'!$S$50</f>
        <v>0.0897108158275534</v>
      </c>
      <c r="T26" s="68" t="n">
        <f aca="false">+'IV TRIM ACUM'!T39/'IV TRIM ACUM'!$T$50</f>
        <v>0.0147025769512588</v>
      </c>
      <c r="U26" s="68" t="n">
        <f aca="false">+'IV TRIM ACUM'!U39/'IV TRIM ACUM'!$U$50</f>
        <v>0.011957202214332</v>
      </c>
      <c r="V26" s="68" t="n">
        <f aca="false">+'IV TRIM ACUM'!V39/'IV TRIM ACUM'!$V$50</f>
        <v>0.0165200201067902</v>
      </c>
      <c r="W26" s="68" t="n">
        <f aca="false">+'IV TRIM ACUM'!W39/'IV TRIM ACUM'!$W$50</f>
        <v>0.0533260817757637</v>
      </c>
      <c r="X26" s="68" t="n">
        <f aca="false">+'IV TRIM ACUM'!X39/'IV TRIM ACUM'!$X$50</f>
        <v>0.0416372403331338</v>
      </c>
      <c r="Y26" s="68" t="n">
        <f aca="false">+'IV TRIM ACUM'!Y39/'IV TRIM ACUM'!$Y$50</f>
        <v>0.0357463365619334</v>
      </c>
      <c r="Z26" s="68" t="n">
        <f aca="false">+'IV TRIM ACUM'!Z39/'IV TRIM ACUM'!$Z$50</f>
        <v>0.0268206255749527</v>
      </c>
    </row>
    <row r="27" customFormat="false" ht="35.1" hidden="false" customHeight="true" outlineLevel="0" collapsed="false">
      <c r="A27" s="70" t="s">
        <v>83</v>
      </c>
      <c r="B27" s="71" t="n">
        <f aca="false">+'IV TRIM ACUM'!B40/'IV TRIM ACUM'!$B$50</f>
        <v>0.00232215962869749</v>
      </c>
      <c r="C27" s="71" t="n">
        <f aca="false">+'IV TRIM ACUM'!C40/'IV TRIM ACUM'!$C$50</f>
        <v>0</v>
      </c>
      <c r="D27" s="71" t="n">
        <f aca="false">+'IV TRIM ACUM'!D40/'IV TRIM ACUM'!$D$50</f>
        <v>1.83026007719789E-005</v>
      </c>
      <c r="E27" s="71" t="n">
        <f aca="false">+'IV TRIM ACUM'!E40/'IV TRIM ACUM'!$E$50</f>
        <v>0</v>
      </c>
      <c r="F27" s="71" t="n">
        <f aca="false">+'IV TRIM ACUM'!F40/'IV TRIM ACUM'!$F$50</f>
        <v>3.82451116194787E-005</v>
      </c>
      <c r="G27" s="71" t="n">
        <f aca="false">+'IV TRIM ACUM'!G40/'IV TRIM ACUM'!$G$50</f>
        <v>0.00163116976265525</v>
      </c>
      <c r="H27" s="71" t="n">
        <f aca="false">+'IV TRIM ACUM'!H40/'IV TRIM ACUM'!$H$50</f>
        <v>6.63481831012592E-005</v>
      </c>
      <c r="I27" s="71" t="n">
        <f aca="false">+'IV TRIM ACUM'!I40/'IV TRIM ACUM'!$I$50</f>
        <v>0</v>
      </c>
      <c r="J27" s="71" t="n">
        <f aca="false">+'IV TRIM ACUM'!J40/'IV TRIM ACUM'!$J$50</f>
        <v>8.56496877820013E-005</v>
      </c>
      <c r="K27" s="71" t="n">
        <f aca="false">+'IV TRIM ACUM'!K40/'IV TRIM ACUM'!$K$50</f>
        <v>0.00307603931272143</v>
      </c>
      <c r="L27" s="71" t="n">
        <f aca="false">+'IV TRIM ACUM'!L40/'IV TRIM ACUM'!$L$50</f>
        <v>9.82718357130416E-006</v>
      </c>
      <c r="M27" s="71" t="n">
        <f aca="false">+'IV TRIM ACUM'!M40/'IV TRIM ACUM'!$M$50</f>
        <v>0.000412534347030892</v>
      </c>
      <c r="N27" s="71" t="n">
        <f aca="false">+'IV TRIM ACUM'!N40/'IV TRIM ACUM'!$N$50</f>
        <v>1.70209633506285E-005</v>
      </c>
      <c r="O27" s="71" t="n">
        <f aca="false">+'IV TRIM ACUM'!O40/'IV TRIM ACUM'!$O$50</f>
        <v>0.000208707354862614</v>
      </c>
      <c r="P27" s="71" t="n">
        <f aca="false">+'IV TRIM ACUM'!P40/'IV TRIM ACUM'!$P$50</f>
        <v>0.00107528034644316</v>
      </c>
      <c r="Q27" s="71" t="n">
        <f aca="false">+'IV TRIM ACUM'!Q40/'IV TRIM ACUM'!$Q$50</f>
        <v>5.90617915329407E-006</v>
      </c>
      <c r="R27" s="71" t="n">
        <f aca="false">+'IV TRIM ACUM'!R40/'IV TRIM ACUM'!$R$50</f>
        <v>0.000253701976932462</v>
      </c>
      <c r="S27" s="71" t="n">
        <f aca="false">+'IV TRIM ACUM'!S40/'IV TRIM ACUM'!$S$50</f>
        <v>0</v>
      </c>
      <c r="T27" s="71" t="n">
        <f aca="false">+'IV TRIM ACUM'!T40/'IV TRIM ACUM'!$T$50</f>
        <v>2.57522387895734E-005</v>
      </c>
      <c r="U27" s="71" t="n">
        <f aca="false">+'IV TRIM ACUM'!U40/'IV TRIM ACUM'!$U$50</f>
        <v>3.63773109789787E-005</v>
      </c>
      <c r="V27" s="71" t="n">
        <f aca="false">+'IV TRIM ACUM'!V40/'IV TRIM ACUM'!$V$50</f>
        <v>0</v>
      </c>
      <c r="W27" s="71" t="n">
        <f aca="false">+'IV TRIM ACUM'!W40/'IV TRIM ACUM'!$W$50</f>
        <v>1.33136014726907E-007</v>
      </c>
      <c r="X27" s="71" t="n">
        <f aca="false">+'IV TRIM ACUM'!X40/'IV TRIM ACUM'!$X$50</f>
        <v>0</v>
      </c>
      <c r="Y27" s="71" t="n">
        <f aca="false">+'IV TRIM ACUM'!Y40/'IV TRIM ACUM'!$Y$50</f>
        <v>0.000369954043423181</v>
      </c>
      <c r="Z27" s="71" t="n">
        <f aca="false">+'IV TRIM ACUM'!Z40/'IV TRIM ACUM'!$Z$50</f>
        <v>0.000408654639323281</v>
      </c>
    </row>
    <row r="28" customFormat="false" ht="35.1" hidden="false" customHeight="true" outlineLevel="0" collapsed="false">
      <c r="A28" s="70" t="s">
        <v>84</v>
      </c>
      <c r="B28" s="73" t="n">
        <f aca="false">+'IV TRIM ACUM'!B41/'IV TRIM ACUM'!$B$50</f>
        <v>0.0149666347055335</v>
      </c>
      <c r="C28" s="73" t="n">
        <f aca="false">+'IV TRIM ACUM'!C41/'IV TRIM ACUM'!$C$50</f>
        <v>0.0112735969212988</v>
      </c>
      <c r="D28" s="73" t="n">
        <f aca="false">+'IV TRIM ACUM'!D41/'IV TRIM ACUM'!$D$50</f>
        <v>0.0576863521344122</v>
      </c>
      <c r="E28" s="73" t="n">
        <f aca="false">+'IV TRIM ACUM'!E41/'IV TRIM ACUM'!$E$50</f>
        <v>0.0185471726481814</v>
      </c>
      <c r="F28" s="73" t="n">
        <f aca="false">+'IV TRIM ACUM'!F41/'IV TRIM ACUM'!$F$50</f>
        <v>0.0336406349261186</v>
      </c>
      <c r="G28" s="73" t="n">
        <f aca="false">+'IV TRIM ACUM'!G41/'IV TRIM ACUM'!$G$50</f>
        <v>0.0462720587028414</v>
      </c>
      <c r="H28" s="73" t="n">
        <f aca="false">+'IV TRIM ACUM'!H41/'IV TRIM ACUM'!$H$50</f>
        <v>0.0117358684113918</v>
      </c>
      <c r="I28" s="73" t="n">
        <f aca="false">+'IV TRIM ACUM'!I41/'IV TRIM ACUM'!$I$50</f>
        <v>0.025673928609899</v>
      </c>
      <c r="J28" s="73" t="n">
        <f aca="false">+'IV TRIM ACUM'!J41/'IV TRIM ACUM'!$J$50</f>
        <v>0.0404705228577384</v>
      </c>
      <c r="K28" s="73" t="n">
        <f aca="false">+'IV TRIM ACUM'!K41/'IV TRIM ACUM'!$K$50</f>
        <v>0.0497761879084838</v>
      </c>
      <c r="L28" s="73" t="n">
        <f aca="false">+'IV TRIM ACUM'!L41/'IV TRIM ACUM'!$L$50</f>
        <v>0.00861339133443895</v>
      </c>
      <c r="M28" s="73" t="n">
        <f aca="false">+'IV TRIM ACUM'!M41/'IV TRIM ACUM'!$M$50</f>
        <v>0.100431252537439</v>
      </c>
      <c r="N28" s="73" t="n">
        <f aca="false">+'IV TRIM ACUM'!N41/'IV TRIM ACUM'!$N$50</f>
        <v>0.0244032502564968</v>
      </c>
      <c r="O28" s="73" t="n">
        <f aca="false">+'IV TRIM ACUM'!O41/'IV TRIM ACUM'!$O$50</f>
        <v>0.039863154845012</v>
      </c>
      <c r="P28" s="73" t="n">
        <f aca="false">+'IV TRIM ACUM'!P41/'IV TRIM ACUM'!$P$50</f>
        <v>0.0204185000972869</v>
      </c>
      <c r="Q28" s="73" t="n">
        <f aca="false">+'IV TRIM ACUM'!Q41/'IV TRIM ACUM'!$Q$50</f>
        <v>0.0274601519220554</v>
      </c>
      <c r="R28" s="73" t="n">
        <f aca="false">+'IV TRIM ACUM'!R41/'IV TRIM ACUM'!$R$50</f>
        <v>0.0512995148295607</v>
      </c>
      <c r="S28" s="73" t="n">
        <f aca="false">+'IV TRIM ACUM'!S41/'IV TRIM ACUM'!$S$50</f>
        <v>0.059705922428919</v>
      </c>
      <c r="T28" s="73" t="n">
        <f aca="false">+'IV TRIM ACUM'!T41/'IV TRIM ACUM'!$T$50</f>
        <v>0.00111606543668968</v>
      </c>
      <c r="U28" s="73" t="n">
        <f aca="false">+'IV TRIM ACUM'!U41/'IV TRIM ACUM'!$U$50</f>
        <v>0.00838349513461312</v>
      </c>
      <c r="V28" s="73" t="n">
        <f aca="false">+'IV TRIM ACUM'!V41/'IV TRIM ACUM'!$V$50</f>
        <v>0.0143082540756816</v>
      </c>
      <c r="W28" s="73" t="n">
        <f aca="false">+'IV TRIM ACUM'!W41/'IV TRIM ACUM'!$W$50</f>
        <v>0.047182672531636</v>
      </c>
      <c r="X28" s="73" t="n">
        <f aca="false">+'IV TRIM ACUM'!X41/'IV TRIM ACUM'!$X$50</f>
        <v>0.0320631095583897</v>
      </c>
      <c r="Y28" s="73" t="n">
        <f aca="false">+'IV TRIM ACUM'!Y41/'IV TRIM ACUM'!$Y$50</f>
        <v>0.0307255799963905</v>
      </c>
      <c r="Z28" s="73" t="n">
        <f aca="false">+'IV TRIM ACUM'!Z41/'IV TRIM ACUM'!$Z$50</f>
        <v>0.0229433603225149</v>
      </c>
    </row>
    <row r="29" customFormat="false" ht="35.1" hidden="false" customHeight="true" outlineLevel="0" collapsed="false">
      <c r="A29" s="70" t="s">
        <v>85</v>
      </c>
      <c r="B29" s="76" t="n">
        <f aca="false">+'IV TRIM ACUM'!B42/'IV TRIM ACUM'!$B$50</f>
        <v>0.00248819467478947</v>
      </c>
      <c r="C29" s="76" t="n">
        <f aca="false">+'IV TRIM ACUM'!C42/'IV TRIM ACUM'!$C$50</f>
        <v>0.000396275375884278</v>
      </c>
      <c r="D29" s="76" t="n">
        <f aca="false">+'IV TRIM ACUM'!D42/'IV TRIM ACUM'!$D$50</f>
        <v>0.00768839909807504</v>
      </c>
      <c r="E29" s="76" t="n">
        <f aca="false">+'IV TRIM ACUM'!E42/'IV TRIM ACUM'!$E$50</f>
        <v>0.00352798016522644</v>
      </c>
      <c r="F29" s="76" t="n">
        <f aca="false">+'IV TRIM ACUM'!F42/'IV TRIM ACUM'!$F$50</f>
        <v>0.00410964212803952</v>
      </c>
      <c r="G29" s="76" t="n">
        <f aca="false">+'IV TRIM ACUM'!G42/'IV TRIM ACUM'!$G$50</f>
        <v>0.000611354951960804</v>
      </c>
      <c r="H29" s="76" t="n">
        <f aca="false">+'IV TRIM ACUM'!H42/'IV TRIM ACUM'!$H$50</f>
        <v>0.00507112647953106</v>
      </c>
      <c r="I29" s="76" t="n">
        <f aca="false">+'IV TRIM ACUM'!I42/'IV TRIM ACUM'!$I$50</f>
        <v>0.00320946950991343</v>
      </c>
      <c r="J29" s="76" t="n">
        <f aca="false">+'IV TRIM ACUM'!J42/'IV TRIM ACUM'!$J$50</f>
        <v>0.000916035283319892</v>
      </c>
      <c r="K29" s="76" t="n">
        <f aca="false">+'IV TRIM ACUM'!K42/'IV TRIM ACUM'!$K$50</f>
        <v>3.47441274022545E-006</v>
      </c>
      <c r="L29" s="76" t="n">
        <f aca="false">+'IV TRIM ACUM'!L42/'IV TRIM ACUM'!$L$50</f>
        <v>0.00156259690038162</v>
      </c>
      <c r="M29" s="76" t="n">
        <f aca="false">+'IV TRIM ACUM'!M42/'IV TRIM ACUM'!$M$50</f>
        <v>0.00441472572050721</v>
      </c>
      <c r="N29" s="76" t="n">
        <f aca="false">+'IV TRIM ACUM'!N42/'IV TRIM ACUM'!$N$50</f>
        <v>0.00434929680634295</v>
      </c>
      <c r="O29" s="76" t="n">
        <f aca="false">+'IV TRIM ACUM'!O42/'IV TRIM ACUM'!$O$50</f>
        <v>0.0103460993008135</v>
      </c>
      <c r="P29" s="76" t="n">
        <f aca="false">+'IV TRIM ACUM'!P42/'IV TRIM ACUM'!$P$50</f>
        <v>0.00176019398408511</v>
      </c>
      <c r="Q29" s="76" t="n">
        <f aca="false">+'IV TRIM ACUM'!Q42/'IV TRIM ACUM'!$Q$50</f>
        <v>0.00431052104352913</v>
      </c>
      <c r="R29" s="76" t="n">
        <f aca="false">+'IV TRIM ACUM'!R42/'IV TRIM ACUM'!$R$50</f>
        <v>0.0053203047262258</v>
      </c>
      <c r="S29" s="76" t="n">
        <f aca="false">+'IV TRIM ACUM'!S42/'IV TRIM ACUM'!$S$50</f>
        <v>0.0300048933986344</v>
      </c>
      <c r="T29" s="76" t="n">
        <f aca="false">+'IV TRIM ACUM'!T42/'IV TRIM ACUM'!$T$50</f>
        <v>0.0135607592757795</v>
      </c>
      <c r="U29" s="76" t="n">
        <f aca="false">+'IV TRIM ACUM'!U42/'IV TRIM ACUM'!$U$50</f>
        <v>0.00353732976873985</v>
      </c>
      <c r="V29" s="76" t="n">
        <f aca="false">+'IV TRIM ACUM'!V42/'IV TRIM ACUM'!$V$50</f>
        <v>0.00221176603110865</v>
      </c>
      <c r="W29" s="76" t="n">
        <f aca="false">+'IV TRIM ACUM'!W42/'IV TRIM ACUM'!$W$50</f>
        <v>0.006143276108113</v>
      </c>
      <c r="X29" s="76" t="n">
        <f aca="false">+'IV TRIM ACUM'!X42/'IV TRIM ACUM'!$X$50</f>
        <v>0.00957413077474404</v>
      </c>
      <c r="Y29" s="76" t="n">
        <f aca="false">+'IV TRIM ACUM'!Y42/'IV TRIM ACUM'!$Y$50</f>
        <v>0.00465080252211976</v>
      </c>
      <c r="Z29" s="76" t="n">
        <f aca="false">+'IV TRIM ACUM'!Z42/'IV TRIM ACUM'!$Z$50</f>
        <v>0.00346861061311456</v>
      </c>
    </row>
    <row r="30" customFormat="false" ht="35.1" hidden="false" customHeight="true" outlineLevel="0" collapsed="false">
      <c r="A30" s="67" t="s">
        <v>86</v>
      </c>
      <c r="B30" s="77" t="n">
        <f aca="false">+B11+B26</f>
        <v>1</v>
      </c>
      <c r="C30" s="77" t="n">
        <f aca="false">+C11+C26</f>
        <v>1</v>
      </c>
      <c r="D30" s="77" t="n">
        <f aca="false">+D11+D26</f>
        <v>1</v>
      </c>
      <c r="E30" s="77" t="n">
        <f aca="false">+E11+E26</f>
        <v>1</v>
      </c>
      <c r="F30" s="77" t="n">
        <f aca="false">+F11+F26</f>
        <v>1</v>
      </c>
      <c r="G30" s="77" t="n">
        <f aca="false">+G11+G26</f>
        <v>1</v>
      </c>
      <c r="H30" s="77" t="n">
        <f aca="false">+H11+H26</f>
        <v>1</v>
      </c>
      <c r="I30" s="77" t="n">
        <f aca="false">+I11+I26</f>
        <v>1</v>
      </c>
      <c r="J30" s="77" t="n">
        <f aca="false">+J11+J26</f>
        <v>1</v>
      </c>
      <c r="K30" s="77" t="n">
        <f aca="false">+K11+K26</f>
        <v>1</v>
      </c>
      <c r="L30" s="77" t="n">
        <f aca="false">+L11+L26</f>
        <v>1</v>
      </c>
      <c r="M30" s="77" t="n">
        <f aca="false">+M11+M26</f>
        <v>1</v>
      </c>
      <c r="N30" s="77" t="n">
        <f aca="false">+N11+N26</f>
        <v>1</v>
      </c>
      <c r="O30" s="77" t="n">
        <f aca="false">+O11+O26</f>
        <v>1</v>
      </c>
      <c r="P30" s="77" t="n">
        <f aca="false">+P11+P26</f>
        <v>1</v>
      </c>
      <c r="Q30" s="77" t="n">
        <f aca="false">+Q11+Q26</f>
        <v>1</v>
      </c>
      <c r="R30" s="77" t="n">
        <f aca="false">+R11+R26</f>
        <v>1</v>
      </c>
      <c r="S30" s="77" t="n">
        <f aca="false">+S11+S26</f>
        <v>1</v>
      </c>
      <c r="T30" s="77" t="n">
        <f aca="false">+T11+T26</f>
        <v>1</v>
      </c>
      <c r="U30" s="77" t="n">
        <f aca="false">+U11+U26</f>
        <v>1</v>
      </c>
      <c r="V30" s="77" t="n">
        <f aca="false">+V11+V26</f>
        <v>1</v>
      </c>
      <c r="W30" s="77" t="n">
        <f aca="false">+W11+W26</f>
        <v>1</v>
      </c>
      <c r="X30" s="77" t="n">
        <f aca="false">+X11+X26</f>
        <v>1</v>
      </c>
      <c r="Y30" s="77" t="n">
        <f aca="false">+Y11+Y26</f>
        <v>1</v>
      </c>
      <c r="Z30" s="77" t="n">
        <f aca="false">+Z11+Z26</f>
        <v>1</v>
      </c>
    </row>
    <row r="31" s="21" customFormat="true" ht="10.5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</row>
    <row r="32" s="21" customFormat="true" ht="10.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35.1" hidden="false" customHeight="true" outlineLevel="0" collapsed="false">
      <c r="A33" s="67" t="s">
        <v>87</v>
      </c>
      <c r="B33" s="68" t="n">
        <f aca="false">+'IV TRIM ACUM'!B26/'IV TRIM ACUM'!$B$51</f>
        <v>0.807195719842862</v>
      </c>
      <c r="C33" s="68" t="n">
        <f aca="false">+'IV TRIM ACUM'!C26/'IV TRIM ACUM'!$C$51</f>
        <v>0.938711362688721</v>
      </c>
      <c r="D33" s="68" t="n">
        <f aca="false">+'IV TRIM ACUM'!D26/'IV TRIM ACUM'!$D$51</f>
        <v>0.865245308589109</v>
      </c>
      <c r="E33" s="68" t="n">
        <f aca="false">+'IV TRIM ACUM'!E26/'IV TRIM ACUM'!$E$51</f>
        <v>0.807216577084176</v>
      </c>
      <c r="F33" s="68" t="n">
        <f aca="false">+'IV TRIM ACUM'!F26/'IV TRIM ACUM'!$F$51</f>
        <v>0.869762054969744</v>
      </c>
      <c r="G33" s="68" t="n">
        <f aca="false">+'IV TRIM ACUM'!G26/'IV TRIM ACUM'!$G$51</f>
        <v>0.903843475613128</v>
      </c>
      <c r="H33" s="68" t="n">
        <f aca="false">+'IV TRIM ACUM'!H26/'IV TRIM ACUM'!$H$51</f>
        <v>0.882715267279371</v>
      </c>
      <c r="I33" s="68" t="n">
        <f aca="false">+'IV TRIM ACUM'!I26/'IV TRIM ACUM'!$I$51</f>
        <v>0.942414753574904</v>
      </c>
      <c r="J33" s="68" t="n">
        <f aca="false">+'IV TRIM ACUM'!J26/'IV TRIM ACUM'!$J$51</f>
        <v>0.809907127630291</v>
      </c>
      <c r="K33" s="68" t="n">
        <f aca="false">+'IV TRIM ACUM'!K26/'IV TRIM ACUM'!$K$51</f>
        <v>0.836734171248459</v>
      </c>
      <c r="L33" s="68" t="n">
        <f aca="false">+'IV TRIM ACUM'!L26/'IV TRIM ACUM'!$L$51</f>
        <v>0.861969704308589</v>
      </c>
      <c r="M33" s="68" t="n">
        <f aca="false">+'IV TRIM ACUM'!M26/'IV TRIM ACUM'!$M$51</f>
        <v>0.852484918256117</v>
      </c>
      <c r="N33" s="68" t="n">
        <f aca="false">+'IV TRIM ACUM'!N26/'IV TRIM ACUM'!$N$51</f>
        <v>0.870056462687822</v>
      </c>
      <c r="O33" s="68" t="n">
        <f aca="false">+'IV TRIM ACUM'!O26/'IV TRIM ACUM'!$O$51</f>
        <v>0.82728791569378</v>
      </c>
      <c r="P33" s="68" t="n">
        <f aca="false">+'IV TRIM ACUM'!P26/'IV TRIM ACUM'!$P$51</f>
        <v>0.90495292579037</v>
      </c>
      <c r="Q33" s="68" t="n">
        <f aca="false">+'IV TRIM ACUM'!Q26/'IV TRIM ACUM'!$Q$51</f>
        <v>0.898643451317454</v>
      </c>
      <c r="R33" s="68" t="n">
        <f aca="false">+'IV TRIM ACUM'!R26/'IV TRIM ACUM'!$R$51</f>
        <v>0.903657025957342</v>
      </c>
      <c r="S33" s="68" t="n">
        <f aca="false">+'IV TRIM ACUM'!S26/'IV TRIM ACUM'!$S$51</f>
        <v>0.677182445972521</v>
      </c>
      <c r="T33" s="68" t="n">
        <f aca="false">+'IV TRIM ACUM'!T26/'IV TRIM ACUM'!$T$51</f>
        <v>0.616899882776399</v>
      </c>
      <c r="U33" s="68" t="n">
        <f aca="false">+'IV TRIM ACUM'!U26/'IV TRIM ACUM'!$U$51</f>
        <v>0.944731794058103</v>
      </c>
      <c r="V33" s="68" t="n">
        <f aca="false">+'IV TRIM ACUM'!V26/'IV TRIM ACUM'!$V$51</f>
        <v>0.866660455416044</v>
      </c>
      <c r="W33" s="68" t="n">
        <f aca="false">+'IV TRIM ACUM'!W26/'IV TRIM ACUM'!$W$51</f>
        <v>0.692083235779489</v>
      </c>
      <c r="X33" s="68" t="n">
        <f aca="false">+'IV TRIM ACUM'!X26/'IV TRIM ACUM'!$X$51</f>
        <v>0.909949505389685</v>
      </c>
      <c r="Y33" s="68" t="n">
        <f aca="false">+'IV TRIM ACUM'!Y26/'IV TRIM ACUM'!$Y$51</f>
        <v>0.888794135967328</v>
      </c>
      <c r="Z33" s="68" t="n">
        <f aca="false">+'IV TRIM ACUM'!Z26/'IV TRIM ACUM'!$Z$51</f>
        <v>0.872561826150941</v>
      </c>
    </row>
    <row r="34" customFormat="false" ht="35.1" hidden="false" customHeight="true" outlineLevel="0" collapsed="false">
      <c r="A34" s="72" t="s">
        <v>88</v>
      </c>
      <c r="B34" s="71" t="n">
        <f aca="false">+'IV TRIM ACUM'!B27/'IV TRIM ACUM'!$B$51</f>
        <v>0.65874568313426</v>
      </c>
      <c r="C34" s="71" t="n">
        <f aca="false">+'IV TRIM ACUM'!C27/'IV TRIM ACUM'!$C$51</f>
        <v>0.492642038207943</v>
      </c>
      <c r="D34" s="71" t="n">
        <f aca="false">+'IV TRIM ACUM'!D27/'IV TRIM ACUM'!$D$51</f>
        <v>0.581181156196018</v>
      </c>
      <c r="E34" s="71" t="n">
        <f aca="false">+'IV TRIM ACUM'!E27/'IV TRIM ACUM'!$E$51</f>
        <v>0.404921847725986</v>
      </c>
      <c r="F34" s="71" t="n">
        <f aca="false">+'IV TRIM ACUM'!F27/'IV TRIM ACUM'!$F$51</f>
        <v>0.553044547812374</v>
      </c>
      <c r="G34" s="71" t="n">
        <f aca="false">+'IV TRIM ACUM'!G27/'IV TRIM ACUM'!$G$51</f>
        <v>0.517336176639133</v>
      </c>
      <c r="H34" s="71" t="n">
        <f aca="false">+'IV TRIM ACUM'!H27/'IV TRIM ACUM'!$H$51</f>
        <v>0.563717673086253</v>
      </c>
      <c r="I34" s="71" t="n">
        <f aca="false">+'IV TRIM ACUM'!I27/'IV TRIM ACUM'!$I$51</f>
        <v>0.528040351766067</v>
      </c>
      <c r="J34" s="71" t="n">
        <f aca="false">+'IV TRIM ACUM'!J27/'IV TRIM ACUM'!$J$51</f>
        <v>0.500651906479229</v>
      </c>
      <c r="K34" s="71" t="n">
        <f aca="false">+'IV TRIM ACUM'!K27/'IV TRIM ACUM'!$K$51</f>
        <v>0.561139877938773</v>
      </c>
      <c r="L34" s="71" t="n">
        <f aca="false">+'IV TRIM ACUM'!L27/'IV TRIM ACUM'!$L$51</f>
        <v>0.513700848282031</v>
      </c>
      <c r="M34" s="71" t="n">
        <f aca="false">+'IV TRIM ACUM'!M27/'IV TRIM ACUM'!$M$51</f>
        <v>0.57214476913641</v>
      </c>
      <c r="N34" s="71" t="n">
        <f aca="false">+'IV TRIM ACUM'!N27/'IV TRIM ACUM'!$N$51</f>
        <v>0.579620132742691</v>
      </c>
      <c r="O34" s="71" t="n">
        <f aca="false">+'IV TRIM ACUM'!O27/'IV TRIM ACUM'!$O$51</f>
        <v>0.452599764281295</v>
      </c>
      <c r="P34" s="71" t="n">
        <f aca="false">+'IV TRIM ACUM'!P27/'IV TRIM ACUM'!$P$51</f>
        <v>0.566270127780002</v>
      </c>
      <c r="Q34" s="71" t="n">
        <f aca="false">+'IV TRIM ACUM'!Q27/'IV TRIM ACUM'!$Q$51</f>
        <v>0.656256823320016</v>
      </c>
      <c r="R34" s="71" t="n">
        <f aca="false">+'IV TRIM ACUM'!R27/'IV TRIM ACUM'!$R$51</f>
        <v>0.625296413587372</v>
      </c>
      <c r="S34" s="71" t="n">
        <f aca="false">+'IV TRIM ACUM'!S27/'IV TRIM ACUM'!$S$51</f>
        <v>0.509944405450752</v>
      </c>
      <c r="T34" s="71" t="n">
        <f aca="false">+'IV TRIM ACUM'!T27/'IV TRIM ACUM'!$T$51</f>
        <v>0.474237570586876</v>
      </c>
      <c r="U34" s="71" t="n">
        <f aca="false">+'IV TRIM ACUM'!U27/'IV TRIM ACUM'!$U$51</f>
        <v>0.464490369621324</v>
      </c>
      <c r="V34" s="71" t="n">
        <f aca="false">+'IV TRIM ACUM'!V27/'IV TRIM ACUM'!$V$51</f>
        <v>0.481569104092417</v>
      </c>
      <c r="W34" s="71" t="n">
        <f aca="false">+'IV TRIM ACUM'!W27/'IV TRIM ACUM'!$W$51</f>
        <v>0.470800788576247</v>
      </c>
      <c r="X34" s="71" t="n">
        <f aca="false">+'IV TRIM ACUM'!X27/'IV TRIM ACUM'!$X$51</f>
        <v>0.641505985758497</v>
      </c>
      <c r="Y34" s="71" t="n">
        <f aca="false">+'IV TRIM ACUM'!Y27/'IV TRIM ACUM'!$Y$51</f>
        <v>0.479646418346538</v>
      </c>
      <c r="Z34" s="71" t="n">
        <f aca="false">+'IV TRIM ACUM'!Z27/'IV TRIM ACUM'!$Z$51</f>
        <v>0.524060464352783</v>
      </c>
    </row>
    <row r="35" customFormat="false" ht="35.1" hidden="false" customHeight="true" outlineLevel="0" collapsed="false">
      <c r="A35" s="70" t="s">
        <v>48</v>
      </c>
      <c r="B35" s="74" t="n">
        <f aca="false">+'IV TRIM ACUM'!B28/'IV TRIM ACUM'!$B$51</f>
        <v>0.444882482071585</v>
      </c>
      <c r="C35" s="74" t="n">
        <f aca="false">+'IV TRIM ACUM'!C28/'IV TRIM ACUM'!$C$51</f>
        <v>0.442776169366594</v>
      </c>
      <c r="D35" s="74" t="n">
        <f aca="false">+'IV TRIM ACUM'!D28/'IV TRIM ACUM'!$D$51</f>
        <v>0.515128612960067</v>
      </c>
      <c r="E35" s="74" t="n">
        <f aca="false">+'IV TRIM ACUM'!E28/'IV TRIM ACUM'!$E$51</f>
        <v>0.331125645366032</v>
      </c>
      <c r="F35" s="74" t="n">
        <f aca="false">+'IV TRIM ACUM'!F28/'IV TRIM ACUM'!$F$51</f>
        <v>0.446422268428055</v>
      </c>
      <c r="G35" s="74" t="n">
        <f aca="false">+'IV TRIM ACUM'!G28/'IV TRIM ACUM'!$G$51</f>
        <v>0.459998098986401</v>
      </c>
      <c r="H35" s="74" t="n">
        <f aca="false">+'IV TRIM ACUM'!H28/'IV TRIM ACUM'!$H$51</f>
        <v>0.509672218441211</v>
      </c>
      <c r="I35" s="74" t="n">
        <f aca="false">+'IV TRIM ACUM'!I28/'IV TRIM ACUM'!$I$51</f>
        <v>0.469843125202491</v>
      </c>
      <c r="J35" s="74" t="n">
        <f aca="false">+'IV TRIM ACUM'!J28/'IV TRIM ACUM'!$J$51</f>
        <v>0.38085654696929</v>
      </c>
      <c r="K35" s="74" t="n">
        <f aca="false">+'IV TRIM ACUM'!K28/'IV TRIM ACUM'!$K$51</f>
        <v>0.513309548643104</v>
      </c>
      <c r="L35" s="74" t="n">
        <f aca="false">+'IV TRIM ACUM'!L28/'IV TRIM ACUM'!$L$51</f>
        <v>0.412515271312417</v>
      </c>
      <c r="M35" s="74" t="n">
        <f aca="false">+'IV TRIM ACUM'!M28/'IV TRIM ACUM'!$M$51</f>
        <v>0.470077397707971</v>
      </c>
      <c r="N35" s="74" t="n">
        <f aca="false">+'IV TRIM ACUM'!N28/'IV TRIM ACUM'!$N$51</f>
        <v>0.462464519119734</v>
      </c>
      <c r="O35" s="74" t="n">
        <f aca="false">+'IV TRIM ACUM'!O28/'IV TRIM ACUM'!$O$51</f>
        <v>0.384851018459035</v>
      </c>
      <c r="P35" s="74" t="n">
        <f aca="false">+'IV TRIM ACUM'!P28/'IV TRIM ACUM'!$P$51</f>
        <v>0.471920007085546</v>
      </c>
      <c r="Q35" s="74" t="n">
        <f aca="false">+'IV TRIM ACUM'!Q28/'IV TRIM ACUM'!$Q$51</f>
        <v>0.575373345296669</v>
      </c>
      <c r="R35" s="74" t="n">
        <f aca="false">+'IV TRIM ACUM'!R28/'IV TRIM ACUM'!$R$51</f>
        <v>0.550641686986729</v>
      </c>
      <c r="S35" s="74" t="n">
        <f aca="false">+'IV TRIM ACUM'!S28/'IV TRIM ACUM'!$S$51</f>
        <v>0.371889053297812</v>
      </c>
      <c r="T35" s="74" t="n">
        <f aca="false">+'IV TRIM ACUM'!T28/'IV TRIM ACUM'!$T$51</f>
        <v>0.420933253901294</v>
      </c>
      <c r="U35" s="74" t="n">
        <f aca="false">+'IV TRIM ACUM'!U28/'IV TRIM ACUM'!$U$51</f>
        <v>0.434064346420625</v>
      </c>
      <c r="V35" s="74" t="n">
        <f aca="false">+'IV TRIM ACUM'!V28/'IV TRIM ACUM'!$V$51</f>
        <v>0.411305789360809</v>
      </c>
      <c r="W35" s="74" t="n">
        <f aca="false">+'IV TRIM ACUM'!W28/'IV TRIM ACUM'!$W$51</f>
        <v>0.370141906654448</v>
      </c>
      <c r="X35" s="74" t="n">
        <f aca="false">+'IV TRIM ACUM'!X28/'IV TRIM ACUM'!$X$51</f>
        <v>0.574776948935614</v>
      </c>
      <c r="Y35" s="74" t="n">
        <f aca="false">+'IV TRIM ACUM'!Y28/'IV TRIM ACUM'!$Y$51</f>
        <v>0.425706019106873</v>
      </c>
      <c r="Z35" s="74" t="n">
        <f aca="false">+'IV TRIM ACUM'!Z28/'IV TRIM ACUM'!$Z$51</f>
        <v>0.440009052038142</v>
      </c>
    </row>
    <row r="36" customFormat="false" ht="35.1" hidden="false" customHeight="true" outlineLevel="0" collapsed="false">
      <c r="A36" s="70" t="s">
        <v>49</v>
      </c>
      <c r="B36" s="74" t="n">
        <f aca="false">+'IV TRIM ACUM'!B29/'IV TRIM ACUM'!$B$51</f>
        <v>0.0224939312807758</v>
      </c>
      <c r="C36" s="74" t="n">
        <f aca="false">+'IV TRIM ACUM'!C29/'IV TRIM ACUM'!$C$51</f>
        <v>0.00950491940155105</v>
      </c>
      <c r="D36" s="74" t="n">
        <f aca="false">+'IV TRIM ACUM'!D29/'IV TRIM ACUM'!$D$51</f>
        <v>0.02008221196973</v>
      </c>
      <c r="E36" s="74" t="n">
        <f aca="false">+'IV TRIM ACUM'!E29/'IV TRIM ACUM'!$E$51</f>
        <v>0.0214008986843867</v>
      </c>
      <c r="F36" s="74" t="n">
        <f aca="false">+'IV TRIM ACUM'!F29/'IV TRIM ACUM'!$F$51</f>
        <v>0.0520713040050569</v>
      </c>
      <c r="G36" s="74" t="n">
        <f aca="false">+'IV TRIM ACUM'!G29/'IV TRIM ACUM'!$G$51</f>
        <v>0.0192520021296436</v>
      </c>
      <c r="H36" s="74" t="n">
        <f aca="false">+'IV TRIM ACUM'!H29/'IV TRIM ACUM'!$H$51</f>
        <v>0.0175683629198372</v>
      </c>
      <c r="I36" s="74" t="n">
        <f aca="false">+'IV TRIM ACUM'!I29/'IV TRIM ACUM'!$I$51</f>
        <v>0.0162833326035687</v>
      </c>
      <c r="J36" s="74" t="n">
        <f aca="false">+'IV TRIM ACUM'!J29/'IV TRIM ACUM'!$J$51</f>
        <v>0.0560676769813274</v>
      </c>
      <c r="K36" s="74" t="n">
        <f aca="false">+'IV TRIM ACUM'!K29/'IV TRIM ACUM'!$K$51</f>
        <v>0.0200839122135214</v>
      </c>
      <c r="L36" s="74" t="n">
        <f aca="false">+'IV TRIM ACUM'!L29/'IV TRIM ACUM'!$L$51</f>
        <v>0.0449648146388851</v>
      </c>
      <c r="M36" s="74" t="n">
        <f aca="false">+'IV TRIM ACUM'!M29/'IV TRIM ACUM'!$M$51</f>
        <v>0.0369626191766582</v>
      </c>
      <c r="N36" s="74" t="n">
        <f aca="false">+'IV TRIM ACUM'!N29/'IV TRIM ACUM'!$N$51</f>
        <v>0.0289010096312317</v>
      </c>
      <c r="O36" s="74" t="n">
        <f aca="false">+'IV TRIM ACUM'!O29/'IV TRIM ACUM'!$O$51</f>
        <v>0.0198179554564377</v>
      </c>
      <c r="P36" s="74" t="n">
        <f aca="false">+'IV TRIM ACUM'!P29/'IV TRIM ACUM'!$P$51</f>
        <v>0.0325006806131858</v>
      </c>
      <c r="Q36" s="74" t="n">
        <f aca="false">+'IV TRIM ACUM'!Q29/'IV TRIM ACUM'!$Q$51</f>
        <v>0.0277136041111257</v>
      </c>
      <c r="R36" s="74" t="n">
        <f aca="false">+'IV TRIM ACUM'!R29/'IV TRIM ACUM'!$R$51</f>
        <v>0.0170859231332928</v>
      </c>
      <c r="S36" s="74" t="n">
        <f aca="false">+'IV TRIM ACUM'!S29/'IV TRIM ACUM'!$S$51</f>
        <v>0.0165666422583527</v>
      </c>
      <c r="T36" s="74" t="n">
        <f aca="false">+'IV TRIM ACUM'!T29/'IV TRIM ACUM'!$T$51</f>
        <v>0.0149525922756212</v>
      </c>
      <c r="U36" s="74" t="n">
        <f aca="false">+'IV TRIM ACUM'!U29/'IV TRIM ACUM'!$U$51</f>
        <v>0.00771465280254344</v>
      </c>
      <c r="V36" s="74" t="n">
        <f aca="false">+'IV TRIM ACUM'!V29/'IV TRIM ACUM'!$V$51</f>
        <v>0.0203378701809421</v>
      </c>
      <c r="W36" s="74" t="n">
        <f aca="false">+'IV TRIM ACUM'!W29/'IV TRIM ACUM'!$W$51</f>
        <v>0.0201317763843597</v>
      </c>
      <c r="X36" s="74" t="n">
        <f aca="false">+'IV TRIM ACUM'!X29/'IV TRIM ACUM'!$X$51</f>
        <v>0.0200633834900933</v>
      </c>
      <c r="Y36" s="74" t="n">
        <f aca="false">+'IV TRIM ACUM'!Y29/'IV TRIM ACUM'!$Y$51</f>
        <v>0.0147371537567186</v>
      </c>
      <c r="Z36" s="74" t="n">
        <f aca="false">+'IV TRIM ACUM'!Z29/'IV TRIM ACUM'!$Z$51</f>
        <v>0.0197657224685641</v>
      </c>
    </row>
    <row r="37" customFormat="false" ht="35.1" hidden="false" customHeight="true" outlineLevel="0" collapsed="false">
      <c r="A37" s="70" t="s">
        <v>50</v>
      </c>
      <c r="B37" s="74" t="n">
        <f aca="false">+'IV TRIM ACUM'!B30/'IV TRIM ACUM'!$B$51</f>
        <v>0.191369269781899</v>
      </c>
      <c r="C37" s="74" t="n">
        <f aca="false">+'IV TRIM ACUM'!C30/'IV TRIM ACUM'!$C$51</f>
        <v>0.0403609494397978</v>
      </c>
      <c r="D37" s="74" t="n">
        <f aca="false">+'IV TRIM ACUM'!D30/'IV TRIM ACUM'!$D$51</f>
        <v>0.0459703312662207</v>
      </c>
      <c r="E37" s="74" t="n">
        <f aca="false">+'IV TRIM ACUM'!E30/'IV TRIM ACUM'!$E$51</f>
        <v>0.0523953036755675</v>
      </c>
      <c r="F37" s="74" t="n">
        <f aca="false">+'IV TRIM ACUM'!F30/'IV TRIM ACUM'!$F$51</f>
        <v>0.0545509753792628</v>
      </c>
      <c r="G37" s="74" t="n">
        <f aca="false">+'IV TRIM ACUM'!G30/'IV TRIM ACUM'!$G$51</f>
        <v>0.0380860755230877</v>
      </c>
      <c r="H37" s="74" t="n">
        <f aca="false">+'IV TRIM ACUM'!H30/'IV TRIM ACUM'!$H$51</f>
        <v>0.0364770917252049</v>
      </c>
      <c r="I37" s="74" t="n">
        <f aca="false">+'IV TRIM ACUM'!I30/'IV TRIM ACUM'!$I$51</f>
        <v>0.0419138939600077</v>
      </c>
      <c r="J37" s="74" t="n">
        <f aca="false">+'IV TRIM ACUM'!J30/'IV TRIM ACUM'!$J$51</f>
        <v>0.0637276825286116</v>
      </c>
      <c r="K37" s="74" t="n">
        <f aca="false">+'IV TRIM ACUM'!K30/'IV TRIM ACUM'!$K$51</f>
        <v>0.0277464170821482</v>
      </c>
      <c r="L37" s="74" t="n">
        <f aca="false">+'IV TRIM ACUM'!L30/'IV TRIM ACUM'!$L$51</f>
        <v>0.0562207623307286</v>
      </c>
      <c r="M37" s="74" t="n">
        <f aca="false">+'IV TRIM ACUM'!M30/'IV TRIM ACUM'!$M$51</f>
        <v>0.0651047522517812</v>
      </c>
      <c r="N37" s="74" t="n">
        <f aca="false">+'IV TRIM ACUM'!N30/'IV TRIM ACUM'!$N$51</f>
        <v>0.0882546039917255</v>
      </c>
      <c r="O37" s="74" t="n">
        <f aca="false">+'IV TRIM ACUM'!O30/'IV TRIM ACUM'!$O$51</f>
        <v>0.0479307903658221</v>
      </c>
      <c r="P37" s="74" t="n">
        <f aca="false">+'IV TRIM ACUM'!P30/'IV TRIM ACUM'!$P$51</f>
        <v>0.06184944008127</v>
      </c>
      <c r="Q37" s="74" t="n">
        <f aca="false">+'IV TRIM ACUM'!Q30/'IV TRIM ACUM'!$Q$51</f>
        <v>0.0531698739122212</v>
      </c>
      <c r="R37" s="74" t="n">
        <f aca="false">+'IV TRIM ACUM'!R30/'IV TRIM ACUM'!$R$51</f>
        <v>0.05756880346735</v>
      </c>
      <c r="S37" s="74" t="n">
        <f aca="false">+'IV TRIM ACUM'!S30/'IV TRIM ACUM'!$S$51</f>
        <v>0.121488709894587</v>
      </c>
      <c r="T37" s="74" t="n">
        <f aca="false">+'IV TRIM ACUM'!T30/'IV TRIM ACUM'!$T$51</f>
        <v>0.0383517244099611</v>
      </c>
      <c r="U37" s="74" t="n">
        <f aca="false">+'IV TRIM ACUM'!U30/'IV TRIM ACUM'!$U$51</f>
        <v>0.0227113703981553</v>
      </c>
      <c r="V37" s="74" t="n">
        <f aca="false">+'IV TRIM ACUM'!V30/'IV TRIM ACUM'!$V$51</f>
        <v>0.049925444550666</v>
      </c>
      <c r="W37" s="74" t="n">
        <f aca="false">+'IV TRIM ACUM'!W30/'IV TRIM ACUM'!$W$51</f>
        <v>0.0805271055374388</v>
      </c>
      <c r="X37" s="74" t="n">
        <f aca="false">+'IV TRIM ACUM'!X30/'IV TRIM ACUM'!$X$51</f>
        <v>0.0466656533327901</v>
      </c>
      <c r="Y37" s="74" t="n">
        <f aca="false">+'IV TRIM ACUM'!Y30/'IV TRIM ACUM'!$Y$51</f>
        <v>0.0392032454829464</v>
      </c>
      <c r="Z37" s="74" t="n">
        <f aca="false">+'IV TRIM ACUM'!Z30/'IV TRIM ACUM'!$Z$51</f>
        <v>0.0642856898460769</v>
      </c>
    </row>
    <row r="38" customFormat="false" ht="35.1" hidden="false" customHeight="true" outlineLevel="0" collapsed="false">
      <c r="A38" s="70" t="s">
        <v>89</v>
      </c>
      <c r="B38" s="74" t="n">
        <f aca="false">+'IV TRIM ACUM'!B31/'IV TRIM ACUM'!$B$51</f>
        <v>0.0575023276285813</v>
      </c>
      <c r="C38" s="74" t="n">
        <f aca="false">+'IV TRIM ACUM'!C31/'IV TRIM ACUM'!$C$51</f>
        <v>0.0601192516756228</v>
      </c>
      <c r="D38" s="74" t="n">
        <f aca="false">+'IV TRIM ACUM'!D31/'IV TRIM ACUM'!$D$51</f>
        <v>0.0114595130936793</v>
      </c>
      <c r="E38" s="74" t="n">
        <f aca="false">+'IV TRIM ACUM'!E31/'IV TRIM ACUM'!$E$51</f>
        <v>0.0226709828001802</v>
      </c>
      <c r="F38" s="74" t="n">
        <f aca="false">+'IV TRIM ACUM'!F31/'IV TRIM ACUM'!$F$51</f>
        <v>0.0146583128197723</v>
      </c>
      <c r="G38" s="74" t="n">
        <f aca="false">+'IV TRIM ACUM'!G31/'IV TRIM ACUM'!$G$51</f>
        <v>0.0353940366859655</v>
      </c>
      <c r="H38" s="74" t="n">
        <f aca="false">+'IV TRIM ACUM'!H31/'IV TRIM ACUM'!$H$51</f>
        <v>0.0683951885092603</v>
      </c>
      <c r="I38" s="74" t="n">
        <f aca="false">+'IV TRIM ACUM'!I31/'IV TRIM ACUM'!$I$51</f>
        <v>0.0315728209454196</v>
      </c>
      <c r="J38" s="74" t="n">
        <f aca="false">+'IV TRIM ACUM'!J31/'IV TRIM ACUM'!$J$51</f>
        <v>0.00683925684442631</v>
      </c>
      <c r="K38" s="74" t="n">
        <f aca="false">+'IV TRIM ACUM'!K31/'IV TRIM ACUM'!$K$51</f>
        <v>0.0528064518795452</v>
      </c>
      <c r="L38" s="74" t="n">
        <f aca="false">+'IV TRIM ACUM'!L31/'IV TRIM ACUM'!$L$51</f>
        <v>0.00430789016441601</v>
      </c>
      <c r="M38" s="74" t="n">
        <f aca="false">+'IV TRIM ACUM'!M31/'IV TRIM ACUM'!$M$51</f>
        <v>0.0367193019142532</v>
      </c>
      <c r="N38" s="74" t="n">
        <f aca="false">+'IV TRIM ACUM'!N31/'IV TRIM ACUM'!$N$51</f>
        <v>0.0667186723155168</v>
      </c>
      <c r="O38" s="74" t="n">
        <f aca="false">+'IV TRIM ACUM'!O31/'IV TRIM ACUM'!$O$51</f>
        <v>0.00944219239676054</v>
      </c>
      <c r="P38" s="74" t="n">
        <f aca="false">+'IV TRIM ACUM'!P31/'IV TRIM ACUM'!$P$51</f>
        <v>0.0486241092747337</v>
      </c>
      <c r="Q38" s="74" t="n">
        <f aca="false">+'IV TRIM ACUM'!Q31/'IV TRIM ACUM'!$Q$51</f>
        <v>0.0654646651499118</v>
      </c>
      <c r="R38" s="74" t="n">
        <f aca="false">+'IV TRIM ACUM'!R31/'IV TRIM ACUM'!$R$51</f>
        <v>0.0402588150574788</v>
      </c>
      <c r="S38" s="74" t="n">
        <f aca="false">+'IV TRIM ACUM'!S31/'IV TRIM ACUM'!$S$51</f>
        <v>0.0109081821830722</v>
      </c>
      <c r="T38" s="74" t="n">
        <f aca="false">+'IV TRIM ACUM'!T31/'IV TRIM ACUM'!$T$51</f>
        <v>0.00033505292246616</v>
      </c>
      <c r="U38" s="74" t="n">
        <f aca="false">+'IV TRIM ACUM'!U31/'IV TRIM ACUM'!$U$51</f>
        <v>0.040510312811189</v>
      </c>
      <c r="V38" s="74" t="n">
        <f aca="false">+'IV TRIM ACUM'!V31/'IV TRIM ACUM'!$V$51</f>
        <v>0.00503911158869765</v>
      </c>
      <c r="W38" s="74" t="n">
        <f aca="false">+'IV TRIM ACUM'!W31/'IV TRIM ACUM'!$W$51</f>
        <v>0.00829625720844228</v>
      </c>
      <c r="X38" s="74" t="n">
        <f aca="false">+'IV TRIM ACUM'!X31/'IV TRIM ACUM'!$X$51</f>
        <v>0.00927347829416033</v>
      </c>
      <c r="Y38" s="74" t="n">
        <f aca="false">+'IV TRIM ACUM'!Y31/'IV TRIM ACUM'!$Y$51</f>
        <v>0.0408482657092861</v>
      </c>
      <c r="Z38" s="74" t="n">
        <f aca="false">+'IV TRIM ACUM'!Z31/'IV TRIM ACUM'!$Z$51</f>
        <v>0.0398023012010657</v>
      </c>
    </row>
    <row r="39" customFormat="false" ht="35.1" hidden="false" customHeight="true" outlineLevel="0" collapsed="false">
      <c r="A39" s="70" t="s">
        <v>90</v>
      </c>
      <c r="B39" s="74" t="n">
        <f aca="false">+'IV TRIM ACUM'!B32/'IV TRIM ACUM'!$B$51</f>
        <v>0</v>
      </c>
      <c r="C39" s="74" t="n">
        <f aca="false">+'IV TRIM ACUM'!C32/'IV TRIM ACUM'!$C$51</f>
        <v>0.181026483809282</v>
      </c>
      <c r="D39" s="74" t="n">
        <f aca="false">+'IV TRIM ACUM'!D32/'IV TRIM ACUM'!$D$51</f>
        <v>0</v>
      </c>
      <c r="E39" s="74" t="n">
        <f aca="false">+'IV TRIM ACUM'!E32/'IV TRIM ACUM'!$E$51</f>
        <v>0.188376154346252</v>
      </c>
      <c r="F39" s="74" t="n">
        <f aca="false">+'IV TRIM ACUM'!F32/'IV TRIM ACUM'!$F$51</f>
        <v>0.165037410681457</v>
      </c>
      <c r="G39" s="74" t="n">
        <f aca="false">+'IV TRIM ACUM'!G32/'IV TRIM ACUM'!$G$51</f>
        <v>0.155575907474467</v>
      </c>
      <c r="H39" s="74" t="n">
        <f aca="false">+'IV TRIM ACUM'!H32/'IV TRIM ACUM'!$H$51</f>
        <v>0.16876682508874</v>
      </c>
      <c r="I39" s="74" t="n">
        <f aca="false">+'IV TRIM ACUM'!I32/'IV TRIM ACUM'!$I$51</f>
        <v>0.224357911447812</v>
      </c>
      <c r="J39" s="74" t="n">
        <f aca="false">+'IV TRIM ACUM'!J32/'IV TRIM ACUM'!$J$51</f>
        <v>0.166042932448393</v>
      </c>
      <c r="K39" s="74" t="n">
        <f aca="false">+'IV TRIM ACUM'!K32/'IV TRIM ACUM'!$K$51</f>
        <v>0</v>
      </c>
      <c r="L39" s="74" t="n">
        <f aca="false">+'IV TRIM ACUM'!L32/'IV TRIM ACUM'!$L$51</f>
        <v>0.151669627285024</v>
      </c>
      <c r="M39" s="74" t="n">
        <f aca="false">+'IV TRIM ACUM'!M32/'IV TRIM ACUM'!$M$51</f>
        <v>0</v>
      </c>
      <c r="N39" s="74" t="n">
        <f aca="false">+'IV TRIM ACUM'!N32/'IV TRIM ACUM'!$N$51</f>
        <v>0</v>
      </c>
      <c r="O39" s="74" t="n">
        <f aca="false">+'IV TRIM ACUM'!O32/'IV TRIM ACUM'!$O$51</f>
        <v>0.0923170097730908</v>
      </c>
      <c r="P39" s="74" t="n">
        <f aca="false">+'IV TRIM ACUM'!P32/'IV TRIM ACUM'!$P$51</f>
        <v>0.152036902942207</v>
      </c>
      <c r="Q39" s="74" t="n">
        <f aca="false">+'IV TRIM ACUM'!Q32/'IV TRIM ACUM'!$Q$51</f>
        <v>0</v>
      </c>
      <c r="R39" s="74" t="n">
        <f aca="false">+'IV TRIM ACUM'!R32/'IV TRIM ACUM'!$R$51</f>
        <v>0</v>
      </c>
      <c r="S39" s="74" t="n">
        <f aca="false">+'IV TRIM ACUM'!S32/'IV TRIM ACUM'!$S$51</f>
        <v>0</v>
      </c>
      <c r="T39" s="74" t="n">
        <f aca="false">+'IV TRIM ACUM'!T32/'IV TRIM ACUM'!$T$51</f>
        <v>0</v>
      </c>
      <c r="U39" s="74" t="n">
        <f aca="false">+'IV TRIM ACUM'!U32/'IV TRIM ACUM'!$U$51</f>
        <v>0.226027510529541</v>
      </c>
      <c r="V39" s="74" t="n">
        <f aca="false">+'IV TRIM ACUM'!V32/'IV TRIM ACUM'!$V$51</f>
        <v>0.175862698747712</v>
      </c>
      <c r="W39" s="74" t="n">
        <f aca="false">+'IV TRIM ACUM'!W32/'IV TRIM ACUM'!$W$51</f>
        <v>0</v>
      </c>
      <c r="X39" s="74" t="n">
        <f aca="false">+'IV TRIM ACUM'!X32/'IV TRIM ACUM'!$X$51</f>
        <v>0</v>
      </c>
      <c r="Y39" s="74" t="n">
        <f aca="false">+'IV TRIM ACUM'!Y32/'IV TRIM ACUM'!$Y$51</f>
        <v>0.145181277733388</v>
      </c>
      <c r="Z39" s="74" t="n">
        <f aca="false">+'IV TRIM ACUM'!Z32/'IV TRIM ACUM'!$Z$51</f>
        <v>0.122259666897914</v>
      </c>
    </row>
    <row r="40" customFormat="false" ht="35.1" hidden="false" customHeight="true" outlineLevel="0" collapsed="false">
      <c r="A40" s="70" t="s">
        <v>91</v>
      </c>
      <c r="B40" s="73" t="n">
        <f aca="false">+'IV TRIM ACUM'!B33/'IV TRIM ACUM'!$B$51</f>
        <v>0.0909477090800205</v>
      </c>
      <c r="C40" s="73" t="n">
        <f aca="false">+'IV TRIM ACUM'!C33/'IV TRIM ACUM'!$C$51</f>
        <v>0.204923588995874</v>
      </c>
      <c r="D40" s="73" t="n">
        <f aca="false">+'IV TRIM ACUM'!D33/'IV TRIM ACUM'!$D$51</f>
        <v>0.272604639299412</v>
      </c>
      <c r="E40" s="73" t="n">
        <f aca="false">+'IV TRIM ACUM'!E33/'IV TRIM ACUM'!$E$51</f>
        <v>0.191247592211758</v>
      </c>
      <c r="F40" s="73" t="n">
        <f aca="false">+'IV TRIM ACUM'!F33/'IV TRIM ACUM'!$F$51</f>
        <v>0.13702178365614</v>
      </c>
      <c r="G40" s="73" t="n">
        <f aca="false">+'IV TRIM ACUM'!G33/'IV TRIM ACUM'!$G$51</f>
        <v>0.195537354813563</v>
      </c>
      <c r="H40" s="73" t="n">
        <f aca="false">+'IV TRIM ACUM'!H33/'IV TRIM ACUM'!$H$51</f>
        <v>0.0818355805951179</v>
      </c>
      <c r="I40" s="73" t="n">
        <f aca="false">+'IV TRIM ACUM'!I33/'IV TRIM ACUM'!$I$51</f>
        <v>0.158443669415604</v>
      </c>
      <c r="J40" s="73" t="n">
        <f aca="false">+'IV TRIM ACUM'!J33/'IV TRIM ACUM'!$J$51</f>
        <v>0.136373031858243</v>
      </c>
      <c r="K40" s="73" t="n">
        <f aca="false">+'IV TRIM ACUM'!K33/'IV TRIM ACUM'!$K$51</f>
        <v>0.222787841430141</v>
      </c>
      <c r="L40" s="73" t="n">
        <f aca="false">+'IV TRIM ACUM'!L33/'IV TRIM ACUM'!$L$51</f>
        <v>0.192291338577119</v>
      </c>
      <c r="M40" s="73" t="n">
        <f aca="false">+'IV TRIM ACUM'!M33/'IV TRIM ACUM'!$M$51</f>
        <v>0.243620847205453</v>
      </c>
      <c r="N40" s="73" t="n">
        <f aca="false">+'IV TRIM ACUM'!N33/'IV TRIM ACUM'!$N$51</f>
        <v>0.223717657629614</v>
      </c>
      <c r="O40" s="73" t="n">
        <f aca="false">+'IV TRIM ACUM'!O33/'IV TRIM ACUM'!$O$51</f>
        <v>0.272928949242633</v>
      </c>
      <c r="P40" s="73" t="n">
        <f aca="false">+'IV TRIM ACUM'!P33/'IV TRIM ACUM'!$P$51</f>
        <v>0.138021785793427</v>
      </c>
      <c r="Q40" s="73" t="n">
        <f aca="false">+'IV TRIM ACUM'!Q33/'IV TRIM ACUM'!$Q$51</f>
        <v>0.176921962847526</v>
      </c>
      <c r="R40" s="73" t="n">
        <f aca="false">+'IV TRIM ACUM'!R33/'IV TRIM ACUM'!$R$51</f>
        <v>0.238101797312492</v>
      </c>
      <c r="S40" s="73" t="n">
        <f aca="false">+'IV TRIM ACUM'!S33/'IV TRIM ACUM'!$S$51</f>
        <v>0.156329858338697</v>
      </c>
      <c r="T40" s="73" t="n">
        <f aca="false">+'IV TRIM ACUM'!T33/'IV TRIM ACUM'!$T$51</f>
        <v>0.142327259267056</v>
      </c>
      <c r="U40" s="73" t="n">
        <f aca="false">+'IV TRIM ACUM'!U33/'IV TRIM ACUM'!$U$51</f>
        <v>0.213703601096049</v>
      </c>
      <c r="V40" s="73" t="n">
        <f aca="false">+'IV TRIM ACUM'!V33/'IV TRIM ACUM'!$V$51</f>
        <v>0.204189540987217</v>
      </c>
      <c r="W40" s="73" t="n">
        <f aca="false">+'IV TRIM ACUM'!W33/'IV TRIM ACUM'!$W$51</f>
        <v>0.2129861899948</v>
      </c>
      <c r="X40" s="73" t="n">
        <f aca="false">+'IV TRIM ACUM'!X33/'IV TRIM ACUM'!$X$51</f>
        <v>0.259170041337028</v>
      </c>
      <c r="Y40" s="73" t="n">
        <f aca="false">+'IV TRIM ACUM'!Y33/'IV TRIM ACUM'!$Y$51</f>
        <v>0.223118174178115</v>
      </c>
      <c r="Z40" s="73" t="n">
        <f aca="false">+'IV TRIM ACUM'!Z33/'IV TRIM ACUM'!$Z$51</f>
        <v>0.186439393699178</v>
      </c>
    </row>
    <row r="41" customFormat="false" ht="35.1" hidden="false" customHeight="true" outlineLevel="0" collapsed="false">
      <c r="A41" s="70" t="s">
        <v>54</v>
      </c>
      <c r="B41" s="74" t="n">
        <f aca="false">+'IV TRIM ACUM'!B34/'IV TRIM ACUM'!$B$51</f>
        <v>0.0704327717793871</v>
      </c>
      <c r="C41" s="74" t="n">
        <f aca="false">+'IV TRIM ACUM'!C34/'IV TRIM ACUM'!$C$51</f>
        <v>0.0534275243430477</v>
      </c>
      <c r="D41" s="74" t="n">
        <f aca="false">+'IV TRIM ACUM'!D34/'IV TRIM ACUM'!$D$51</f>
        <v>0.0752172766585967</v>
      </c>
      <c r="E41" s="74" t="n">
        <f aca="false">+'IV TRIM ACUM'!E34/'IV TRIM ACUM'!$E$51</f>
        <v>0.0798298488084732</v>
      </c>
      <c r="F41" s="74" t="n">
        <f aca="false">+'IV TRIM ACUM'!F34/'IV TRIM ACUM'!$F$51</f>
        <v>0.0152520848678808</v>
      </c>
      <c r="G41" s="74" t="n">
        <f aca="false">+'IV TRIM ACUM'!G34/'IV TRIM ACUM'!$G$51</f>
        <v>0.0637240322946566</v>
      </c>
      <c r="H41" s="74" t="n">
        <f aca="false">+'IV TRIM ACUM'!H34/'IV TRIM ACUM'!$H$51</f>
        <v>0.0323207455271457</v>
      </c>
      <c r="I41" s="74" t="n">
        <f aca="false">+'IV TRIM ACUM'!I34/'IV TRIM ACUM'!$I$51</f>
        <v>0.0596045137207508</v>
      </c>
      <c r="J41" s="74" t="n">
        <f aca="false">+'IV TRIM ACUM'!J34/'IV TRIM ACUM'!$J$51</f>
        <v>0.0489853092756722</v>
      </c>
      <c r="K41" s="74" t="n">
        <f aca="false">+'IV TRIM ACUM'!K34/'IV TRIM ACUM'!$K$51</f>
        <v>0.112120136568955</v>
      </c>
      <c r="L41" s="74" t="n">
        <f aca="false">+'IV TRIM ACUM'!L34/'IV TRIM ACUM'!$L$51</f>
        <v>0.035516229956977</v>
      </c>
      <c r="M41" s="74" t="n">
        <f aca="false">+'IV TRIM ACUM'!M34/'IV TRIM ACUM'!$M$51</f>
        <v>0.0752411467192852</v>
      </c>
      <c r="N41" s="74" t="n">
        <f aca="false">+'IV TRIM ACUM'!N34/'IV TRIM ACUM'!$N$51</f>
        <v>0.0661330818372711</v>
      </c>
      <c r="O41" s="74" t="n">
        <f aca="false">+'IV TRIM ACUM'!O34/'IV TRIM ACUM'!$O$51</f>
        <v>0.125888382064295</v>
      </c>
      <c r="P41" s="74" t="n">
        <f aca="false">+'IV TRIM ACUM'!P34/'IV TRIM ACUM'!$P$51</f>
        <v>0.0291188866332146</v>
      </c>
      <c r="Q41" s="74" t="n">
        <f aca="false">+'IV TRIM ACUM'!Q34/'IV TRIM ACUM'!$Q$51</f>
        <v>0.0292298104145488</v>
      </c>
      <c r="R41" s="74" t="n">
        <f aca="false">+'IV TRIM ACUM'!R34/'IV TRIM ACUM'!$R$51</f>
        <v>0.0458862607060068</v>
      </c>
      <c r="S41" s="74" t="n">
        <f aca="false">+'IV TRIM ACUM'!S34/'IV TRIM ACUM'!$S$51</f>
        <v>0.0679202791230481</v>
      </c>
      <c r="T41" s="74" t="n">
        <f aca="false">+'IV TRIM ACUM'!T34/'IV TRIM ACUM'!$T$51</f>
        <v>0.0427450809168197</v>
      </c>
      <c r="U41" s="74" t="n">
        <f aca="false">+'IV TRIM ACUM'!U34/'IV TRIM ACUM'!$U$51</f>
        <v>0.0327628633773902</v>
      </c>
      <c r="V41" s="74" t="n">
        <f aca="false">+'IV TRIM ACUM'!V34/'IV TRIM ACUM'!$V$51</f>
        <v>0.091441084936873</v>
      </c>
      <c r="W41" s="74" t="n">
        <f aca="false">+'IV TRIM ACUM'!W34/'IV TRIM ACUM'!$W$51</f>
        <v>0.0904054639431251</v>
      </c>
      <c r="X41" s="74" t="n">
        <f aca="false">+'IV TRIM ACUM'!X34/'IV TRIM ACUM'!$X$51</f>
        <v>0.0849151273516923</v>
      </c>
      <c r="Y41" s="74" t="n">
        <f aca="false">+'IV TRIM ACUM'!Y34/'IV TRIM ACUM'!$Y$51</f>
        <v>0.0476483636509994</v>
      </c>
      <c r="Z41" s="74" t="n">
        <f aca="false">+'IV TRIM ACUM'!Z34/'IV TRIM ACUM'!$Z$51</f>
        <v>0.0630915538158904</v>
      </c>
    </row>
    <row r="42" customFormat="false" ht="35.1" hidden="false" customHeight="true" outlineLevel="0" collapsed="false">
      <c r="A42" s="70" t="s">
        <v>55</v>
      </c>
      <c r="B42" s="74" t="n">
        <f aca="false">+'IV TRIM ACUM'!B35/'IV TRIM ACUM'!$B$51</f>
        <v>0.0205023514944413</v>
      </c>
      <c r="C42" s="74" t="n">
        <f aca="false">+'IV TRIM ACUM'!C35/'IV TRIM ACUM'!$C$51</f>
        <v>0.150818737660776</v>
      </c>
      <c r="D42" s="74" t="n">
        <f aca="false">+'IV TRIM ACUM'!D35/'IV TRIM ACUM'!$D$51</f>
        <v>0.197387362640815</v>
      </c>
      <c r="E42" s="74" t="n">
        <f aca="false">+'IV TRIM ACUM'!E35/'IV TRIM ACUM'!$E$51</f>
        <v>0.111417743403284</v>
      </c>
      <c r="F42" s="74" t="n">
        <f aca="false">+'IV TRIM ACUM'!F35/'IV TRIM ACUM'!$F$51</f>
        <v>0.121769698788259</v>
      </c>
      <c r="G42" s="74" t="n">
        <f aca="false">+'IV TRIM ACUM'!G35/'IV TRIM ACUM'!$G$51</f>
        <v>0.131813322518907</v>
      </c>
      <c r="H42" s="74" t="n">
        <f aca="false">+'IV TRIM ACUM'!H35/'IV TRIM ACUM'!$H$51</f>
        <v>0.0495148350679722</v>
      </c>
      <c r="I42" s="74" t="n">
        <f aca="false">+'IV TRIM ACUM'!I35/'IV TRIM ACUM'!$I$51</f>
        <v>0.0988391556948534</v>
      </c>
      <c r="J42" s="74" t="n">
        <f aca="false">+'IV TRIM ACUM'!J35/'IV TRIM ACUM'!$J$51</f>
        <v>0.0873877225825704</v>
      </c>
      <c r="K42" s="74" t="n">
        <f aca="false">+'IV TRIM ACUM'!K35/'IV TRIM ACUM'!$K$51</f>
        <v>0.110667704861186</v>
      </c>
      <c r="L42" s="74" t="n">
        <f aca="false">+'IV TRIM ACUM'!L35/'IV TRIM ACUM'!$L$51</f>
        <v>0.156775108620142</v>
      </c>
      <c r="M42" s="74" t="n">
        <f aca="false">+'IV TRIM ACUM'!M35/'IV TRIM ACUM'!$M$51</f>
        <v>0.168379700486168</v>
      </c>
      <c r="N42" s="74" t="n">
        <f aca="false">+'IV TRIM ACUM'!N35/'IV TRIM ACUM'!$N$51</f>
        <v>0.157584575792343</v>
      </c>
      <c r="O42" s="74" t="n">
        <f aca="false">+'IV TRIM ACUM'!O35/'IV TRIM ACUM'!$O$51</f>
        <v>0.147040567178338</v>
      </c>
      <c r="P42" s="74" t="n">
        <f aca="false">+'IV TRIM ACUM'!P35/'IV TRIM ACUM'!$P$51</f>
        <v>0.108902899160212</v>
      </c>
      <c r="Q42" s="74" t="n">
        <f aca="false">+'IV TRIM ACUM'!Q35/'IV TRIM ACUM'!$Q$51</f>
        <v>0.147614494483555</v>
      </c>
      <c r="R42" s="74" t="n">
        <f aca="false">+'IV TRIM ACUM'!R35/'IV TRIM ACUM'!$R$51</f>
        <v>0.192215536606485</v>
      </c>
      <c r="S42" s="74" t="n">
        <f aca="false">+'IV TRIM ACUM'!S35/'IV TRIM ACUM'!$S$51</f>
        <v>0.0869085183803704</v>
      </c>
      <c r="T42" s="74" t="n">
        <f aca="false">+'IV TRIM ACUM'!T35/'IV TRIM ACUM'!$T$51</f>
        <v>0.0995821783502365</v>
      </c>
      <c r="U42" s="74" t="n">
        <f aca="false">+'IV TRIM ACUM'!U35/'IV TRIM ACUM'!$U$51</f>
        <v>0.180940737718659</v>
      </c>
      <c r="V42" s="74" t="n">
        <f aca="false">+'IV TRIM ACUM'!V35/'IV TRIM ACUM'!$V$51</f>
        <v>0.112748456050344</v>
      </c>
      <c r="W42" s="74" t="n">
        <f aca="false">+'IV TRIM ACUM'!W35/'IV TRIM ACUM'!$W$51</f>
        <v>0.122580726051675</v>
      </c>
      <c r="X42" s="74" t="n">
        <f aca="false">+'IV TRIM ACUM'!X35/'IV TRIM ACUM'!$X$51</f>
        <v>0.174254913985335</v>
      </c>
      <c r="Y42" s="74" t="n">
        <f aca="false">+'IV TRIM ACUM'!Y35/'IV TRIM ACUM'!$Y$51</f>
        <v>0.175469810527116</v>
      </c>
      <c r="Z42" s="74" t="n">
        <f aca="false">+'IV TRIM ACUM'!Z35/'IV TRIM ACUM'!$Z$51</f>
        <v>0.123123555964428</v>
      </c>
    </row>
    <row r="43" customFormat="false" ht="35.1" hidden="false" customHeight="true" outlineLevel="0" collapsed="false">
      <c r="A43" s="82" t="s">
        <v>56</v>
      </c>
      <c r="B43" s="74" t="n">
        <f aca="false">+'IV TRIM ACUM'!B36/'IV TRIM ACUM'!$B$51</f>
        <v>1.25858061920734E-005</v>
      </c>
      <c r="C43" s="74" t="n">
        <f aca="false">+'IV TRIM ACUM'!C36/'IV TRIM ACUM'!$C$51</f>
        <v>0.000677326992049534</v>
      </c>
      <c r="D43" s="74" t="n">
        <f aca="false">+'IV TRIM ACUM'!D36/'IV TRIM ACUM'!$D$51</f>
        <v>0</v>
      </c>
      <c r="E43" s="74" t="n">
        <f aca="false">+'IV TRIM ACUM'!E36/'IV TRIM ACUM'!$E$51</f>
        <v>0</v>
      </c>
      <c r="F43" s="74" t="n">
        <f aca="false">+'IV TRIM ACUM'!F36/'IV TRIM ACUM'!$F$51</f>
        <v>0</v>
      </c>
      <c r="G43" s="74" t="n">
        <f aca="false">+'IV TRIM ACUM'!G36/'IV TRIM ACUM'!$G$51</f>
        <v>0</v>
      </c>
      <c r="H43" s="74" t="n">
        <f aca="false">+'IV TRIM ACUM'!H36/'IV TRIM ACUM'!$H$51</f>
        <v>0</v>
      </c>
      <c r="I43" s="74" t="n">
        <f aca="false">+'IV TRIM ACUM'!I36/'IV TRIM ACUM'!$I$51</f>
        <v>0</v>
      </c>
      <c r="J43" s="74" t="n">
        <f aca="false">+'IV TRIM ACUM'!J36/'IV TRIM ACUM'!$J$51</f>
        <v>0</v>
      </c>
      <c r="K43" s="74" t="n">
        <f aca="false">+'IV TRIM ACUM'!K36/'IV TRIM ACUM'!$K$51</f>
        <v>0</v>
      </c>
      <c r="L43" s="74" t="n">
        <f aca="false">+'IV TRIM ACUM'!L36/'IV TRIM ACUM'!$L$51</f>
        <v>0</v>
      </c>
      <c r="M43" s="74" t="n">
        <f aca="false">+'IV TRIM ACUM'!M36/'IV TRIM ACUM'!$M$51</f>
        <v>0</v>
      </c>
      <c r="N43" s="74" t="n">
        <f aca="false">+'IV TRIM ACUM'!N36/'IV TRIM ACUM'!$N$51</f>
        <v>0</v>
      </c>
      <c r="O43" s="74" t="n">
        <f aca="false">+'IV TRIM ACUM'!O36/'IV TRIM ACUM'!$O$51</f>
        <v>0</v>
      </c>
      <c r="P43" s="74" t="n">
        <f aca="false">+'IV TRIM ACUM'!P36/'IV TRIM ACUM'!$P$51</f>
        <v>0</v>
      </c>
      <c r="Q43" s="74" t="n">
        <f aca="false">+'IV TRIM ACUM'!Q36/'IV TRIM ACUM'!$Q$51</f>
        <v>7.7657949422537E-005</v>
      </c>
      <c r="R43" s="74" t="n">
        <f aca="false">+'IV TRIM ACUM'!R36/'IV TRIM ACUM'!$R$51</f>
        <v>0</v>
      </c>
      <c r="S43" s="74" t="n">
        <f aca="false">+'IV TRIM ACUM'!S36/'IV TRIM ACUM'!$S$51</f>
        <v>0.00150106083527878</v>
      </c>
      <c r="T43" s="74" t="n">
        <f aca="false">+'IV TRIM ACUM'!T36/'IV TRIM ACUM'!$T$51</f>
        <v>0</v>
      </c>
      <c r="U43" s="74" t="n">
        <f aca="false">+'IV TRIM ACUM'!U36/'IV TRIM ACUM'!$U$51</f>
        <v>0</v>
      </c>
      <c r="V43" s="74" t="n">
        <f aca="false">+'IV TRIM ACUM'!V36/'IV TRIM ACUM'!$V$51</f>
        <v>0</v>
      </c>
      <c r="W43" s="74" t="n">
        <f aca="false">+'IV TRIM ACUM'!W36/'IV TRIM ACUM'!$W$51</f>
        <v>0</v>
      </c>
      <c r="X43" s="74" t="n">
        <f aca="false">+'IV TRIM ACUM'!X36/'IV TRIM ACUM'!$X$51</f>
        <v>0</v>
      </c>
      <c r="Y43" s="74" t="n">
        <f aca="false">+'IV TRIM ACUM'!Y36/'IV TRIM ACUM'!$Y$51</f>
        <v>0</v>
      </c>
      <c r="Z43" s="74" t="n">
        <f aca="false">+'IV TRIM ACUM'!Z36/'IV TRIM ACUM'!$Z$51</f>
        <v>0.000224283918859713</v>
      </c>
    </row>
    <row r="44" customFormat="false" ht="35.1" hidden="false" customHeight="true" outlineLevel="0" collapsed="false">
      <c r="A44" s="67" t="s">
        <v>92</v>
      </c>
      <c r="B44" s="68" t="n">
        <f aca="false">+'IV TRIM ACUM'!B43/'IV TRIM ACUM'!$B$51</f>
        <v>0.192804280157138</v>
      </c>
      <c r="C44" s="68" t="n">
        <f aca="false">+'IV TRIM ACUM'!C43/'IV TRIM ACUM'!$C$51</f>
        <v>0.0612886373112787</v>
      </c>
      <c r="D44" s="68" t="n">
        <f aca="false">+'IV TRIM ACUM'!D43/'IV TRIM ACUM'!$D$51</f>
        <v>0.134754691410891</v>
      </c>
      <c r="E44" s="68" t="n">
        <f aca="false">+'IV TRIM ACUM'!E43/'IV TRIM ACUM'!$E$51</f>
        <v>0.192783422915824</v>
      </c>
      <c r="F44" s="68" t="n">
        <f aca="false">+'IV TRIM ACUM'!F43/'IV TRIM ACUM'!$F$51</f>
        <v>0.130237945030256</v>
      </c>
      <c r="G44" s="68" t="n">
        <f aca="false">+'IV TRIM ACUM'!G43/'IV TRIM ACUM'!$G$51</f>
        <v>0.096156524386872</v>
      </c>
      <c r="H44" s="68" t="n">
        <f aca="false">+'IV TRIM ACUM'!H43/'IV TRIM ACUM'!$H$51</f>
        <v>0.117284732720629</v>
      </c>
      <c r="I44" s="68" t="n">
        <f aca="false">+'IV TRIM ACUM'!I43/'IV TRIM ACUM'!$I$51</f>
        <v>0.0575852464250965</v>
      </c>
      <c r="J44" s="68" t="n">
        <f aca="false">+'IV TRIM ACUM'!J43/'IV TRIM ACUM'!$J$51</f>
        <v>0.190092872369709</v>
      </c>
      <c r="K44" s="68" t="n">
        <f aca="false">+'IV TRIM ACUM'!K43/'IV TRIM ACUM'!$K$51</f>
        <v>0.163265828751541</v>
      </c>
      <c r="L44" s="68" t="n">
        <f aca="false">+'IV TRIM ACUM'!L43/'IV TRIM ACUM'!$L$51</f>
        <v>0.138030295691411</v>
      </c>
      <c r="M44" s="68" t="n">
        <f aca="false">+'IV TRIM ACUM'!M43/'IV TRIM ACUM'!$M$51</f>
        <v>0.147515081743883</v>
      </c>
      <c r="N44" s="68" t="n">
        <f aca="false">+'IV TRIM ACUM'!N43/'IV TRIM ACUM'!$N$51</f>
        <v>0.129943537312178</v>
      </c>
      <c r="O44" s="68" t="n">
        <f aca="false">+'IV TRIM ACUM'!O43/'IV TRIM ACUM'!$O$51</f>
        <v>0.17271208430622</v>
      </c>
      <c r="P44" s="68" t="n">
        <f aca="false">+'IV TRIM ACUM'!P43/'IV TRIM ACUM'!$P$51</f>
        <v>0.0950470742096305</v>
      </c>
      <c r="Q44" s="68" t="n">
        <f aca="false">+'IV TRIM ACUM'!Q43/'IV TRIM ACUM'!$Q$51</f>
        <v>0.101356548682546</v>
      </c>
      <c r="R44" s="68" t="n">
        <f aca="false">+'IV TRIM ACUM'!R43/'IV TRIM ACUM'!$R$51</f>
        <v>0.0963429740426579</v>
      </c>
      <c r="S44" s="68" t="n">
        <f aca="false">+'IV TRIM ACUM'!S43/'IV TRIM ACUM'!$S$51</f>
        <v>0.322817554027479</v>
      </c>
      <c r="T44" s="68" t="n">
        <f aca="false">+'IV TRIM ACUM'!T43/'IV TRIM ACUM'!$T$51</f>
        <v>0.383100117223602</v>
      </c>
      <c r="U44" s="68" t="n">
        <f aca="false">+'IV TRIM ACUM'!U43/'IV TRIM ACUM'!$U$51</f>
        <v>0.0552682059418971</v>
      </c>
      <c r="V44" s="68" t="n">
        <f aca="false">+'IV TRIM ACUM'!V43/'IV TRIM ACUM'!$V$51</f>
        <v>0.133339544583956</v>
      </c>
      <c r="W44" s="68" t="n">
        <f aca="false">+'IV TRIM ACUM'!W43/'IV TRIM ACUM'!$W$51</f>
        <v>0.307916764220511</v>
      </c>
      <c r="X44" s="68" t="n">
        <f aca="false">+'IV TRIM ACUM'!X43/'IV TRIM ACUM'!$X$51</f>
        <v>0.0900504946103148</v>
      </c>
      <c r="Y44" s="68" t="n">
        <f aca="false">+'IV TRIM ACUM'!Y43/'IV TRIM ACUM'!$Y$51</f>
        <v>0.111205864032672</v>
      </c>
      <c r="Z44" s="68" t="n">
        <f aca="false">+'IV TRIM ACUM'!Z43/'IV TRIM ACUM'!$Z$51</f>
        <v>0.127438173849059</v>
      </c>
    </row>
    <row r="45" customFormat="false" ht="35.1" hidden="false" customHeight="true" outlineLevel="0" collapsed="false">
      <c r="A45" s="70" t="s">
        <v>93</v>
      </c>
      <c r="B45" s="71" t="n">
        <f aca="false">+'IV TRIM ACUM'!B44/'IV TRIM ACUM'!$B$51</f>
        <v>0.188857277888497</v>
      </c>
      <c r="C45" s="71" t="n">
        <f aca="false">+'IV TRIM ACUM'!C44/'IV TRIM ACUM'!$C$51</f>
        <v>0.0308474004415742</v>
      </c>
      <c r="D45" s="71" t="n">
        <f aca="false">+'IV TRIM ACUM'!D44/'IV TRIM ACUM'!$D$51</f>
        <v>0.0986882325889626</v>
      </c>
      <c r="E45" s="71" t="n">
        <f aca="false">+'IV TRIM ACUM'!E44/'IV TRIM ACUM'!$E$51</f>
        <v>0.133775219454881</v>
      </c>
      <c r="F45" s="71" t="n">
        <f aca="false">+'IV TRIM ACUM'!F44/'IV TRIM ACUM'!$F$51</f>
        <v>0.0906737768821785</v>
      </c>
      <c r="G45" s="71" t="n">
        <f aca="false">+'IV TRIM ACUM'!G44/'IV TRIM ACUM'!$G$51</f>
        <v>0.0746970327491162</v>
      </c>
      <c r="H45" s="71" t="n">
        <f aca="false">+'IV TRIM ACUM'!H44/'IV TRIM ACUM'!$H$51</f>
        <v>0.0360209439536523</v>
      </c>
      <c r="I45" s="71" t="n">
        <f aca="false">+'IV TRIM ACUM'!I44/'IV TRIM ACUM'!$I$51</f>
        <v>0.0486895970638891</v>
      </c>
      <c r="J45" s="71" t="n">
        <f aca="false">+'IV TRIM ACUM'!J44/'IV TRIM ACUM'!$J$51</f>
        <v>0.14208201270459</v>
      </c>
      <c r="K45" s="71" t="n">
        <f aca="false">+'IV TRIM ACUM'!K44/'IV TRIM ACUM'!$K$51</f>
        <v>0.0791019973670259</v>
      </c>
      <c r="L45" s="71" t="n">
        <f aca="false">+'IV TRIM ACUM'!L44/'IV TRIM ACUM'!$L$51</f>
        <v>0.0883617671249194</v>
      </c>
      <c r="M45" s="71" t="n">
        <f aca="false">+'IV TRIM ACUM'!M44/'IV TRIM ACUM'!$M$51</f>
        <v>0.062236369676439</v>
      </c>
      <c r="N45" s="71" t="n">
        <f aca="false">+'IV TRIM ACUM'!N44/'IV TRIM ACUM'!$N$51</f>
        <v>0.0990681839968973</v>
      </c>
      <c r="O45" s="71" t="n">
        <f aca="false">+'IV TRIM ACUM'!O44/'IV TRIM ACUM'!$O$51</f>
        <v>0.136774834516798</v>
      </c>
      <c r="P45" s="71" t="n">
        <f aca="false">+'IV TRIM ACUM'!P44/'IV TRIM ACUM'!$P$51</f>
        <v>0.0553987992068927</v>
      </c>
      <c r="Q45" s="71" t="n">
        <f aca="false">+'IV TRIM ACUM'!Q44/'IV TRIM ACUM'!$Q$51</f>
        <v>0.0752288303305056</v>
      </c>
      <c r="R45" s="71" t="n">
        <f aca="false">+'IV TRIM ACUM'!R44/'IV TRIM ACUM'!$R$51</f>
        <v>0.0834092030670237</v>
      </c>
      <c r="S45" s="71" t="n">
        <f aca="false">+'IV TRIM ACUM'!S44/'IV TRIM ACUM'!$S$51</f>
        <v>0.209308173428864</v>
      </c>
      <c r="T45" s="71" t="n">
        <f aca="false">+'IV TRIM ACUM'!T44/'IV TRIM ACUM'!$T$51</f>
        <v>0.0853979942301985</v>
      </c>
      <c r="U45" s="71" t="n">
        <f aca="false">+'IV TRIM ACUM'!U44/'IV TRIM ACUM'!$U$51</f>
        <v>0.0248031464666535</v>
      </c>
      <c r="V45" s="71" t="n">
        <f aca="false">+'IV TRIM ACUM'!V44/'IV TRIM ACUM'!$V$51</f>
        <v>0.105811605817424</v>
      </c>
      <c r="W45" s="71" t="n">
        <f aca="false">+'IV TRIM ACUM'!W44/'IV TRIM ACUM'!$W$51</f>
        <v>0.24024874437188</v>
      </c>
      <c r="X45" s="71" t="n">
        <f aca="false">+'IV TRIM ACUM'!X44/'IV TRIM ACUM'!$X$51</f>
        <v>0.0392259160156628</v>
      </c>
      <c r="Y45" s="71" t="n">
        <f aca="false">+'IV TRIM ACUM'!Y44/'IV TRIM ACUM'!$Y$51</f>
        <v>0.0596107490872298</v>
      </c>
      <c r="Z45" s="71" t="n">
        <f aca="false">+'IV TRIM ACUM'!Z44/'IV TRIM ACUM'!$Z$51</f>
        <v>0.0879833569358283</v>
      </c>
    </row>
    <row r="46" customFormat="false" ht="35.1" hidden="false" customHeight="true" outlineLevel="0" collapsed="false">
      <c r="A46" s="83" t="s">
        <v>94</v>
      </c>
      <c r="B46" s="73" t="n">
        <f aca="false">+'IV TRIM ACUM'!B45/'IV TRIM ACUM'!$B$51</f>
        <v>0.000896238547895056</v>
      </c>
      <c r="C46" s="73" t="n">
        <f aca="false">+'IV TRIM ACUM'!C45/'IV TRIM ACUM'!$C$51</f>
        <v>0.0223815708948515</v>
      </c>
      <c r="D46" s="73" t="n">
        <f aca="false">+'IV TRIM ACUM'!D45/'IV TRIM ACUM'!$D$51</f>
        <v>0.0209411682958775</v>
      </c>
      <c r="E46" s="73" t="n">
        <f aca="false">+'IV TRIM ACUM'!E45/'IV TRIM ACUM'!$E$51</f>
        <v>0.0522205223721128</v>
      </c>
      <c r="F46" s="73" t="n">
        <f aca="false">+'IV TRIM ACUM'!F45/'IV TRIM ACUM'!$F$51</f>
        <v>0.0391155636100232</v>
      </c>
      <c r="G46" s="73" t="n">
        <f aca="false">+'IV TRIM ACUM'!G45/'IV TRIM ACUM'!$G$51</f>
        <v>0.0116856610317261</v>
      </c>
      <c r="H46" s="73" t="n">
        <f aca="false">+'IV TRIM ACUM'!H45/'IV TRIM ACUM'!$H$51</f>
        <v>0.0799456756585097</v>
      </c>
      <c r="I46" s="73" t="n">
        <f aca="false">+'IV TRIM ACUM'!I45/'IV TRIM ACUM'!$I$51</f>
        <v>0.00772482794252608</v>
      </c>
      <c r="J46" s="73" t="n">
        <f aca="false">+'IV TRIM ACUM'!J45/'IV TRIM ACUM'!$J$51</f>
        <v>0.0299493997605482</v>
      </c>
      <c r="K46" s="73" t="n">
        <f aca="false">+'IV TRIM ACUM'!K45/'IV TRIM ACUM'!$K$51</f>
        <v>0.00736985927193106</v>
      </c>
      <c r="L46" s="73" t="n">
        <f aca="false">+'IV TRIM ACUM'!L45/'IV TRIM ACUM'!$L$51</f>
        <v>0.0158719685870197</v>
      </c>
      <c r="M46" s="73" t="n">
        <f aca="false">+'IV TRIM ACUM'!M45/'IV TRIM ACUM'!$M$51</f>
        <v>0.0090345200260747</v>
      </c>
      <c r="N46" s="73" t="n">
        <f aca="false">+'IV TRIM ACUM'!N45/'IV TRIM ACUM'!$N$51</f>
        <v>0.0124029695941749</v>
      </c>
      <c r="O46" s="73" t="n">
        <f aca="false">+'IV TRIM ACUM'!O45/'IV TRIM ACUM'!$O$51</f>
        <v>0.0124721897593251</v>
      </c>
      <c r="P46" s="73" t="n">
        <f aca="false">+'IV TRIM ACUM'!P45/'IV TRIM ACUM'!$P$51</f>
        <v>0.0117957766768907</v>
      </c>
      <c r="Q46" s="73" t="n">
        <f aca="false">+'IV TRIM ACUM'!Q45/'IV TRIM ACUM'!$Q$51</f>
        <v>0.020623789926854</v>
      </c>
      <c r="R46" s="73" t="n">
        <f aca="false">+'IV TRIM ACUM'!R45/'IV TRIM ACUM'!$R$51</f>
        <v>0.01279778515204</v>
      </c>
      <c r="S46" s="73" t="n">
        <f aca="false">+'IV TRIM ACUM'!S45/'IV TRIM ACUM'!$S$51</f>
        <v>0.0452630887502009</v>
      </c>
      <c r="T46" s="73" t="n">
        <f aca="false">+'IV TRIM ACUM'!T45/'IV TRIM ACUM'!$T$51</f>
        <v>0.296047850225675</v>
      </c>
      <c r="U46" s="73" t="n">
        <f aca="false">+'IV TRIM ACUM'!U45/'IV TRIM ACUM'!$U$51</f>
        <v>0.00173822785857634</v>
      </c>
      <c r="V46" s="73" t="n">
        <f aca="false">+'IV TRIM ACUM'!V45/'IV TRIM ACUM'!$V$51</f>
        <v>0.0228202373123562</v>
      </c>
      <c r="W46" s="73" t="n">
        <f aca="false">+'IV TRIM ACUM'!W45/'IV TRIM ACUM'!$W$51</f>
        <v>0.0630198970794765</v>
      </c>
      <c r="X46" s="73" t="n">
        <f aca="false">+'IV TRIM ACUM'!X45/'IV TRIM ACUM'!$X$51</f>
        <v>0.0101158578918774</v>
      </c>
      <c r="Y46" s="73" t="n">
        <f aca="false">+'IV TRIM ACUM'!Y45/'IV TRIM ACUM'!$Y$51</f>
        <v>0.0419297263471501</v>
      </c>
      <c r="Z46" s="73" t="n">
        <f aca="false">+'IV TRIM ACUM'!Z45/'IV TRIM ACUM'!$Z$51</f>
        <v>0.0263338077680607</v>
      </c>
    </row>
    <row r="47" customFormat="false" ht="35.1" hidden="false" customHeight="true" outlineLevel="0" collapsed="false">
      <c r="A47" s="83" t="s">
        <v>54</v>
      </c>
      <c r="B47" s="74" t="n">
        <f aca="false">+'IV TRIM ACUM'!B46/'IV TRIM ACUM'!$B$51</f>
        <v>2.49470357427654E-006</v>
      </c>
      <c r="C47" s="74" t="n">
        <f aca="false">+'IV TRIM ACUM'!C46/'IV TRIM ACUM'!$C$51</f>
        <v>0.000198759191124722</v>
      </c>
      <c r="D47" s="74" t="n">
        <f aca="false">+'IV TRIM ACUM'!D46/'IV TRIM ACUM'!$D$51</f>
        <v>0.0109810255116621</v>
      </c>
      <c r="E47" s="74" t="n">
        <f aca="false">+'IV TRIM ACUM'!E46/'IV TRIM ACUM'!$E$51</f>
        <v>0.00222089342785882</v>
      </c>
      <c r="F47" s="74" t="n">
        <f aca="false">+'IV TRIM ACUM'!F46/'IV TRIM ACUM'!$F$51</f>
        <v>0.00284843213657389</v>
      </c>
      <c r="G47" s="74" t="n">
        <f aca="false">+'IV TRIM ACUM'!G46/'IV TRIM ACUM'!$G$51</f>
        <v>0.000476790207719619</v>
      </c>
      <c r="H47" s="74" t="n">
        <f aca="false">+'IV TRIM ACUM'!H46/'IV TRIM ACUM'!$H$51</f>
        <v>0.00422545630536839</v>
      </c>
      <c r="I47" s="74" t="n">
        <f aca="false">+'IV TRIM ACUM'!I46/'IV TRIM ACUM'!$I$51</f>
        <v>0.00147273882004683</v>
      </c>
      <c r="J47" s="74" t="n">
        <f aca="false">+'IV TRIM ACUM'!J46/'IV TRIM ACUM'!$J$51</f>
        <v>0.00114341397701739</v>
      </c>
      <c r="K47" s="74" t="n">
        <f aca="false">+'IV TRIM ACUM'!K46/'IV TRIM ACUM'!$K$51</f>
        <v>0.00176467947070071</v>
      </c>
      <c r="L47" s="74" t="n">
        <f aca="false">+'IV TRIM ACUM'!L46/'IV TRIM ACUM'!$L$51</f>
        <v>0.00223434178213849</v>
      </c>
      <c r="M47" s="74" t="n">
        <f aca="false">+'IV TRIM ACUM'!M46/'IV TRIM ACUM'!$M$51</f>
        <v>0.000267897183464491</v>
      </c>
      <c r="N47" s="74" t="n">
        <f aca="false">+'IV TRIM ACUM'!N46/'IV TRIM ACUM'!$N$51</f>
        <v>0</v>
      </c>
      <c r="O47" s="74" t="n">
        <f aca="false">+'IV TRIM ACUM'!O46/'IV TRIM ACUM'!$O$51</f>
        <v>0</v>
      </c>
      <c r="P47" s="74" t="n">
        <f aca="false">+'IV TRIM ACUM'!P46/'IV TRIM ACUM'!$P$51</f>
        <v>0.00051620645917066</v>
      </c>
      <c r="Q47" s="74" t="n">
        <f aca="false">+'IV TRIM ACUM'!Q46/'IV TRIM ACUM'!$Q$51</f>
        <v>0.000158252956378915</v>
      </c>
      <c r="R47" s="74" t="n">
        <f aca="false">+'IV TRIM ACUM'!R46/'IV TRIM ACUM'!$R$51</f>
        <v>0.00084062208131243</v>
      </c>
      <c r="S47" s="74" t="n">
        <f aca="false">+'IV TRIM ACUM'!S46/'IV TRIM ACUM'!$S$51</f>
        <v>0.00636660092891306</v>
      </c>
      <c r="T47" s="74" t="n">
        <f aca="false">+'IV TRIM ACUM'!T46/'IV TRIM ACUM'!$T$51</f>
        <v>0.287774674770367</v>
      </c>
      <c r="U47" s="74" t="n">
        <f aca="false">+'IV TRIM ACUM'!U46/'IV TRIM ACUM'!$U$51</f>
        <v>0</v>
      </c>
      <c r="V47" s="74" t="n">
        <f aca="false">+'IV TRIM ACUM'!V46/'IV TRIM ACUM'!$V$51</f>
        <v>0.00161853346841589</v>
      </c>
      <c r="W47" s="74" t="n">
        <f aca="false">+'IV TRIM ACUM'!W46/'IV TRIM ACUM'!$W$51</f>
        <v>0.0144848476992279</v>
      </c>
      <c r="X47" s="74" t="n">
        <f aca="false">+'IV TRIM ACUM'!X46/'IV TRIM ACUM'!$X$51</f>
        <v>0.00425714457049481</v>
      </c>
      <c r="Y47" s="74" t="n">
        <f aca="false">+'IV TRIM ACUM'!Y46/'IV TRIM ACUM'!$Y$51</f>
        <v>0.000176381720506407</v>
      </c>
      <c r="Z47" s="74" t="n">
        <f aca="false">+'IV TRIM ACUM'!Z46/'IV TRIM ACUM'!$Z$51</f>
        <v>0.00514328750589242</v>
      </c>
    </row>
    <row r="48" customFormat="false" ht="35.1" hidden="false" customHeight="true" outlineLevel="0" collapsed="false">
      <c r="A48" s="83" t="s">
        <v>55</v>
      </c>
      <c r="B48" s="74" t="n">
        <f aca="false">+'IV TRIM ACUM'!B47/'IV TRIM ACUM'!$B$51</f>
        <v>0.00089326992608378</v>
      </c>
      <c r="C48" s="74" t="n">
        <f aca="false">+'IV TRIM ACUM'!C47/'IV TRIM ACUM'!$C$51</f>
        <v>0.0221688018616516</v>
      </c>
      <c r="D48" s="74" t="n">
        <f aca="false">+'IV TRIM ACUM'!D47/'IV TRIM ACUM'!$D$51</f>
        <v>0.00996014278421544</v>
      </c>
      <c r="E48" s="74" t="n">
        <f aca="false">+'IV TRIM ACUM'!E47/'IV TRIM ACUM'!$E$51</f>
        <v>0.049999628944254</v>
      </c>
      <c r="F48" s="74" t="n">
        <f aca="false">+'IV TRIM ACUM'!F47/'IV TRIM ACUM'!$F$51</f>
        <v>0.0362671314734493</v>
      </c>
      <c r="G48" s="74" t="n">
        <f aca="false">+'IV TRIM ACUM'!G47/'IV TRIM ACUM'!$G$51</f>
        <v>0.0112088708240065</v>
      </c>
      <c r="H48" s="74" t="n">
        <f aca="false">+'IV TRIM ACUM'!H47/'IV TRIM ACUM'!$H$51</f>
        <v>0.0757202193531413</v>
      </c>
      <c r="I48" s="74" t="n">
        <f aca="false">+'IV TRIM ACUM'!I47/'IV TRIM ACUM'!$I$51</f>
        <v>0.00625208912247925</v>
      </c>
      <c r="J48" s="74" t="n">
        <f aca="false">+'IV TRIM ACUM'!J47/'IV TRIM ACUM'!$J$51</f>
        <v>0.0288059857835308</v>
      </c>
      <c r="K48" s="74" t="n">
        <f aca="false">+'IV TRIM ACUM'!K47/'IV TRIM ACUM'!$K$51</f>
        <v>0.00560517980123035</v>
      </c>
      <c r="L48" s="74" t="n">
        <f aca="false">+'IV TRIM ACUM'!L47/'IV TRIM ACUM'!$L$51</f>
        <v>0.0136376268048813</v>
      </c>
      <c r="M48" s="74" t="n">
        <f aca="false">+'IV TRIM ACUM'!M47/'IV TRIM ACUM'!$M$51</f>
        <v>0.00876662284261021</v>
      </c>
      <c r="N48" s="74" t="n">
        <f aca="false">+'IV TRIM ACUM'!N47/'IV TRIM ACUM'!$N$51</f>
        <v>0.0124029695941749</v>
      </c>
      <c r="O48" s="74" t="n">
        <f aca="false">+'IV TRIM ACUM'!O47/'IV TRIM ACUM'!$O$51</f>
        <v>0.0124721897593251</v>
      </c>
      <c r="P48" s="74" t="n">
        <f aca="false">+'IV TRIM ACUM'!P47/'IV TRIM ACUM'!$P$51</f>
        <v>0.01127957021772</v>
      </c>
      <c r="Q48" s="74" t="n">
        <f aca="false">+'IV TRIM ACUM'!Q47/'IV TRIM ACUM'!$Q$51</f>
        <v>0.0198456956900708</v>
      </c>
      <c r="R48" s="74" t="n">
        <f aca="false">+'IV TRIM ACUM'!R47/'IV TRIM ACUM'!$R$51</f>
        <v>0.0119571630707276</v>
      </c>
      <c r="S48" s="74" t="n">
        <f aca="false">+'IV TRIM ACUM'!S47/'IV TRIM ACUM'!$S$51</f>
        <v>0.0388964878212878</v>
      </c>
      <c r="T48" s="74" t="n">
        <f aca="false">+'IV TRIM ACUM'!T47/'IV TRIM ACUM'!$T$51</f>
        <v>0.00827317545530791</v>
      </c>
      <c r="U48" s="74" t="n">
        <f aca="false">+'IV TRIM ACUM'!U47/'IV TRIM ACUM'!$U$51</f>
        <v>0.00173822785857634</v>
      </c>
      <c r="V48" s="74" t="n">
        <f aca="false">+'IV TRIM ACUM'!V47/'IV TRIM ACUM'!$V$51</f>
        <v>0.0212017038439403</v>
      </c>
      <c r="W48" s="74" t="n">
        <f aca="false">+'IV TRIM ACUM'!W47/'IV TRIM ACUM'!$W$51</f>
        <v>0.0485350493802486</v>
      </c>
      <c r="X48" s="74" t="n">
        <f aca="false">+'IV TRIM ACUM'!X47/'IV TRIM ACUM'!$X$51</f>
        <v>0.00585871332138257</v>
      </c>
      <c r="Y48" s="74" t="n">
        <f aca="false">+'IV TRIM ACUM'!Y47/'IV TRIM ACUM'!$Y$51</f>
        <v>0.0417533446266437</v>
      </c>
      <c r="Z48" s="74" t="n">
        <f aca="false">+'IV TRIM ACUM'!Z47/'IV TRIM ACUM'!$Z$51</f>
        <v>0.0211747486989804</v>
      </c>
    </row>
    <row r="49" customFormat="false" ht="35.1" hidden="false" customHeight="true" outlineLevel="0" collapsed="false">
      <c r="A49" s="70" t="s">
        <v>56</v>
      </c>
      <c r="B49" s="74" t="n">
        <f aca="false">+'IV TRIM ACUM'!B48/'IV TRIM ACUM'!$B$51</f>
        <v>4.73918237000029E-007</v>
      </c>
      <c r="C49" s="74" t="n">
        <f aca="false">+'IV TRIM ACUM'!C48/'IV TRIM ACUM'!$C$51</f>
        <v>1.40098420751893E-005</v>
      </c>
      <c r="D49" s="74" t="n">
        <f aca="false">+'IV TRIM ACUM'!D48/'IV TRIM ACUM'!$D$51</f>
        <v>0</v>
      </c>
      <c r="E49" s="74" t="n">
        <f aca="false">+'IV TRIM ACUM'!E48/'IV TRIM ACUM'!$E$51</f>
        <v>0</v>
      </c>
      <c r="F49" s="74" t="n">
        <f aca="false">+'IV TRIM ACUM'!F48/'IV TRIM ACUM'!$F$51</f>
        <v>0</v>
      </c>
      <c r="G49" s="74" t="n">
        <f aca="false">+'IV TRIM ACUM'!G48/'IV TRIM ACUM'!$G$51</f>
        <v>0</v>
      </c>
      <c r="H49" s="74" t="n">
        <f aca="false">+'IV TRIM ACUM'!H48/'IV TRIM ACUM'!$H$51</f>
        <v>0</v>
      </c>
      <c r="I49" s="74" t="n">
        <f aca="false">+'IV TRIM ACUM'!I48/'IV TRIM ACUM'!$I$51</f>
        <v>0</v>
      </c>
      <c r="J49" s="74" t="n">
        <f aca="false">+'IV TRIM ACUM'!J48/'IV TRIM ACUM'!$J$51</f>
        <v>0</v>
      </c>
      <c r="K49" s="74" t="n">
        <f aca="false">+'IV TRIM ACUM'!K48/'IV TRIM ACUM'!$K$51</f>
        <v>0</v>
      </c>
      <c r="L49" s="74" t="n">
        <f aca="false">+'IV TRIM ACUM'!L48/'IV TRIM ACUM'!$L$51</f>
        <v>0</v>
      </c>
      <c r="M49" s="74" t="n">
        <f aca="false">+'IV TRIM ACUM'!M48/'IV TRIM ACUM'!$M$51</f>
        <v>0</v>
      </c>
      <c r="N49" s="74" t="n">
        <f aca="false">+'IV TRIM ACUM'!N48/'IV TRIM ACUM'!$N$51</f>
        <v>0</v>
      </c>
      <c r="O49" s="74" t="n">
        <f aca="false">+'IV TRIM ACUM'!O48/'IV TRIM ACUM'!$O$51</f>
        <v>0</v>
      </c>
      <c r="P49" s="74" t="n">
        <f aca="false">+'IV TRIM ACUM'!P48/'IV TRIM ACUM'!$P$51</f>
        <v>0</v>
      </c>
      <c r="Q49" s="74" t="n">
        <f aca="false">+'IV TRIM ACUM'!Q48/'IV TRIM ACUM'!$Q$51</f>
        <v>0.000619841280404277</v>
      </c>
      <c r="R49" s="74" t="n">
        <f aca="false">+'IV TRIM ACUM'!R48/'IV TRIM ACUM'!$R$51</f>
        <v>0</v>
      </c>
      <c r="S49" s="74" t="n">
        <f aca="false">+'IV TRIM ACUM'!S48/'IV TRIM ACUM'!$S$51</f>
        <v>0</v>
      </c>
      <c r="T49" s="74" t="n">
        <f aca="false">+'IV TRIM ACUM'!T48/'IV TRIM ACUM'!$T$51</f>
        <v>0</v>
      </c>
      <c r="U49" s="74" t="n">
        <f aca="false">+'IV TRIM ACUM'!U48/'IV TRIM ACUM'!$U$51</f>
        <v>0</v>
      </c>
      <c r="V49" s="74" t="n">
        <f aca="false">+'IV TRIM ACUM'!V48/'IV TRIM ACUM'!$V$51</f>
        <v>0</v>
      </c>
      <c r="W49" s="74" t="n">
        <f aca="false">+'IV TRIM ACUM'!W48/'IV TRIM ACUM'!$W$51</f>
        <v>0</v>
      </c>
      <c r="X49" s="74" t="n">
        <f aca="false">+'IV TRIM ACUM'!X48/'IV TRIM ACUM'!$X$51</f>
        <v>0</v>
      </c>
      <c r="Y49" s="74" t="n">
        <f aca="false">+'IV TRIM ACUM'!Y48/'IV TRIM ACUM'!$Y$51</f>
        <v>0</v>
      </c>
      <c r="Z49" s="74" t="n">
        <f aca="false">+'IV TRIM ACUM'!Z48/'IV TRIM ACUM'!$Z$51</f>
        <v>1.577156318797E-005</v>
      </c>
    </row>
    <row r="50" customFormat="false" ht="35.1" hidden="false" customHeight="true" outlineLevel="0" collapsed="false">
      <c r="A50" s="70" t="s">
        <v>95</v>
      </c>
      <c r="B50" s="84" t="n">
        <f aca="false">+'IV TRIM ACUM'!B49/'IV TRIM ACUM'!$B$51</f>
        <v>0.00305076372074609</v>
      </c>
      <c r="C50" s="84" t="n">
        <f aca="false">+'IV TRIM ACUM'!C49/'IV TRIM ACUM'!$C$51</f>
        <v>0.00805966597485304</v>
      </c>
      <c r="D50" s="84" t="n">
        <f aca="false">+'IV TRIM ACUM'!D49/'IV TRIM ACUM'!$D$51</f>
        <v>0.015125290526051</v>
      </c>
      <c r="E50" s="84" t="n">
        <f aca="false">+'IV TRIM ACUM'!E49/'IV TRIM ACUM'!$E$51</f>
        <v>0.00678768108883077</v>
      </c>
      <c r="F50" s="84" t="n">
        <f aca="false">+'IV TRIM ACUM'!F49/'IV TRIM ACUM'!$F$51</f>
        <v>0.000448604538054675</v>
      </c>
      <c r="G50" s="84" t="n">
        <f aca="false">+'IV TRIM ACUM'!G49/'IV TRIM ACUM'!$G$51</f>
        <v>0.00977383060602973</v>
      </c>
      <c r="H50" s="84" t="n">
        <f aca="false">+'IV TRIM ACUM'!H49/'IV TRIM ACUM'!$H$51</f>
        <v>0.0013181131084674</v>
      </c>
      <c r="I50" s="84" t="n">
        <f aca="false">+'IV TRIM ACUM'!I49/'IV TRIM ACUM'!$I$51</f>
        <v>0.0011708214186813</v>
      </c>
      <c r="J50" s="84" t="n">
        <f aca="false">+'IV TRIM ACUM'!J49/'IV TRIM ACUM'!$J$51</f>
        <v>0.0180614599045705</v>
      </c>
      <c r="K50" s="84" t="n">
        <f aca="false">+'IV TRIM ACUM'!K49/'IV TRIM ACUM'!$K$51</f>
        <v>0.076793972112584</v>
      </c>
      <c r="L50" s="84" t="n">
        <f aca="false">+'IV TRIM ACUM'!L49/'IV TRIM ACUM'!$L$51</f>
        <v>0.0337965599794719</v>
      </c>
      <c r="M50" s="84" t="n">
        <f aca="false">+'IV TRIM ACUM'!M49/'IV TRIM ACUM'!$M$51</f>
        <v>0.0762441920413693</v>
      </c>
      <c r="N50" s="84" t="n">
        <f aca="false">+'IV TRIM ACUM'!N49/'IV TRIM ACUM'!$N$51</f>
        <v>0.0184723837211058</v>
      </c>
      <c r="O50" s="84" t="n">
        <f aca="false">+'IV TRIM ACUM'!O49/'IV TRIM ACUM'!$O$51</f>
        <v>0.0234650600300968</v>
      </c>
      <c r="P50" s="84" t="n">
        <f aca="false">+'IV TRIM ACUM'!P49/'IV TRIM ACUM'!$P$51</f>
        <v>0.0278524983258471</v>
      </c>
      <c r="Q50" s="84" t="n">
        <f aca="false">+'IV TRIM ACUM'!Q49/'IV TRIM ACUM'!$Q$51</f>
        <v>0.00550392842518675</v>
      </c>
      <c r="R50" s="84" t="n">
        <f aca="false">+'IV TRIM ACUM'!R49/'IV TRIM ACUM'!$R$51</f>
        <v>0.000135985823594179</v>
      </c>
      <c r="S50" s="84" t="n">
        <f aca="false">+'IV TRIM ACUM'!S49/'IV TRIM ACUM'!$S$51</f>
        <v>0.0682462918484144</v>
      </c>
      <c r="T50" s="84" t="n">
        <f aca="false">+'IV TRIM ACUM'!T49/'IV TRIM ACUM'!$T$51</f>
        <v>0.00165427276772818</v>
      </c>
      <c r="U50" s="84" t="n">
        <f aca="false">+'IV TRIM ACUM'!U49/'IV TRIM ACUM'!$U$51</f>
        <v>0.0287268316166672</v>
      </c>
      <c r="V50" s="84" t="n">
        <f aca="false">+'IV TRIM ACUM'!V49/'IV TRIM ACUM'!$V$51</f>
        <v>0.00470770145417564</v>
      </c>
      <c r="W50" s="84" t="n">
        <f aca="false">+'IV TRIM ACUM'!W49/'IV TRIM ACUM'!$W$51</f>
        <v>0.00464812276915521</v>
      </c>
      <c r="X50" s="84" t="n">
        <f aca="false">+'IV TRIM ACUM'!X49/'IV TRIM ACUM'!$X$51</f>
        <v>0.0407087207027747</v>
      </c>
      <c r="Y50" s="84" t="n">
        <f aca="false">+'IV TRIM ACUM'!Y49/'IV TRIM ACUM'!$Y$51</f>
        <v>0.0096653885982922</v>
      </c>
      <c r="Z50" s="84" t="n">
        <f aca="false">+'IV TRIM ACUM'!Z49/'IV TRIM ACUM'!$Z$51</f>
        <v>0.0131210091451704</v>
      </c>
    </row>
    <row r="51" customFormat="false" ht="35.1" hidden="false" customHeight="true" outlineLevel="0" collapsed="false">
      <c r="A51" s="67" t="s">
        <v>96</v>
      </c>
      <c r="B51" s="68" t="n">
        <f aca="false">+B33+B44</f>
        <v>1</v>
      </c>
      <c r="C51" s="68" t="n">
        <f aca="false">+C33+C44</f>
        <v>1</v>
      </c>
      <c r="D51" s="68" t="n">
        <f aca="false">+D33+D44</f>
        <v>1</v>
      </c>
      <c r="E51" s="68" t="n">
        <f aca="false">+E33+E44</f>
        <v>1</v>
      </c>
      <c r="F51" s="68" t="n">
        <f aca="false">+F33+F44</f>
        <v>1</v>
      </c>
      <c r="G51" s="68" t="n">
        <f aca="false">+G33+G44</f>
        <v>1</v>
      </c>
      <c r="H51" s="68" t="n">
        <f aca="false">+H33+H44</f>
        <v>1</v>
      </c>
      <c r="I51" s="68" t="n">
        <f aca="false">+I33+I44</f>
        <v>1</v>
      </c>
      <c r="J51" s="68" t="n">
        <f aca="false">+J33+J44</f>
        <v>1</v>
      </c>
      <c r="K51" s="68" t="n">
        <f aca="false">+K33+K44</f>
        <v>1</v>
      </c>
      <c r="L51" s="68" t="n">
        <f aca="false">+L33+L44</f>
        <v>1</v>
      </c>
      <c r="M51" s="68" t="n">
        <f aca="false">+M33+M44</f>
        <v>1</v>
      </c>
      <c r="N51" s="68" t="n">
        <f aca="false">+N33+N44</f>
        <v>1</v>
      </c>
      <c r="O51" s="68" t="n">
        <f aca="false">+O33+O44</f>
        <v>1</v>
      </c>
      <c r="P51" s="68" t="n">
        <f aca="false">+P33+P44</f>
        <v>1</v>
      </c>
      <c r="Q51" s="68" t="n">
        <f aca="false">+Q33+Q44</f>
        <v>1</v>
      </c>
      <c r="R51" s="68" t="n">
        <f aca="false">+R33+R44</f>
        <v>1</v>
      </c>
      <c r="S51" s="68" t="n">
        <f aca="false">+S33+S44</f>
        <v>1</v>
      </c>
      <c r="T51" s="68" t="n">
        <f aca="false">+T33+T44</f>
        <v>1</v>
      </c>
      <c r="U51" s="68" t="n">
        <f aca="false">+U33+U44</f>
        <v>1</v>
      </c>
      <c r="V51" s="68" t="n">
        <f aca="false">+V33+V44</f>
        <v>1</v>
      </c>
      <c r="W51" s="68" t="n">
        <f aca="false">+W33+W44</f>
        <v>1</v>
      </c>
      <c r="X51" s="68" t="n">
        <f aca="false">+X33+X44</f>
        <v>1</v>
      </c>
      <c r="Y51" s="68" t="n">
        <f aca="false">+Y33+Y44</f>
        <v>1</v>
      </c>
      <c r="Z51" s="68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15" t="s">
        <v>97</v>
      </c>
    </row>
    <row r="54" customFormat="false" ht="35.1" hidden="false" customHeight="true" outlineLevel="0" collapsed="false"/>
    <row r="55" customFormat="false" ht="23.25" hidden="false" customHeight="false" outlineLevel="0" collapsed="false">
      <c r="A55" s="15"/>
      <c r="B55" s="1"/>
      <c r="C55" s="1"/>
      <c r="Z55" s="18"/>
    </row>
    <row r="56" customFormat="false" ht="23.25" hidden="false" customHeight="false" outlineLevel="0" collapsed="false">
      <c r="A56" s="15" t="s">
        <v>98</v>
      </c>
      <c r="B56" s="1"/>
      <c r="C56" s="1"/>
      <c r="Z56" s="18"/>
    </row>
    <row r="57" customFormat="false" ht="35.1" hidden="false" customHeight="true" outlineLevel="0" collapsed="false"/>
    <row r="58" customFormat="false" ht="35.1" hidden="false" customHeight="true" outlineLevel="0" collapsed="false">
      <c r="A58" s="49" t="s">
        <v>71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1" customFormat="true" ht="35.1" hidden="false" customHeight="true" outlineLevel="0" collapsed="false">
      <c r="B73" s="85"/>
      <c r="C73" s="85"/>
    </row>
    <row r="74" s="21" customFormat="true" ht="35.1" hidden="false" customHeight="true" outlineLevel="0" collapsed="false">
      <c r="B74" s="85"/>
      <c r="C74" s="85"/>
    </row>
    <row r="75" s="21" customFormat="true" ht="35.1" hidden="false" customHeight="true" outlineLevel="0" collapsed="false">
      <c r="B75" s="85"/>
      <c r="C75" s="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9:12:20Z</dcterms:created>
  <dc:creator>sialva</dc:creator>
  <dc:description/>
  <dc:language>en-US</dc:language>
  <cp:lastModifiedBy>sialva</cp:lastModifiedBy>
  <dcterms:modified xsi:type="dcterms:W3CDTF">2019-11-11T20:03:48Z</dcterms:modified>
  <cp:revision>0</cp:revision>
  <dc:subject/>
  <dc:title/>
</cp:coreProperties>
</file>