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ULADO 2018" sheetId="1" state="visible" r:id="rId2"/>
    <sheet name="PARTICIPACION % PUBLICAR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II TRIM ACUMULADO 2018'!$A$3:$Z$63</definedName>
    <definedName function="false" hidden="false" localSheetId="0" name="_xlnm.Print_Titles" vbProcedure="false">'III TRIM ACUMULADO 2018'!$A:$A,'III TRIM ACUMULADO 2018'!$3:$9</definedName>
    <definedName function="false" hidden="false" localSheetId="1" name="_xlnm.Print_Area" vbProcedure="false">'PARTICIPACION % PUBLICAR'!$A$3:$Z$58</definedName>
    <definedName function="false" hidden="false" localSheetId="1" name="_xlnm.Print_Titles" vbProcedure="false">'PARTICIPACION % PUBLICAR'!$A:$A,'PARTICIPACION % PUBLICAR'!$3:$10</definedName>
    <definedName function="false" hidden="false" name="A" vbProcedure="false">'[1]'!$R$6:$R$76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B" vbProcedure="false">'[1]'!$C$6:$C$75</definedName>
    <definedName function="false" hidden="false" name="Base_datos_IM" vbProcedure="false">'[1]'!$C$2019:$EQ$2151</definedName>
    <definedName function="false" hidden="false" name="BORRAR" vbProcedure="false">'[1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1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1]'!$C$2021:$C$2022</definedName>
    <definedName function="false" hidden="false" name="C_" vbProcedure="false">'[1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1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1]'!$C$2021:$C$2022</definedName>
    <definedName function="false" hidden="false" name="Excel_BuiltIn_Database" vbProcedure="false">'[1]'!$C$2019:$EQ$2151</definedName>
    <definedName function="false" hidden="false" name="Excel_BuiltIn_Extract" vbProcedure="false">'[1]'!$AN$2039:$AT$2039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Extracción_IM" vbProcedure="false">'[1]'!$AN$2039:$AT$2039</definedName>
    <definedName function="false" hidden="false" name="F" vbProcedure="false">'[1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1]'!$W$6:$W$76</definedName>
    <definedName function="false" hidden="false" name="H" vbProcedure="false">'[1]'!$G$6:$G$76</definedName>
    <definedName function="false" hidden="false" name="I" vbProcedure="false">'[1]'!$AA$6:$AA$76</definedName>
    <definedName function="false" hidden="false" name="IMPRIMIR" vbProcedure="false">'[1]'!$CU$99</definedName>
    <definedName function="false" hidden="false" name="J" vbProcedure="false">'[1]'!$S$6:$S$76</definedName>
    <definedName function="false" hidden="false" name="K" vbProcedure="false">'[1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1]'!$L$6:$L$76</definedName>
    <definedName function="false" hidden="false" name="M" vbProcedure="false">'[1]'!$N$6:$N$76</definedName>
    <definedName function="false" hidden="false" name="mmm" vbProcedure="false">'[1]'!$HU$229</definedName>
    <definedName function="false" hidden="false" name="N" vbProcedure="false">'[1]'!$O$6:$O$76</definedName>
    <definedName function="false" hidden="false" name="O" vbProcedure="false">'[1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1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1]'!$A$1:$B$1</definedName>
    <definedName function="false" hidden="false" name="Q" vbProcedure="false">'[1]'!$P$6:$P$76</definedName>
    <definedName function="false" hidden="false" name="R" vbProcedure="false">'[1]'!$Q$6:$Q$76</definedName>
    <definedName function="false" hidden="false" name="Rwvu_PLA2_" vbProcedure="false">'[2]COP FED'!$AX$50</definedName>
    <definedName function="false" hidden="false" name="S" vbProcedure="false">'[1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" vbProcedure="false">'[1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1]'!$H$6:$H$76</definedName>
    <definedName function="false" hidden="false" name="V" vbProcedure="false">'[1]'!$Y$6:$Y$76</definedName>
    <definedName function="false" hidden="false" name="W" vbProcedure="false">'[1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1]'!$E$6:$E$76</definedName>
    <definedName function="false" hidden="false" name="Y" vbProcedure="false">'[1]'!$K$6:$K$76</definedName>
    <definedName function="false" hidden="false" name="Z" vbProcedure="false">'[1]'!$U$6:$U$76</definedName>
    <definedName function="false" hidden="false" name="\a" vbProcedure="false">'[1]'!$HU$229</definedName>
    <definedName function="false" hidden="false" name="\b" vbProcedure="false">'[1]'!$CP$94</definedName>
    <definedName function="false" hidden="false" name="\c" vbProcedure="false">'[1]'!$AS$301</definedName>
    <definedName function="false" hidden="false" name="\d" vbProcedure="false">'[1]'!$IM$247</definedName>
    <definedName function="false" hidden="false" name="\e" vbProcedure="false">'[1]'!$ER$148</definedName>
    <definedName function="false" hidden="false" name="\f" vbProcedure="false">'[1]'!$GB$184</definedName>
    <definedName function="false" hidden="false" name="\g" vbProcedure="false">'[1]'!$R$274</definedName>
    <definedName function="false" hidden="false" name="\h" vbProcedure="false">'[1]'!$DZ$130</definedName>
    <definedName function="false" hidden="false" name="\j" vbProcedure="false">'[1]'!$ID$238</definedName>
    <definedName function="false" hidden="false" name="\k" vbProcedure="false">'[1]'!$CY$103</definedName>
    <definedName function="false" hidden="false" name="\l" vbProcedure="false">'[1]'!$FS$175</definedName>
    <definedName function="false" hidden="false" name="\m" vbProcedure="false">'[1]'!$GK$193</definedName>
    <definedName function="false" hidden="false" name="\n" vbProcedure="false">'[1]'!$GT$202</definedName>
    <definedName function="false" hidden="false" name="\p" vbProcedure="false">'[1]'!$FA$157</definedName>
    <definedName function="false" hidden="false" name="\q" vbProcedure="false">'[1]'!$HC$211</definedName>
    <definedName function="false" hidden="false" name="\r" vbProcedure="false">'[1]'!$HL$220</definedName>
    <definedName function="false" hidden="false" name="\s" vbProcedure="false">'[1]'!$I$265</definedName>
    <definedName function="false" hidden="false" name="\t" vbProcedure="false">'[1]'!$AA$283</definedName>
    <definedName function="false" hidden="false" name="\u" vbProcedure="false">'[1]'!$EI$139</definedName>
    <definedName function="false" hidden="false" name="\v" vbProcedure="false">'[1]'!$AJ$292</definedName>
    <definedName function="false" hidden="false" name="\w" vbProcedure="false">'[1]'!$DQ$121</definedName>
    <definedName function="false" hidden="false" name="\x" vbProcedure="false">'[1]'!$DH$112</definedName>
    <definedName function="false" hidden="false" name="\y" vbProcedure="false">'[1]'!$FJ$166</definedName>
    <definedName function="false" hidden="false" name="\z" vbProcedure="false">'[1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4]'!$A$1</definedName>
    <definedName function="false" hidden="false" name="_Key1" vbProcedure="false">'[4]'!$A$1</definedName>
    <definedName function="false" hidden="false" name="_Order1" vbProcedure="false">255</definedName>
    <definedName function="false" hidden="false" name="_Parse_In" vbProcedure="false">'[4]'!$A$1</definedName>
    <definedName function="false" hidden="false" name="_Parse_Out" vbProcedure="false">'[4]'!$A$1</definedName>
    <definedName function="false" hidden="false" name="_Sort" vbProcedure="false">'[4]'!$A$1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2545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3]'!$BH$60</definedName>
    <definedName function="false" hidden="false" localSheetId="0" name="_Key1" vbProcedure="false">'[3]'!$A$1</definedName>
    <definedName function="false" hidden="false" localSheetId="0" name="_Parse_In" vbProcedure="false">'[3]'!$IV$256</definedName>
    <definedName function="false" hidden="false" localSheetId="0" name="_Parse_Out" vbProcedure="false">'[3]'!$A$1</definedName>
    <definedName function="false" hidden="false" localSheetId="0" name="_Sort" vbProcedure="false">'[3]'!$A$1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EJECUCION PRESUPUESTARIA PROVISORIA</t>
  </si>
  <si>
    <t xml:space="preserve">CONSOLIDADO 24 JURISDICCIONES</t>
  </si>
  <si>
    <t xml:space="preserve">TERCER TRIMESTRE ACUMULADO 2018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18"/>
        <rFont val="Arial"/>
        <family val="2"/>
      </rPr>
      <t xml:space="preserve">Nota 1: </t>
    </r>
    <r>
      <rPr>
        <sz val="18"/>
        <rFont val="Arial"/>
        <family val="2"/>
      </rPr>
      <t xml:space="preserve">La Pampa corresponde a estimaciones propias. Información disponible al 31 de julio de 2019</t>
    </r>
  </si>
  <si>
    <r>
      <rPr>
        <b val="true"/>
        <sz val="18"/>
        <rFont val="Arial"/>
        <family val="2"/>
      </rPr>
      <t xml:space="preserve">Nota 2:</t>
    </r>
    <r>
      <rPr>
        <sz val="18"/>
        <rFont val="Arial"/>
        <family val="2"/>
      </rPr>
      <t xml:space="preserve">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ON NACIONAL DE ASUNTOS PROVINCIALES</t>
  </si>
  <si>
    <t xml:space="preserve">{</t>
  </si>
  <si>
    <t xml:space="preserve">TERCER TRIMESTRE  ACUMULADO AÑO  2018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"/>
    <numFmt numFmtId="170" formatCode="0.00%"/>
    <numFmt numFmtId="171" formatCode="#,##0.00"/>
    <numFmt numFmtId="172" formatCode="d/mm/&quot;aa &quot;h:mm"/>
    <numFmt numFmtId="173" formatCode="[$-2C0A]h:mm:ss\ AM/PM;@"/>
    <numFmt numFmtId="174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0"/>
    </font>
    <font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u val="single"/>
      <sz val="20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8/2018_III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II TRIM"/>
      <sheetName val="III TRIM % PIB"/>
      <sheetName val="III TRIM MILLONES"/>
      <sheetName val="Informacion CFRF v. 29-11"/>
      <sheetName val="Informacion CFRF 26 12 18"/>
      <sheetName val="Información DNAP"/>
      <sheetName val="Información M. Interior"/>
      <sheetName val="Diferencia DNAP-CFRF 26 12 18"/>
      <sheetName val="Diferencia DNAP-M. Interior"/>
      <sheetName val="interior"/>
      <sheetName val="difrencia nos interior"/>
      <sheetName val="III TRIM 2018 PARA PUBLICAR"/>
      <sheetName val="PARTICIPACION % PUBLICAR"/>
      <sheetName val="III TRIM 2018 anterior"/>
      <sheetName val="DIF PUBLICACION ACTUAL ANTERIOR"/>
      <sheetName val="CFRF Amp. (27-12)"/>
      <sheetName val="DIF. CFRF -DNAP (26-12)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V55" activePane="bottomRight" state="frozen"/>
      <selection pane="topLeft" activeCell="A2" activeCellId="0" sqref="A2"/>
      <selection pane="topRight" activeCell="V2" activeCellId="0" sqref="V2"/>
      <selection pane="bottomLeft" activeCell="A55" activeCellId="0" sqref="A55"/>
      <selection pane="bottomRight" activeCell="A58" activeCellId="0" sqref="A58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119.32"/>
    <col collapsed="false" customWidth="true" hidden="false" outlineLevel="0" max="3" min="2" style="1" width="32.69"/>
    <col collapsed="false" customWidth="true" hidden="false" outlineLevel="0" max="4" min="4" style="1" width="35.12"/>
    <col collapsed="false" customWidth="true" hidden="false" outlineLevel="0" max="5" min="5" style="1" width="32.69"/>
    <col collapsed="false" customWidth="true" hidden="false" outlineLevel="0" max="6" min="6" style="1" width="38.64"/>
    <col collapsed="false" customWidth="true" hidden="false" outlineLevel="0" max="26" min="7" style="1" width="32.69"/>
    <col collapsed="false" customWidth="true" hidden="false" outlineLevel="0" max="27" min="27" style="1" width="33.91"/>
    <col collapsed="false" customWidth="false" hidden="false" outlineLevel="0" max="257" min="28" style="1" width="11.89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9"/>
    </row>
    <row r="6" customFormat="false" ht="41.25" hidden="false" customHeight="true" outlineLevel="0" collapsed="false">
      <c r="A6" s="10" t="s">
        <v>3</v>
      </c>
      <c r="B6" s="11"/>
      <c r="C6" s="3"/>
      <c r="D6" s="3"/>
      <c r="E6" s="12"/>
      <c r="F6" s="3"/>
      <c r="G6" s="3"/>
      <c r="H6" s="12"/>
      <c r="I6" s="12"/>
      <c r="J6" s="3"/>
      <c r="K6" s="3"/>
      <c r="L6" s="3"/>
      <c r="M6" s="3"/>
      <c r="N6" s="3"/>
      <c r="O6" s="6"/>
      <c r="P6" s="6"/>
      <c r="Q6" s="3"/>
      <c r="R6" s="12"/>
      <c r="S6" s="3"/>
      <c r="T6" s="3"/>
      <c r="U6" s="3"/>
      <c r="V6" s="13"/>
      <c r="W6" s="3"/>
      <c r="X6" s="12"/>
      <c r="Y6" s="3"/>
      <c r="Z6" s="3"/>
    </row>
    <row r="7" s="16" customFormat="true" ht="23.25" hidden="false" customHeight="false" outlineLevel="0" collapsed="false">
      <c r="A7" s="14"/>
      <c r="B7" s="12"/>
      <c r="C7" s="12"/>
      <c r="D7" s="13"/>
      <c r="E7" s="12"/>
      <c r="F7" s="12"/>
      <c r="G7" s="13"/>
      <c r="H7" s="12"/>
      <c r="I7" s="12"/>
      <c r="J7" s="15"/>
      <c r="K7" s="12"/>
      <c r="L7" s="13"/>
      <c r="M7" s="13"/>
      <c r="N7" s="12"/>
      <c r="O7" s="13"/>
      <c r="P7" s="12"/>
      <c r="Q7" s="13"/>
      <c r="R7" s="13"/>
      <c r="S7" s="13"/>
      <c r="T7" s="13"/>
      <c r="U7" s="13"/>
      <c r="V7" s="12"/>
      <c r="W7" s="13"/>
      <c r="X7" s="12"/>
      <c r="Y7" s="13"/>
      <c r="Z7" s="13"/>
    </row>
    <row r="8" customFormat="false" ht="30" hidden="false" customHeight="true" outlineLevel="0" collapsed="false">
      <c r="A8" s="14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9" customFormat="true" ht="132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18" t="s">
        <v>19</v>
      </c>
      <c r="P9" s="18" t="s">
        <v>20</v>
      </c>
      <c r="Q9" s="18" t="s">
        <v>21</v>
      </c>
      <c r="R9" s="18" t="s">
        <v>22</v>
      </c>
      <c r="S9" s="18" t="s">
        <v>23</v>
      </c>
      <c r="T9" s="18" t="s">
        <v>24</v>
      </c>
      <c r="U9" s="18" t="s">
        <v>25</v>
      </c>
      <c r="V9" s="18" t="s">
        <v>26</v>
      </c>
      <c r="W9" s="18" t="s">
        <v>27</v>
      </c>
      <c r="X9" s="18" t="s">
        <v>28</v>
      </c>
      <c r="Y9" s="18" t="s">
        <v>29</v>
      </c>
      <c r="Z9" s="18" t="s">
        <v>30</v>
      </c>
    </row>
    <row r="10" s="22" customFormat="true" ht="1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6" customFormat="true" ht="34.5" hidden="false" customHeight="true" outlineLevel="0" collapsed="false">
      <c r="A11" s="23" t="s">
        <v>31</v>
      </c>
      <c r="B11" s="24" t="n">
        <f aca="false">+B12+B19+B20+B23+B24+B25</f>
        <v>176254.57073259</v>
      </c>
      <c r="C11" s="24" t="n">
        <f aca="false">+C12+C19+C20+C23+C24+C25</f>
        <v>480730.290557539</v>
      </c>
      <c r="D11" s="24" t="n">
        <f aca="false">+D12+D19+D20+D23+D24+D25</f>
        <v>24902.4152565676</v>
      </c>
      <c r="E11" s="24" t="n">
        <f aca="false">+E12+E19+E20+E23+E24+E25</f>
        <v>152694.816287296</v>
      </c>
      <c r="F11" s="24" t="n">
        <f aca="false">+F12+F19+F20+F23+F24+F25</f>
        <v>39923.0344786178</v>
      </c>
      <c r="G11" s="24" t="n">
        <f aca="false">+G12+G19+G20+G23+G24+G25</f>
        <v>53750.1611733285</v>
      </c>
      <c r="H11" s="24" t="n">
        <f aca="false">+H12+H19+H20+H23+H24+H25</f>
        <v>37364.8674295921</v>
      </c>
      <c r="I11" s="24" t="n">
        <f aca="false">+I12+I19+I20+I23+I24+I25</f>
        <v>62388.9492844004</v>
      </c>
      <c r="J11" s="24" t="n">
        <f aca="false">+J12+J19+J20+J23+J24+J25</f>
        <v>34473.4646277855</v>
      </c>
      <c r="K11" s="24" t="n">
        <f aca="false">+K12+K19+K20+K23+K24+K25</f>
        <v>28174.6819518436</v>
      </c>
      <c r="L11" s="24" t="n">
        <f aca="false">+L12+L19+L20+L23+L24+L25</f>
        <v>26090.4684499623</v>
      </c>
      <c r="M11" s="24" t="n">
        <f aca="false">+M12+M19+M20+M23+M24+M25</f>
        <v>17157.6976371939</v>
      </c>
      <c r="N11" s="24" t="n">
        <f aca="false">+N12+N19+N20+N23+N24+N25</f>
        <v>63066.3795090263</v>
      </c>
      <c r="O11" s="24" t="n">
        <f aca="false">+O12+O19+O20+O23+O24+O25</f>
        <v>42926.230459085</v>
      </c>
      <c r="P11" s="24" t="n">
        <f aca="false">+P12+P19+P20+P23+P24+P25</f>
        <v>62698.5865522216</v>
      </c>
      <c r="Q11" s="24" t="n">
        <f aca="false">+Q12+Q19+Q20+Q23+Q24+Q25</f>
        <v>31919.250899587</v>
      </c>
      <c r="R11" s="24" t="n">
        <f aca="false">+R12+R19+R20+R23+R24+R25</f>
        <v>41994.3911325241</v>
      </c>
      <c r="S11" s="24" t="n">
        <f aca="false">+S12+S19+S20+S23+S24+S25</f>
        <v>34302.3183285016</v>
      </c>
      <c r="T11" s="24" t="n">
        <f aca="false">+T12+T19+T20+T23+T24+T25</f>
        <v>23499.6320522274</v>
      </c>
      <c r="U11" s="24" t="n">
        <f aca="false">+U12+U19+U20+U23+U24+U25</f>
        <v>30164.9061912569</v>
      </c>
      <c r="V11" s="24" t="n">
        <f aca="false">+V12+V19+V20+V23+V24+V25</f>
        <v>133167.009337837</v>
      </c>
      <c r="W11" s="24" t="n">
        <f aca="false">+W12+W19+W20+W23+W24+W25</f>
        <v>36052.0859982955</v>
      </c>
      <c r="X11" s="24" t="n">
        <f aca="false">+X12+X19+X20+X23+X24+X25</f>
        <v>51946.5628973285</v>
      </c>
      <c r="Y11" s="24" t="n">
        <f aca="false">+Y12+Y19+Y20+Y23+Y24+Y25</f>
        <v>20800.4380427157</v>
      </c>
      <c r="Z11" s="24" t="n">
        <f aca="false">+Z12+Z19+Z20+Z23+Z24+Z25</f>
        <v>1706443.20926732</v>
      </c>
      <c r="AA11" s="25"/>
    </row>
    <row r="12" s="26" customFormat="true" ht="34.5" hidden="false" customHeight="true" outlineLevel="0" collapsed="false">
      <c r="A12" s="27" t="s">
        <v>32</v>
      </c>
      <c r="B12" s="28" t="n">
        <f aca="false">+B13+B14</f>
        <v>164593.6683313</v>
      </c>
      <c r="C12" s="28" t="n">
        <f aca="false">+C13+C14</f>
        <v>360866.517026158</v>
      </c>
      <c r="D12" s="28" t="n">
        <f aca="false">+D13+D14</f>
        <v>21856.239993036</v>
      </c>
      <c r="E12" s="28" t="n">
        <f aca="false">+E13+E14</f>
        <v>109222.188733665</v>
      </c>
      <c r="F12" s="28" t="n">
        <f aca="false">+F13+F14</f>
        <v>32253.6568124932</v>
      </c>
      <c r="G12" s="28" t="n">
        <f aca="false">+G13+G14</f>
        <v>42766.7468478083</v>
      </c>
      <c r="H12" s="28" t="n">
        <f aca="false">+H13+H14</f>
        <v>19204.6768052121</v>
      </c>
      <c r="I12" s="28" t="n">
        <f aca="false">+I13+I14</f>
        <v>48599.4751711204</v>
      </c>
      <c r="J12" s="28" t="n">
        <f aca="false">+J13+J14</f>
        <v>28378.8865323155</v>
      </c>
      <c r="K12" s="28" t="n">
        <f aca="false">+K13+K14</f>
        <v>24109.7088650031</v>
      </c>
      <c r="L12" s="28" t="n">
        <f aca="false">+L13+L14</f>
        <v>18677.5701099693</v>
      </c>
      <c r="M12" s="28" t="n">
        <f aca="false">+M13+M14</f>
        <v>16411.8932685639</v>
      </c>
      <c r="N12" s="28" t="n">
        <f aca="false">+N13+N14</f>
        <v>50770.4844732863</v>
      </c>
      <c r="O12" s="28" t="n">
        <f aca="false">+O13+O14</f>
        <v>34081.334947545</v>
      </c>
      <c r="P12" s="28" t="n">
        <f aca="false">+P13+P14</f>
        <v>29198.2366965916</v>
      </c>
      <c r="Q12" s="28" t="n">
        <f aca="false">+Q13+Q14</f>
        <v>26470.528400147</v>
      </c>
      <c r="R12" s="28" t="n">
        <f aca="false">+R13+R14</f>
        <v>38151.9981997709</v>
      </c>
      <c r="S12" s="28" t="n">
        <f aca="false">+S13+S14</f>
        <v>28489.1905628416</v>
      </c>
      <c r="T12" s="28" t="n">
        <f aca="false">+T13+T14</f>
        <v>22549.8921417405</v>
      </c>
      <c r="U12" s="28" t="n">
        <f aca="false">+U13+U14</f>
        <v>17317.707562476</v>
      </c>
      <c r="V12" s="28" t="n">
        <f aca="false">+V13+V14</f>
        <v>106586.318289157</v>
      </c>
      <c r="W12" s="28" t="n">
        <f aca="false">+W13+W14</f>
        <v>33781.9107300165</v>
      </c>
      <c r="X12" s="28" t="n">
        <f aca="false">+X13+X14</f>
        <v>48081.3810832699</v>
      </c>
      <c r="Y12" s="28" t="n">
        <f aca="false">+Y13+Y14</f>
        <v>13354.8862015857</v>
      </c>
      <c r="Z12" s="28" t="n">
        <f aca="false">+Z13+Z14</f>
        <v>1335775.09778507</v>
      </c>
      <c r="AA12" s="25"/>
    </row>
    <row r="13" s="26" customFormat="true" ht="34.5" hidden="false" customHeight="true" outlineLevel="0" collapsed="false">
      <c r="A13" s="27" t="s">
        <v>33</v>
      </c>
      <c r="B13" s="29" t="n">
        <v>122957.7926822</v>
      </c>
      <c r="C13" s="29" t="n">
        <v>204768.460665238</v>
      </c>
      <c r="D13" s="29" t="n">
        <v>2437.27258812</v>
      </c>
      <c r="E13" s="29" t="n">
        <v>41756.7255081861</v>
      </c>
      <c r="F13" s="29" t="n">
        <v>4696.55</v>
      </c>
      <c r="G13" s="29" t="n">
        <v>6383.5</v>
      </c>
      <c r="H13" s="29" t="n">
        <v>7415.72851748</v>
      </c>
      <c r="I13" s="29" t="n">
        <v>13447.98</v>
      </c>
      <c r="J13" s="29" t="n">
        <v>2088.833</v>
      </c>
      <c r="K13" s="29" t="n">
        <v>3510.81978531</v>
      </c>
      <c r="L13" s="29" t="n">
        <v>5386.21988959</v>
      </c>
      <c r="M13" s="29" t="n">
        <v>1629.13140231</v>
      </c>
      <c r="N13" s="29" t="n">
        <v>20597.14150284</v>
      </c>
      <c r="O13" s="29" t="n">
        <v>9363.83</v>
      </c>
      <c r="P13" s="29" t="n">
        <v>16189.69262331</v>
      </c>
      <c r="Q13" s="29" t="n">
        <v>8162.71999524</v>
      </c>
      <c r="R13" s="29" t="n">
        <v>9558.98173536</v>
      </c>
      <c r="S13" s="29" t="n">
        <v>4339.460288</v>
      </c>
      <c r="T13" s="29" t="n">
        <v>5331.6198429463</v>
      </c>
      <c r="U13" s="29" t="n">
        <v>5756.427780866</v>
      </c>
      <c r="V13" s="29" t="n">
        <v>37158.91</v>
      </c>
      <c r="W13" s="29" t="n">
        <v>3740.96567642</v>
      </c>
      <c r="X13" s="29" t="n">
        <v>13569.33696278</v>
      </c>
      <c r="Y13" s="29" t="n">
        <v>4400.13</v>
      </c>
      <c r="Z13" s="29" t="n">
        <f aca="false">+SUM(B13:Y13)</f>
        <v>554648.230446196</v>
      </c>
      <c r="AA13" s="25"/>
    </row>
    <row r="14" s="26" customFormat="true" ht="34.5" hidden="false" customHeight="true" outlineLevel="0" collapsed="false">
      <c r="A14" s="27" t="s">
        <v>34</v>
      </c>
      <c r="B14" s="30" t="n">
        <f aca="false">+B17+B18</f>
        <v>41635.8756491004</v>
      </c>
      <c r="C14" s="30" t="n">
        <f aca="false">+C17+C18</f>
        <v>156098.05636092</v>
      </c>
      <c r="D14" s="30" t="n">
        <f aca="false">+D17+D18</f>
        <v>19418.967404916</v>
      </c>
      <c r="E14" s="30" t="n">
        <f aca="false">+E17+E18</f>
        <v>67465.4632254787</v>
      </c>
      <c r="F14" s="30" t="n">
        <f aca="false">+F17+F18</f>
        <v>27557.1068124932</v>
      </c>
      <c r="G14" s="30" t="n">
        <f aca="false">+G17+G18</f>
        <v>36383.2468478083</v>
      </c>
      <c r="H14" s="30" t="n">
        <f aca="false">+H17+H18</f>
        <v>11788.9482877321</v>
      </c>
      <c r="I14" s="30" t="n">
        <f aca="false">+I17+I18</f>
        <v>35151.4951711204</v>
      </c>
      <c r="J14" s="30" t="n">
        <f aca="false">+J17+J18</f>
        <v>26290.0535323155</v>
      </c>
      <c r="K14" s="30" t="n">
        <f aca="false">+K17+K18</f>
        <v>20598.8890796931</v>
      </c>
      <c r="L14" s="30" t="n">
        <f aca="false">+L17+L18</f>
        <v>13291.3502203793</v>
      </c>
      <c r="M14" s="30" t="n">
        <f aca="false">+M17+M18</f>
        <v>14782.7618662539</v>
      </c>
      <c r="N14" s="30" t="n">
        <f aca="false">+N17+N18</f>
        <v>30173.3429704463</v>
      </c>
      <c r="O14" s="30" t="n">
        <f aca="false">+O17+O18</f>
        <v>24717.504947545</v>
      </c>
      <c r="P14" s="30" t="n">
        <f aca="false">+P17+P18</f>
        <v>13008.5440732816</v>
      </c>
      <c r="Q14" s="30" t="n">
        <f aca="false">+Q17+Q18</f>
        <v>18307.808404907</v>
      </c>
      <c r="R14" s="30" t="n">
        <f aca="false">+R17+R18</f>
        <v>28593.0164644109</v>
      </c>
      <c r="S14" s="30" t="n">
        <f aca="false">+S17+S18</f>
        <v>24149.7302748416</v>
      </c>
      <c r="T14" s="30" t="n">
        <f aca="false">+T17+T18</f>
        <v>17218.2722987942</v>
      </c>
      <c r="U14" s="30" t="n">
        <f aca="false">+U17+U18</f>
        <v>11561.27978161</v>
      </c>
      <c r="V14" s="30" t="n">
        <f aca="false">+V17+V18</f>
        <v>69427.4082891565</v>
      </c>
      <c r="W14" s="30" t="n">
        <f aca="false">+W17+W18</f>
        <v>30040.9450535965</v>
      </c>
      <c r="X14" s="30" t="n">
        <f aca="false">+X17+X18</f>
        <v>34512.0441204899</v>
      </c>
      <c r="Y14" s="30" t="n">
        <f aca="false">+Y17+Y18</f>
        <v>8954.75620158565</v>
      </c>
      <c r="Z14" s="30" t="n">
        <f aca="false">+Z17+Z18</f>
        <v>781126.867338876</v>
      </c>
      <c r="AA14" s="25"/>
    </row>
    <row r="15" s="26" customFormat="true" ht="34.5" hidden="false" customHeight="true" outlineLevel="0" collapsed="false">
      <c r="A15" s="31" t="s">
        <v>35</v>
      </c>
      <c r="B15" s="32" t="n">
        <v>36239.7378</v>
      </c>
      <c r="C15" s="32" t="n">
        <v>114754.5453</v>
      </c>
      <c r="D15" s="32" t="n">
        <v>16830.6427</v>
      </c>
      <c r="E15" s="32" t="n">
        <v>56062.7896</v>
      </c>
      <c r="F15" s="32" t="n">
        <v>21710.7616</v>
      </c>
      <c r="G15" s="32" t="n">
        <v>29786.4789</v>
      </c>
      <c r="H15" s="32" t="n">
        <v>9104.1665</v>
      </c>
      <c r="I15" s="32" t="n">
        <v>29517.2346</v>
      </c>
      <c r="J15" s="32" t="n">
        <v>22278.8563</v>
      </c>
      <c r="K15" s="32" t="n">
        <v>17000.6759</v>
      </c>
      <c r="L15" s="32" t="n">
        <v>11349.6142</v>
      </c>
      <c r="M15" s="32" t="n">
        <v>12579.9373</v>
      </c>
      <c r="N15" s="32" t="n">
        <v>23454.2022</v>
      </c>
      <c r="O15" s="32" t="n">
        <v>18336.3821</v>
      </c>
      <c r="P15" s="32" t="n">
        <v>10028.52</v>
      </c>
      <c r="Q15" s="32" t="n">
        <v>15107.3896</v>
      </c>
      <c r="R15" s="32" t="n">
        <v>21944.1738</v>
      </c>
      <c r="S15" s="32" t="n">
        <v>20291.1958</v>
      </c>
      <c r="T15" s="32" t="n">
        <v>14842.4585</v>
      </c>
      <c r="U15" s="32" t="n">
        <v>9837.9208</v>
      </c>
      <c r="V15" s="32" t="n">
        <v>58510.8497</v>
      </c>
      <c r="W15" s="32" t="n">
        <v>24230.7697</v>
      </c>
      <c r="X15" s="32" t="n">
        <v>27781.7857</v>
      </c>
      <c r="Y15" s="32" t="n">
        <v>7934.5065</v>
      </c>
      <c r="Z15" s="32" t="n">
        <f aca="false">SUM(B15:Y15)</f>
        <v>629515.5951</v>
      </c>
      <c r="AA15" s="25"/>
    </row>
    <row r="16" s="26" customFormat="true" ht="34.5" hidden="false" customHeight="true" outlineLevel="0" collapsed="false">
      <c r="A16" s="31" t="s">
        <v>36</v>
      </c>
      <c r="B16" s="32" t="n">
        <v>5236.79430247044</v>
      </c>
      <c r="C16" s="32" t="n">
        <v>32737.502962</v>
      </c>
      <c r="D16" s="32" t="n">
        <v>1668.53714819596</v>
      </c>
      <c r="E16" s="32" t="n">
        <v>7387.80002363873</v>
      </c>
      <c r="F16" s="32" t="n">
        <v>3256.66286756319</v>
      </c>
      <c r="G16" s="32" t="n">
        <v>3719.02858332833</v>
      </c>
      <c r="H16" s="32" t="n">
        <v>1517.76571914211</v>
      </c>
      <c r="I16" s="32" t="n">
        <v>3276.76572477037</v>
      </c>
      <c r="J16" s="32" t="n">
        <v>2171.10857837546</v>
      </c>
      <c r="K16" s="32" t="n">
        <v>2080.64572094314</v>
      </c>
      <c r="L16" s="32" t="n">
        <v>1145.86286080927</v>
      </c>
      <c r="M16" s="32" t="n">
        <v>1326.7885756739</v>
      </c>
      <c r="N16" s="32" t="n">
        <v>4553.29715742632</v>
      </c>
      <c r="O16" s="32" t="n">
        <v>3849.69715517501</v>
      </c>
      <c r="P16" s="32" t="n">
        <v>1628.33143378159</v>
      </c>
      <c r="Q16" s="32" t="n">
        <v>1839.41143445699</v>
      </c>
      <c r="R16" s="32" t="n">
        <v>3799.440012</v>
      </c>
      <c r="S16" s="32" t="n">
        <v>2412.34286486163</v>
      </c>
      <c r="T16" s="32" t="n">
        <v>1467.50857612415</v>
      </c>
      <c r="U16" s="32" t="n">
        <v>784.011431080029</v>
      </c>
      <c r="V16" s="32" t="n">
        <v>6613.84002116229</v>
      </c>
      <c r="W16" s="32" t="n">
        <v>3518.00001125654</v>
      </c>
      <c r="X16" s="32" t="n">
        <v>4171.34287048989</v>
      </c>
      <c r="Y16" s="32" t="n">
        <v>351.800001125653</v>
      </c>
      <c r="Z16" s="32" t="n">
        <f aca="false">SUM(B16:Y16)</f>
        <v>100514.286035851</v>
      </c>
      <c r="AA16" s="25"/>
    </row>
    <row r="17" s="26" customFormat="true" ht="34.5" hidden="false" customHeight="true" outlineLevel="0" collapsed="false">
      <c r="A17" s="31" t="s">
        <v>37</v>
      </c>
      <c r="B17" s="32" t="n">
        <f aca="false">+B15+B16</f>
        <v>41476.5321024704</v>
      </c>
      <c r="C17" s="32" t="n">
        <f aca="false">+C15+C16</f>
        <v>147492.048262</v>
      </c>
      <c r="D17" s="32" t="n">
        <f aca="false">+D15+D16</f>
        <v>18499.179848196</v>
      </c>
      <c r="E17" s="32" t="n">
        <f aca="false">+E15+E16</f>
        <v>63450.5896236387</v>
      </c>
      <c r="F17" s="32" t="n">
        <f aca="false">+F15+F16</f>
        <v>24967.4244675632</v>
      </c>
      <c r="G17" s="32" t="n">
        <f aca="false">+G15+G16</f>
        <v>33505.5074833283</v>
      </c>
      <c r="H17" s="32" t="n">
        <f aca="false">+H15+H16</f>
        <v>10621.9322191421</v>
      </c>
      <c r="I17" s="32" t="n">
        <f aca="false">+I15+I16</f>
        <v>32794.0003247704</v>
      </c>
      <c r="J17" s="32" t="n">
        <f aca="false">+J15+J16</f>
        <v>24449.9648783755</v>
      </c>
      <c r="K17" s="32" t="n">
        <f aca="false">+K15+K16</f>
        <v>19081.3216209431</v>
      </c>
      <c r="L17" s="32" t="n">
        <f aca="false">+L15+L16</f>
        <v>12495.4770608093</v>
      </c>
      <c r="M17" s="32" t="n">
        <f aca="false">+M15+M16</f>
        <v>13906.7258756739</v>
      </c>
      <c r="N17" s="32" t="n">
        <f aca="false">+N15+N16</f>
        <v>28007.4993574263</v>
      </c>
      <c r="O17" s="32" t="n">
        <f aca="false">+O15+O16</f>
        <v>22186.079255175</v>
      </c>
      <c r="P17" s="32" t="n">
        <f aca="false">+P15+P16</f>
        <v>11656.8514337816</v>
      </c>
      <c r="Q17" s="32" t="n">
        <f aca="false">+Q15+Q16</f>
        <v>16946.801034457</v>
      </c>
      <c r="R17" s="32" t="n">
        <f aca="false">+R15+R16</f>
        <v>25743.613812</v>
      </c>
      <c r="S17" s="32" t="n">
        <f aca="false">+S15+S16</f>
        <v>22703.5386648616</v>
      </c>
      <c r="T17" s="32" t="n">
        <f aca="false">+T15+T16</f>
        <v>16309.9670761241</v>
      </c>
      <c r="U17" s="32" t="n">
        <f aca="false">+U15+U16</f>
        <v>10621.93223108</v>
      </c>
      <c r="V17" s="32" t="n">
        <f aca="false">+V15+V16</f>
        <v>65124.6897211623</v>
      </c>
      <c r="W17" s="32" t="n">
        <f aca="false">+W15+W16</f>
        <v>27748.7697112565</v>
      </c>
      <c r="X17" s="32" t="n">
        <f aca="false">+X15+X16</f>
        <v>31953.1285704899</v>
      </c>
      <c r="Y17" s="32" t="n">
        <f aca="false">+Y15+Y16</f>
        <v>8286.30650112565</v>
      </c>
      <c r="Z17" s="32" t="n">
        <f aca="false">+Z15+Z16</f>
        <v>730029.881135851</v>
      </c>
      <c r="AA17" s="25"/>
    </row>
    <row r="18" s="26" customFormat="true" ht="34.5" hidden="false" customHeight="true" outlineLevel="0" collapsed="false">
      <c r="A18" s="33" t="s">
        <v>38</v>
      </c>
      <c r="B18" s="34" t="n">
        <v>159.34354663</v>
      </c>
      <c r="C18" s="34" t="n">
        <v>8606.00809892</v>
      </c>
      <c r="D18" s="34" t="n">
        <v>919.78755672</v>
      </c>
      <c r="E18" s="34" t="n">
        <v>4014.87360184</v>
      </c>
      <c r="F18" s="34" t="n">
        <v>2589.68234493</v>
      </c>
      <c r="G18" s="34" t="n">
        <v>2877.73936448</v>
      </c>
      <c r="H18" s="34" t="n">
        <v>1167.01606859</v>
      </c>
      <c r="I18" s="34" t="n">
        <v>2357.49484635</v>
      </c>
      <c r="J18" s="34" t="n">
        <v>1840.08865394</v>
      </c>
      <c r="K18" s="34" t="n">
        <v>1517.56745875</v>
      </c>
      <c r="L18" s="34" t="n">
        <v>795.87315957</v>
      </c>
      <c r="M18" s="34" t="n">
        <v>876.03599058</v>
      </c>
      <c r="N18" s="34" t="n">
        <v>2165.84361302</v>
      </c>
      <c r="O18" s="34" t="n">
        <v>2531.42569237</v>
      </c>
      <c r="P18" s="34" t="n">
        <v>1351.6926395</v>
      </c>
      <c r="Q18" s="34" t="n">
        <v>1361.00737045</v>
      </c>
      <c r="R18" s="34" t="n">
        <v>2849.40265241091</v>
      </c>
      <c r="S18" s="34" t="n">
        <v>1446.19160998</v>
      </c>
      <c r="T18" s="34" t="n">
        <v>908.30522267</v>
      </c>
      <c r="U18" s="34" t="n">
        <v>939.34755053</v>
      </c>
      <c r="V18" s="34" t="n">
        <v>4302.71856799422</v>
      </c>
      <c r="W18" s="34" t="n">
        <v>2292.17534234</v>
      </c>
      <c r="X18" s="34" t="n">
        <v>2558.91555</v>
      </c>
      <c r="Y18" s="34" t="n">
        <v>668.44970046</v>
      </c>
      <c r="Z18" s="34" t="n">
        <f aca="false">+SUM(B18:Y18)</f>
        <v>51096.9862030251</v>
      </c>
      <c r="AA18" s="25"/>
    </row>
    <row r="19" s="26" customFormat="true" ht="34.5" hidden="false" customHeight="true" outlineLevel="0" collapsed="false">
      <c r="A19" s="35" t="s">
        <v>39</v>
      </c>
      <c r="B19" s="29" t="n">
        <v>0</v>
      </c>
      <c r="C19" s="29" t="n">
        <v>73846.0025965089</v>
      </c>
      <c r="D19" s="29" t="n">
        <v>0</v>
      </c>
      <c r="E19" s="29" t="n">
        <v>23145.147</v>
      </c>
      <c r="F19" s="29" t="n">
        <v>5829.52</v>
      </c>
      <c r="G19" s="29" t="n">
        <v>7219.03</v>
      </c>
      <c r="H19" s="29" t="n">
        <v>5020.3997568</v>
      </c>
      <c r="I19" s="29" t="n">
        <v>9074.2</v>
      </c>
      <c r="J19" s="29" t="n">
        <v>4127.021</v>
      </c>
      <c r="K19" s="29" t="n">
        <v>0</v>
      </c>
      <c r="L19" s="29" t="n">
        <v>3313.34862644299</v>
      </c>
      <c r="M19" s="29" t="n">
        <v>0</v>
      </c>
      <c r="N19" s="29" t="n">
        <v>0</v>
      </c>
      <c r="O19" s="29" t="n">
        <v>4360.11</v>
      </c>
      <c r="P19" s="29" t="n">
        <v>10086.373808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3593.891611556</v>
      </c>
      <c r="V19" s="29" t="n">
        <v>17549.59</v>
      </c>
      <c r="W19" s="29" t="n">
        <v>0</v>
      </c>
      <c r="X19" s="29" t="n">
        <v>0</v>
      </c>
      <c r="Y19" s="29" t="n">
        <v>3051.49</v>
      </c>
      <c r="Z19" s="29" t="n">
        <f aca="false">+SUM(B19:Y19)</f>
        <v>170216.124399308</v>
      </c>
      <c r="AA19" s="25"/>
    </row>
    <row r="20" s="26" customFormat="true" ht="34.5" hidden="false" customHeight="true" outlineLevel="0" collapsed="false">
      <c r="A20" s="33" t="s">
        <v>40</v>
      </c>
      <c r="B20" s="29" t="n">
        <f aca="false">+B21+B22</f>
        <v>4857.81664662</v>
      </c>
      <c r="C20" s="29" t="n">
        <f aca="false">+C21+C22</f>
        <v>3796.44725308623</v>
      </c>
      <c r="D20" s="29" t="n">
        <f aca="false">+D21+D22</f>
        <v>2129.94500580168</v>
      </c>
      <c r="E20" s="29" t="n">
        <f aca="false">+E21+E22</f>
        <v>10318.351</v>
      </c>
      <c r="F20" s="29" t="n">
        <f aca="false">+F21+F22</f>
        <v>420.8</v>
      </c>
      <c r="G20" s="29" t="n">
        <f aca="false">+G21+G22</f>
        <v>383.99</v>
      </c>
      <c r="H20" s="29" t="n">
        <f aca="false">+H21+H22</f>
        <v>11652.91026482</v>
      </c>
      <c r="I20" s="29" t="n">
        <f aca="false">+I21+I22</f>
        <v>806.72</v>
      </c>
      <c r="J20" s="29" t="n">
        <f aca="false">+J21+J22</f>
        <v>297.05732</v>
      </c>
      <c r="K20" s="29" t="n">
        <f aca="false">+K21+K22</f>
        <v>344.73467769</v>
      </c>
      <c r="L20" s="29" t="n">
        <f aca="false">+L21+L22</f>
        <v>3486.86351579</v>
      </c>
      <c r="M20" s="29" t="n">
        <f aca="false">+M21+M22</f>
        <v>23.89507631</v>
      </c>
      <c r="N20" s="29" t="n">
        <f aca="false">+N21+N22</f>
        <v>8758.63943128</v>
      </c>
      <c r="O20" s="29" t="n">
        <f aca="false">+O21+O22</f>
        <v>555.03</v>
      </c>
      <c r="P20" s="29" t="n">
        <f aca="false">+P21+P22</f>
        <v>18691.342772</v>
      </c>
      <c r="Q20" s="29" t="n">
        <f aca="false">+Q21+Q22</f>
        <v>4713.80053099</v>
      </c>
      <c r="R20" s="29" t="n">
        <f aca="false">+R21+R22</f>
        <v>1669.48276315</v>
      </c>
      <c r="S20" s="29" t="n">
        <f aca="false">+S21+S22</f>
        <v>1520.14151</v>
      </c>
      <c r="T20" s="29" t="n">
        <f aca="false">+T21+T22</f>
        <v>133.850940808271</v>
      </c>
      <c r="U20" s="29" t="n">
        <f aca="false">+U21+U22</f>
        <v>8153.75079781486</v>
      </c>
      <c r="V20" s="29" t="n">
        <f aca="false">+V21+V22</f>
        <v>1536.86</v>
      </c>
      <c r="W20" s="29" t="n">
        <f aca="false">+W21+W22</f>
        <v>229.0100965</v>
      </c>
      <c r="X20" s="29" t="n">
        <f aca="false">+X21+X22</f>
        <v>948.16962226</v>
      </c>
      <c r="Y20" s="29" t="n">
        <f aca="false">+Y21+Y22</f>
        <v>3541.28</v>
      </c>
      <c r="Z20" s="29" t="n">
        <f aca="false">+Z21+Z22</f>
        <v>88970.889224921</v>
      </c>
      <c r="AA20" s="25"/>
    </row>
    <row r="21" s="26" customFormat="true" ht="34.5" hidden="false" customHeight="true" outlineLevel="0" collapsed="false">
      <c r="A21" s="33" t="s">
        <v>41</v>
      </c>
      <c r="B21" s="34" t="n">
        <v>0</v>
      </c>
      <c r="C21" s="34" t="n">
        <v>0</v>
      </c>
      <c r="D21" s="34" t="n">
        <v>281.73329143</v>
      </c>
      <c r="E21" s="34" t="n">
        <v>0</v>
      </c>
      <c r="F21" s="34" t="n">
        <v>67.69</v>
      </c>
      <c r="G21" s="34" t="n">
        <v>0</v>
      </c>
      <c r="H21" s="34" t="n">
        <v>7924.05964433</v>
      </c>
      <c r="I21" s="34" t="n">
        <v>77.35</v>
      </c>
      <c r="J21" s="34" t="n">
        <v>57.865</v>
      </c>
      <c r="K21" s="34" t="n">
        <v>1.764304</v>
      </c>
      <c r="L21" s="34" t="n">
        <v>422.11711568</v>
      </c>
      <c r="M21" s="34" t="n">
        <v>0</v>
      </c>
      <c r="N21" s="34" t="n">
        <v>4335.92360965</v>
      </c>
      <c r="O21" s="34" t="n">
        <v>101.78</v>
      </c>
      <c r="P21" s="34" t="n">
        <v>14757.349317</v>
      </c>
      <c r="Q21" s="34" t="n">
        <v>3492.65060281</v>
      </c>
      <c r="R21" s="34" t="n">
        <v>1094.10279521</v>
      </c>
      <c r="S21" s="34" t="n">
        <v>587.418202</v>
      </c>
      <c r="T21" s="34" t="n">
        <v>0</v>
      </c>
      <c r="U21" s="34" t="n">
        <v>7154.35400670486</v>
      </c>
      <c r="V21" s="34" t="n">
        <v>0</v>
      </c>
      <c r="W21" s="34" t="n">
        <v>2.0100965</v>
      </c>
      <c r="X21" s="34" t="n">
        <v>0</v>
      </c>
      <c r="Y21" s="34" t="n">
        <v>1910.9</v>
      </c>
      <c r="Z21" s="34" t="n">
        <f aca="false">+SUM(B21:Y21)</f>
        <v>42269.0679853149</v>
      </c>
      <c r="AA21" s="25"/>
    </row>
    <row r="22" s="26" customFormat="true" ht="34.5" hidden="false" customHeight="true" outlineLevel="0" collapsed="false">
      <c r="A22" s="33" t="s">
        <v>42</v>
      </c>
      <c r="B22" s="32" t="n">
        <v>4857.81664662</v>
      </c>
      <c r="C22" s="32" t="n">
        <v>3796.44725308623</v>
      </c>
      <c r="D22" s="32" t="n">
        <v>1848.21171437168</v>
      </c>
      <c r="E22" s="32" t="n">
        <v>10318.351</v>
      </c>
      <c r="F22" s="32" t="n">
        <v>353.11</v>
      </c>
      <c r="G22" s="32" t="n">
        <v>383.99</v>
      </c>
      <c r="H22" s="32" t="n">
        <v>3728.85062049</v>
      </c>
      <c r="I22" s="32" t="n">
        <v>729.37</v>
      </c>
      <c r="J22" s="32" t="n">
        <v>239.19232</v>
      </c>
      <c r="K22" s="32" t="n">
        <v>342.97037369</v>
      </c>
      <c r="L22" s="32" t="n">
        <v>3064.74640011</v>
      </c>
      <c r="M22" s="32" t="n">
        <v>23.89507631</v>
      </c>
      <c r="N22" s="32" t="n">
        <v>4422.71582163</v>
      </c>
      <c r="O22" s="32" t="n">
        <v>453.25</v>
      </c>
      <c r="P22" s="32" t="n">
        <v>3933.993455</v>
      </c>
      <c r="Q22" s="32" t="n">
        <v>1221.14992818</v>
      </c>
      <c r="R22" s="32" t="n">
        <v>575.37996794</v>
      </c>
      <c r="S22" s="32" t="n">
        <v>932.723308</v>
      </c>
      <c r="T22" s="32" t="n">
        <v>133.850940808271</v>
      </c>
      <c r="U22" s="32" t="n">
        <v>999.396791110001</v>
      </c>
      <c r="V22" s="32" t="n">
        <v>1536.86</v>
      </c>
      <c r="W22" s="32" t="n">
        <v>227</v>
      </c>
      <c r="X22" s="32" t="n">
        <v>948.16962226</v>
      </c>
      <c r="Y22" s="32" t="n">
        <v>1630.38</v>
      </c>
      <c r="Z22" s="32" t="n">
        <f aca="false">SUM(B22:Y22)</f>
        <v>46701.8212396062</v>
      </c>
      <c r="AA22" s="25"/>
    </row>
    <row r="23" s="26" customFormat="true" ht="34.5" hidden="false" customHeight="true" outlineLevel="0" collapsed="false">
      <c r="A23" s="33" t="s">
        <v>43</v>
      </c>
      <c r="B23" s="29" t="n">
        <v>1846.1251708</v>
      </c>
      <c r="C23" s="29" t="n">
        <v>1162.8520024</v>
      </c>
      <c r="D23" s="29" t="n">
        <v>14.00920454</v>
      </c>
      <c r="E23" s="29" t="n">
        <v>262.428</v>
      </c>
      <c r="F23" s="29" t="n">
        <v>191.99</v>
      </c>
      <c r="G23" s="29" t="n">
        <v>45.7</v>
      </c>
      <c r="H23" s="29" t="n">
        <v>239.75395331</v>
      </c>
      <c r="I23" s="29" t="n">
        <v>310.01</v>
      </c>
      <c r="J23" s="29" t="n">
        <v>202.581</v>
      </c>
      <c r="K23" s="29" t="n">
        <v>120.31828246</v>
      </c>
      <c r="L23" s="29" t="n">
        <v>0</v>
      </c>
      <c r="M23" s="29" t="n">
        <v>146.76830721</v>
      </c>
      <c r="N23" s="29" t="n">
        <v>1150.14109726</v>
      </c>
      <c r="O23" s="29" t="n">
        <v>0</v>
      </c>
      <c r="P23" s="29" t="n">
        <v>2345.972002</v>
      </c>
      <c r="Q23" s="29" t="n">
        <v>78.67187949</v>
      </c>
      <c r="R23" s="29" t="n">
        <v>27.01667605</v>
      </c>
      <c r="S23" s="29" t="n">
        <v>120.726377</v>
      </c>
      <c r="T23" s="29" t="n">
        <v>55.3084529901943</v>
      </c>
      <c r="U23" s="29" t="n">
        <v>104.48475933</v>
      </c>
      <c r="V23" s="29" t="n">
        <v>666.67</v>
      </c>
      <c r="W23" s="29" t="n">
        <v>18</v>
      </c>
      <c r="X23" s="29" t="n">
        <v>30.53351688</v>
      </c>
      <c r="Y23" s="29" t="n">
        <v>170.44</v>
      </c>
      <c r="Z23" s="29" t="n">
        <f aca="false">+SUM(B23:Y23)</f>
        <v>9310.50068172019</v>
      </c>
      <c r="AA23" s="25"/>
    </row>
    <row r="24" s="26" customFormat="true" ht="34.5" hidden="false" customHeight="true" outlineLevel="0" collapsed="false">
      <c r="A24" s="33" t="s">
        <v>44</v>
      </c>
      <c r="B24" s="29" t="n">
        <v>561.34866345</v>
      </c>
      <c r="C24" s="29" t="n">
        <v>8767.003444796</v>
      </c>
      <c r="D24" s="29" t="n">
        <v>428.57642566</v>
      </c>
      <c r="E24" s="29" t="n">
        <v>2672.619</v>
      </c>
      <c r="F24" s="29" t="n">
        <v>27.832234364605</v>
      </c>
      <c r="G24" s="29" t="n">
        <v>73.04</v>
      </c>
      <c r="H24" s="29" t="n">
        <v>454.99367391</v>
      </c>
      <c r="I24" s="29" t="n">
        <v>250.52</v>
      </c>
      <c r="J24" s="29" t="n">
        <v>447.131</v>
      </c>
      <c r="K24" s="29" t="n">
        <v>5.04127825</v>
      </c>
      <c r="L24" s="29" t="n">
        <v>0</v>
      </c>
      <c r="M24" s="29" t="n">
        <v>74.49733457</v>
      </c>
      <c r="N24" s="29" t="n">
        <v>0</v>
      </c>
      <c r="O24" s="29" t="n">
        <v>392.52</v>
      </c>
      <c r="P24" s="29" t="n">
        <v>1119.000794</v>
      </c>
      <c r="Q24" s="29" t="n">
        <v>150.30824269</v>
      </c>
      <c r="R24" s="29" t="n">
        <v>330.50344308</v>
      </c>
      <c r="S24" s="29" t="n">
        <v>3589.217736</v>
      </c>
      <c r="T24" s="29" t="n">
        <v>315.900429052005</v>
      </c>
      <c r="U24" s="29" t="n">
        <v>68.6</v>
      </c>
      <c r="V24" s="29" t="n">
        <v>667.77</v>
      </c>
      <c r="W24" s="29" t="n">
        <v>837</v>
      </c>
      <c r="X24" s="29" t="n">
        <v>169.48288408</v>
      </c>
      <c r="Y24" s="29" t="n">
        <v>139.81</v>
      </c>
      <c r="Z24" s="29" t="n">
        <f aca="false">+SUM(B24:Y24)</f>
        <v>21542.7165839026</v>
      </c>
      <c r="AA24" s="25"/>
    </row>
    <row r="25" s="26" customFormat="true" ht="34.5" hidden="false" customHeight="true" outlineLevel="0" collapsed="false">
      <c r="A25" s="33" t="s">
        <v>45</v>
      </c>
      <c r="B25" s="36" t="n">
        <v>4395.61192042</v>
      </c>
      <c r="C25" s="36" t="n">
        <v>32291.46823459</v>
      </c>
      <c r="D25" s="36" t="n">
        <v>473.64462753</v>
      </c>
      <c r="E25" s="36" t="n">
        <v>7074.08255363082</v>
      </c>
      <c r="F25" s="36" t="n">
        <v>1199.23543176</v>
      </c>
      <c r="G25" s="36" t="n">
        <v>3261.65432552019</v>
      </c>
      <c r="H25" s="36" t="n">
        <v>792.13297554</v>
      </c>
      <c r="I25" s="36" t="n">
        <v>3348.02411328</v>
      </c>
      <c r="J25" s="36" t="n">
        <v>1020.78777547</v>
      </c>
      <c r="K25" s="36" t="n">
        <v>3594.87884844042</v>
      </c>
      <c r="L25" s="36" t="n">
        <v>612.68619776</v>
      </c>
      <c r="M25" s="36" t="n">
        <v>500.64365054</v>
      </c>
      <c r="N25" s="36" t="n">
        <v>2387.1145072</v>
      </c>
      <c r="O25" s="36" t="n">
        <v>3537.23551154</v>
      </c>
      <c r="P25" s="36" t="n">
        <v>1257.66047963</v>
      </c>
      <c r="Q25" s="36" t="n">
        <v>505.94184627</v>
      </c>
      <c r="R25" s="36" t="n">
        <v>1815.3900504732</v>
      </c>
      <c r="S25" s="36" t="n">
        <v>583.04214266</v>
      </c>
      <c r="T25" s="36" t="n">
        <v>444.6800876365</v>
      </c>
      <c r="U25" s="36" t="n">
        <v>926.47146008</v>
      </c>
      <c r="V25" s="36" t="n">
        <v>6159.80104868</v>
      </c>
      <c r="W25" s="36" t="n">
        <v>1186.16517177892</v>
      </c>
      <c r="X25" s="36" t="n">
        <v>2716.99579083858</v>
      </c>
      <c r="Y25" s="36" t="n">
        <v>542.53184113</v>
      </c>
      <c r="Z25" s="36" t="n">
        <f aca="false">+SUM(B25:Y25)</f>
        <v>80627.8805923986</v>
      </c>
      <c r="AA25" s="25"/>
    </row>
    <row r="26" s="26" customFormat="true" ht="34.5" hidden="false" customHeight="true" outlineLevel="0" collapsed="false">
      <c r="A26" s="37" t="s">
        <v>46</v>
      </c>
      <c r="B26" s="24" t="n">
        <f aca="false">+B27+B31+B32+B33</f>
        <v>135937.633314959</v>
      </c>
      <c r="C26" s="24" t="n">
        <f aca="false">+C27+C31+C32+C33</f>
        <v>440361.256743656</v>
      </c>
      <c r="D26" s="24" t="n">
        <f aca="false">+D27+D31+D32+D33</f>
        <v>19639.8667130843</v>
      </c>
      <c r="E26" s="24" t="n">
        <f aca="false">+E27+E31+E32+E33</f>
        <v>131187.352995253</v>
      </c>
      <c r="F26" s="24" t="n">
        <f aca="false">+F27+F31+F32+F33</f>
        <v>36495.8701497683</v>
      </c>
      <c r="G26" s="24" t="n">
        <f aca="false">+G27+G31+G32+G33</f>
        <v>51154.1300719021</v>
      </c>
      <c r="H26" s="24" t="n">
        <f aca="false">+H27+H31+H32+H33</f>
        <v>31598.3494039587</v>
      </c>
      <c r="I26" s="24" t="n">
        <f aca="false">+I27+I31+I32+I33</f>
        <v>60862.3175154272</v>
      </c>
      <c r="J26" s="24" t="n">
        <f aca="false">+J27+J31+J32+J33</f>
        <v>28733.6430510287</v>
      </c>
      <c r="K26" s="24" t="n">
        <f aca="false">+K27+K31+K32+K33</f>
        <v>26839.9474299343</v>
      </c>
      <c r="L26" s="24" t="n">
        <f aca="false">+L27+L31+L32+L33</f>
        <v>21805.1786490255</v>
      </c>
      <c r="M26" s="24" t="n">
        <f aca="false">+M27+M31+M32+M33</f>
        <v>17426.2634767388</v>
      </c>
      <c r="N26" s="24" t="n">
        <f aca="false">+N27+N31+N32+N33</f>
        <v>53795.5846402749</v>
      </c>
      <c r="O26" s="24" t="n">
        <f aca="false">+O27+O31+O32+O33</f>
        <v>36105.486127825</v>
      </c>
      <c r="P26" s="24" t="n">
        <f aca="false">+P27+P31+P32+P33</f>
        <v>56804.3957018643</v>
      </c>
      <c r="Q26" s="24" t="n">
        <f aca="false">+Q27+Q31+Q32+Q33</f>
        <v>29861.8921437163</v>
      </c>
      <c r="R26" s="24" t="n">
        <f aca="false">+R27+R31+R32+R33</f>
        <v>38015.806304384</v>
      </c>
      <c r="S26" s="24" t="n">
        <f aca="false">+S27+S31+S32+S33</f>
        <v>23061.3913717625</v>
      </c>
      <c r="T26" s="24" t="n">
        <f aca="false">+T27+T31+T32+T33</f>
        <v>14339.9136926788</v>
      </c>
      <c r="U26" s="24" t="n">
        <f aca="false">+U27+U31+U32+U33</f>
        <v>29939.1739232998</v>
      </c>
      <c r="V26" s="24" t="n">
        <f aca="false">+V27+V31+V32+V33</f>
        <v>114165.245551223</v>
      </c>
      <c r="W26" s="24" t="n">
        <f aca="false">+W27+W31+W32+W33</f>
        <v>22747.8660378058</v>
      </c>
      <c r="X26" s="24" t="n">
        <f aca="false">+X27+X31+X32+X33</f>
        <v>47010.0716234454</v>
      </c>
      <c r="Y26" s="24" t="n">
        <f aca="false">+Y27+Y31+Y32+Y33</f>
        <v>18477.5292926498</v>
      </c>
      <c r="Z26" s="24" t="n">
        <f aca="false">+Z27+Z31+Z32+Z33</f>
        <v>1486366.16592567</v>
      </c>
      <c r="AA26" s="25"/>
    </row>
    <row r="27" s="26" customFormat="true" ht="34.5" hidden="false" customHeight="true" outlineLevel="0" collapsed="false">
      <c r="A27" s="27" t="s">
        <v>47</v>
      </c>
      <c r="B27" s="29" t="n">
        <f aca="false">+SUM(B28:B30)</f>
        <v>111084.70036151</v>
      </c>
      <c r="C27" s="29" t="n">
        <f aca="false">+SUM(C28:C30)</f>
        <v>227773.56251314</v>
      </c>
      <c r="D27" s="29" t="n">
        <f aca="false">+SUM(D28:D30)</f>
        <v>12984.2953169812</v>
      </c>
      <c r="E27" s="29" t="n">
        <f aca="false">+SUM(E28:E30)</f>
        <v>65157.726</v>
      </c>
      <c r="F27" s="29" t="n">
        <f aca="false">+SUM(F28:F30)</f>
        <v>23397.44</v>
      </c>
      <c r="G27" s="29" t="n">
        <f aca="false">+SUM(G28:G30)</f>
        <v>29063.44</v>
      </c>
      <c r="H27" s="29" t="n">
        <f aca="false">+SUM(H28:H30)</f>
        <v>20300.8806902873</v>
      </c>
      <c r="I27" s="29" t="n">
        <f aca="false">+SUM(I28:I30)</f>
        <v>33669.56</v>
      </c>
      <c r="J27" s="29" t="n">
        <f aca="false">+SUM(J28:J30)</f>
        <v>17837.11003492</v>
      </c>
      <c r="K27" s="29" t="n">
        <f aca="false">+SUM(K28:K30)</f>
        <v>17756.20552541</v>
      </c>
      <c r="L27" s="29" t="n">
        <f aca="false">+SUM(L28:L30)</f>
        <v>13179.501562001</v>
      </c>
      <c r="M27" s="29" t="n">
        <f aca="false">+SUM(M28:M30)</f>
        <v>11564.41331945</v>
      </c>
      <c r="N27" s="29" t="n">
        <f aca="false">+SUM(N28:N30)</f>
        <v>35816.58455943</v>
      </c>
      <c r="O27" s="29" t="n">
        <f aca="false">+SUM(O28:O30)</f>
        <v>20355.74</v>
      </c>
      <c r="P27" s="29" t="n">
        <f aca="false">+SUM(P28:P30)</f>
        <v>35407.528234</v>
      </c>
      <c r="Q27" s="29" t="n">
        <f aca="false">+SUM(Q28:Q30)</f>
        <v>21640.28499228</v>
      </c>
      <c r="R27" s="29" t="n">
        <f aca="false">+SUM(R28:R30)</f>
        <v>26246.98931219</v>
      </c>
      <c r="S27" s="29" t="n">
        <f aca="false">+SUM(S28:S30)</f>
        <v>17175.491756</v>
      </c>
      <c r="T27" s="29" t="n">
        <f aca="false">+SUM(T28:T30)</f>
        <v>10038.3849105534</v>
      </c>
      <c r="U27" s="29" t="n">
        <f aca="false">+SUM(U28:U30)</f>
        <v>14842.87851683</v>
      </c>
      <c r="V27" s="29" t="n">
        <f aca="false">+SUM(V28:V30)</f>
        <v>64177.35</v>
      </c>
      <c r="W27" s="29" t="n">
        <f aca="false">+SUM(W28:W30)</f>
        <v>14960</v>
      </c>
      <c r="X27" s="29" t="n">
        <f aca="false">+SUM(X28:X30)</f>
        <v>32407.60064522</v>
      </c>
      <c r="Y27" s="29" t="n">
        <f aca="false">+SUM(Y28:Y30)</f>
        <v>10083.45</v>
      </c>
      <c r="Z27" s="29" t="n">
        <f aca="false">+SUM(Z28:Z30)</f>
        <v>886921.118250203</v>
      </c>
      <c r="AA27" s="25"/>
    </row>
    <row r="28" s="26" customFormat="true" ht="34.5" hidden="false" customHeight="true" outlineLevel="0" collapsed="false">
      <c r="A28" s="33" t="s">
        <v>48</v>
      </c>
      <c r="B28" s="32" t="n">
        <v>76984.54510009</v>
      </c>
      <c r="C28" s="32" t="n">
        <v>211153.49633844</v>
      </c>
      <c r="D28" s="32" t="n">
        <v>11660.289806658</v>
      </c>
      <c r="E28" s="32" t="n">
        <v>53606.055</v>
      </c>
      <c r="F28" s="32" t="n">
        <v>19358.37</v>
      </c>
      <c r="G28" s="32" t="n">
        <v>26304.1</v>
      </c>
      <c r="H28" s="32" t="n">
        <v>18652.3047769473</v>
      </c>
      <c r="I28" s="32" t="n">
        <v>30134.63</v>
      </c>
      <c r="J28" s="32" t="n">
        <v>13777.09003492</v>
      </c>
      <c r="K28" s="32" t="n">
        <v>16535.47000707</v>
      </c>
      <c r="L28" s="32" t="n">
        <v>10546.02974913</v>
      </c>
      <c r="M28" s="32" t="n">
        <v>9605.20562703001</v>
      </c>
      <c r="N28" s="32" t="n">
        <v>29681.49281682</v>
      </c>
      <c r="O28" s="32" t="n">
        <v>17413.75</v>
      </c>
      <c r="P28" s="32" t="n">
        <v>29996.776595</v>
      </c>
      <c r="Q28" s="32" t="n">
        <v>19280.72457868</v>
      </c>
      <c r="R28" s="32" t="n">
        <v>23042.488293</v>
      </c>
      <c r="S28" s="32" t="n">
        <v>12982.532629</v>
      </c>
      <c r="T28" s="32" t="n">
        <v>8478.9094605534</v>
      </c>
      <c r="U28" s="32" t="n">
        <v>14025.49103557</v>
      </c>
      <c r="V28" s="32" t="n">
        <v>55450.23</v>
      </c>
      <c r="W28" s="32" t="n">
        <v>12014</v>
      </c>
      <c r="X28" s="32" t="n">
        <v>29434.85320438</v>
      </c>
      <c r="Y28" s="32" t="n">
        <v>9146.73</v>
      </c>
      <c r="Z28" s="32" t="n">
        <f aca="false">SUM(B28:Y28)</f>
        <v>759265.565053289</v>
      </c>
      <c r="AA28" s="25"/>
    </row>
    <row r="29" s="26" customFormat="true" ht="34.5" hidden="false" customHeight="true" outlineLevel="0" collapsed="false">
      <c r="A29" s="33" t="s">
        <v>49</v>
      </c>
      <c r="B29" s="32" t="n">
        <v>3384.56364772</v>
      </c>
      <c r="C29" s="32" t="n">
        <v>3324.70780594</v>
      </c>
      <c r="D29" s="32" t="n">
        <v>347.7305977172</v>
      </c>
      <c r="E29" s="32" t="n">
        <v>3349.98459</v>
      </c>
      <c r="F29" s="32" t="n">
        <v>2008.93</v>
      </c>
      <c r="G29" s="32" t="n">
        <v>990</v>
      </c>
      <c r="H29" s="32" t="n">
        <v>539.01850461</v>
      </c>
      <c r="I29" s="32" t="n">
        <v>1018.51</v>
      </c>
      <c r="J29" s="32" t="n">
        <v>1827.413</v>
      </c>
      <c r="K29" s="32" t="n">
        <v>536.07709813</v>
      </c>
      <c r="L29" s="32" t="n">
        <v>1160.33477554148</v>
      </c>
      <c r="M29" s="32" t="n">
        <v>773.60286221</v>
      </c>
      <c r="N29" s="32" t="n">
        <v>1499.19399311</v>
      </c>
      <c r="O29" s="32" t="n">
        <v>732.87</v>
      </c>
      <c r="P29" s="32" t="n">
        <v>1828.840045</v>
      </c>
      <c r="Q29" s="32" t="n">
        <v>838.67951355</v>
      </c>
      <c r="R29" s="32" t="n">
        <v>691.47176501</v>
      </c>
      <c r="S29" s="32" t="n">
        <v>503.15509524</v>
      </c>
      <c r="T29" s="32" t="n">
        <v>313.476345</v>
      </c>
      <c r="U29" s="32" t="n">
        <v>241.0931393</v>
      </c>
      <c r="V29" s="32" t="n">
        <v>2546.91</v>
      </c>
      <c r="W29" s="32" t="n">
        <v>589.2</v>
      </c>
      <c r="X29" s="32" t="n">
        <v>891.814772034</v>
      </c>
      <c r="Y29" s="32" t="n">
        <v>271.6488</v>
      </c>
      <c r="Z29" s="32" t="n">
        <f aca="false">SUM(B29:Y29)</f>
        <v>30209.2263501127</v>
      </c>
      <c r="AA29" s="25"/>
    </row>
    <row r="30" s="26" customFormat="true" ht="34.5" hidden="false" customHeight="true" outlineLevel="0" collapsed="false">
      <c r="A30" s="33" t="s">
        <v>50</v>
      </c>
      <c r="B30" s="32" t="n">
        <v>30715.5916137</v>
      </c>
      <c r="C30" s="32" t="n">
        <v>13295.35836876</v>
      </c>
      <c r="D30" s="32" t="n">
        <v>976.274912606</v>
      </c>
      <c r="E30" s="32" t="n">
        <v>8201.68641</v>
      </c>
      <c r="F30" s="32" t="n">
        <v>2030.14</v>
      </c>
      <c r="G30" s="32" t="n">
        <v>1769.34</v>
      </c>
      <c r="H30" s="32" t="n">
        <v>1109.55740873</v>
      </c>
      <c r="I30" s="32" t="n">
        <v>2516.42</v>
      </c>
      <c r="J30" s="32" t="n">
        <v>2232.607</v>
      </c>
      <c r="K30" s="32" t="n">
        <v>684.65842021</v>
      </c>
      <c r="L30" s="32" t="n">
        <v>1473.13703732955</v>
      </c>
      <c r="M30" s="32" t="n">
        <v>1185.60483021</v>
      </c>
      <c r="N30" s="32" t="n">
        <v>4635.8977495</v>
      </c>
      <c r="O30" s="32" t="n">
        <v>2209.12</v>
      </c>
      <c r="P30" s="32" t="n">
        <v>3581.911594</v>
      </c>
      <c r="Q30" s="32" t="n">
        <v>1520.88090005</v>
      </c>
      <c r="R30" s="32" t="n">
        <v>2513.02925418</v>
      </c>
      <c r="S30" s="32" t="n">
        <v>3689.80403176</v>
      </c>
      <c r="T30" s="32" t="n">
        <v>1245.999105</v>
      </c>
      <c r="U30" s="32" t="n">
        <v>576.29434196</v>
      </c>
      <c r="V30" s="32" t="n">
        <v>6180.21</v>
      </c>
      <c r="W30" s="32" t="n">
        <v>2356.8</v>
      </c>
      <c r="X30" s="32" t="n">
        <v>2080.932668806</v>
      </c>
      <c r="Y30" s="32" t="n">
        <v>665.0712</v>
      </c>
      <c r="Z30" s="32" t="n">
        <f aca="false">SUM(B30:Y30)</f>
        <v>97446.3268468015</v>
      </c>
      <c r="AA30" s="25"/>
    </row>
    <row r="31" s="26" customFormat="true" ht="34.5" hidden="false" customHeight="true" outlineLevel="0" collapsed="false">
      <c r="A31" s="33" t="s">
        <v>51</v>
      </c>
      <c r="B31" s="29" t="n">
        <v>9471.30048779874</v>
      </c>
      <c r="C31" s="29" t="n">
        <v>27594.2755319358</v>
      </c>
      <c r="D31" s="29" t="n">
        <v>339.531254430319</v>
      </c>
      <c r="E31" s="29" t="n">
        <v>3518.40566341244</v>
      </c>
      <c r="F31" s="29" t="n">
        <v>610.224718008314</v>
      </c>
      <c r="G31" s="29" t="n">
        <v>2237.75653911195</v>
      </c>
      <c r="H31" s="29" t="n">
        <v>2540.80824262143</v>
      </c>
      <c r="I31" s="29" t="n">
        <v>2495.18248596724</v>
      </c>
      <c r="J31" s="29" t="n">
        <v>335.64924063866</v>
      </c>
      <c r="K31" s="29" t="n">
        <v>1838.07269895388</v>
      </c>
      <c r="L31" s="38" t="n">
        <v>159.97141838041</v>
      </c>
      <c r="M31" s="29" t="n">
        <v>1026.03551719879</v>
      </c>
      <c r="N31" s="29" t="n">
        <v>4244.34185773488</v>
      </c>
      <c r="O31" s="29" t="n">
        <v>482.471450145035</v>
      </c>
      <c r="P31" s="29" t="n">
        <v>2879.33338523433</v>
      </c>
      <c r="Q31" s="29" t="n">
        <v>1891.05619128632</v>
      </c>
      <c r="R31" s="29" t="n">
        <v>1952.75868895077</v>
      </c>
      <c r="S31" s="29" t="n">
        <v>450.674754102461</v>
      </c>
      <c r="T31" s="29" t="n">
        <v>7.33255549060201</v>
      </c>
      <c r="U31" s="29" t="n">
        <v>1204.80776057325</v>
      </c>
      <c r="V31" s="29" t="n">
        <v>680.734502543216</v>
      </c>
      <c r="W31" s="29" t="n">
        <v>370.700866026829</v>
      </c>
      <c r="X31" s="29" t="n">
        <v>612.175422846768</v>
      </c>
      <c r="Y31" s="29" t="n">
        <v>829.3474515198</v>
      </c>
      <c r="Z31" s="29" t="n">
        <f aca="false">+SUM(B31:Y31)</f>
        <v>67772.9486849123</v>
      </c>
      <c r="AA31" s="25"/>
    </row>
    <row r="32" s="26" customFormat="true" ht="34.5" hidden="false" customHeight="true" outlineLevel="0" collapsed="false">
      <c r="A32" s="33" t="s">
        <v>52</v>
      </c>
      <c r="B32" s="29" t="n">
        <v>0</v>
      </c>
      <c r="C32" s="29" t="n">
        <v>88306.60818686</v>
      </c>
      <c r="D32" s="29" t="n">
        <v>0</v>
      </c>
      <c r="E32" s="29" t="n">
        <v>30611.775</v>
      </c>
      <c r="F32" s="29" t="n">
        <v>7063.76</v>
      </c>
      <c r="G32" s="29" t="n">
        <v>8936.94</v>
      </c>
      <c r="H32" s="29" t="n">
        <v>6054.03774941</v>
      </c>
      <c r="I32" s="29" t="n">
        <v>14375.72</v>
      </c>
      <c r="J32" s="29" t="n">
        <v>5804.111</v>
      </c>
      <c r="K32" s="29" t="n">
        <v>0</v>
      </c>
      <c r="L32" s="29" t="n">
        <v>3892.25604818688</v>
      </c>
      <c r="M32" s="29" t="n">
        <v>0</v>
      </c>
      <c r="N32" s="29" t="n">
        <v>0</v>
      </c>
      <c r="O32" s="29" t="n">
        <v>4125.31</v>
      </c>
      <c r="P32" s="29" t="n">
        <v>9715.238858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7129.19582589</v>
      </c>
      <c r="V32" s="29" t="n">
        <v>23190.78</v>
      </c>
      <c r="W32" s="29" t="n">
        <v>0</v>
      </c>
      <c r="X32" s="29" t="n">
        <v>0</v>
      </c>
      <c r="Y32" s="29" t="n">
        <v>3405.59</v>
      </c>
      <c r="Z32" s="29" t="n">
        <f aca="false">+SUM(B32:Y32)</f>
        <v>212611.322668347</v>
      </c>
      <c r="AA32" s="25"/>
    </row>
    <row r="33" s="26" customFormat="true" ht="34.5" hidden="false" customHeight="true" outlineLevel="0" collapsed="false">
      <c r="A33" s="33" t="s">
        <v>53</v>
      </c>
      <c r="B33" s="29" t="n">
        <f aca="false">+SUM(B34:B36)</f>
        <v>15381.63246565</v>
      </c>
      <c r="C33" s="29" t="n">
        <f aca="false">+SUM(C34:C36)</f>
        <v>96686.81051172</v>
      </c>
      <c r="D33" s="29" t="n">
        <f aca="false">+SUM(D34:D36)</f>
        <v>6316.0401416728</v>
      </c>
      <c r="E33" s="29" t="n">
        <f aca="false">+SUM(E34:E36)</f>
        <v>31899.4463318408</v>
      </c>
      <c r="F33" s="29" t="n">
        <f aca="false">+SUM(F34:F36)</f>
        <v>5424.44543176</v>
      </c>
      <c r="G33" s="29" t="n">
        <f aca="false">+SUM(G34:G36)</f>
        <v>10915.9935327902</v>
      </c>
      <c r="H33" s="29" t="n">
        <f aca="false">+SUM(H34:H36)</f>
        <v>2702.62272164</v>
      </c>
      <c r="I33" s="29" t="n">
        <f aca="false">+SUM(I34:I36)</f>
        <v>10321.85502946</v>
      </c>
      <c r="J33" s="29" t="n">
        <f aca="false">+SUM(J34:J36)</f>
        <v>4756.77277547</v>
      </c>
      <c r="K33" s="29" t="n">
        <f aca="false">+SUM(K34:K36)</f>
        <v>7245.66920557042</v>
      </c>
      <c r="L33" s="29" t="n">
        <f aca="false">+SUM(L34:L36)</f>
        <v>4573.4496204572</v>
      </c>
      <c r="M33" s="29" t="n">
        <f aca="false">+SUM(M34:M36)</f>
        <v>4835.81464009</v>
      </c>
      <c r="N33" s="29" t="n">
        <f aca="false">+SUM(N34:N36)</f>
        <v>13734.65822311</v>
      </c>
      <c r="O33" s="29" t="n">
        <f aca="false">+SUM(O34:O36)</f>
        <v>11141.96467768</v>
      </c>
      <c r="P33" s="29" t="n">
        <f aca="false">+SUM(P34:P36)</f>
        <v>8802.29522463</v>
      </c>
      <c r="Q33" s="29" t="n">
        <f aca="false">+SUM(Q34:Q36)</f>
        <v>6330.55096015</v>
      </c>
      <c r="R33" s="29" t="n">
        <f aca="false">+SUM(R34:R36)</f>
        <v>9816.0583032432</v>
      </c>
      <c r="S33" s="29" t="n">
        <f aca="false">+SUM(S34:S36)</f>
        <v>5435.22486166</v>
      </c>
      <c r="T33" s="29" t="n">
        <f aca="false">+SUM(T34:T36)</f>
        <v>4294.1962266348</v>
      </c>
      <c r="U33" s="29" t="n">
        <f aca="false">+SUM(U34:U36)</f>
        <v>6762.29182000654</v>
      </c>
      <c r="V33" s="29" t="n">
        <f aca="false">+SUM(V34:V36)</f>
        <v>26116.38104868</v>
      </c>
      <c r="W33" s="29" t="n">
        <f aca="false">+SUM(W34:W36)</f>
        <v>7417.16517177892</v>
      </c>
      <c r="X33" s="29" t="n">
        <f aca="false">+SUM(X34:X36)</f>
        <v>13990.2955553786</v>
      </c>
      <c r="Y33" s="29" t="n">
        <f aca="false">+SUM(Y34:Y36)</f>
        <v>4159.14184113</v>
      </c>
      <c r="Z33" s="29" t="n">
        <f aca="false">+SUM(Z34:Z36)</f>
        <v>319060.776322203</v>
      </c>
      <c r="AA33" s="25"/>
    </row>
    <row r="34" s="26" customFormat="true" ht="34.5" hidden="false" customHeight="true" outlineLevel="0" collapsed="false">
      <c r="A34" s="33" t="s">
        <v>54</v>
      </c>
      <c r="B34" s="34" t="n">
        <v>11845.62076913</v>
      </c>
      <c r="C34" s="34" t="n">
        <v>20047.4769469</v>
      </c>
      <c r="D34" s="34" t="n">
        <v>1609.37793217</v>
      </c>
      <c r="E34" s="34" t="n">
        <v>13174.5992686308</v>
      </c>
      <c r="F34" s="34" t="n">
        <v>406.73543176</v>
      </c>
      <c r="G34" s="34" t="n">
        <v>3600.33353279019</v>
      </c>
      <c r="H34" s="34" t="n">
        <v>1009.77576497</v>
      </c>
      <c r="I34" s="34" t="n">
        <v>3803.63502946</v>
      </c>
      <c r="J34" s="34" t="n">
        <v>1676.80977547</v>
      </c>
      <c r="K34" s="34" t="n">
        <v>3802.06427751042</v>
      </c>
      <c r="L34" s="34" t="n">
        <v>846.8656264296</v>
      </c>
      <c r="M34" s="34" t="n">
        <v>1503.59413937</v>
      </c>
      <c r="N34" s="34" t="n">
        <v>4310.23582028</v>
      </c>
      <c r="O34" s="34" t="n">
        <v>4717.89551154</v>
      </c>
      <c r="P34" s="34" t="n">
        <v>1863.15852263</v>
      </c>
      <c r="Q34" s="34" t="n">
        <v>1411.84742131</v>
      </c>
      <c r="R34" s="34" t="n">
        <v>1878.1230612832</v>
      </c>
      <c r="S34" s="34" t="n">
        <v>2349.70253666</v>
      </c>
      <c r="T34" s="34" t="n">
        <v>1582.93563367798</v>
      </c>
      <c r="U34" s="34" t="n">
        <v>951.76636659</v>
      </c>
      <c r="V34" s="34" t="n">
        <v>11870.22104868</v>
      </c>
      <c r="W34" s="34" t="n">
        <v>3240.16517177892</v>
      </c>
      <c r="X34" s="34" t="n">
        <v>4331.84307439858</v>
      </c>
      <c r="Y34" s="34" t="n">
        <v>831.55184113</v>
      </c>
      <c r="Z34" s="34" t="n">
        <f aca="false">+SUM(B34:Y34)</f>
        <v>102666.33450455</v>
      </c>
      <c r="AA34" s="25"/>
    </row>
    <row r="35" s="26" customFormat="true" ht="34.5" hidden="false" customHeight="true" outlineLevel="0" collapsed="false">
      <c r="A35" s="33" t="s">
        <v>55</v>
      </c>
      <c r="B35" s="34" t="n">
        <v>3535.18968364</v>
      </c>
      <c r="C35" s="34" t="n">
        <v>76414.93356482</v>
      </c>
      <c r="D35" s="34" t="n">
        <v>4706.6622095028</v>
      </c>
      <c r="E35" s="34" t="n">
        <v>18724.84706321</v>
      </c>
      <c r="F35" s="34" t="n">
        <v>5017.71</v>
      </c>
      <c r="G35" s="34" t="n">
        <v>7315.66</v>
      </c>
      <c r="H35" s="34" t="n">
        <v>1692.84695667</v>
      </c>
      <c r="I35" s="34" t="n">
        <v>6518.22</v>
      </c>
      <c r="J35" s="34" t="n">
        <v>3079.963</v>
      </c>
      <c r="K35" s="34" t="n">
        <v>3443.60492806</v>
      </c>
      <c r="L35" s="34" t="n">
        <v>3726.5839940276</v>
      </c>
      <c r="M35" s="34" t="n">
        <v>3332.22050072</v>
      </c>
      <c r="N35" s="34" t="n">
        <v>9424.42240283</v>
      </c>
      <c r="O35" s="34" t="n">
        <v>6424.06916614</v>
      </c>
      <c r="P35" s="34" t="n">
        <v>6939.136702</v>
      </c>
      <c r="Q35" s="34" t="n">
        <v>4915.88736275</v>
      </c>
      <c r="R35" s="34" t="n">
        <v>7937.93524196</v>
      </c>
      <c r="S35" s="34" t="n">
        <v>3085.522325</v>
      </c>
      <c r="T35" s="34" t="n">
        <v>2711.26059295682</v>
      </c>
      <c r="U35" s="34" t="n">
        <v>5810.52545341654</v>
      </c>
      <c r="V35" s="34" t="n">
        <v>14246.16</v>
      </c>
      <c r="W35" s="34" t="n">
        <v>4177</v>
      </c>
      <c r="X35" s="34" t="n">
        <v>9658.45248098</v>
      </c>
      <c r="Y35" s="34" t="n">
        <v>3327.59</v>
      </c>
      <c r="Z35" s="34" t="n">
        <f aca="false">+SUM(B35:Y35)</f>
        <v>216166.403628684</v>
      </c>
      <c r="AA35" s="25"/>
    </row>
    <row r="36" s="26" customFormat="true" ht="34.5" hidden="false" customHeight="true" outlineLevel="0" collapsed="false">
      <c r="A36" s="39" t="s">
        <v>56</v>
      </c>
      <c r="B36" s="32" t="n">
        <v>0.82201288</v>
      </c>
      <c r="C36" s="32" t="n">
        <v>224.4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2.81617609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+SUM(B36:Y36)</f>
        <v>228.03818897</v>
      </c>
      <c r="AA36" s="25"/>
    </row>
    <row r="37" s="26" customFormat="true" ht="34.5" hidden="false" customHeight="true" outlineLevel="0" collapsed="false">
      <c r="A37" s="37" t="s">
        <v>57</v>
      </c>
      <c r="B37" s="24" t="n">
        <f aca="false">+B11-B26</f>
        <v>40316.9374176317</v>
      </c>
      <c r="C37" s="24" t="n">
        <f aca="false">+C11-C26</f>
        <v>40369.033813883</v>
      </c>
      <c r="D37" s="24" t="n">
        <f aca="false">+D11-D26</f>
        <v>5262.54854348332</v>
      </c>
      <c r="E37" s="24" t="n">
        <f aca="false">+E11-E26</f>
        <v>21507.4632920423</v>
      </c>
      <c r="F37" s="24" t="n">
        <f aca="false">+F11-F26</f>
        <v>3427.16432884947</v>
      </c>
      <c r="G37" s="24" t="n">
        <f aca="false">+G11-G26</f>
        <v>2596.03110142638</v>
      </c>
      <c r="H37" s="24" t="n">
        <f aca="false">+H11-H26</f>
        <v>5766.51802563336</v>
      </c>
      <c r="I37" s="24" t="n">
        <f aca="false">+I11-I26</f>
        <v>1526.63176897313</v>
      </c>
      <c r="J37" s="24" t="n">
        <f aca="false">+J11-J26</f>
        <v>5739.8215767568</v>
      </c>
      <c r="K37" s="24" t="n">
        <f aca="false">+K11-K26</f>
        <v>1334.73452190926</v>
      </c>
      <c r="L37" s="24" t="n">
        <f aca="false">+L11-L26</f>
        <v>4285.28980093673</v>
      </c>
      <c r="M37" s="24" t="n">
        <f aca="false">+M11-M26</f>
        <v>-268.565839544906</v>
      </c>
      <c r="N37" s="24" t="n">
        <f aca="false">+N11-N26</f>
        <v>9270.79486875142</v>
      </c>
      <c r="O37" s="24" t="n">
        <f aca="false">+O11-O26</f>
        <v>6820.74433125996</v>
      </c>
      <c r="P37" s="24" t="n">
        <f aca="false">+P11-P26</f>
        <v>5894.19085035727</v>
      </c>
      <c r="Q37" s="24" t="n">
        <f aca="false">+Q11-Q26</f>
        <v>2057.35875587068</v>
      </c>
      <c r="R37" s="24" t="n">
        <f aca="false">+R11-R26</f>
        <v>3978.58482814015</v>
      </c>
      <c r="S37" s="24" t="n">
        <f aca="false">+S11-S26</f>
        <v>11240.9269567392</v>
      </c>
      <c r="T37" s="24" t="n">
        <f aca="false">+T11-T26</f>
        <v>9159.71835954862</v>
      </c>
      <c r="U37" s="24" t="n">
        <f aca="false">+U11-U26</f>
        <v>225.732267957097</v>
      </c>
      <c r="V37" s="24" t="n">
        <f aca="false">+V11-V26</f>
        <v>19001.7637866133</v>
      </c>
      <c r="W37" s="24" t="n">
        <f aca="false">+W11-W26</f>
        <v>13304.2199604897</v>
      </c>
      <c r="X37" s="24" t="n">
        <f aca="false">+X11-X26</f>
        <v>4936.49127388312</v>
      </c>
      <c r="Y37" s="24" t="n">
        <f aca="false">+Y11-Y26</f>
        <v>2322.90875006585</v>
      </c>
      <c r="Z37" s="24" t="n">
        <f aca="false">+Z11-Z26</f>
        <v>220077.043341657</v>
      </c>
      <c r="AA37" s="25"/>
    </row>
    <row r="38" s="26" customFormat="true" ht="34.5" hidden="false" customHeight="true" outlineLevel="0" collapsed="false">
      <c r="A38" s="37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s="26" customFormat="true" ht="34.5" hidden="false" customHeight="true" outlineLevel="0" collapsed="false">
      <c r="A39" s="37" t="s">
        <v>58</v>
      </c>
      <c r="B39" s="24" t="n">
        <f aca="false">+B40+B41+B42</f>
        <v>2943.00789180566</v>
      </c>
      <c r="C39" s="24" t="n">
        <f aca="false">+C40+C41+C42</f>
        <v>5881.83613593313</v>
      </c>
      <c r="D39" s="24" t="n">
        <f aca="false">+D40+D41+D42</f>
        <v>1859.25150982411</v>
      </c>
      <c r="E39" s="24" t="n">
        <f aca="false">+E40+E41+E42</f>
        <v>3711.21362403362</v>
      </c>
      <c r="F39" s="24" t="n">
        <f aca="false">+F40+F41+F42</f>
        <v>1686.75571204191</v>
      </c>
      <c r="G39" s="24" t="n">
        <f aca="false">+G40+G41+G42</f>
        <v>2940.91214379969</v>
      </c>
      <c r="H39" s="24" t="n">
        <f aca="false">+H40+H41+H42</f>
        <v>679.88449752267</v>
      </c>
      <c r="I39" s="24" t="n">
        <f aca="false">+I40+I41+I42</f>
        <v>1955.27995171252</v>
      </c>
      <c r="J39" s="24" t="n">
        <f aca="false">+J40+J41+J42</f>
        <v>1707.67657230596</v>
      </c>
      <c r="K39" s="24" t="n">
        <f aca="false">+K40+K41+K42</f>
        <v>1645.91485607534</v>
      </c>
      <c r="L39" s="24" t="n">
        <f aca="false">+L40+L41+L42</f>
        <v>295.534977473181</v>
      </c>
      <c r="M39" s="24" t="n">
        <f aca="false">+M40+M41+M42</f>
        <v>2190.83585580595</v>
      </c>
      <c r="N39" s="24" t="n">
        <f aca="false">+N40+N41+N42</f>
        <v>2094.65390919313</v>
      </c>
      <c r="O39" s="24" t="n">
        <f aca="false">+O40+O41+O42</f>
        <v>2280.60572350721</v>
      </c>
      <c r="P39" s="24" t="n">
        <f aca="false">+P40+P41+P42</f>
        <v>1543.95519582121</v>
      </c>
      <c r="Q39" s="24" t="n">
        <f aca="false">+Q40+Q41+Q42</f>
        <v>1125.80577590962</v>
      </c>
      <c r="R39" s="24" t="n">
        <f aca="false">+R40+R41+R42</f>
        <v>2284.99175702393</v>
      </c>
      <c r="S39" s="24" t="n">
        <f aca="false">+S40+S41+S42</f>
        <v>2378.88872511025</v>
      </c>
      <c r="T39" s="24" t="n">
        <f aca="false">+T40+T41+T42</f>
        <v>315.414828220557</v>
      </c>
      <c r="U39" s="24" t="n">
        <f aca="false">+U40+U41+U42</f>
        <v>423.76205695267</v>
      </c>
      <c r="V39" s="24" t="n">
        <f aca="false">+V40+V41+V42</f>
        <v>2416.13909456318</v>
      </c>
      <c r="W39" s="24" t="n">
        <f aca="false">+W40+W41+W42</f>
        <v>2047.77734359661</v>
      </c>
      <c r="X39" s="24" t="n">
        <f aca="false">+X40+X41+X42</f>
        <v>2600.7683098323</v>
      </c>
      <c r="Y39" s="24" t="n">
        <f aca="false">+Y40+Y41+Y42</f>
        <v>763.220946066258</v>
      </c>
      <c r="Z39" s="24" t="n">
        <f aca="false">+Z40+Z41+Z42</f>
        <v>47774.0873941307</v>
      </c>
      <c r="AA39" s="25"/>
    </row>
    <row r="40" s="26" customFormat="true" ht="34.5" hidden="false" customHeight="true" outlineLevel="0" collapsed="false">
      <c r="A40" s="33" t="s">
        <v>59</v>
      </c>
      <c r="B40" s="29" t="n">
        <v>0</v>
      </c>
      <c r="C40" s="29" t="n">
        <v>0</v>
      </c>
      <c r="D40" s="29" t="n">
        <v>0.673809</v>
      </c>
      <c r="E40" s="29" t="n">
        <v>0</v>
      </c>
      <c r="F40" s="29" t="n">
        <v>1.62</v>
      </c>
      <c r="G40" s="29" t="n">
        <v>93.35</v>
      </c>
      <c r="H40" s="29" t="n">
        <v>2.05135181</v>
      </c>
      <c r="I40" s="29" t="n">
        <v>0</v>
      </c>
      <c r="J40" s="29" t="n">
        <v>2.777</v>
      </c>
      <c r="K40" s="29" t="n">
        <v>84.86473747</v>
      </c>
      <c r="L40" s="29" t="n">
        <v>0.3754059</v>
      </c>
      <c r="M40" s="29" t="n">
        <v>11.36186036</v>
      </c>
      <c r="N40" s="29" t="n">
        <v>0.68517071</v>
      </c>
      <c r="O40" s="29" t="n">
        <v>5.68</v>
      </c>
      <c r="P40" s="29" t="n">
        <v>80.327272</v>
      </c>
      <c r="Q40" s="29" t="n">
        <v>0.04482882</v>
      </c>
      <c r="R40" s="29" t="n">
        <v>13.17817167</v>
      </c>
      <c r="S40" s="29" t="n">
        <v>0</v>
      </c>
      <c r="T40" s="29" t="n">
        <v>1.912322810155</v>
      </c>
      <c r="U40" s="29" t="n">
        <v>1.007562</v>
      </c>
      <c r="V40" s="29" t="n">
        <v>0</v>
      </c>
      <c r="W40" s="29" t="n">
        <v>0.007</v>
      </c>
      <c r="X40" s="29" t="n">
        <v>0</v>
      </c>
      <c r="Y40" s="29" t="n">
        <v>8.20817701777778</v>
      </c>
      <c r="Z40" s="29" t="n">
        <f aca="false">+SUM(B40:Y40)</f>
        <v>308.124669567933</v>
      </c>
      <c r="AA40" s="25"/>
    </row>
    <row r="41" s="26" customFormat="true" ht="34.5" hidden="false" customHeight="true" outlineLevel="0" collapsed="false">
      <c r="A41" s="33" t="s">
        <v>60</v>
      </c>
      <c r="B41" s="29" t="n">
        <v>2799.46047389566</v>
      </c>
      <c r="C41" s="29" t="n">
        <v>5749.83442548616</v>
      </c>
      <c r="D41" s="29" t="n">
        <v>1665.89469178411</v>
      </c>
      <c r="E41" s="29" t="n">
        <v>2906.60862403362</v>
      </c>
      <c r="F41" s="29" t="n">
        <v>1528.89571204191</v>
      </c>
      <c r="G41" s="29" t="n">
        <v>2838.49214379969</v>
      </c>
      <c r="H41" s="29" t="n">
        <v>499.38040964267</v>
      </c>
      <c r="I41" s="29" t="n">
        <v>1743.03995171252</v>
      </c>
      <c r="J41" s="29" t="n">
        <v>1671.79857230596</v>
      </c>
      <c r="K41" s="29" t="n">
        <v>1560.91576688534</v>
      </c>
      <c r="L41" s="29" t="n">
        <v>251.387656993181</v>
      </c>
      <c r="M41" s="29" t="n">
        <v>2134.22974891595</v>
      </c>
      <c r="N41" s="29" t="n">
        <v>1864.98809903313</v>
      </c>
      <c r="O41" s="29" t="n">
        <v>1793.24572350721</v>
      </c>
      <c r="P41" s="29" t="n">
        <v>1340.27116182121</v>
      </c>
      <c r="Q41" s="29" t="n">
        <v>951.808079159624</v>
      </c>
      <c r="R41" s="29" t="n">
        <v>2037.76749035393</v>
      </c>
      <c r="S41" s="29" t="n">
        <v>1884.91891311025</v>
      </c>
      <c r="T41" s="29" t="n">
        <v>23.4229917137945</v>
      </c>
      <c r="U41" s="29" t="n">
        <v>336.43436269267</v>
      </c>
      <c r="V41" s="29" t="n">
        <v>2112.85909456318</v>
      </c>
      <c r="W41" s="29" t="n">
        <v>1834.77034359661</v>
      </c>
      <c r="X41" s="29" t="n">
        <v>1931.2588539623</v>
      </c>
      <c r="Y41" s="29" t="n">
        <v>650.22276904848</v>
      </c>
      <c r="Z41" s="29" t="n">
        <f aca="false">+SUM(B41:Y41)</f>
        <v>42111.9060600591</v>
      </c>
      <c r="AA41" s="25"/>
    </row>
    <row r="42" s="26" customFormat="true" ht="34.5" hidden="false" customHeight="true" outlineLevel="0" collapsed="false">
      <c r="A42" s="33" t="s">
        <v>61</v>
      </c>
      <c r="B42" s="40" t="n">
        <v>143.54741791</v>
      </c>
      <c r="C42" s="40" t="n">
        <v>132.001710446975</v>
      </c>
      <c r="D42" s="40" t="n">
        <v>192.68300904</v>
      </c>
      <c r="E42" s="40" t="n">
        <v>804.605</v>
      </c>
      <c r="F42" s="40" t="n">
        <v>156.24</v>
      </c>
      <c r="G42" s="40" t="n">
        <v>9.07</v>
      </c>
      <c r="H42" s="40" t="n">
        <v>178.45273607</v>
      </c>
      <c r="I42" s="40" t="n">
        <v>212.24</v>
      </c>
      <c r="J42" s="40" t="n">
        <v>33.101</v>
      </c>
      <c r="K42" s="40" t="n">
        <v>0.13435172</v>
      </c>
      <c r="L42" s="40" t="n">
        <v>43.77191458</v>
      </c>
      <c r="M42" s="40" t="n">
        <v>45.24424653</v>
      </c>
      <c r="N42" s="40" t="n">
        <v>228.98063945</v>
      </c>
      <c r="O42" s="40" t="n">
        <v>481.68</v>
      </c>
      <c r="P42" s="40" t="n">
        <v>123.356762</v>
      </c>
      <c r="Q42" s="40" t="n">
        <v>173.95286793</v>
      </c>
      <c r="R42" s="40" t="n">
        <v>234.046095</v>
      </c>
      <c r="S42" s="40" t="n">
        <v>493.969812</v>
      </c>
      <c r="T42" s="40" t="n">
        <v>290.079513696608</v>
      </c>
      <c r="U42" s="40" t="n">
        <v>86.32013226</v>
      </c>
      <c r="V42" s="40" t="n">
        <v>303.28</v>
      </c>
      <c r="W42" s="40" t="n">
        <v>213</v>
      </c>
      <c r="X42" s="40" t="n">
        <v>669.50945587</v>
      </c>
      <c r="Y42" s="40" t="n">
        <v>104.79</v>
      </c>
      <c r="Z42" s="40" t="n">
        <f aca="false">+SUM(B42:Y42)</f>
        <v>5354.05666450358</v>
      </c>
      <c r="AA42" s="25"/>
    </row>
    <row r="43" s="26" customFormat="true" ht="34.5" hidden="false" customHeight="true" outlineLevel="0" collapsed="false">
      <c r="A43" s="37" t="s">
        <v>62</v>
      </c>
      <c r="B43" s="24" t="n">
        <f aca="false">+B44+B45+B49</f>
        <v>26865.4606382257</v>
      </c>
      <c r="C43" s="24" t="n">
        <f aca="false">+C44+C45+C49</f>
        <v>26353.4073067218</v>
      </c>
      <c r="D43" s="24" t="n">
        <f aca="false">+D44+D45+D49</f>
        <v>3108.66723529011</v>
      </c>
      <c r="E43" s="24" t="n">
        <f aca="false">+E44+E45+E49</f>
        <v>25657.6681803467</v>
      </c>
      <c r="F43" s="24" t="n">
        <f aca="false">+F44+F45+F49</f>
        <v>5382.92351204191</v>
      </c>
      <c r="G43" s="24" t="n">
        <f aca="false">+G44+G45+G49</f>
        <v>5689.82525021969</v>
      </c>
      <c r="H43" s="24" t="n">
        <f aca="false">+H44+H45+H49</f>
        <v>4010.00676727267</v>
      </c>
      <c r="I43" s="24" t="n">
        <f aca="false">+I44+I45+I49</f>
        <v>3515.52995171252</v>
      </c>
      <c r="J43" s="24" t="n">
        <f aca="false">+J44+J45+J49</f>
        <v>6150.04220524596</v>
      </c>
      <c r="K43" s="24" t="n">
        <f aca="false">+K44+K45+K49</f>
        <v>4718.85167264534</v>
      </c>
      <c r="L43" s="24" t="n">
        <f aca="false">+L44+L45+L49</f>
        <v>3313.6322568</v>
      </c>
      <c r="M43" s="24" t="n">
        <f aca="false">+M44+M45+M49</f>
        <v>1705.15958917595</v>
      </c>
      <c r="N43" s="24" t="n">
        <f aca="false">+N44+N45+N49</f>
        <v>6950.12668347313</v>
      </c>
      <c r="O43" s="24" t="n">
        <f aca="false">+O44+O45+O49</f>
        <v>7744.82710841721</v>
      </c>
      <c r="P43" s="24" t="n">
        <f aca="false">+P44+P45+P49</f>
        <v>5389.56308206</v>
      </c>
      <c r="Q43" s="24" t="n">
        <f aca="false">+Q44+Q45+Q49</f>
        <v>3183.52281985962</v>
      </c>
      <c r="R43" s="24" t="n">
        <f aca="false">+R44+R45+R49</f>
        <v>3702.87876249393</v>
      </c>
      <c r="S43" s="24" t="n">
        <f aca="false">+S44+S45+S49</f>
        <v>8937.50332111025</v>
      </c>
      <c r="T43" s="24" t="n">
        <f aca="false">+T44+T45+T49</f>
        <v>9343.33335724966</v>
      </c>
      <c r="U43" s="24" t="n">
        <f aca="false">+U44+U45+U49</f>
        <v>2212.25942615267</v>
      </c>
      <c r="V43" s="24" t="n">
        <f aca="false">+V44+V45+V49</f>
        <v>16436.3030535367</v>
      </c>
      <c r="W43" s="24" t="n">
        <f aca="false">+W44+W45+W49</f>
        <v>9292.77034359661</v>
      </c>
      <c r="X43" s="24" t="n">
        <f aca="false">+X44+X45+X49</f>
        <v>4207.14382062431</v>
      </c>
      <c r="Y43" s="24" t="n">
        <f aca="false">+Y44+Y45+Y49</f>
        <v>2099.21066850848</v>
      </c>
      <c r="Z43" s="24" t="n">
        <f aca="false">+Z44+Z45+Z49</f>
        <v>195970.617012781</v>
      </c>
      <c r="AA43" s="25"/>
    </row>
    <row r="44" s="26" customFormat="true" ht="34.5" hidden="false" customHeight="true" outlineLevel="0" collapsed="false">
      <c r="A44" s="33" t="s">
        <v>63</v>
      </c>
      <c r="B44" s="29" t="n">
        <v>26564.5517985057</v>
      </c>
      <c r="C44" s="29" t="n">
        <v>12234.0064563918</v>
      </c>
      <c r="D44" s="29" t="n">
        <v>2323.89453970011</v>
      </c>
      <c r="E44" s="29" t="n">
        <v>18936.2231803467</v>
      </c>
      <c r="F44" s="29" t="n">
        <v>3806.51351204191</v>
      </c>
      <c r="G44" s="29" t="n">
        <v>4392.27525021969</v>
      </c>
      <c r="H44" s="29" t="n">
        <v>1136.82543360267</v>
      </c>
      <c r="I44" s="29" t="n">
        <v>2971.15995171252</v>
      </c>
      <c r="J44" s="29" t="n">
        <v>4985.71757230596</v>
      </c>
      <c r="K44" s="29" t="n">
        <v>1806.61336893534</v>
      </c>
      <c r="L44" s="29" t="n">
        <v>1944.05912128</v>
      </c>
      <c r="M44" s="29" t="n">
        <v>1237.35902175595</v>
      </c>
      <c r="N44" s="29" t="n">
        <v>5448.53258060313</v>
      </c>
      <c r="O44" s="29" t="n">
        <v>6151.19572350721</v>
      </c>
      <c r="P44" s="29" t="n">
        <v>3275.53736506</v>
      </c>
      <c r="Q44" s="29" t="n">
        <v>2428.30737898962</v>
      </c>
      <c r="R44" s="29" t="n">
        <v>3241.83689199393</v>
      </c>
      <c r="S44" s="29" t="n">
        <v>5726.66243611025</v>
      </c>
      <c r="T44" s="29" t="n">
        <v>3225.10921585666</v>
      </c>
      <c r="U44" s="29" t="n">
        <v>814.71506537267</v>
      </c>
      <c r="V44" s="29" t="n">
        <v>13419.2430535367</v>
      </c>
      <c r="W44" s="29" t="n">
        <v>7191.77034359661</v>
      </c>
      <c r="X44" s="29" t="n">
        <v>2069.0593582723</v>
      </c>
      <c r="Y44" s="29" t="n">
        <v>1035.10066850848</v>
      </c>
      <c r="Z44" s="29" t="n">
        <v>136366.269288206</v>
      </c>
      <c r="AA44" s="25"/>
    </row>
    <row r="45" s="26" customFormat="true" ht="34.5" hidden="false" customHeight="true" outlineLevel="0" collapsed="false">
      <c r="A45" s="41" t="s">
        <v>64</v>
      </c>
      <c r="B45" s="29" t="n">
        <f aca="false">+B46+B47+B48</f>
        <v>164.72811467</v>
      </c>
      <c r="C45" s="29" t="n">
        <f aca="false">+C46+C47+C48</f>
        <v>10761.50320112</v>
      </c>
      <c r="D45" s="29" t="n">
        <f aca="false">+D46+D47+D48</f>
        <v>428.45120901</v>
      </c>
      <c r="E45" s="29" t="n">
        <f aca="false">+E46+E47+E48</f>
        <v>5900.574</v>
      </c>
      <c r="F45" s="29" t="n">
        <f aca="false">+F46+F47+F48</f>
        <v>1566.06</v>
      </c>
      <c r="G45" s="29" t="n">
        <f aca="false">+G46+G47+G48</f>
        <v>734.77</v>
      </c>
      <c r="H45" s="29" t="n">
        <f aca="false">+H46+H47+H48</f>
        <v>2827.25325181</v>
      </c>
      <c r="I45" s="29" t="n">
        <f aca="false">+I46+I47+I48</f>
        <v>482.37</v>
      </c>
      <c r="J45" s="29" t="n">
        <f aca="false">+J46+J47+J48</f>
        <v>1110.93663294</v>
      </c>
      <c r="K45" s="29" t="n">
        <f aca="false">+K46+K47+K48</f>
        <v>203.78744193</v>
      </c>
      <c r="L45" s="29" t="n">
        <f aca="false">+L46+L47+L48</f>
        <v>371.27001869</v>
      </c>
      <c r="M45" s="29" t="n">
        <f aca="false">+M46+M47+M48</f>
        <v>201.13316119</v>
      </c>
      <c r="N45" s="29" t="n">
        <f aca="false">+N46+N47+N48</f>
        <v>548.51965734</v>
      </c>
      <c r="O45" s="29" t="n">
        <f aca="false">+O46+O47+O48</f>
        <v>505.04138491</v>
      </c>
      <c r="P45" s="29" t="n">
        <f aca="false">+P46+P47+P48</f>
        <v>656.826987</v>
      </c>
      <c r="Q45" s="29" t="n">
        <f aca="false">+Q46+Q47+Q48</f>
        <v>551.51723196</v>
      </c>
      <c r="R45" s="29" t="n">
        <f aca="false">+R46+R47+R48</f>
        <v>461.0418705</v>
      </c>
      <c r="S45" s="29" t="n">
        <f aca="false">+S46+S47+S48</f>
        <v>1338.663823</v>
      </c>
      <c r="T45" s="29" t="n">
        <f aca="false">+T46+T47+T48</f>
        <v>5708.868051393</v>
      </c>
      <c r="U45" s="29" t="n">
        <f aca="false">+U46+U47+U48</f>
        <v>79.73890691</v>
      </c>
      <c r="V45" s="29" t="n">
        <f aca="false">+V46+V47+V48</f>
        <v>2752.33</v>
      </c>
      <c r="W45" s="29" t="n">
        <f aca="false">+W46+W47+W48</f>
        <v>2017</v>
      </c>
      <c r="X45" s="29" t="n">
        <f aca="false">+X46+X47+X48</f>
        <v>518.974177302</v>
      </c>
      <c r="Y45" s="29" t="n">
        <f aca="false">+Y46+Y47+Y48</f>
        <v>808.64</v>
      </c>
      <c r="Z45" s="29" t="n">
        <f aca="false">+Z46+Z47+Z48</f>
        <v>40699.999121675</v>
      </c>
      <c r="AA45" s="25"/>
    </row>
    <row r="46" s="26" customFormat="true" ht="34.5" hidden="false" customHeight="true" outlineLevel="0" collapsed="false">
      <c r="A46" s="41" t="s">
        <v>54</v>
      </c>
      <c r="B46" s="32" t="n">
        <v>0.64523</v>
      </c>
      <c r="C46" s="32" t="n">
        <v>50.32300875</v>
      </c>
      <c r="D46" s="32" t="n">
        <v>247.70431506</v>
      </c>
      <c r="E46" s="32" t="n">
        <v>188.318</v>
      </c>
      <c r="F46" s="32" t="n">
        <v>104.12</v>
      </c>
      <c r="G46" s="32" t="n">
        <v>18.31</v>
      </c>
      <c r="H46" s="32" t="n">
        <v>173.08043942</v>
      </c>
      <c r="I46" s="32" t="n">
        <v>88.62</v>
      </c>
      <c r="J46" s="32" t="n">
        <v>31.09</v>
      </c>
      <c r="K46" s="32" t="n">
        <v>47.86478086</v>
      </c>
      <c r="L46" s="32" t="n">
        <v>0</v>
      </c>
      <c r="M46" s="32" t="n">
        <v>4.10013657</v>
      </c>
      <c r="N46" s="32" t="n">
        <v>0</v>
      </c>
      <c r="O46" s="32" t="n">
        <v>0</v>
      </c>
      <c r="P46" s="32" t="n">
        <v>18.500195</v>
      </c>
      <c r="Q46" s="32" t="n">
        <v>0.53</v>
      </c>
      <c r="R46" s="32" t="n">
        <v>44.86275137</v>
      </c>
      <c r="S46" s="32" t="n">
        <v>143.786664</v>
      </c>
      <c r="T46" s="32" t="n">
        <v>5557.86092419706</v>
      </c>
      <c r="U46" s="32" t="n">
        <v>0</v>
      </c>
      <c r="V46" s="32" t="n">
        <v>146.13</v>
      </c>
      <c r="W46" s="32" t="n">
        <v>490</v>
      </c>
      <c r="X46" s="32" t="n">
        <v>196.469256722</v>
      </c>
      <c r="Y46" s="32" t="n">
        <v>3.98</v>
      </c>
      <c r="Z46" s="32" t="n">
        <f aca="false">+SUM(B46:Y46)</f>
        <v>7556.29570194906</v>
      </c>
      <c r="AA46" s="25"/>
    </row>
    <row r="47" s="26" customFormat="true" ht="34.5" hidden="false" customHeight="true" outlineLevel="0" collapsed="false">
      <c r="A47" s="41" t="s">
        <v>55</v>
      </c>
      <c r="B47" s="32" t="n">
        <v>163.96376767</v>
      </c>
      <c r="C47" s="32" t="n">
        <v>10709.08199237</v>
      </c>
      <c r="D47" s="32" t="n">
        <v>180.74689395</v>
      </c>
      <c r="E47" s="32" t="n">
        <v>5712.256</v>
      </c>
      <c r="F47" s="32" t="n">
        <v>1461.94</v>
      </c>
      <c r="G47" s="32" t="n">
        <v>716.46</v>
      </c>
      <c r="H47" s="32" t="n">
        <v>2654.17281239</v>
      </c>
      <c r="I47" s="32" t="n">
        <v>393.75</v>
      </c>
      <c r="J47" s="32" t="n">
        <v>1079.84663294</v>
      </c>
      <c r="K47" s="32" t="n">
        <v>155.92266107</v>
      </c>
      <c r="L47" s="32" t="n">
        <v>371.27001869</v>
      </c>
      <c r="M47" s="32" t="n">
        <v>197.03302462</v>
      </c>
      <c r="N47" s="32" t="n">
        <v>548.51965734</v>
      </c>
      <c r="O47" s="32" t="n">
        <v>505.04138491</v>
      </c>
      <c r="P47" s="32" t="n">
        <v>638.326792</v>
      </c>
      <c r="Q47" s="32" t="n">
        <v>523.81758296</v>
      </c>
      <c r="R47" s="32" t="n">
        <v>416.17911913</v>
      </c>
      <c r="S47" s="32" t="n">
        <v>1194.877159</v>
      </c>
      <c r="T47" s="32" t="n">
        <v>151.007127195942</v>
      </c>
      <c r="U47" s="32" t="n">
        <v>79.73890691</v>
      </c>
      <c r="V47" s="32" t="n">
        <v>2606.2</v>
      </c>
      <c r="W47" s="32" t="n">
        <v>1527</v>
      </c>
      <c r="X47" s="32" t="n">
        <v>322.50492058</v>
      </c>
      <c r="Y47" s="32" t="n">
        <v>804.66</v>
      </c>
      <c r="Z47" s="32" t="n">
        <f aca="false">+SUM(B47:Y47)</f>
        <v>33114.3164537259</v>
      </c>
      <c r="AA47" s="25"/>
    </row>
    <row r="48" s="26" customFormat="true" ht="34.5" hidden="false" customHeight="true" outlineLevel="0" collapsed="false">
      <c r="A48" s="33" t="s">
        <v>56</v>
      </c>
      <c r="B48" s="32" t="n">
        <v>0.119117</v>
      </c>
      <c r="C48" s="32" t="n">
        <v>2.0982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27.169649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f aca="false">+SUM(B48:Y48)</f>
        <v>29.386966</v>
      </c>
      <c r="AA48" s="25"/>
    </row>
    <row r="49" s="26" customFormat="true" ht="34.5" hidden="false" customHeight="true" outlineLevel="0" collapsed="false">
      <c r="A49" s="33" t="s">
        <v>65</v>
      </c>
      <c r="B49" s="40" t="n">
        <v>136.18072505</v>
      </c>
      <c r="C49" s="40" t="n">
        <v>3357.89764921</v>
      </c>
      <c r="D49" s="40" t="n">
        <v>356.32148658</v>
      </c>
      <c r="E49" s="40" t="n">
        <v>820.871</v>
      </c>
      <c r="F49" s="40" t="n">
        <v>10.35</v>
      </c>
      <c r="G49" s="40" t="n">
        <v>562.78</v>
      </c>
      <c r="H49" s="40" t="n">
        <v>45.92808186</v>
      </c>
      <c r="I49" s="40" t="n">
        <v>62</v>
      </c>
      <c r="J49" s="40" t="n">
        <v>53.388</v>
      </c>
      <c r="K49" s="40" t="n">
        <v>2708.45086178</v>
      </c>
      <c r="L49" s="40" t="n">
        <v>998.30311683</v>
      </c>
      <c r="M49" s="40" t="n">
        <v>266.66740623</v>
      </c>
      <c r="N49" s="40" t="n">
        <v>953.07444553</v>
      </c>
      <c r="O49" s="40" t="n">
        <v>1088.59</v>
      </c>
      <c r="P49" s="40" t="n">
        <v>1457.19873</v>
      </c>
      <c r="Q49" s="40" t="n">
        <v>203.69820891</v>
      </c>
      <c r="R49" s="40" t="n">
        <v>0</v>
      </c>
      <c r="S49" s="40" t="n">
        <v>1872.177062</v>
      </c>
      <c r="T49" s="40" t="n">
        <v>409.35609</v>
      </c>
      <c r="U49" s="40" t="n">
        <v>1317.80545387</v>
      </c>
      <c r="V49" s="40" t="n">
        <v>264.73</v>
      </c>
      <c r="W49" s="40" t="n">
        <v>84</v>
      </c>
      <c r="X49" s="40" t="n">
        <v>1619.11028505</v>
      </c>
      <c r="Y49" s="40" t="n">
        <v>255.47</v>
      </c>
      <c r="Z49" s="40" t="n">
        <f aca="false">+SUM(B49:Y49)</f>
        <v>18904.3486029</v>
      </c>
      <c r="AA49" s="25"/>
    </row>
    <row r="50" s="26" customFormat="true" ht="34.5" hidden="false" customHeight="true" outlineLevel="0" collapsed="false">
      <c r="A50" s="37" t="s">
        <v>66</v>
      </c>
      <c r="B50" s="24" t="n">
        <f aca="false">+B11+B39</f>
        <v>179197.578624396</v>
      </c>
      <c r="C50" s="24" t="n">
        <f aca="false">+C11+C39</f>
        <v>486612.126693472</v>
      </c>
      <c r="D50" s="24" t="n">
        <f aca="false">+D11+D39</f>
        <v>26761.6667663917</v>
      </c>
      <c r="E50" s="24" t="n">
        <f aca="false">+E11+E39</f>
        <v>156406.029911329</v>
      </c>
      <c r="F50" s="24" t="n">
        <f aca="false">+F11+F39</f>
        <v>41609.7901906597</v>
      </c>
      <c r="G50" s="24" t="n">
        <f aca="false">+G11+G39</f>
        <v>56691.0733171282</v>
      </c>
      <c r="H50" s="24" t="n">
        <f aca="false">+H11+H39</f>
        <v>38044.7519271148</v>
      </c>
      <c r="I50" s="24" t="n">
        <f aca="false">+I11+I39</f>
        <v>64344.2292361129</v>
      </c>
      <c r="J50" s="24" t="n">
        <f aca="false">+J11+J39</f>
        <v>36181.1412000914</v>
      </c>
      <c r="K50" s="24" t="n">
        <f aca="false">+K11+K39</f>
        <v>29820.5968079189</v>
      </c>
      <c r="L50" s="24" t="n">
        <f aca="false">+L11+L39</f>
        <v>26386.0034274354</v>
      </c>
      <c r="M50" s="24" t="n">
        <f aca="false">+M11+M39</f>
        <v>19348.5334929998</v>
      </c>
      <c r="N50" s="24" t="n">
        <f aca="false">+N11+N39</f>
        <v>65161.0334182194</v>
      </c>
      <c r="O50" s="24" t="n">
        <f aca="false">+O11+O39</f>
        <v>45206.8361825922</v>
      </c>
      <c r="P50" s="24" t="n">
        <f aca="false">+P11+P39</f>
        <v>64242.5417480428</v>
      </c>
      <c r="Q50" s="24" t="n">
        <f aca="false">+Q11+Q39</f>
        <v>33045.0566754966</v>
      </c>
      <c r="R50" s="24" t="n">
        <f aca="false">+R11+R39</f>
        <v>44279.382889548</v>
      </c>
      <c r="S50" s="24" t="n">
        <f aca="false">+S11+S39</f>
        <v>36681.2070536119</v>
      </c>
      <c r="T50" s="24" t="n">
        <f aca="false">+T11+T39</f>
        <v>23815.046880448</v>
      </c>
      <c r="U50" s="24" t="n">
        <f aca="false">+U11+U39</f>
        <v>30588.6682482096</v>
      </c>
      <c r="V50" s="24" t="n">
        <f aca="false">+V11+V39</f>
        <v>135583.1484324</v>
      </c>
      <c r="W50" s="24" t="n">
        <f aca="false">+W11+W39</f>
        <v>38099.8633418921</v>
      </c>
      <c r="X50" s="24" t="n">
        <f aca="false">+X11+X39</f>
        <v>54547.3312071608</v>
      </c>
      <c r="Y50" s="24" t="n">
        <f aca="false">+Y11+Y39</f>
        <v>21563.6589887819</v>
      </c>
      <c r="Z50" s="24" t="n">
        <f aca="false">+Z11+Z39</f>
        <v>1754217.29666145</v>
      </c>
      <c r="AA50" s="25"/>
    </row>
    <row r="51" s="26" customFormat="true" ht="34.5" hidden="false" customHeight="true" outlineLevel="0" collapsed="false">
      <c r="A51" s="37" t="s">
        <v>67</v>
      </c>
      <c r="B51" s="24" t="n">
        <f aca="false">+B26+B43</f>
        <v>162803.093953184</v>
      </c>
      <c r="C51" s="24" t="n">
        <f aca="false">+C26+C43</f>
        <v>466714.664050378</v>
      </c>
      <c r="D51" s="24" t="n">
        <f aca="false">+D26+D43</f>
        <v>22748.5339483744</v>
      </c>
      <c r="E51" s="24" t="n">
        <f aca="false">+E26+E43</f>
        <v>156845.0211756</v>
      </c>
      <c r="F51" s="24" t="n">
        <f aca="false">+F26+F43</f>
        <v>41878.7936618102</v>
      </c>
      <c r="G51" s="24" t="n">
        <f aca="false">+G26+G43</f>
        <v>56843.9553221218</v>
      </c>
      <c r="H51" s="24" t="n">
        <f aca="false">+H26+H43</f>
        <v>35608.3561712314</v>
      </c>
      <c r="I51" s="24" t="n">
        <f aca="false">+I26+I43</f>
        <v>64377.8474671398</v>
      </c>
      <c r="J51" s="24" t="n">
        <f aca="false">+J26+J43</f>
        <v>34883.6852562746</v>
      </c>
      <c r="K51" s="24" t="n">
        <f aca="false">+K26+K43</f>
        <v>31558.7991025796</v>
      </c>
      <c r="L51" s="24" t="n">
        <f aca="false">+L26+L43</f>
        <v>25118.8109058255</v>
      </c>
      <c r="M51" s="24" t="n">
        <f aca="false">+M26+M43</f>
        <v>19131.4230659148</v>
      </c>
      <c r="N51" s="24" t="n">
        <f aca="false">+N26+N43</f>
        <v>60745.711323748</v>
      </c>
      <c r="O51" s="24" t="n">
        <f aca="false">+O26+O43</f>
        <v>43850.3132362423</v>
      </c>
      <c r="P51" s="24" t="n">
        <f aca="false">+P26+P43</f>
        <v>62193.9587839243</v>
      </c>
      <c r="Q51" s="24" t="n">
        <f aca="false">+Q26+Q43</f>
        <v>33045.4149635759</v>
      </c>
      <c r="R51" s="24" t="n">
        <f aca="false">+R26+R43</f>
        <v>41718.6850668779</v>
      </c>
      <c r="S51" s="24" t="n">
        <f aca="false">+S26+S43</f>
        <v>31998.8946928727</v>
      </c>
      <c r="T51" s="24" t="n">
        <f aca="false">+T26+T43</f>
        <v>23683.2470499285</v>
      </c>
      <c r="U51" s="24" t="n">
        <f aca="false">+U26+U43</f>
        <v>32151.4333494525</v>
      </c>
      <c r="V51" s="24" t="n">
        <f aca="false">+V26+V43</f>
        <v>130601.54860476</v>
      </c>
      <c r="W51" s="24" t="n">
        <f aca="false">+W26+W43</f>
        <v>32040.6363814024</v>
      </c>
      <c r="X51" s="24" t="n">
        <f aca="false">+X26+X43</f>
        <v>51217.2154440697</v>
      </c>
      <c r="Y51" s="24" t="n">
        <f aca="false">+Y26+Y43</f>
        <v>20576.7399611583</v>
      </c>
      <c r="Z51" s="24" t="n">
        <f aca="false">+Z26+Z43</f>
        <v>1682336.78293845</v>
      </c>
      <c r="AA51" s="25"/>
    </row>
    <row r="52" s="26" customFormat="true" ht="34.5" hidden="false" customHeight="true" outlineLevel="0" collapsed="false">
      <c r="A52" s="37" t="s">
        <v>68</v>
      </c>
      <c r="B52" s="24" t="n">
        <f aca="false">+B51-B31</f>
        <v>153331.793465386</v>
      </c>
      <c r="C52" s="24" t="n">
        <f aca="false">+C51-C31</f>
        <v>439120.388518442</v>
      </c>
      <c r="D52" s="24" t="n">
        <f aca="false">+D51-D31</f>
        <v>22409.0026939441</v>
      </c>
      <c r="E52" s="24" t="n">
        <f aca="false">+E51-E31</f>
        <v>153326.615512187</v>
      </c>
      <c r="F52" s="24" t="n">
        <f aca="false">+F51-F31</f>
        <v>41268.5689438019</v>
      </c>
      <c r="G52" s="24" t="n">
        <f aca="false">+G51-G31</f>
        <v>54606.1987830099</v>
      </c>
      <c r="H52" s="24" t="n">
        <f aca="false">+H51-H31</f>
        <v>33067.54792861</v>
      </c>
      <c r="I52" s="24" t="n">
        <f aca="false">+I51-I31</f>
        <v>61882.6649811725</v>
      </c>
      <c r="J52" s="24" t="n">
        <f aca="false">+J51-J31</f>
        <v>34548.036015636</v>
      </c>
      <c r="K52" s="24" t="n">
        <f aca="false">+K51-K31</f>
        <v>29720.7264036258</v>
      </c>
      <c r="L52" s="24" t="n">
        <f aca="false">+L51-L31</f>
        <v>24958.8394874451</v>
      </c>
      <c r="M52" s="24" t="n">
        <f aca="false">+M51-M31</f>
        <v>18105.387548716</v>
      </c>
      <c r="N52" s="24" t="n">
        <f aca="false">+N51-N31</f>
        <v>56501.3694660131</v>
      </c>
      <c r="O52" s="24" t="n">
        <f aca="false">+O51-O31</f>
        <v>43367.8417860972</v>
      </c>
      <c r="P52" s="24" t="n">
        <f aca="false">+P51-P31</f>
        <v>59314.62539869</v>
      </c>
      <c r="Q52" s="24" t="n">
        <f aca="false">+Q51-Q31</f>
        <v>31154.3587722896</v>
      </c>
      <c r="R52" s="24" t="n">
        <f aca="false">+R51-R31</f>
        <v>39765.9263779271</v>
      </c>
      <c r="S52" s="24" t="n">
        <f aca="false">+S51-S31</f>
        <v>31548.2199387703</v>
      </c>
      <c r="T52" s="24" t="n">
        <f aca="false">+T51-T31</f>
        <v>23675.9144944379</v>
      </c>
      <c r="U52" s="24" t="n">
        <f aca="false">+U51-U31</f>
        <v>30946.6255888792</v>
      </c>
      <c r="V52" s="24" t="n">
        <f aca="false">+V51-V31</f>
        <v>129920.814102217</v>
      </c>
      <c r="W52" s="24" t="n">
        <f aca="false">+W51-W31</f>
        <v>31669.9355153755</v>
      </c>
      <c r="X52" s="24" t="n">
        <f aca="false">+X51-X31</f>
        <v>50605.0400212229</v>
      </c>
      <c r="Y52" s="24" t="n">
        <f aca="false">+Y51-Y31</f>
        <v>19747.3925096385</v>
      </c>
      <c r="Z52" s="24" t="n">
        <f aca="false">+Z51-Z31</f>
        <v>1614563.83425353</v>
      </c>
      <c r="AA52" s="25"/>
    </row>
    <row r="53" s="26" customFormat="true" ht="34.5" hidden="false" customHeight="true" outlineLevel="0" collapsed="false">
      <c r="A53" s="37" t="s">
        <v>69</v>
      </c>
      <c r="B53" s="42" t="n">
        <f aca="false">+B50-B51</f>
        <v>16394.4846712117</v>
      </c>
      <c r="C53" s="42" t="n">
        <f aca="false">+C50-C51</f>
        <v>19897.4626430944</v>
      </c>
      <c r="D53" s="42" t="n">
        <f aca="false">+D50-D51</f>
        <v>4013.13281801732</v>
      </c>
      <c r="E53" s="42" t="n">
        <f aca="false">+E50-E51</f>
        <v>-438.991264270706</v>
      </c>
      <c r="F53" s="42" t="n">
        <f aca="false">+F50-F51</f>
        <v>-269.003471150529</v>
      </c>
      <c r="G53" s="42" t="n">
        <f aca="false">+G50-G51</f>
        <v>-152.882004993626</v>
      </c>
      <c r="H53" s="42" t="n">
        <f aca="false">+H50-H51</f>
        <v>2436.39575588335</v>
      </c>
      <c r="I53" s="42" t="n">
        <f aca="false">+I50-I51</f>
        <v>-33.6182310268705</v>
      </c>
      <c r="J53" s="42" t="n">
        <f aca="false">+J50-J51</f>
        <v>1297.45594381681</v>
      </c>
      <c r="K53" s="42" t="n">
        <f aca="false">+K50-K51</f>
        <v>-1738.20229466074</v>
      </c>
      <c r="L53" s="42" t="n">
        <f aca="false">+L50-L51</f>
        <v>1267.19252160992</v>
      </c>
      <c r="M53" s="42" t="n">
        <f aca="false">+M50-M51</f>
        <v>217.110427085096</v>
      </c>
      <c r="N53" s="42" t="n">
        <f aca="false">+N50-N51</f>
        <v>4415.32209447142</v>
      </c>
      <c r="O53" s="42" t="n">
        <f aca="false">+O50-O51</f>
        <v>1356.52294634996</v>
      </c>
      <c r="P53" s="42" t="n">
        <f aca="false">+P50-P51</f>
        <v>2048.58296411848</v>
      </c>
      <c r="Q53" s="42" t="n">
        <f aca="false">+Q50-Q51</f>
        <v>-0.358288079318299</v>
      </c>
      <c r="R53" s="42" t="n">
        <f aca="false">+R50-R51</f>
        <v>2560.69782267015</v>
      </c>
      <c r="S53" s="42" t="n">
        <f aca="false">+S50-S51</f>
        <v>4682.31236073917</v>
      </c>
      <c r="T53" s="42" t="n">
        <f aca="false">+T50-T51</f>
        <v>131.799830519525</v>
      </c>
      <c r="U53" s="42" t="n">
        <f aca="false">+U50-U51</f>
        <v>-1562.7651012429</v>
      </c>
      <c r="V53" s="42" t="n">
        <f aca="false">+V50-V51</f>
        <v>4981.59982763982</v>
      </c>
      <c r="W53" s="42" t="n">
        <f aca="false">+W50-W51</f>
        <v>6059.22696048971</v>
      </c>
      <c r="X53" s="42" t="n">
        <f aca="false">+X50-X51</f>
        <v>3330.11576309112</v>
      </c>
      <c r="Y53" s="42" t="n">
        <f aca="false">+Y50-Y51</f>
        <v>986.919027623633</v>
      </c>
      <c r="Z53" s="42" t="n">
        <f aca="false">+Z50-Z51</f>
        <v>71880.5137230067</v>
      </c>
      <c r="AA53" s="25"/>
    </row>
    <row r="54" s="26" customFormat="true" ht="34.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25"/>
    </row>
    <row r="55" s="26" customFormat="true" ht="34.5" hidden="false" customHeight="true" outlineLevel="0" collapsed="false">
      <c r="A55" s="45" t="s">
        <v>70</v>
      </c>
      <c r="B55" s="46" t="n">
        <f aca="false">+B50-B52</f>
        <v>25865.7851590104</v>
      </c>
      <c r="C55" s="46" t="n">
        <f aca="false">+C50-C52</f>
        <v>47491.7381750302</v>
      </c>
      <c r="D55" s="46" t="n">
        <f aca="false">+D50-D52</f>
        <v>4352.66407244764</v>
      </c>
      <c r="E55" s="46" t="n">
        <f aca="false">+E50-E52</f>
        <v>3079.41439914174</v>
      </c>
      <c r="F55" s="46" t="n">
        <f aca="false">+F50-F52</f>
        <v>341.221246857785</v>
      </c>
      <c r="G55" s="46" t="n">
        <f aca="false">+G50-G52</f>
        <v>2084.87453411832</v>
      </c>
      <c r="H55" s="46" t="n">
        <f aca="false">+H50-H52</f>
        <v>4977.20399850478</v>
      </c>
      <c r="I55" s="46" t="n">
        <f aca="false">+I50-I52</f>
        <v>2461.56425494036</v>
      </c>
      <c r="J55" s="46" t="n">
        <f aca="false">+J50-J52</f>
        <v>1633.10518445547</v>
      </c>
      <c r="K55" s="46" t="n">
        <f aca="false">+K50-K52</f>
        <v>99.8704042931386</v>
      </c>
      <c r="L55" s="46" t="n">
        <f aca="false">+L50-L52</f>
        <v>1427.16393999033</v>
      </c>
      <c r="M55" s="46" t="n">
        <f aca="false">+M50-M52</f>
        <v>1243.14594428389</v>
      </c>
      <c r="N55" s="46" t="n">
        <f aca="false">+N50-N52</f>
        <v>8659.6639522063</v>
      </c>
      <c r="O55" s="46" t="n">
        <f aca="false">+O50-O52</f>
        <v>1838.994396495</v>
      </c>
      <c r="P55" s="46" t="n">
        <f aca="false">+P50-P52</f>
        <v>4927.91634935281</v>
      </c>
      <c r="Q55" s="46" t="n">
        <f aca="false">+Q50-Q52</f>
        <v>1890.697903207</v>
      </c>
      <c r="R55" s="46" t="n">
        <f aca="false">+R50-R52</f>
        <v>4513.45651162091</v>
      </c>
      <c r="S55" s="46" t="n">
        <f aca="false">+S50-S52</f>
        <v>5132.98711484163</v>
      </c>
      <c r="T55" s="46" t="n">
        <f aca="false">+T50-T52</f>
        <v>139.132386010126</v>
      </c>
      <c r="U55" s="46" t="n">
        <f aca="false">+U50-U52</f>
        <v>-357.957340669655</v>
      </c>
      <c r="V55" s="46" t="n">
        <f aca="false">+V50-V52</f>
        <v>5662.33433018303</v>
      </c>
      <c r="W55" s="46" t="n">
        <f aca="false">+W50-W52</f>
        <v>6429.92782651654</v>
      </c>
      <c r="X55" s="46" t="n">
        <f aca="false">+X50-X52</f>
        <v>3942.29118593789</v>
      </c>
      <c r="Y55" s="46" t="n">
        <f aca="false">+Y50-Y52</f>
        <v>1816.26647914343</v>
      </c>
      <c r="Z55" s="46" t="n">
        <f aca="false">+Z50-Z52</f>
        <v>139653.462407919</v>
      </c>
      <c r="AA55" s="25"/>
    </row>
    <row r="56" s="26" customFormat="true" ht="34.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25"/>
    </row>
    <row r="57" customFormat="false" ht="23.25" hidden="false" customHeight="false" outlineLevel="0" collapsed="false">
      <c r="A57" s="49" t="s">
        <v>71</v>
      </c>
      <c r="B57" s="50" t="n">
        <v>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23.25" hidden="false" customHeight="false" outlineLevel="0" collapsed="false">
      <c r="A58" s="49" t="s">
        <v>72</v>
      </c>
    </row>
    <row r="60" customFormat="false" ht="23.25" hidden="false" customHeight="false" outlineLevel="0" collapsed="false">
      <c r="A60" s="16"/>
    </row>
    <row r="61" customFormat="false" ht="23.25" hidden="false" customHeight="false" outlineLevel="0" collapsed="false">
      <c r="A61" s="16"/>
    </row>
    <row r="62" customFormat="false" ht="27.75" hidden="false" customHeight="true" outlineLevel="0" collapsed="false">
      <c r="A62" s="16"/>
    </row>
    <row r="63" customFormat="false" ht="26.25" hidden="false" customHeight="false" outlineLevel="0" collapsed="false">
      <c r="A63" s="51" t="s">
        <v>73</v>
      </c>
    </row>
    <row r="64" customFormat="false" ht="12.75" hidden="false" customHeight="false" outlineLevel="0" collapsed="false">
      <c r="A64" s="1" t="s">
        <v>7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9" activeCellId="0" sqref="C9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79.99"/>
    <col collapsed="false" customWidth="true" hidden="false" outlineLevel="0" max="3" min="2" style="19" width="27.56"/>
    <col collapsed="false" customWidth="true" hidden="false" outlineLevel="0" max="26" min="4" style="1" width="27.56"/>
    <col collapsed="false" customWidth="false" hidden="false" outlineLevel="0" max="257" min="27" style="1" width="11.8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2"/>
      <c r="B2" s="53"/>
      <c r="C2" s="53"/>
    </row>
    <row r="3" customFormat="false" ht="42" hidden="false" customHeight="true" outlineLevel="0" collapsed="false">
      <c r="A3" s="54" t="s">
        <v>0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7" customFormat="true" ht="42" hidden="false" customHeight="true" outlineLevel="0" collapsed="false">
      <c r="A4" s="54" t="s">
        <v>1</v>
      </c>
      <c r="B4" s="57"/>
      <c r="C4" s="57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36.75" hidden="false" customHeight="true" outlineLevel="0" collapsed="false">
      <c r="A5" s="58" t="s">
        <v>75</v>
      </c>
      <c r="B5" s="55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38.45" hidden="false" customHeight="true" outlineLevel="0" collapsed="false">
      <c r="A6" s="59" t="s">
        <v>3</v>
      </c>
      <c r="B6" s="60"/>
      <c r="C6" s="60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56"/>
    </row>
    <row r="7" s="16" customFormat="true" ht="27.95" hidden="false" customHeight="true" outlineLevel="0" collapsed="false">
      <c r="A7" s="62" t="s">
        <v>76</v>
      </c>
      <c r="B7" s="63"/>
      <c r="C7" s="63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61"/>
      <c r="V7" s="56"/>
      <c r="W7" s="56"/>
      <c r="X7" s="56"/>
      <c r="Y7" s="56"/>
      <c r="Z7" s="56"/>
    </row>
    <row r="8" customFormat="false" ht="19.5" hidden="false" customHeight="true" outlineLevel="0" collapsed="false">
      <c r="A8" s="64"/>
      <c r="B8" s="65"/>
      <c r="C8" s="6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23" hidden="false" customHeight="true" outlineLevel="0" collapsed="false">
      <c r="A9" s="66" t="s">
        <v>5</v>
      </c>
      <c r="B9" s="67" t="s">
        <v>77</v>
      </c>
      <c r="C9" s="67" t="s">
        <v>7</v>
      </c>
      <c r="D9" s="67" t="s">
        <v>8</v>
      </c>
      <c r="E9" s="67" t="s">
        <v>9</v>
      </c>
      <c r="F9" s="67" t="s">
        <v>10</v>
      </c>
      <c r="G9" s="67" t="s">
        <v>11</v>
      </c>
      <c r="H9" s="67" t="s">
        <v>12</v>
      </c>
      <c r="I9" s="67" t="s">
        <v>13</v>
      </c>
      <c r="J9" s="67" t="s">
        <v>14</v>
      </c>
      <c r="K9" s="67" t="s">
        <v>15</v>
      </c>
      <c r="L9" s="67" t="s">
        <v>16</v>
      </c>
      <c r="M9" s="67" t="s">
        <v>17</v>
      </c>
      <c r="N9" s="67" t="s">
        <v>18</v>
      </c>
      <c r="O9" s="67" t="s">
        <v>19</v>
      </c>
      <c r="P9" s="67" t="s">
        <v>20</v>
      </c>
      <c r="Q9" s="67" t="s">
        <v>21</v>
      </c>
      <c r="R9" s="67" t="s">
        <v>22</v>
      </c>
      <c r="S9" s="67" t="s">
        <v>78</v>
      </c>
      <c r="T9" s="67" t="s">
        <v>24</v>
      </c>
      <c r="U9" s="67" t="s">
        <v>25</v>
      </c>
      <c r="V9" s="67" t="s">
        <v>26</v>
      </c>
      <c r="W9" s="67" t="s">
        <v>27</v>
      </c>
      <c r="X9" s="67" t="s">
        <v>28</v>
      </c>
      <c r="Y9" s="67" t="s">
        <v>29</v>
      </c>
      <c r="Z9" s="67" t="s">
        <v>30</v>
      </c>
    </row>
    <row r="10" s="22" customFormat="true" ht="1.5" hidden="false" customHeight="true" outlineLevel="0" collapsed="false">
      <c r="A10" s="68"/>
      <c r="B10" s="69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5.1" hidden="false" customHeight="true" outlineLevel="0" collapsed="false">
      <c r="A11" s="71" t="s">
        <v>79</v>
      </c>
      <c r="B11" s="72" t="n">
        <f aca="false">+'III TRIM ACUMULADO 2018'!B11/'III TRIM ACUMULADO 2018'!$B$50</f>
        <v>0.983576742976119</v>
      </c>
      <c r="C11" s="72" t="n">
        <f aca="false">+'III TRIM ACUMULADO 2018'!C11/'III TRIM ACUMULADO 2018'!$C$50</f>
        <v>0.987912680730133</v>
      </c>
      <c r="D11" s="72" t="n">
        <f aca="false">+'III TRIM ACUMULADO 2018'!D11/'III TRIM ACUMULADO 2018'!$D$50</f>
        <v>0.930525571293675</v>
      </c>
      <c r="E11" s="72" t="n">
        <f aca="false">+'III TRIM ACUMULADO 2018'!E11/'III TRIM ACUMULADO 2018'!$E$50</f>
        <v>0.976271927456137</v>
      </c>
      <c r="F11" s="72" t="n">
        <f aca="false">+'III TRIM ACUMULADO 2018'!F11/'III TRIM ACUMULADO 2018'!$F$50</f>
        <v>0.95946252782547</v>
      </c>
      <c r="G11" s="72" t="n">
        <f aca="false">+'III TRIM ACUMULADO 2018'!G11/'III TRIM ACUMULADO 2018'!$G$50</f>
        <v>0.948123893732823</v>
      </c>
      <c r="H11" s="72" t="n">
        <f aca="false">+'III TRIM ACUMULADO 2018'!H11/'III TRIM ACUMULADO 2018'!$H$50</f>
        <v>0.982129348646426</v>
      </c>
      <c r="I11" s="72" t="n">
        <f aca="false">+'III TRIM ACUMULADO 2018'!I11/'III TRIM ACUMULADO 2018'!$I$50</f>
        <v>0.969612194054924</v>
      </c>
      <c r="J11" s="72" t="n">
        <f aca="false">+'III TRIM ACUMULADO 2018'!J11/'III TRIM ACUMULADO 2018'!$J$50</f>
        <v>0.952802025705545</v>
      </c>
      <c r="K11" s="72" t="n">
        <f aca="false">+'III TRIM ACUMULADO 2018'!K11/'III TRIM ACUMULADO 2018'!$K$50</f>
        <v>0.944806106105889</v>
      </c>
      <c r="L11" s="72" t="n">
        <f aca="false">+'III TRIM ACUMULADO 2018'!L11/'III TRIM ACUMULADO 2018'!$L$50</f>
        <v>0.988799555101782</v>
      </c>
      <c r="M11" s="72" t="n">
        <f aca="false">+'III TRIM ACUMULADO 2018'!M11/'III TRIM ACUMULADO 2018'!$M$50</f>
        <v>0.886769927209286</v>
      </c>
      <c r="N11" s="72" t="n">
        <f aca="false">+'III TRIM ACUMULADO 2018'!N11/'III TRIM ACUMULADO 2018'!$N$50</f>
        <v>0.967854194457765</v>
      </c>
      <c r="O11" s="72" t="n">
        <f aca="false">+'III TRIM ACUMULADO 2018'!O11/'III TRIM ACUMULADO 2018'!$O$50</f>
        <v>0.949551751104728</v>
      </c>
      <c r="P11" s="72" t="n">
        <f aca="false">+'III TRIM ACUMULADO 2018'!P11/'III TRIM ACUMULADO 2018'!$P$50</f>
        <v>0.975966779118476</v>
      </c>
      <c r="Q11" s="72" t="n">
        <f aca="false">+'III TRIM ACUMULADO 2018'!Q11/'III TRIM ACUMULADO 2018'!$Q$50</f>
        <v>0.965931189437347</v>
      </c>
      <c r="R11" s="72" t="n">
        <f aca="false">+'III TRIM ACUMULADO 2018'!R11/'III TRIM ACUMULADO 2018'!$R$50</f>
        <v>0.948396034273475</v>
      </c>
      <c r="S11" s="72" t="n">
        <f aca="false">+'III TRIM ACUMULADO 2018'!S11/'III TRIM ACUMULADO 2018'!$S$50</f>
        <v>0.935146934460653</v>
      </c>
      <c r="T11" s="72" t="n">
        <f aca="false">+'III TRIM ACUMULADO 2018'!T11/'III TRIM ACUMULADO 2018'!$T$50</f>
        <v>0.986755649493199</v>
      </c>
      <c r="U11" s="72" t="n">
        <f aca="false">+'III TRIM ACUMULADO 2018'!U11/'III TRIM ACUMULADO 2018'!$U$50</f>
        <v>0.986146436532834</v>
      </c>
      <c r="V11" s="72" t="n">
        <f aca="false">+'III TRIM ACUMULADO 2018'!V11/'III TRIM ACUMULADO 2018'!$V$50</f>
        <v>0.982179650476491</v>
      </c>
      <c r="W11" s="72" t="n">
        <f aca="false">+'III TRIM ACUMULADO 2018'!W11/'III TRIM ACUMULADO 2018'!$W$50</f>
        <v>0.946252370376746</v>
      </c>
      <c r="X11" s="72" t="n">
        <f aca="false">+'III TRIM ACUMULADO 2018'!X11/'III TRIM ACUMULADO 2018'!$X$50</f>
        <v>0.952320888075073</v>
      </c>
      <c r="Y11" s="72" t="n">
        <f aca="false">+'III TRIM ACUMULADO 2018'!Y11/'III TRIM ACUMULADO 2018'!$Y$50</f>
        <v>0.964606148406293</v>
      </c>
      <c r="Z11" s="72" t="n">
        <f aca="false">+'III TRIM ACUMULADO 2018'!Z11/'III TRIM ACUMULADO 2018'!$Z$50</f>
        <v>0.972766151898598</v>
      </c>
      <c r="AA11" s="73" t="n">
        <f aca="false">+Z12+Z19+Z20+Z23+Z24+Z25</f>
        <v>0.972766151898598</v>
      </c>
    </row>
    <row r="12" customFormat="false" ht="35.1" hidden="false" customHeight="true" outlineLevel="0" collapsed="false">
      <c r="A12" s="74" t="s">
        <v>80</v>
      </c>
      <c r="B12" s="75" t="n">
        <f aca="false">+'III TRIM ACUMULADO 2018'!B12/'III TRIM ACUMULADO 2018'!$B$50</f>
        <v>0.918503863695023</v>
      </c>
      <c r="C12" s="75" t="n">
        <f aca="false">+'III TRIM ACUMULADO 2018'!C12/'III TRIM ACUMULADO 2018'!$C$50</f>
        <v>0.741589650628406</v>
      </c>
      <c r="D12" s="75" t="n">
        <f aca="false">+'III TRIM ACUMULADO 2018'!D12/'III TRIM ACUMULADO 2018'!$D$50</f>
        <v>0.816699504699154</v>
      </c>
      <c r="E12" s="75" t="n">
        <f aca="false">+'III TRIM ACUMULADO 2018'!E12/'III TRIM ACUMULADO 2018'!$E$50</f>
        <v>0.698324666866014</v>
      </c>
      <c r="F12" s="75" t="n">
        <f aca="false">+'III TRIM ACUMULADO 2018'!F12/'III TRIM ACUMULADO 2018'!$F$50</f>
        <v>0.775145865064546</v>
      </c>
      <c r="G12" s="75" t="n">
        <f aca="false">+'III TRIM ACUMULADO 2018'!G12/'III TRIM ACUMULADO 2018'!$G$50</f>
        <v>0.754382380601129</v>
      </c>
      <c r="H12" s="75" t="n">
        <f aca="false">+'III TRIM ACUMULADO 2018'!H12/'III TRIM ACUMULADO 2018'!$H$50</f>
        <v>0.504791747413782</v>
      </c>
      <c r="I12" s="75" t="n">
        <f aca="false">+'III TRIM ACUMULADO 2018'!I12/'III TRIM ACUMULADO 2018'!$I$50</f>
        <v>0.755304333396912</v>
      </c>
      <c r="J12" s="75" t="n">
        <f aca="false">+'III TRIM ACUMULADO 2018'!J12/'III TRIM ACUMULADO 2018'!$J$50</f>
        <v>0.784355760791861</v>
      </c>
      <c r="K12" s="75" t="n">
        <f aca="false">+'III TRIM ACUMULADO 2018'!K12/'III TRIM ACUMULADO 2018'!$K$50</f>
        <v>0.808491829331893</v>
      </c>
      <c r="L12" s="75" t="n">
        <f aca="false">+'III TRIM ACUMULADO 2018'!L12/'III TRIM ACUMULADO 2018'!$L$50</f>
        <v>0.707859004162368</v>
      </c>
      <c r="M12" s="75" t="n">
        <f aca="false">+'III TRIM ACUMULADO 2018'!M12/'III TRIM ACUMULADO 2018'!$M$50</f>
        <v>0.848224144455268</v>
      </c>
      <c r="N12" s="75" t="n">
        <f aca="false">+'III TRIM ACUMULADO 2018'!N12/'III TRIM ACUMULADO 2018'!$N$50</f>
        <v>0.779154071228873</v>
      </c>
      <c r="O12" s="75" t="n">
        <f aca="false">+'III TRIM ACUMULADO 2018'!O12/'III TRIM ACUMULADO 2018'!$O$50</f>
        <v>0.753897813372498</v>
      </c>
      <c r="P12" s="75" t="n">
        <f aca="false">+'III TRIM ACUMULADO 2018'!P12/'III TRIM ACUMULADO 2018'!$P$50</f>
        <v>0.454500022914818</v>
      </c>
      <c r="Q12" s="75" t="n">
        <f aca="false">+'III TRIM ACUMULADO 2018'!Q12/'III TRIM ACUMULADO 2018'!$Q$50</f>
        <v>0.801043516435403</v>
      </c>
      <c r="R12" s="75" t="n">
        <f aca="false">+'III TRIM ACUMULADO 2018'!R12/'III TRIM ACUMULADO 2018'!$R$50</f>
        <v>0.861619916766648</v>
      </c>
      <c r="S12" s="75" t="n">
        <f aca="false">+'III TRIM ACUMULADO 2018'!S12/'III TRIM ACUMULADO 2018'!$S$50</f>
        <v>0.776669931313953</v>
      </c>
      <c r="T12" s="75" t="n">
        <f aca="false">+'III TRIM ACUMULADO 2018'!T12/'III TRIM ACUMULADO 2018'!$T$50</f>
        <v>0.94687582413511</v>
      </c>
      <c r="U12" s="75" t="n">
        <f aca="false">+'III TRIM ACUMULADO 2018'!U12/'III TRIM ACUMULADO 2018'!$U$50</f>
        <v>0.566147810749809</v>
      </c>
      <c r="V12" s="75" t="n">
        <f aca="false">+'III TRIM ACUMULADO 2018'!V12/'III TRIM ACUMULADO 2018'!$V$50</f>
        <v>0.78613249154853</v>
      </c>
      <c r="W12" s="75" t="n">
        <f aca="false">+'III TRIM ACUMULADO 2018'!W12/'III TRIM ACUMULADO 2018'!$W$50</f>
        <v>0.886667503945407</v>
      </c>
      <c r="X12" s="75" t="n">
        <f aca="false">+'III TRIM ACUMULADO 2018'!X12/'III TRIM ACUMULADO 2018'!$X$50</f>
        <v>0.881461659428683</v>
      </c>
      <c r="Y12" s="75" t="n">
        <f aca="false">+'III TRIM ACUMULADO 2018'!Y12/'III TRIM ACUMULADO 2018'!$Y$50</f>
        <v>0.619323752454687</v>
      </c>
      <c r="Z12" s="75" t="n">
        <f aca="false">+'III TRIM ACUMULADO 2018'!Z12/'III TRIM ACUMULADO 2018'!$Z$50</f>
        <v>0.761465013671487</v>
      </c>
    </row>
    <row r="13" customFormat="false" ht="35.1" hidden="false" customHeight="true" outlineLevel="0" collapsed="false">
      <c r="A13" s="76" t="s">
        <v>33</v>
      </c>
      <c r="B13" s="77" t="n">
        <f aca="false">+'III TRIM ACUMULADO 2018'!B13/'III TRIM ACUMULADO 2018'!$B$50</f>
        <v>0.68615766812298</v>
      </c>
      <c r="C13" s="77" t="n">
        <f aca="false">+'III TRIM ACUMULADO 2018'!C13/'III TRIM ACUMULADO 2018'!$C$50</f>
        <v>0.420804269833222</v>
      </c>
      <c r="D13" s="77" t="n">
        <f aca="false">+'III TRIM ACUMULADO 2018'!D13/'III TRIM ACUMULADO 2018'!$D$50</f>
        <v>0.0910732731782168</v>
      </c>
      <c r="E13" s="77" t="n">
        <f aca="false">+'III TRIM ACUMULADO 2018'!E13/'III TRIM ACUMULADO 2018'!$E$50</f>
        <v>0.266976442863866</v>
      </c>
      <c r="F13" s="77" t="n">
        <f aca="false">+'III TRIM ACUMULADO 2018'!F13/'III TRIM ACUMULADO 2018'!$F$50</f>
        <v>0.112871273286407</v>
      </c>
      <c r="G13" s="77" t="n">
        <f aca="false">+'III TRIM ACUMULADO 2018'!G13/'III TRIM ACUMULADO 2018'!$G$50</f>
        <v>0.11260150190297</v>
      </c>
      <c r="H13" s="77" t="n">
        <f aca="false">+'III TRIM ACUMULADO 2018'!H13/'III TRIM ACUMULADO 2018'!$H$50</f>
        <v>0.194921195219958</v>
      </c>
      <c r="I13" s="77" t="n">
        <f aca="false">+'III TRIM ACUMULADO 2018'!I13/'III TRIM ACUMULADO 2018'!$I$50</f>
        <v>0.209000560884058</v>
      </c>
      <c r="J13" s="77" t="n">
        <f aca="false">+'III TRIM ACUMULADO 2018'!J13/'III TRIM ACUMULADO 2018'!$J$50</f>
        <v>0.0577326455361978</v>
      </c>
      <c r="K13" s="77" t="n">
        <f aca="false">+'III TRIM ACUMULADO 2018'!K13/'III TRIM ACUMULADO 2018'!$K$50</f>
        <v>0.117731372310352</v>
      </c>
      <c r="L13" s="77" t="n">
        <f aca="false">+'III TRIM ACUMULADO 2018'!L13/'III TRIM ACUMULADO 2018'!$L$50</f>
        <v>0.204131705826641</v>
      </c>
      <c r="M13" s="77" t="n">
        <f aca="false">+'III TRIM ACUMULADO 2018'!M13/'III TRIM ACUMULADO 2018'!$M$50</f>
        <v>0.0841992186590993</v>
      </c>
      <c r="N13" s="77" t="n">
        <f aca="false">+'III TRIM ACUMULADO 2018'!N13/'III TRIM ACUMULADO 2018'!$N$50</f>
        <v>0.316095992073092</v>
      </c>
      <c r="O13" s="77" t="n">
        <f aca="false">+'III TRIM ACUMULADO 2018'!O13/'III TRIM ACUMULADO 2018'!$O$50</f>
        <v>0.20713305311124</v>
      </c>
      <c r="P13" s="77" t="n">
        <f aca="false">+'III TRIM ACUMULADO 2018'!P13/'III TRIM ACUMULADO 2018'!$P$50</f>
        <v>0.252008905357535</v>
      </c>
      <c r="Q13" s="77" t="n">
        <f aca="false">+'III TRIM ACUMULADO 2018'!Q13/'III TRIM ACUMULADO 2018'!$Q$50</f>
        <v>0.24701788456283</v>
      </c>
      <c r="R13" s="77" t="n">
        <f aca="false">+'III TRIM ACUMULADO 2018'!R13/'III TRIM ACUMULADO 2018'!$R$50</f>
        <v>0.215878838221487</v>
      </c>
      <c r="S13" s="77" t="n">
        <f aca="false">+'III TRIM ACUMULADO 2018'!S13/'III TRIM ACUMULADO 2018'!$S$50</f>
        <v>0.118302003575226</v>
      </c>
      <c r="T13" s="77" t="n">
        <f aca="false">+'III TRIM ACUMULADO 2018'!T13/'III TRIM ACUMULADO 2018'!$T$50</f>
        <v>0.223876101093193</v>
      </c>
      <c r="U13" s="77" t="n">
        <f aca="false">+'III TRIM ACUMULADO 2018'!U13/'III TRIM ACUMULADO 2018'!$U$50</f>
        <v>0.188188244553698</v>
      </c>
      <c r="V13" s="77" t="n">
        <f aca="false">+'III TRIM ACUMULADO 2018'!V13/'III TRIM ACUMULADO 2018'!$V$50</f>
        <v>0.274067319055709</v>
      </c>
      <c r="W13" s="77" t="n">
        <f aca="false">+'III TRIM ACUMULADO 2018'!W13/'III TRIM ACUMULADO 2018'!$W$50</f>
        <v>0.0981884276814895</v>
      </c>
      <c r="X13" s="77" t="n">
        <f aca="false">+'III TRIM ACUMULADO 2018'!X13/'III TRIM ACUMULADO 2018'!$X$50</f>
        <v>0.248762618857486</v>
      </c>
      <c r="Y13" s="77" t="n">
        <f aca="false">+'III TRIM ACUMULADO 2018'!Y13/'III TRIM ACUMULADO 2018'!$Y$50</f>
        <v>0.20405303210782</v>
      </c>
      <c r="Z13" s="77" t="n">
        <f aca="false">+'III TRIM ACUMULADO 2018'!Z13/'III TRIM ACUMULADO 2018'!$Z$50</f>
        <v>0.316179889174378</v>
      </c>
    </row>
    <row r="14" customFormat="false" ht="35.1" hidden="false" customHeight="true" outlineLevel="0" collapsed="false">
      <c r="A14" s="76" t="s">
        <v>34</v>
      </c>
      <c r="B14" s="77" t="n">
        <f aca="false">+'III TRIM ACUMULADO 2018'!B14/'III TRIM ACUMULADO 2018'!$B$50</f>
        <v>0.232346195572043</v>
      </c>
      <c r="C14" s="77" t="n">
        <f aca="false">+'III TRIM ACUMULADO 2018'!C14/'III TRIM ACUMULADO 2018'!$C$50</f>
        <v>0.320785380795185</v>
      </c>
      <c r="D14" s="77" t="n">
        <f aca="false">+'III TRIM ACUMULADO 2018'!D14/'III TRIM ACUMULADO 2018'!$D$50</f>
        <v>0.725626231520938</v>
      </c>
      <c r="E14" s="77" t="n">
        <f aca="false">+'III TRIM ACUMULADO 2018'!E14/'III TRIM ACUMULADO 2018'!$E$50</f>
        <v>0.431348224002148</v>
      </c>
      <c r="F14" s="77" t="n">
        <f aca="false">+'III TRIM ACUMULADO 2018'!F14/'III TRIM ACUMULADO 2018'!$F$50</f>
        <v>0.66227459177814</v>
      </c>
      <c r="G14" s="77" t="n">
        <f aca="false">+'III TRIM ACUMULADO 2018'!G14/'III TRIM ACUMULADO 2018'!$G$50</f>
        <v>0.64178087869816</v>
      </c>
      <c r="H14" s="77" t="n">
        <f aca="false">+'III TRIM ACUMULADO 2018'!H14/'III TRIM ACUMULADO 2018'!$H$50</f>
        <v>0.309870552193824</v>
      </c>
      <c r="I14" s="77" t="n">
        <f aca="false">+'III TRIM ACUMULADO 2018'!I14/'III TRIM ACUMULADO 2018'!$I$50</f>
        <v>0.546303772512854</v>
      </c>
      <c r="J14" s="77" t="n">
        <f aca="false">+'III TRIM ACUMULADO 2018'!J14/'III TRIM ACUMULADO 2018'!$J$50</f>
        <v>0.726623115255663</v>
      </c>
      <c r="K14" s="77" t="n">
        <f aca="false">+'III TRIM ACUMULADO 2018'!K14/'III TRIM ACUMULADO 2018'!$K$50</f>
        <v>0.69076045702154</v>
      </c>
      <c r="L14" s="77" t="n">
        <f aca="false">+'III TRIM ACUMULADO 2018'!L14/'III TRIM ACUMULADO 2018'!$L$50</f>
        <v>0.503727298335726</v>
      </c>
      <c r="M14" s="77" t="n">
        <f aca="false">+'III TRIM ACUMULADO 2018'!M14/'III TRIM ACUMULADO 2018'!$M$50</f>
        <v>0.764024925796169</v>
      </c>
      <c r="N14" s="77" t="n">
        <f aca="false">+'III TRIM ACUMULADO 2018'!N14/'III TRIM ACUMULADO 2018'!$N$50</f>
        <v>0.463058079155781</v>
      </c>
      <c r="O14" s="77" t="n">
        <f aca="false">+'III TRIM ACUMULADO 2018'!O14/'III TRIM ACUMULADO 2018'!$O$50</f>
        <v>0.546764760261258</v>
      </c>
      <c r="P14" s="77" t="n">
        <f aca="false">+'III TRIM ACUMULADO 2018'!P14/'III TRIM ACUMULADO 2018'!$P$50</f>
        <v>0.202491117557283</v>
      </c>
      <c r="Q14" s="77" t="n">
        <f aca="false">+'III TRIM ACUMULADO 2018'!Q14/'III TRIM ACUMULADO 2018'!$Q$50</f>
        <v>0.554025631872573</v>
      </c>
      <c r="R14" s="77" t="n">
        <f aca="false">+'III TRIM ACUMULADO 2018'!R14/'III TRIM ACUMULADO 2018'!$R$50</f>
        <v>0.645741078545161</v>
      </c>
      <c r="S14" s="77" t="n">
        <f aca="false">+'III TRIM ACUMULADO 2018'!S14/'III TRIM ACUMULADO 2018'!$S$50</f>
        <v>0.658367927738727</v>
      </c>
      <c r="T14" s="77" t="n">
        <f aca="false">+'III TRIM ACUMULADO 2018'!T14/'III TRIM ACUMULADO 2018'!$T$50</f>
        <v>0.722999723041917</v>
      </c>
      <c r="U14" s="77" t="n">
        <f aca="false">+'III TRIM ACUMULADO 2018'!U14/'III TRIM ACUMULADO 2018'!$U$50</f>
        <v>0.377959566196111</v>
      </c>
      <c r="V14" s="77" t="n">
        <f aca="false">+'III TRIM ACUMULADO 2018'!V14/'III TRIM ACUMULADO 2018'!$V$50</f>
        <v>0.512065172492821</v>
      </c>
      <c r="W14" s="77" t="n">
        <f aca="false">+'III TRIM ACUMULADO 2018'!W14/'III TRIM ACUMULADO 2018'!$W$50</f>
        <v>0.788479076263917</v>
      </c>
      <c r="X14" s="77" t="n">
        <f aca="false">+'III TRIM ACUMULADO 2018'!X14/'III TRIM ACUMULADO 2018'!$X$50</f>
        <v>0.632699040571196</v>
      </c>
      <c r="Y14" s="77" t="n">
        <f aca="false">+'III TRIM ACUMULADO 2018'!Y14/'III TRIM ACUMULADO 2018'!$Y$50</f>
        <v>0.415270720346867</v>
      </c>
      <c r="Z14" s="77" t="n">
        <f aca="false">+'III TRIM ACUMULADO 2018'!Z14/'III TRIM ACUMULADO 2018'!$Z$50</f>
        <v>0.445285124497108</v>
      </c>
    </row>
    <row r="15" customFormat="false" ht="35.1" hidden="false" customHeight="true" outlineLevel="0" collapsed="false">
      <c r="A15" s="74" t="s">
        <v>35</v>
      </c>
      <c r="B15" s="78" t="n">
        <f aca="false">+'III TRIM ACUMULADO 2018'!B15/'III TRIM ACUMULADO 2018'!$B$50</f>
        <v>0.20223341229381</v>
      </c>
      <c r="C15" s="78" t="n">
        <f aca="false">+'III TRIM ACUMULADO 2018'!C15/'III TRIM ACUMULADO 2018'!$C$50</f>
        <v>0.235823439254909</v>
      </c>
      <c r="D15" s="78" t="n">
        <f aca="false">+'III TRIM ACUMULADO 2018'!D15/'III TRIM ACUMULADO 2018'!$D$50</f>
        <v>0.628908611967941</v>
      </c>
      <c r="E15" s="78" t="n">
        <f aca="false">+'III TRIM ACUMULADO 2018'!E15/'III TRIM ACUMULADO 2018'!$E$50</f>
        <v>0.358443914418028</v>
      </c>
      <c r="F15" s="78" t="n">
        <f aca="false">+'III TRIM ACUMULADO 2018'!F15/'III TRIM ACUMULADO 2018'!$F$50</f>
        <v>0.521770513634397</v>
      </c>
      <c r="G15" s="78" t="n">
        <f aca="false">+'III TRIM ACUMULADO 2018'!G15/'III TRIM ACUMULADO 2018'!$G$50</f>
        <v>0.525417445060095</v>
      </c>
      <c r="H15" s="78" t="n">
        <f aca="false">+'III TRIM ACUMULADO 2018'!H15/'III TRIM ACUMULADO 2018'!$H$50</f>
        <v>0.239301507799066</v>
      </c>
      <c r="I15" s="78" t="n">
        <f aca="false">+'III TRIM ACUMULADO 2018'!I15/'III TRIM ACUMULADO 2018'!$I$50</f>
        <v>0.458739423106394</v>
      </c>
      <c r="J15" s="78" t="n">
        <f aca="false">+'III TRIM ACUMULADO 2018'!J15/'III TRIM ACUMULADO 2018'!$J$50</f>
        <v>0.615758805859438</v>
      </c>
      <c r="K15" s="78" t="n">
        <f aca="false">+'III TRIM ACUMULADO 2018'!K15/'III TRIM ACUMULADO 2018'!$K$50</f>
        <v>0.570098446033966</v>
      </c>
      <c r="L15" s="78" t="n">
        <f aca="false">+'III TRIM ACUMULADO 2018'!L15/'III TRIM ACUMULADO 2018'!$L$50</f>
        <v>0.430137676257519</v>
      </c>
      <c r="M15" s="78" t="n">
        <f aca="false">+'III TRIM ACUMULADO 2018'!M15/'III TRIM ACUMULADO 2018'!$M$50</f>
        <v>0.650175234446132</v>
      </c>
      <c r="N15" s="78" t="n">
        <f aca="false">+'III TRIM ACUMULADO 2018'!N15/'III TRIM ACUMULADO 2018'!$N$50</f>
        <v>0.359942145936594</v>
      </c>
      <c r="O15" s="78" t="n">
        <f aca="false">+'III TRIM ACUMULADO 2018'!O15/'III TRIM ACUMULADO 2018'!$O$50</f>
        <v>0.405610824565086</v>
      </c>
      <c r="P15" s="78" t="n">
        <f aca="false">+'III TRIM ACUMULADO 2018'!P15/'III TRIM ACUMULADO 2018'!$P$50</f>
        <v>0.156104035225311</v>
      </c>
      <c r="Q15" s="78" t="n">
        <f aca="false">+'III TRIM ACUMULADO 2018'!Q15/'III TRIM ACUMULADO 2018'!$Q$50</f>
        <v>0.457175478570214</v>
      </c>
      <c r="R15" s="78" t="n">
        <f aca="false">+'III TRIM ACUMULADO 2018'!R15/'III TRIM ACUMULADO 2018'!$R$50</f>
        <v>0.4955844541632</v>
      </c>
      <c r="S15" s="78" t="n">
        <f aca="false">+'III TRIM ACUMULADO 2018'!S15/'III TRIM ACUMULADO 2018'!$S$50</f>
        <v>0.553176883474504</v>
      </c>
      <c r="T15" s="78" t="n">
        <f aca="false">+'III TRIM ACUMULADO 2018'!T15/'III TRIM ACUMULADO 2018'!$T$50</f>
        <v>0.623238684958692</v>
      </c>
      <c r="U15" s="78" t="n">
        <f aca="false">+'III TRIM ACUMULADO 2018'!U15/'III TRIM ACUMULADO 2018'!$U$50</f>
        <v>0.321619781553446</v>
      </c>
      <c r="V15" s="78" t="n">
        <f aca="false">+'III TRIM ACUMULADO 2018'!V15/'III TRIM ACUMULADO 2018'!$V$50</f>
        <v>0.431549572173956</v>
      </c>
      <c r="W15" s="78" t="n">
        <f aca="false">+'III TRIM ACUMULADO 2018'!W15/'III TRIM ACUMULADO 2018'!$W$50</f>
        <v>0.635980488501056</v>
      </c>
      <c r="X15" s="78" t="n">
        <f aca="false">+'III TRIM ACUMULADO 2018'!X15/'III TRIM ACUMULADO 2018'!$X$50</f>
        <v>0.50931521460674</v>
      </c>
      <c r="Y15" s="78" t="n">
        <f aca="false">+'III TRIM ACUMULADO 2018'!Y15/'III TRIM ACUMULADO 2018'!$Y$50</f>
        <v>0.367957335261505</v>
      </c>
      <c r="Z15" s="78" t="n">
        <f aca="false">+'III TRIM ACUMULADO 2018'!Z15/'III TRIM ACUMULADO 2018'!$Z$50</f>
        <v>0.358858390176671</v>
      </c>
    </row>
    <row r="16" customFormat="false" ht="35.1" hidden="false" customHeight="true" outlineLevel="0" collapsed="false">
      <c r="A16" s="74" t="s">
        <v>36</v>
      </c>
      <c r="B16" s="78" t="n">
        <f aca="false">+'III TRIM ACUMULADO 2018'!B16/'III TRIM ACUMULADO 2018'!$B$50</f>
        <v>0.029223577364552</v>
      </c>
      <c r="C16" s="78" t="n">
        <f aca="false">+'III TRIM ACUMULADO 2018'!C16/'III TRIM ACUMULADO 2018'!$C$50</f>
        <v>0.0672763812617068</v>
      </c>
      <c r="D16" s="78" t="n">
        <f aca="false">+'III TRIM ACUMULADO 2018'!D16/'III TRIM ACUMULADO 2018'!$D$50</f>
        <v>0.0623480279745268</v>
      </c>
      <c r="E16" s="78" t="n">
        <f aca="false">+'III TRIM ACUMULADO 2018'!E16/'III TRIM ACUMULADO 2018'!$E$50</f>
        <v>0.0472347519326913</v>
      </c>
      <c r="F16" s="78" t="n">
        <f aca="false">+'III TRIM ACUMULADO 2018'!F16/'III TRIM ACUMULADO 2018'!$F$50</f>
        <v>0.0782667457019339</v>
      </c>
      <c r="G16" s="78" t="n">
        <f aca="false">+'III TRIM ACUMULADO 2018'!G16/'III TRIM ACUMULADO 2018'!$G$50</f>
        <v>0.0656016611737829</v>
      </c>
      <c r="H16" s="78" t="n">
        <f aca="false">+'III TRIM ACUMULADO 2018'!H16/'III TRIM ACUMULADO 2018'!$H$50</f>
        <v>0.039894220418359</v>
      </c>
      <c r="I16" s="78" t="n">
        <f aca="false">+'III TRIM ACUMULADO 2018'!I16/'III TRIM ACUMULADO 2018'!$I$50</f>
        <v>0.0509255571738405</v>
      </c>
      <c r="J16" s="78" t="n">
        <f aca="false">+'III TRIM ACUMULADO 2018'!J16/'III TRIM ACUMULADO 2018'!$J$50</f>
        <v>0.0600066362298702</v>
      </c>
      <c r="K16" s="78" t="n">
        <f aca="false">+'III TRIM ACUMULADO 2018'!K16/'III TRIM ACUMULADO 2018'!$K$50</f>
        <v>0.069772101958423</v>
      </c>
      <c r="L16" s="78" t="n">
        <f aca="false">+'III TRIM ACUMULADO 2018'!L16/'III TRIM ACUMULADO 2018'!$L$50</f>
        <v>0.043426920032074</v>
      </c>
      <c r="M16" s="78" t="n">
        <f aca="false">+'III TRIM ACUMULADO 2018'!M16/'III TRIM ACUMULADO 2018'!$M$50</f>
        <v>0.0685730820970963</v>
      </c>
      <c r="N16" s="78" t="n">
        <f aca="false">+'III TRIM ACUMULADO 2018'!N16/'III TRIM ACUMULADO 2018'!$N$50</f>
        <v>0.0698776081128447</v>
      </c>
      <c r="O16" s="78" t="n">
        <f aca="false">+'III TRIM ACUMULADO 2018'!O16/'III TRIM ACUMULADO 2018'!$O$50</f>
        <v>0.0851574115831935</v>
      </c>
      <c r="P16" s="78" t="n">
        <f aca="false">+'III TRIM ACUMULADO 2018'!P16/'III TRIM ACUMULADO 2018'!$P$50</f>
        <v>0.0253466221832856</v>
      </c>
      <c r="Q16" s="78" t="n">
        <f aca="false">+'III TRIM ACUMULADO 2018'!Q16/'III TRIM ACUMULADO 2018'!$Q$50</f>
        <v>0.0556637397393524</v>
      </c>
      <c r="R16" s="78" t="n">
        <f aca="false">+'III TRIM ACUMULADO 2018'!R16/'III TRIM ACUMULADO 2018'!$R$50</f>
        <v>0.0858060741604608</v>
      </c>
      <c r="S16" s="78" t="n">
        <f aca="false">+'III TRIM ACUMULADO 2018'!S16/'III TRIM ACUMULADO 2018'!$S$50</f>
        <v>0.0657650895003493</v>
      </c>
      <c r="T16" s="78" t="n">
        <f aca="false">+'III TRIM ACUMULADO 2018'!T16/'III TRIM ACUMULADO 2018'!$T$50</f>
        <v>0.0616210660214557</v>
      </c>
      <c r="U16" s="78" t="n">
        <f aca="false">+'III TRIM ACUMULADO 2018'!U16/'III TRIM ACUMULADO 2018'!$U$50</f>
        <v>0.0256307801542135</v>
      </c>
      <c r="V16" s="78" t="n">
        <f aca="false">+'III TRIM ACUMULADO 2018'!V16/'III TRIM ACUMULADO 2018'!$V$50</f>
        <v>0.0487806936011659</v>
      </c>
      <c r="W16" s="78" t="n">
        <f aca="false">+'III TRIM ACUMULADO 2018'!W16/'III TRIM ACUMULADO 2018'!$W$50</f>
        <v>0.0923362894949909</v>
      </c>
      <c r="X16" s="78" t="n">
        <f aca="false">+'III TRIM ACUMULADO 2018'!X16/'III TRIM ACUMULADO 2018'!$X$50</f>
        <v>0.0764719882380294</v>
      </c>
      <c r="Y16" s="78" t="n">
        <f aca="false">+'III TRIM ACUMULADO 2018'!Y16/'III TRIM ACUMULADO 2018'!$Y$50</f>
        <v>0.0163144854641167</v>
      </c>
      <c r="Z16" s="78" t="n">
        <f aca="false">+'III TRIM ACUMULADO 2018'!Z16/'III TRIM ACUMULADO 2018'!$Z$50</f>
        <v>0.0572986517845567</v>
      </c>
    </row>
    <row r="17" customFormat="false" ht="35.1" hidden="false" customHeight="true" outlineLevel="0" collapsed="false">
      <c r="A17" s="74" t="s">
        <v>37</v>
      </c>
      <c r="B17" s="78" t="n">
        <f aca="false">+'III TRIM ACUMULADO 2018'!B17/'III TRIM ACUMULADO 2018'!$B$50</f>
        <v>0.231456989658362</v>
      </c>
      <c r="C17" s="78" t="n">
        <f aca="false">+'III TRIM ACUMULADO 2018'!C17/'III TRIM ACUMULADO 2018'!$C$50</f>
        <v>0.303099820516616</v>
      </c>
      <c r="D17" s="78" t="n">
        <f aca="false">+'III TRIM ACUMULADO 2018'!D17/'III TRIM ACUMULADO 2018'!$D$50</f>
        <v>0.691256639942468</v>
      </c>
      <c r="E17" s="78" t="n">
        <f aca="false">+'III TRIM ACUMULADO 2018'!E17/'III TRIM ACUMULADO 2018'!$E$50</f>
        <v>0.405678666350719</v>
      </c>
      <c r="F17" s="78" t="n">
        <f aca="false">+'III TRIM ACUMULADO 2018'!F17/'III TRIM ACUMULADO 2018'!$F$50</f>
        <v>0.600037259336331</v>
      </c>
      <c r="G17" s="78" t="n">
        <f aca="false">+'III TRIM ACUMULADO 2018'!G17/'III TRIM ACUMULADO 2018'!$G$50</f>
        <v>0.591019106233877</v>
      </c>
      <c r="H17" s="78" t="n">
        <f aca="false">+'III TRIM ACUMULADO 2018'!H17/'III TRIM ACUMULADO 2018'!$H$50</f>
        <v>0.279195728217425</v>
      </c>
      <c r="I17" s="78" t="n">
        <f aca="false">+'III TRIM ACUMULADO 2018'!I17/'III TRIM ACUMULADO 2018'!$I$50</f>
        <v>0.509664980280235</v>
      </c>
      <c r="J17" s="78" t="n">
        <f aca="false">+'III TRIM ACUMULADO 2018'!J17/'III TRIM ACUMULADO 2018'!$J$50</f>
        <v>0.675765442089308</v>
      </c>
      <c r="K17" s="78" t="n">
        <f aca="false">+'III TRIM ACUMULADO 2018'!K17/'III TRIM ACUMULADO 2018'!$K$50</f>
        <v>0.639870547992389</v>
      </c>
      <c r="L17" s="78" t="n">
        <f aca="false">+'III TRIM ACUMULADO 2018'!L17/'III TRIM ACUMULADO 2018'!$L$50</f>
        <v>0.473564596289593</v>
      </c>
      <c r="M17" s="78" t="n">
        <f aca="false">+'III TRIM ACUMULADO 2018'!M17/'III TRIM ACUMULADO 2018'!$M$50</f>
        <v>0.718748316543228</v>
      </c>
      <c r="N17" s="78" t="n">
        <f aca="false">+'III TRIM ACUMULADO 2018'!N17/'III TRIM ACUMULADO 2018'!$N$50</f>
        <v>0.429819754049438</v>
      </c>
      <c r="O17" s="78" t="n">
        <f aca="false">+'III TRIM ACUMULADO 2018'!O17/'III TRIM ACUMULADO 2018'!$O$50</f>
        <v>0.49076823614828</v>
      </c>
      <c r="P17" s="78" t="n">
        <f aca="false">+'III TRIM ACUMULADO 2018'!P17/'III TRIM ACUMULADO 2018'!$P$50</f>
        <v>0.181450657408597</v>
      </c>
      <c r="Q17" s="78" t="n">
        <f aca="false">+'III TRIM ACUMULADO 2018'!Q17/'III TRIM ACUMULADO 2018'!$Q$50</f>
        <v>0.512839218309566</v>
      </c>
      <c r="R17" s="78" t="n">
        <f aca="false">+'III TRIM ACUMULADO 2018'!R17/'III TRIM ACUMULADO 2018'!$R$50</f>
        <v>0.581390528323661</v>
      </c>
      <c r="S17" s="78" t="n">
        <f aca="false">+'III TRIM ACUMULADO 2018'!S17/'III TRIM ACUMULADO 2018'!$S$50</f>
        <v>0.618941972974853</v>
      </c>
      <c r="T17" s="78" t="n">
        <f aca="false">+'III TRIM ACUMULADO 2018'!T17/'III TRIM ACUMULADO 2018'!$T$50</f>
        <v>0.684859750980148</v>
      </c>
      <c r="U17" s="78" t="n">
        <f aca="false">+'III TRIM ACUMULADO 2018'!U17/'III TRIM ACUMULADO 2018'!$U$50</f>
        <v>0.34725056170766</v>
      </c>
      <c r="V17" s="78" t="n">
        <f aca="false">+'III TRIM ACUMULADO 2018'!V17/'III TRIM ACUMULADO 2018'!$V$50</f>
        <v>0.480330265775122</v>
      </c>
      <c r="W17" s="78" t="n">
        <f aca="false">+'III TRIM ACUMULADO 2018'!W17/'III TRIM ACUMULADO 2018'!$W$50</f>
        <v>0.728316777996047</v>
      </c>
      <c r="X17" s="78" t="n">
        <f aca="false">+'III TRIM ACUMULADO 2018'!X17/'III TRIM ACUMULADO 2018'!$X$50</f>
        <v>0.585787202844769</v>
      </c>
      <c r="Y17" s="78" t="n">
        <f aca="false">+'III TRIM ACUMULADO 2018'!Y17/'III TRIM ACUMULADO 2018'!$Y$50</f>
        <v>0.384271820725622</v>
      </c>
      <c r="Z17" s="78" t="n">
        <f aca="false">+'III TRIM ACUMULADO 2018'!Z17/'III TRIM ACUMULADO 2018'!$Z$50</f>
        <v>0.416157041961227</v>
      </c>
    </row>
    <row r="18" customFormat="false" ht="35.1" hidden="false" customHeight="true" outlineLevel="0" collapsed="false">
      <c r="A18" s="74" t="s">
        <v>38</v>
      </c>
      <c r="B18" s="78" t="n">
        <f aca="false">+'III TRIM ACUMULADO 2018'!B18/'III TRIM ACUMULADO 2018'!$B$50</f>
        <v>0.00088920591368028</v>
      </c>
      <c r="C18" s="78" t="n">
        <f aca="false">+'III TRIM ACUMULADO 2018'!C18/'III TRIM ACUMULADO 2018'!$C$50</f>
        <v>0.0176855602785689</v>
      </c>
      <c r="D18" s="78" t="n">
        <f aca="false">+'III TRIM ACUMULADO 2018'!D18/'III TRIM ACUMULADO 2018'!$D$50</f>
        <v>0.0343695915784701</v>
      </c>
      <c r="E18" s="78" t="n">
        <f aca="false">+'III TRIM ACUMULADO 2018'!E18/'III TRIM ACUMULADO 2018'!$E$50</f>
        <v>0.025669557651429</v>
      </c>
      <c r="F18" s="78" t="n">
        <f aca="false">+'III TRIM ACUMULADO 2018'!F18/'III TRIM ACUMULADO 2018'!$F$50</f>
        <v>0.0622373324418087</v>
      </c>
      <c r="G18" s="78" t="n">
        <f aca="false">+'III TRIM ACUMULADO 2018'!G18/'III TRIM ACUMULADO 2018'!$G$50</f>
        <v>0.0507617724642822</v>
      </c>
      <c r="H18" s="78" t="n">
        <f aca="false">+'III TRIM ACUMULADO 2018'!H18/'III TRIM ACUMULADO 2018'!$H$50</f>
        <v>0.0306748239763987</v>
      </c>
      <c r="I18" s="78" t="n">
        <f aca="false">+'III TRIM ACUMULADO 2018'!I18/'III TRIM ACUMULADO 2018'!$I$50</f>
        <v>0.0366387922326198</v>
      </c>
      <c r="J18" s="78" t="n">
        <f aca="false">+'III TRIM ACUMULADO 2018'!J18/'III TRIM ACUMULADO 2018'!$J$50</f>
        <v>0.0508576731663553</v>
      </c>
      <c r="K18" s="78" t="n">
        <f aca="false">+'III TRIM ACUMULADO 2018'!K18/'III TRIM ACUMULADO 2018'!$K$50</f>
        <v>0.0508899090291516</v>
      </c>
      <c r="L18" s="78" t="n">
        <f aca="false">+'III TRIM ACUMULADO 2018'!L18/'III TRIM ACUMULADO 2018'!$L$50</f>
        <v>0.0301627020461338</v>
      </c>
      <c r="M18" s="78" t="n">
        <f aca="false">+'III TRIM ACUMULADO 2018'!M18/'III TRIM ACUMULADO 2018'!$M$50</f>
        <v>0.0452766092529412</v>
      </c>
      <c r="N18" s="78" t="n">
        <f aca="false">+'III TRIM ACUMULADO 2018'!N18/'III TRIM ACUMULADO 2018'!$N$50</f>
        <v>0.0332383251063421</v>
      </c>
      <c r="O18" s="78" t="n">
        <f aca="false">+'III TRIM ACUMULADO 2018'!O18/'III TRIM ACUMULADO 2018'!$O$50</f>
        <v>0.0559965241129786</v>
      </c>
      <c r="P18" s="78" t="n">
        <f aca="false">+'III TRIM ACUMULADO 2018'!P18/'III TRIM ACUMULADO 2018'!$P$50</f>
        <v>0.0210404601486861</v>
      </c>
      <c r="Q18" s="78" t="n">
        <f aca="false">+'III TRIM ACUMULADO 2018'!Q18/'III TRIM ACUMULADO 2018'!$Q$50</f>
        <v>0.0411864135630067</v>
      </c>
      <c r="R18" s="78" t="n">
        <f aca="false">+'III TRIM ACUMULADO 2018'!R18/'III TRIM ACUMULADO 2018'!$R$50</f>
        <v>0.0643505502215004</v>
      </c>
      <c r="S18" s="78" t="n">
        <f aca="false">+'III TRIM ACUMULADO 2018'!S18/'III TRIM ACUMULADO 2018'!$S$50</f>
        <v>0.0394259547638741</v>
      </c>
      <c r="T18" s="78" t="n">
        <f aca="false">+'III TRIM ACUMULADO 2018'!T18/'III TRIM ACUMULADO 2018'!$T$50</f>
        <v>0.0381399720617688</v>
      </c>
      <c r="U18" s="78" t="n">
        <f aca="false">+'III TRIM ACUMULADO 2018'!U18/'III TRIM ACUMULADO 2018'!$U$50</f>
        <v>0.0307090044884508</v>
      </c>
      <c r="V18" s="78" t="n">
        <f aca="false">+'III TRIM ACUMULADO 2018'!V18/'III TRIM ACUMULADO 2018'!$V$50</f>
        <v>0.0317349067176996</v>
      </c>
      <c r="W18" s="78" t="n">
        <f aca="false">+'III TRIM ACUMULADO 2018'!W18/'III TRIM ACUMULADO 2018'!$W$50</f>
        <v>0.0601622982678701</v>
      </c>
      <c r="X18" s="78" t="n">
        <f aca="false">+'III TRIM ACUMULADO 2018'!X18/'III TRIM ACUMULADO 2018'!$X$50</f>
        <v>0.0469118377264271</v>
      </c>
      <c r="Y18" s="78" t="n">
        <f aca="false">+'III TRIM ACUMULADO 2018'!Y18/'III TRIM ACUMULADO 2018'!$Y$50</f>
        <v>0.0309988996212446</v>
      </c>
      <c r="Z18" s="78" t="n">
        <f aca="false">+'III TRIM ACUMULADO 2018'!Z18/'III TRIM ACUMULADO 2018'!$Z$50</f>
        <v>0.0291280825358812</v>
      </c>
    </row>
    <row r="19" customFormat="false" ht="35.1" hidden="false" customHeight="true" outlineLevel="0" collapsed="false">
      <c r="A19" s="79" t="s">
        <v>81</v>
      </c>
      <c r="B19" s="77" t="n">
        <f aca="false">+'III TRIM ACUMULADO 2018'!B19/'III TRIM ACUMULADO 2018'!$B$50</f>
        <v>0</v>
      </c>
      <c r="C19" s="77" t="n">
        <f aca="false">+'III TRIM ACUMULADO 2018'!C19/'III TRIM ACUMULADO 2018'!$C$50</f>
        <v>0.151755368486791</v>
      </c>
      <c r="D19" s="77" t="n">
        <f aca="false">+'III TRIM ACUMULADO 2018'!D19/'III TRIM ACUMULADO 2018'!$D$50</f>
        <v>0</v>
      </c>
      <c r="E19" s="77" t="n">
        <f aca="false">+'III TRIM ACUMULADO 2018'!E19/'III TRIM ACUMULADO 2018'!$E$50</f>
        <v>0.14798116807339</v>
      </c>
      <c r="F19" s="77" t="n">
        <f aca="false">+'III TRIM ACUMULADO 2018'!F19/'III TRIM ACUMULADO 2018'!$F$50</f>
        <v>0.140099721082193</v>
      </c>
      <c r="G19" s="77" t="n">
        <f aca="false">+'III TRIM ACUMULADO 2018'!G19/'III TRIM ACUMULADO 2018'!$G$50</f>
        <v>0.12733980109385</v>
      </c>
      <c r="H19" s="77" t="n">
        <f aca="false">+'III TRIM ACUMULADO 2018'!H19/'III TRIM ACUMULADO 2018'!$H$50</f>
        <v>0.13196037567594</v>
      </c>
      <c r="I19" s="77" t="n">
        <f aca="false">+'III TRIM ACUMULADO 2018'!I19/'III TRIM ACUMULADO 2018'!$I$50</f>
        <v>0.141025855896136</v>
      </c>
      <c r="J19" s="77" t="n">
        <f aca="false">+'III TRIM ACUMULADO 2018'!J19/'III TRIM ACUMULADO 2018'!$J$50</f>
        <v>0.114065528701167</v>
      </c>
      <c r="K19" s="77" t="n">
        <f aca="false">+'III TRIM ACUMULADO 2018'!K19/'III TRIM ACUMULADO 2018'!$K$50</f>
        <v>0</v>
      </c>
      <c r="L19" s="77" t="n">
        <f aca="false">+'III TRIM ACUMULADO 2018'!L19/'III TRIM ACUMULADO 2018'!$L$50</f>
        <v>0.125572204807563</v>
      </c>
      <c r="M19" s="77" t="n">
        <f aca="false">+'III TRIM ACUMULADO 2018'!M19/'III TRIM ACUMULADO 2018'!$M$50</f>
        <v>0</v>
      </c>
      <c r="N19" s="77" t="n">
        <f aca="false">+'III TRIM ACUMULADO 2018'!N19/'III TRIM ACUMULADO 2018'!$N$50</f>
        <v>0</v>
      </c>
      <c r="O19" s="77" t="n">
        <f aca="false">+'III TRIM ACUMULADO 2018'!O19/'III TRIM ACUMULADO 2018'!$O$50</f>
        <v>0.0964480235331962</v>
      </c>
      <c r="P19" s="77" t="n">
        <f aca="false">+'III TRIM ACUMULADO 2018'!P19/'III TRIM ACUMULADO 2018'!$P$50</f>
        <v>0.157004588136603</v>
      </c>
      <c r="Q19" s="77" t="n">
        <f aca="false">+'III TRIM ACUMULADO 2018'!Q19/'III TRIM ACUMULADO 2018'!$Q$50</f>
        <v>0</v>
      </c>
      <c r="R19" s="77" t="n">
        <f aca="false">+'III TRIM ACUMULADO 2018'!R19/'III TRIM ACUMULADO 2018'!$R$50</f>
        <v>0</v>
      </c>
      <c r="S19" s="77" t="n">
        <f aca="false">+'III TRIM ACUMULADO 2018'!S19/'III TRIM ACUMULADO 2018'!$S$50</f>
        <v>0</v>
      </c>
      <c r="T19" s="77" t="n">
        <f aca="false">+'III TRIM ACUMULADO 2018'!T19/'III TRIM ACUMULADO 2018'!$T$50</f>
        <v>0</v>
      </c>
      <c r="U19" s="77" t="n">
        <f aca="false">+'III TRIM ACUMULADO 2018'!U19/'III TRIM ACUMULADO 2018'!$U$50</f>
        <v>0.11749094737939</v>
      </c>
      <c r="V19" s="77" t="n">
        <f aca="false">+'III TRIM ACUMULADO 2018'!V19/'III TRIM ACUMULADO 2018'!$V$50</f>
        <v>0.129437840933086</v>
      </c>
      <c r="W19" s="77" t="n">
        <f aca="false">+'III TRIM ACUMULADO 2018'!W19/'III TRIM ACUMULADO 2018'!$W$50</f>
        <v>0</v>
      </c>
      <c r="X19" s="77" t="n">
        <f aca="false">+'III TRIM ACUMULADO 2018'!X19/'III TRIM ACUMULADO 2018'!$X$50</f>
        <v>0</v>
      </c>
      <c r="Y19" s="77" t="n">
        <f aca="false">+'III TRIM ACUMULADO 2018'!Y19/'III TRIM ACUMULADO 2018'!$Y$50</f>
        <v>0.141510770578754</v>
      </c>
      <c r="Z19" s="77" t="n">
        <f aca="false">+'III TRIM ACUMULADO 2018'!Z19/'III TRIM ACUMULADO 2018'!$Z$50</f>
        <v>0.0970325197016672</v>
      </c>
    </row>
    <row r="20" customFormat="false" ht="35.1" hidden="false" customHeight="true" outlineLevel="0" collapsed="false">
      <c r="A20" s="74" t="s">
        <v>82</v>
      </c>
      <c r="B20" s="77" t="n">
        <f aca="false">+'III TRIM ACUMULADO 2018'!B20/'III TRIM ACUMULADO 2018'!$B$50</f>
        <v>0.0271087181194682</v>
      </c>
      <c r="C20" s="77" t="n">
        <f aca="false">+'III TRIM ACUMULADO 2018'!C20/'III TRIM ACUMULADO 2018'!$C$50</f>
        <v>0.00780179334798555</v>
      </c>
      <c r="D20" s="77" t="n">
        <f aca="false">+'III TRIM ACUMULADO 2018'!D20/'III TRIM ACUMULADO 2018'!$D$50</f>
        <v>0.0795894001817756</v>
      </c>
      <c r="E20" s="77" t="n">
        <f aca="false">+'III TRIM ACUMULADO 2018'!E20/'III TRIM ACUMULADO 2018'!$E$50</f>
        <v>0.0659715677576482</v>
      </c>
      <c r="F20" s="77" t="n">
        <f aca="false">+'III TRIM ACUMULADO 2018'!F20/'III TRIM ACUMULADO 2018'!$F$50</f>
        <v>0.0101130046095368</v>
      </c>
      <c r="G20" s="77" t="n">
        <f aca="false">+'III TRIM ACUMULADO 2018'!G20/'III TRIM ACUMULADO 2018'!$G$50</f>
        <v>0.00677337678635878</v>
      </c>
      <c r="H20" s="77" t="n">
        <f aca="false">+'III TRIM ACUMULADO 2018'!H20/'III TRIM ACUMULADO 2018'!$H$50</f>
        <v>0.30629481530447</v>
      </c>
      <c r="I20" s="77" t="n">
        <f aca="false">+'III TRIM ACUMULADO 2018'!I20/'III TRIM ACUMULADO 2018'!$I$50</f>
        <v>0.0125375656772532</v>
      </c>
      <c r="J20" s="77" t="n">
        <f aca="false">+'III TRIM ACUMULADO 2018'!J20/'III TRIM ACUMULADO 2018'!$J$50</f>
        <v>0.00821028055354012</v>
      </c>
      <c r="K20" s="77" t="n">
        <f aca="false">+'III TRIM ACUMULADO 2018'!K20/'III TRIM ACUMULADO 2018'!$K$50</f>
        <v>0.0115602876733324</v>
      </c>
      <c r="L20" s="77" t="n">
        <f aca="false">+'III TRIM ACUMULADO 2018'!L20/'III TRIM ACUMULADO 2018'!$L$50</f>
        <v>0.1321482249246</v>
      </c>
      <c r="M20" s="77" t="n">
        <f aca="false">+'III TRIM ACUMULADO 2018'!M20/'III TRIM ACUMULADO 2018'!$M$50</f>
        <v>0.00123498126194655</v>
      </c>
      <c r="N20" s="77" t="n">
        <f aca="false">+'III TRIM ACUMULADO 2018'!N20/'III TRIM ACUMULADO 2018'!$N$50</f>
        <v>0.134415293493965</v>
      </c>
      <c r="O20" s="77" t="n">
        <f aca="false">+'III TRIM ACUMULADO 2018'!O20/'III TRIM ACUMULADO 2018'!$O$50</f>
        <v>0.0122775678828355</v>
      </c>
      <c r="P20" s="77" t="n">
        <f aca="false">+'III TRIM ACUMULADO 2018'!P20/'III TRIM ACUMULADO 2018'!$P$50</f>
        <v>0.290949614747605</v>
      </c>
      <c r="Q20" s="77" t="n">
        <f aca="false">+'III TRIM ACUMULADO 2018'!Q20/'III TRIM ACUMULADO 2018'!$Q$50</f>
        <v>0.142647675786417</v>
      </c>
      <c r="R20" s="77" t="n">
        <f aca="false">+'III TRIM ACUMULADO 2018'!R20/'III TRIM ACUMULADO 2018'!$R$50</f>
        <v>0.0377033882182688</v>
      </c>
      <c r="S20" s="77" t="n">
        <f aca="false">+'III TRIM ACUMULADO 2018'!S20/'III TRIM ACUMULADO 2018'!$S$50</f>
        <v>0.041441970755712</v>
      </c>
      <c r="T20" s="77" t="n">
        <f aca="false">+'III TRIM ACUMULADO 2018'!T20/'III TRIM ACUMULADO 2018'!$T$50</f>
        <v>0.00562043574720661</v>
      </c>
      <c r="U20" s="77" t="n">
        <f aca="false">+'III TRIM ACUMULADO 2018'!U20/'III TRIM ACUMULADO 2018'!$U$50</f>
        <v>0.266561156950405</v>
      </c>
      <c r="V20" s="77" t="n">
        <f aca="false">+'III TRIM ACUMULADO 2018'!V20/'III TRIM ACUMULADO 2018'!$V$50</f>
        <v>0.0113351844810291</v>
      </c>
      <c r="W20" s="77" t="n">
        <f aca="false">+'III TRIM ACUMULADO 2018'!W20/'III TRIM ACUMULADO 2018'!$W$50</f>
        <v>0.00601078524731074</v>
      </c>
      <c r="X20" s="77" t="n">
        <f aca="false">+'III TRIM ACUMULADO 2018'!X20/'III TRIM ACUMULADO 2018'!$X$50</f>
        <v>0.0173825116880425</v>
      </c>
      <c r="Y20" s="77" t="n">
        <f aca="false">+'III TRIM ACUMULADO 2018'!Y20/'III TRIM ACUMULADO 2018'!$Y$50</f>
        <v>0.164224448264661</v>
      </c>
      <c r="Z20" s="77" t="n">
        <f aca="false">+'III TRIM ACUMULADO 2018'!Z20/'III TRIM ACUMULADO 2018'!$Z$50</f>
        <v>0.0507182829597259</v>
      </c>
    </row>
    <row r="21" customFormat="false" ht="35.1" hidden="false" customHeight="true" outlineLevel="0" collapsed="false">
      <c r="A21" s="74" t="s">
        <v>41</v>
      </c>
      <c r="B21" s="78" t="n">
        <f aca="false">+'III TRIM ACUMULADO 2018'!B21/'III TRIM ACUMULADO 2018'!$B$50</f>
        <v>0</v>
      </c>
      <c r="C21" s="78" t="n">
        <f aca="false">+'III TRIM ACUMULADO 2018'!C21/'III TRIM ACUMULADO 2018'!$C$50</f>
        <v>0</v>
      </c>
      <c r="D21" s="78" t="n">
        <f aca="false">+'III TRIM ACUMULADO 2018'!D21/'III TRIM ACUMULADO 2018'!$D$50</f>
        <v>0.0105274941911993</v>
      </c>
      <c r="E21" s="78" t="n">
        <f aca="false">+'III TRIM ACUMULADO 2018'!E21/'III TRIM ACUMULADO 2018'!$E$50</f>
        <v>0</v>
      </c>
      <c r="F21" s="78" t="n">
        <f aca="false">+'III TRIM ACUMULADO 2018'!F21/'III TRIM ACUMULADO 2018'!$F$50</f>
        <v>0.00162678061316432</v>
      </c>
      <c r="G21" s="78" t="n">
        <f aca="false">+'III TRIM ACUMULADO 2018'!G21/'III TRIM ACUMULADO 2018'!$G$50</f>
        <v>0</v>
      </c>
      <c r="H21" s="78" t="n">
        <f aca="false">+'III TRIM ACUMULADO 2018'!H21/'III TRIM ACUMULADO 2018'!$H$50</f>
        <v>0.208282594653547</v>
      </c>
      <c r="I21" s="78" t="n">
        <f aca="false">+'III TRIM ACUMULADO 2018'!I21/'III TRIM ACUMULADO 2018'!$I$50</f>
        <v>0.00120212800616761</v>
      </c>
      <c r="J21" s="78" t="n">
        <f aca="false">+'III TRIM ACUMULADO 2018'!J21/'III TRIM ACUMULADO 2018'!$J$50</f>
        <v>0.00159931384364001</v>
      </c>
      <c r="K21" s="78" t="n">
        <f aca="false">+'III TRIM ACUMULADO 2018'!K21/'III TRIM ACUMULADO 2018'!$K$50</f>
        <v>5.91639399896747E-005</v>
      </c>
      <c r="L21" s="78" t="n">
        <f aca="false">+'III TRIM ACUMULADO 2018'!L21/'III TRIM ACUMULADO 2018'!$L$50</f>
        <v>0.0159977662718369</v>
      </c>
      <c r="M21" s="78" t="n">
        <f aca="false">+'III TRIM ACUMULADO 2018'!M21/'III TRIM ACUMULADO 2018'!$M$50</f>
        <v>0</v>
      </c>
      <c r="N21" s="78" t="n">
        <f aca="false">+'III TRIM ACUMULADO 2018'!N21/'III TRIM ACUMULADO 2018'!$N$50</f>
        <v>0.0665416642768844</v>
      </c>
      <c r="O21" s="78" t="n">
        <f aca="false">+'III TRIM ACUMULADO 2018'!O21/'III TRIM ACUMULADO 2018'!$O$50</f>
        <v>0.00225142939861809</v>
      </c>
      <c r="P21" s="78" t="n">
        <f aca="false">+'III TRIM ACUMULADO 2018'!P21/'III TRIM ACUMULADO 2018'!$P$50</f>
        <v>0.229713036182128</v>
      </c>
      <c r="Q21" s="78" t="n">
        <f aca="false">+'III TRIM ACUMULADO 2018'!Q21/'III TRIM ACUMULADO 2018'!$Q$50</f>
        <v>0.105693587912647</v>
      </c>
      <c r="R21" s="78" t="n">
        <f aca="false">+'III TRIM ACUMULADO 2018'!R21/'III TRIM ACUMULADO 2018'!$R$50</f>
        <v>0.0247090795718442</v>
      </c>
      <c r="S21" s="78" t="n">
        <f aca="false">+'III TRIM ACUMULADO 2018'!S21/'III TRIM ACUMULADO 2018'!$S$50</f>
        <v>0.0160141459124137</v>
      </c>
      <c r="T21" s="78" t="n">
        <f aca="false">+'III TRIM ACUMULADO 2018'!T21/'III TRIM ACUMULADO 2018'!$T$50</f>
        <v>0</v>
      </c>
      <c r="U21" s="78" t="n">
        <f aca="false">+'III TRIM ACUMULADO 2018'!U21/'III TRIM ACUMULADO 2018'!$U$50</f>
        <v>0.233889031998757</v>
      </c>
      <c r="V21" s="78" t="n">
        <f aca="false">+'III TRIM ACUMULADO 2018'!V21/'III TRIM ACUMULADO 2018'!$V$50</f>
        <v>0</v>
      </c>
      <c r="W21" s="78" t="n">
        <f aca="false">+'III TRIM ACUMULADO 2018'!W21/'III TRIM ACUMULADO 2018'!$W$50</f>
        <v>5.27586275562787E-005</v>
      </c>
      <c r="X21" s="78" t="n">
        <f aca="false">+'III TRIM ACUMULADO 2018'!X21/'III TRIM ACUMULADO 2018'!$X$50</f>
        <v>0</v>
      </c>
      <c r="Y21" s="78" t="n">
        <f aca="false">+'III TRIM ACUMULADO 2018'!Y21/'III TRIM ACUMULADO 2018'!$Y$50</f>
        <v>0.0886166861103725</v>
      </c>
      <c r="Z21" s="78" t="n">
        <f aca="false">+'III TRIM ACUMULADO 2018'!Z21/'III TRIM ACUMULADO 2018'!$Z$50</f>
        <v>0.0240956853325751</v>
      </c>
    </row>
    <row r="22" customFormat="false" ht="35.1" hidden="false" customHeight="true" outlineLevel="0" collapsed="false">
      <c r="A22" s="74" t="s">
        <v>42</v>
      </c>
      <c r="B22" s="78" t="n">
        <f aca="false">+'III TRIM ACUMULADO 2018'!B22/'III TRIM ACUMULADO 2018'!$B$50</f>
        <v>0.0271087181194682</v>
      </c>
      <c r="C22" s="78" t="n">
        <f aca="false">+'III TRIM ACUMULADO 2018'!C22/'III TRIM ACUMULADO 2018'!$C$50</f>
        <v>0.00780179334798555</v>
      </c>
      <c r="D22" s="78" t="n">
        <f aca="false">+'III TRIM ACUMULADO 2018'!D22/'III TRIM ACUMULADO 2018'!$D$50</f>
        <v>0.0690619059905763</v>
      </c>
      <c r="E22" s="78" t="n">
        <f aca="false">+'III TRIM ACUMULADO 2018'!E22/'III TRIM ACUMULADO 2018'!$E$50</f>
        <v>0.0659715677576482</v>
      </c>
      <c r="F22" s="78" t="n">
        <f aca="false">+'III TRIM ACUMULADO 2018'!F22/'III TRIM ACUMULADO 2018'!$F$50</f>
        <v>0.00848622399637247</v>
      </c>
      <c r="G22" s="78" t="n">
        <f aca="false">+'III TRIM ACUMULADO 2018'!G22/'III TRIM ACUMULADO 2018'!$G$50</f>
        <v>0.00677337678635878</v>
      </c>
      <c r="H22" s="78" t="n">
        <f aca="false">+'III TRIM ACUMULADO 2018'!H22/'III TRIM ACUMULADO 2018'!$H$50</f>
        <v>0.098012220650923</v>
      </c>
      <c r="I22" s="78" t="n">
        <f aca="false">+'III TRIM ACUMULADO 2018'!I22/'III TRIM ACUMULADO 2018'!$I$50</f>
        <v>0.0113354376710856</v>
      </c>
      <c r="J22" s="78" t="n">
        <f aca="false">+'III TRIM ACUMULADO 2018'!J22/'III TRIM ACUMULADO 2018'!$J$50</f>
        <v>0.00661096670990012</v>
      </c>
      <c r="K22" s="78" t="n">
        <f aca="false">+'III TRIM ACUMULADO 2018'!K22/'III TRIM ACUMULADO 2018'!$K$50</f>
        <v>0.0115011237333427</v>
      </c>
      <c r="L22" s="78" t="n">
        <f aca="false">+'III TRIM ACUMULADO 2018'!L22/'III TRIM ACUMULADO 2018'!$L$50</f>
        <v>0.116150458652763</v>
      </c>
      <c r="M22" s="78" t="n">
        <f aca="false">+'III TRIM ACUMULADO 2018'!M22/'III TRIM ACUMULADO 2018'!$M$50</f>
        <v>0.00123498126194655</v>
      </c>
      <c r="N22" s="78" t="n">
        <f aca="false">+'III TRIM ACUMULADO 2018'!N22/'III TRIM ACUMULADO 2018'!$N$50</f>
        <v>0.0678736292170802</v>
      </c>
      <c r="O22" s="78" t="n">
        <f aca="false">+'III TRIM ACUMULADO 2018'!O22/'III TRIM ACUMULADO 2018'!$O$50</f>
        <v>0.0100261384842174</v>
      </c>
      <c r="P22" s="78" t="n">
        <f aca="false">+'III TRIM ACUMULADO 2018'!P22/'III TRIM ACUMULADO 2018'!$P$50</f>
        <v>0.0612365785654776</v>
      </c>
      <c r="Q22" s="78" t="n">
        <f aca="false">+'III TRIM ACUMULADO 2018'!Q22/'III TRIM ACUMULADO 2018'!$Q$50</f>
        <v>0.0369540878737696</v>
      </c>
      <c r="R22" s="78" t="n">
        <f aca="false">+'III TRIM ACUMULADO 2018'!R22/'III TRIM ACUMULADO 2018'!$R$50</f>
        <v>0.0129943086464246</v>
      </c>
      <c r="S22" s="78" t="n">
        <f aca="false">+'III TRIM ACUMULADO 2018'!S22/'III TRIM ACUMULADO 2018'!$S$50</f>
        <v>0.0254278248432983</v>
      </c>
      <c r="T22" s="78" t="n">
        <f aca="false">+'III TRIM ACUMULADO 2018'!T22/'III TRIM ACUMULADO 2018'!$T$50</f>
        <v>0.00562043574720661</v>
      </c>
      <c r="U22" s="78" t="n">
        <f aca="false">+'III TRIM ACUMULADO 2018'!U22/'III TRIM ACUMULADO 2018'!$U$50</f>
        <v>0.0326721249516477</v>
      </c>
      <c r="V22" s="78" t="n">
        <f aca="false">+'III TRIM ACUMULADO 2018'!V22/'III TRIM ACUMULADO 2018'!$V$50</f>
        <v>0.0113351844810291</v>
      </c>
      <c r="W22" s="78" t="n">
        <f aca="false">+'III TRIM ACUMULADO 2018'!W22/'III TRIM ACUMULADO 2018'!$W$50</f>
        <v>0.00595802661975446</v>
      </c>
      <c r="X22" s="78" t="n">
        <f aca="false">+'III TRIM ACUMULADO 2018'!X22/'III TRIM ACUMULADO 2018'!$X$50</f>
        <v>0.0173825116880425</v>
      </c>
      <c r="Y22" s="78" t="n">
        <f aca="false">+'III TRIM ACUMULADO 2018'!Y22/'III TRIM ACUMULADO 2018'!$Y$50</f>
        <v>0.0756077621542881</v>
      </c>
      <c r="Z22" s="78" t="n">
        <f aca="false">+'III TRIM ACUMULADO 2018'!Z22/'III TRIM ACUMULADO 2018'!$Z$50</f>
        <v>0.0266225976271508</v>
      </c>
    </row>
    <row r="23" customFormat="false" ht="35.1" hidden="false" customHeight="true" outlineLevel="0" collapsed="false">
      <c r="A23" s="74" t="s">
        <v>83</v>
      </c>
      <c r="B23" s="78" t="n">
        <f aca="false">+'III TRIM ACUMULADO 2018'!B23/'III TRIM ACUMULADO 2018'!$B$50</f>
        <v>0.0103021769879466</v>
      </c>
      <c r="C23" s="78" t="n">
        <f aca="false">+'III TRIM ACUMULADO 2018'!C23/'III TRIM ACUMULADO 2018'!$C$50</f>
        <v>0.00238968973153541</v>
      </c>
      <c r="D23" s="78" t="n">
        <f aca="false">+'III TRIM ACUMULADO 2018'!D23/'III TRIM ACUMULADO 2018'!$D$50</f>
        <v>0.000523480269831073</v>
      </c>
      <c r="E23" s="78" t="n">
        <f aca="false">+'III TRIM ACUMULADO 2018'!E23/'III TRIM ACUMULADO 2018'!$E$50</f>
        <v>0.00167786369968458</v>
      </c>
      <c r="F23" s="78" t="n">
        <f aca="false">+'III TRIM ACUMULADO 2018'!F23/'III TRIM ACUMULADO 2018'!$F$50</f>
        <v>0.00461405835310116</v>
      </c>
      <c r="G23" s="78" t="n">
        <f aca="false">+'III TRIM ACUMULADO 2018'!G23/'III TRIM ACUMULADO 2018'!$G$50</f>
        <v>0.000806123386381407</v>
      </c>
      <c r="H23" s="78" t="n">
        <f aca="false">+'III TRIM ACUMULADO 2018'!H23/'III TRIM ACUMULADO 2018'!$H$50</f>
        <v>0.006301892933073</v>
      </c>
      <c r="I23" s="78" t="n">
        <f aca="false">+'III TRIM ACUMULADO 2018'!I23/'III TRIM ACUMULADO 2018'!$I$50</f>
        <v>0.0048179922843183</v>
      </c>
      <c r="J23" s="78" t="n">
        <f aca="false">+'III TRIM ACUMULADO 2018'!J23/'III TRIM ACUMULADO 2018'!$J$50</f>
        <v>0.00559907712362285</v>
      </c>
      <c r="K23" s="78" t="n">
        <f aca="false">+'III TRIM ACUMULADO 2018'!K23/'III TRIM ACUMULADO 2018'!$K$50</f>
        <v>0.00403473757534086</v>
      </c>
      <c r="L23" s="78" t="n">
        <f aca="false">+'III TRIM ACUMULADO 2018'!L23/'III TRIM ACUMULADO 2018'!$L$50</f>
        <v>0</v>
      </c>
      <c r="M23" s="78" t="n">
        <f aca="false">+'III TRIM ACUMULADO 2018'!M23/'III TRIM ACUMULADO 2018'!$M$50</f>
        <v>0.00758550033071497</v>
      </c>
      <c r="N23" s="78" t="n">
        <f aca="false">+'III TRIM ACUMULADO 2018'!N23/'III TRIM ACUMULADO 2018'!$N$50</f>
        <v>0.0176507497951746</v>
      </c>
      <c r="O23" s="78" t="n">
        <f aca="false">+'III TRIM ACUMULADO 2018'!O23/'III TRIM ACUMULADO 2018'!$O$50</f>
        <v>0</v>
      </c>
      <c r="P23" s="78" t="n">
        <f aca="false">+'III TRIM ACUMULADO 2018'!P23/'III TRIM ACUMULADO 2018'!$P$50</f>
        <v>0.0365174219164744</v>
      </c>
      <c r="Q23" s="78" t="n">
        <f aca="false">+'III TRIM ACUMULADO 2018'!Q23/'III TRIM ACUMULADO 2018'!$Q$50</f>
        <v>0.00238074578786655</v>
      </c>
      <c r="R23" s="78" t="n">
        <f aca="false">+'III TRIM ACUMULADO 2018'!R23/'III TRIM ACUMULADO 2018'!$R$50</f>
        <v>0.000610141205386518</v>
      </c>
      <c r="S23" s="78" t="n">
        <f aca="false">+'III TRIM ACUMULADO 2018'!S23/'III TRIM ACUMULADO 2018'!$S$50</f>
        <v>0.0032912323965662</v>
      </c>
      <c r="T23" s="78" t="n">
        <f aca="false">+'III TRIM ACUMULADO 2018'!T23/'III TRIM ACUMULADO 2018'!$T$50</f>
        <v>0.00232241629705135</v>
      </c>
      <c r="U23" s="78" t="n">
        <f aca="false">+'III TRIM ACUMULADO 2018'!U23/'III TRIM ACUMULADO 2018'!$U$50</f>
        <v>0.00341579955302944</v>
      </c>
      <c r="V23" s="78" t="n">
        <f aca="false">+'III TRIM ACUMULADO 2018'!V23/'III TRIM ACUMULADO 2018'!$V$50</f>
        <v>0.00491705649048558</v>
      </c>
      <c r="W23" s="78" t="n">
        <f aca="false">+'III TRIM ACUMULADO 2018'!W23/'III TRIM ACUMULADO 2018'!$W$50</f>
        <v>0.000472442639451895</v>
      </c>
      <c r="X23" s="78" t="n">
        <f aca="false">+'III TRIM ACUMULADO 2018'!X23/'III TRIM ACUMULADO 2018'!$X$50</f>
        <v>0.00055976188393231</v>
      </c>
      <c r="Y23" s="78" t="n">
        <f aca="false">+'III TRIM ACUMULADO 2018'!Y23/'III TRIM ACUMULADO 2018'!$Y$50</f>
        <v>0.00790403892440834</v>
      </c>
      <c r="Z23" s="78" t="n">
        <f aca="false">+'III TRIM ACUMULADO 2018'!Z23/'III TRIM ACUMULADO 2018'!$Z$50</f>
        <v>0.0053074956560054</v>
      </c>
    </row>
    <row r="24" customFormat="false" ht="35.1" hidden="false" customHeight="true" outlineLevel="0" collapsed="false">
      <c r="A24" s="74" t="s">
        <v>84</v>
      </c>
      <c r="B24" s="78" t="n">
        <f aca="false">+'III TRIM ACUMULADO 2018'!B24/'III TRIM ACUMULADO 2018'!$B$50</f>
        <v>0.00313256835142067</v>
      </c>
      <c r="C24" s="78" t="n">
        <f aca="false">+'III TRIM ACUMULADO 2018'!C24/'III TRIM ACUMULADO 2018'!$C$50</f>
        <v>0.0180164097108877</v>
      </c>
      <c r="D24" s="78" t="n">
        <f aca="false">+'III TRIM ACUMULADO 2018'!D24/'III TRIM ACUMULADO 2018'!$D$50</f>
        <v>0.0160145640180462</v>
      </c>
      <c r="E24" s="78" t="n">
        <f aca="false">+'III TRIM ACUMULADO 2018'!E24/'III TRIM ACUMULADO 2018'!$E$50</f>
        <v>0.0170876979712047</v>
      </c>
      <c r="F24" s="78" t="n">
        <f aca="false">+'III TRIM ACUMULADO 2018'!F24/'III TRIM ACUMULADO 2018'!$F$50</f>
        <v>0.000668886678761783</v>
      </c>
      <c r="G24" s="78" t="n">
        <f aca="false">+'III TRIM ACUMULADO 2018'!G24/'III TRIM ACUMULADO 2018'!$G$50</f>
        <v>0.00128838626129755</v>
      </c>
      <c r="H24" s="78" t="n">
        <f aca="false">+'III TRIM ACUMULADO 2018'!H24/'III TRIM ACUMULADO 2018'!$H$50</f>
        <v>0.0119594333216225</v>
      </c>
      <c r="I24" s="78" t="n">
        <f aca="false">+'III TRIM ACUMULADO 2018'!I24/'III TRIM ACUMULADO 2018'!$I$50</f>
        <v>0.00389343384751273</v>
      </c>
      <c r="J24" s="78" t="n">
        <f aca="false">+'III TRIM ACUMULADO 2018'!J24/'III TRIM ACUMULADO 2018'!$J$50</f>
        <v>0.0123581231870837</v>
      </c>
      <c r="K24" s="78" t="n">
        <f aca="false">+'III TRIM ACUMULADO 2018'!K24/'III TRIM ACUMULADO 2018'!$K$50</f>
        <v>0.000169053566649655</v>
      </c>
      <c r="L24" s="78" t="n">
        <f aca="false">+'III TRIM ACUMULADO 2018'!L24/'III TRIM ACUMULADO 2018'!$L$50</f>
        <v>0</v>
      </c>
      <c r="M24" s="78" t="n">
        <f aca="false">+'III TRIM ACUMULADO 2018'!M24/'III TRIM ACUMULADO 2018'!$M$50</f>
        <v>0.00385028325774419</v>
      </c>
      <c r="N24" s="78" t="n">
        <f aca="false">+'III TRIM ACUMULADO 2018'!N24/'III TRIM ACUMULADO 2018'!$N$50</f>
        <v>0</v>
      </c>
      <c r="O24" s="78" t="n">
        <f aca="false">+'III TRIM ACUMULADO 2018'!O24/'III TRIM ACUMULADO 2018'!$O$50</f>
        <v>0.00868275759034753</v>
      </c>
      <c r="P24" s="78" t="n">
        <f aca="false">+'III TRIM ACUMULADO 2018'!P24/'III TRIM ACUMULADO 2018'!$P$50</f>
        <v>0.0174183767259503</v>
      </c>
      <c r="Q24" s="78" t="n">
        <f aca="false">+'III TRIM ACUMULADO 2018'!Q24/'III TRIM ACUMULADO 2018'!$Q$50</f>
        <v>0.00454858480546822</v>
      </c>
      <c r="R24" s="78" t="n">
        <f aca="false">+'III TRIM ACUMULADO 2018'!R24/'III TRIM ACUMULADO 2018'!$R$50</f>
        <v>0.007464048085413</v>
      </c>
      <c r="S24" s="78" t="n">
        <f aca="false">+'III TRIM ACUMULADO 2018'!S24/'III TRIM ACUMULADO 2018'!$S$50</f>
        <v>0.097848953845879</v>
      </c>
      <c r="T24" s="78" t="n">
        <f aca="false">+'III TRIM ACUMULADO 2018'!T24/'III TRIM ACUMULADO 2018'!$T$50</f>
        <v>0.0132647410117575</v>
      </c>
      <c r="U24" s="78" t="n">
        <f aca="false">+'III TRIM ACUMULADO 2018'!U24/'III TRIM ACUMULADO 2018'!$U$50</f>
        <v>0.00224266056447277</v>
      </c>
      <c r="V24" s="78" t="n">
        <f aca="false">+'III TRIM ACUMULADO 2018'!V24/'III TRIM ACUMULADO 2018'!$V$50</f>
        <v>0.00492516959312936</v>
      </c>
      <c r="W24" s="78" t="n">
        <f aca="false">+'III TRIM ACUMULADO 2018'!W24/'III TRIM ACUMULADO 2018'!$W$50</f>
        <v>0.0219685827345131</v>
      </c>
      <c r="X24" s="78" t="n">
        <f aca="false">+'III TRIM ACUMULADO 2018'!X24/'III TRIM ACUMULADO 2018'!$X$50</f>
        <v>0.00310707930762616</v>
      </c>
      <c r="Y24" s="78" t="n">
        <f aca="false">+'III TRIM ACUMULADO 2018'!Y24/'III TRIM ACUMULADO 2018'!$Y$50</f>
        <v>0.00648359353450792</v>
      </c>
      <c r="Z24" s="78" t="n">
        <f aca="false">+'III TRIM ACUMULADO 2018'!Z24/'III TRIM ACUMULADO 2018'!$Z$50</f>
        <v>0.0122805291139825</v>
      </c>
    </row>
    <row r="25" customFormat="false" ht="35.1" hidden="false" customHeight="true" outlineLevel="0" collapsed="false">
      <c r="A25" s="74" t="s">
        <v>85</v>
      </c>
      <c r="B25" s="78" t="n">
        <f aca="false">+'III TRIM ACUMULADO 2018'!B25/'III TRIM ACUMULADO 2018'!$B$50</f>
        <v>0.0245294158222603</v>
      </c>
      <c r="C25" s="78" t="n">
        <f aca="false">+'III TRIM ACUMULADO 2018'!C25/'III TRIM ACUMULADO 2018'!$C$50</f>
        <v>0.0663597688245264</v>
      </c>
      <c r="D25" s="78" t="n">
        <f aca="false">+'III TRIM ACUMULADO 2018'!D25/'III TRIM ACUMULADO 2018'!$D$50</f>
        <v>0.0176986221248678</v>
      </c>
      <c r="E25" s="78" t="n">
        <f aca="false">+'III TRIM ACUMULADO 2018'!E25/'III TRIM ACUMULADO 2018'!$E$50</f>
        <v>0.0452289630881962</v>
      </c>
      <c r="F25" s="78" t="n">
        <f aca="false">+'III TRIM ACUMULADO 2018'!F25/'III TRIM ACUMULADO 2018'!$F$50</f>
        <v>0.0288209920373306</v>
      </c>
      <c r="G25" s="78" t="n">
        <f aca="false">+'III TRIM ACUMULADO 2018'!G25/'III TRIM ACUMULADO 2018'!$G$50</f>
        <v>0.0575338256038052</v>
      </c>
      <c r="H25" s="78" t="n">
        <f aca="false">+'III TRIM ACUMULADO 2018'!H25/'III TRIM ACUMULADO 2018'!$H$50</f>
        <v>0.0208210839975393</v>
      </c>
      <c r="I25" s="78" t="n">
        <f aca="false">+'III TRIM ACUMULADO 2018'!I25/'III TRIM ACUMULADO 2018'!$I$50</f>
        <v>0.0520330129527908</v>
      </c>
      <c r="J25" s="78" t="n">
        <f aca="false">+'III TRIM ACUMULADO 2018'!J25/'III TRIM ACUMULADO 2018'!$J$50</f>
        <v>0.0282132553482702</v>
      </c>
      <c r="K25" s="78" t="n">
        <f aca="false">+'III TRIM ACUMULADO 2018'!K25/'III TRIM ACUMULADO 2018'!$K$50</f>
        <v>0.120550197958674</v>
      </c>
      <c r="L25" s="78" t="n">
        <f aca="false">+'III TRIM ACUMULADO 2018'!L25/'III TRIM ACUMULADO 2018'!$L$50</f>
        <v>0.0232201212072513</v>
      </c>
      <c r="M25" s="78" t="n">
        <f aca="false">+'III TRIM ACUMULADO 2018'!M25/'III TRIM ACUMULADO 2018'!$M$50</f>
        <v>0.0258750179036116</v>
      </c>
      <c r="N25" s="78" t="n">
        <f aca="false">+'III TRIM ACUMULADO 2018'!N25/'III TRIM ACUMULADO 2018'!$N$50</f>
        <v>0.0366340799397535</v>
      </c>
      <c r="O25" s="78" t="n">
        <f aca="false">+'III TRIM ACUMULADO 2018'!O25/'III TRIM ACUMULADO 2018'!$O$50</f>
        <v>0.0782455887258503</v>
      </c>
      <c r="P25" s="78" t="n">
        <f aca="false">+'III TRIM ACUMULADO 2018'!P25/'III TRIM ACUMULADO 2018'!$P$50</f>
        <v>0.0195767546770255</v>
      </c>
      <c r="Q25" s="78" t="n">
        <f aca="false">+'III TRIM ACUMULADO 2018'!Q25/'III TRIM ACUMULADO 2018'!$Q$50</f>
        <v>0.0153106666221929</v>
      </c>
      <c r="R25" s="78" t="n">
        <f aca="false">+'III TRIM ACUMULADO 2018'!R25/'III TRIM ACUMULADO 2018'!$R$50</f>
        <v>0.0409985399977586</v>
      </c>
      <c r="S25" s="78" t="n">
        <f aca="false">+'III TRIM ACUMULADO 2018'!S25/'III TRIM ACUMULADO 2018'!$S$50</f>
        <v>0.0158948461485427</v>
      </c>
      <c r="T25" s="78" t="n">
        <f aca="false">+'III TRIM ACUMULADO 2018'!T25/'III TRIM ACUMULADO 2018'!$T$50</f>
        <v>0.0186722323020737</v>
      </c>
      <c r="U25" s="78" t="n">
        <f aca="false">+'III TRIM ACUMULADO 2018'!U25/'III TRIM ACUMULADO 2018'!$U$50</f>
        <v>0.0302880613357278</v>
      </c>
      <c r="V25" s="78" t="n">
        <f aca="false">+'III TRIM ACUMULADO 2018'!V25/'III TRIM ACUMULADO 2018'!$V$50</f>
        <v>0.0454319074302306</v>
      </c>
      <c r="W25" s="78" t="n">
        <f aca="false">+'III TRIM ACUMULADO 2018'!W25/'III TRIM ACUMULADO 2018'!$W$50</f>
        <v>0.0311330558100636</v>
      </c>
      <c r="X25" s="78" t="n">
        <f aca="false">+'III TRIM ACUMULADO 2018'!X25/'III TRIM ACUMULADO 2018'!$X$50</f>
        <v>0.0498098757667891</v>
      </c>
      <c r="Y25" s="78" t="n">
        <f aca="false">+'III TRIM ACUMULADO 2018'!Y25/'III TRIM ACUMULADO 2018'!$Y$50</f>
        <v>0.0251595446492751</v>
      </c>
      <c r="Z25" s="78" t="n">
        <f aca="false">+'III TRIM ACUMULADO 2018'!Z25/'III TRIM ACUMULADO 2018'!$Z$50</f>
        <v>0.0459623107957298</v>
      </c>
    </row>
    <row r="26" customFormat="false" ht="35.1" hidden="false" customHeight="true" outlineLevel="0" collapsed="false">
      <c r="A26" s="71" t="s">
        <v>86</v>
      </c>
      <c r="B26" s="72" t="n">
        <f aca="false">+'III TRIM ACUMULADO 2018'!B39/'III TRIM ACUMULADO 2018'!$B$50</f>
        <v>0.0164232570238814</v>
      </c>
      <c r="C26" s="72" t="n">
        <f aca="false">+'III TRIM ACUMULADO 2018'!C39/'III TRIM ACUMULADO 2018'!$C$50</f>
        <v>0.0120873192698673</v>
      </c>
      <c r="D26" s="72" t="n">
        <f aca="false">+'III TRIM ACUMULADO 2018'!D39/'III TRIM ACUMULADO 2018'!$D$50</f>
        <v>0.0694744287063249</v>
      </c>
      <c r="E26" s="72" t="n">
        <f aca="false">+'III TRIM ACUMULADO 2018'!E39/'III TRIM ACUMULADO 2018'!$E$50</f>
        <v>0.023728072543863</v>
      </c>
      <c r="F26" s="72" t="n">
        <f aca="false">+'III TRIM ACUMULADO 2018'!F39/'III TRIM ACUMULADO 2018'!$F$50</f>
        <v>0.0405374721745302</v>
      </c>
      <c r="G26" s="72" t="n">
        <f aca="false">+'III TRIM ACUMULADO 2018'!G39/'III TRIM ACUMULADO 2018'!$G$50</f>
        <v>0.0518761062671774</v>
      </c>
      <c r="H26" s="72" t="n">
        <f aca="false">+'III TRIM ACUMULADO 2018'!H39/'III TRIM ACUMULADO 2018'!$H$50</f>
        <v>0.0178706513535737</v>
      </c>
      <c r="I26" s="72" t="n">
        <f aca="false">+'III TRIM ACUMULADO 2018'!I39/'III TRIM ACUMULADO 2018'!$I$50</f>
        <v>0.0303878059450765</v>
      </c>
      <c r="J26" s="72" t="n">
        <f aca="false">+'III TRIM ACUMULADO 2018'!J39/'III TRIM ACUMULADO 2018'!$J$50</f>
        <v>0.0471979742944551</v>
      </c>
      <c r="K26" s="72" t="n">
        <f aca="false">+'III TRIM ACUMULADO 2018'!K39/'III TRIM ACUMULADO 2018'!$K$50</f>
        <v>0.055193893894111</v>
      </c>
      <c r="L26" s="72" t="n">
        <f aca="false">+'III TRIM ACUMULADO 2018'!L39/'III TRIM ACUMULADO 2018'!$L$50</f>
        <v>0.011200444898218</v>
      </c>
      <c r="M26" s="72" t="n">
        <f aca="false">+'III TRIM ACUMULADO 2018'!M39/'III TRIM ACUMULADO 2018'!$M$50</f>
        <v>0.113230072790714</v>
      </c>
      <c r="N26" s="72" t="n">
        <f aca="false">+'III TRIM ACUMULADO 2018'!N39/'III TRIM ACUMULADO 2018'!$N$50</f>
        <v>0.0321458055422345</v>
      </c>
      <c r="O26" s="72" t="n">
        <f aca="false">+'III TRIM ACUMULADO 2018'!O39/'III TRIM ACUMULADO 2018'!$O$50</f>
        <v>0.0504482488952722</v>
      </c>
      <c r="P26" s="72" t="n">
        <f aca="false">+'III TRIM ACUMULADO 2018'!P39/'III TRIM ACUMULADO 2018'!$P$50</f>
        <v>0.0240332208815235</v>
      </c>
      <c r="Q26" s="72" t="n">
        <f aca="false">+'III TRIM ACUMULADO 2018'!Q39/'III TRIM ACUMULADO 2018'!$Q$50</f>
        <v>0.0340688105626529</v>
      </c>
      <c r="R26" s="72" t="n">
        <f aca="false">+'III TRIM ACUMULADO 2018'!R39/'III TRIM ACUMULADO 2018'!$R$50</f>
        <v>0.0516039657265253</v>
      </c>
      <c r="S26" s="72" t="n">
        <f aca="false">+'III TRIM ACUMULADO 2018'!S39/'III TRIM ACUMULADO 2018'!$S$50</f>
        <v>0.064853065539347</v>
      </c>
      <c r="T26" s="72" t="n">
        <f aca="false">+'III TRIM ACUMULADO 2018'!T39/'III TRIM ACUMULADO 2018'!$T$50</f>
        <v>0.0132443505068013</v>
      </c>
      <c r="U26" s="72" t="n">
        <f aca="false">+'III TRIM ACUMULADO 2018'!U39/'III TRIM ACUMULADO 2018'!$U$50</f>
        <v>0.0138535634671665</v>
      </c>
      <c r="V26" s="72" t="n">
        <f aca="false">+'III TRIM ACUMULADO 2018'!V39/'III TRIM ACUMULADO 2018'!$V$50</f>
        <v>0.0178203495235091</v>
      </c>
      <c r="W26" s="72" t="n">
        <f aca="false">+'III TRIM ACUMULADO 2018'!W39/'III TRIM ACUMULADO 2018'!$W$50</f>
        <v>0.053747629623254</v>
      </c>
      <c r="X26" s="72" t="n">
        <f aca="false">+'III TRIM ACUMULADO 2018'!X39/'III TRIM ACUMULADO 2018'!$X$50</f>
        <v>0.0476791119249274</v>
      </c>
      <c r="Y26" s="72" t="n">
        <f aca="false">+'III TRIM ACUMULADO 2018'!Y39/'III TRIM ACUMULADO 2018'!$Y$50</f>
        <v>0.0353938515937072</v>
      </c>
      <c r="Z26" s="72" t="n">
        <f aca="false">+'III TRIM ACUMULADO 2018'!Z39/'III TRIM ACUMULADO 2018'!$Z$50</f>
        <v>0.0272338481014023</v>
      </c>
    </row>
    <row r="27" customFormat="false" ht="35.1" hidden="false" customHeight="true" outlineLevel="0" collapsed="false">
      <c r="A27" s="74" t="s">
        <v>87</v>
      </c>
      <c r="B27" s="75" t="n">
        <f aca="false">+'III TRIM ACUMULADO 2018'!B40/'III TRIM ACUMULADO 2018'!$B$50</f>
        <v>0</v>
      </c>
      <c r="C27" s="75" t="n">
        <f aca="false">+'III TRIM ACUMULADO 2018'!C40/'III TRIM ACUMULADO 2018'!$C$50</f>
        <v>0</v>
      </c>
      <c r="D27" s="75" t="n">
        <f aca="false">+'III TRIM ACUMULADO 2018'!D40/'III TRIM ACUMULADO 2018'!$D$50</f>
        <v>2.51781402810902E-005</v>
      </c>
      <c r="E27" s="75" t="n">
        <f aca="false">+'III TRIM ACUMULADO 2018'!E40/'III TRIM ACUMULADO 2018'!$E$50</f>
        <v>0</v>
      </c>
      <c r="F27" s="75" t="n">
        <f aca="false">+'III TRIM ACUMULADO 2018'!F40/'III TRIM ACUMULADO 2018'!$F$50</f>
        <v>3.89331451222661E-005</v>
      </c>
      <c r="G27" s="75" t="n">
        <f aca="false">+'III TRIM ACUMULADO 2018'!G40/'III TRIM ACUMULADO 2018'!$G$50</f>
        <v>0.00164664372250994</v>
      </c>
      <c r="H27" s="75" t="n">
        <f aca="false">+'III TRIM ACUMULADO 2018'!H40/'III TRIM ACUMULADO 2018'!$H$50</f>
        <v>5.39194423958903E-005</v>
      </c>
      <c r="I27" s="75" t="n">
        <f aca="false">+'III TRIM ACUMULADO 2018'!I40/'III TRIM ACUMULADO 2018'!$I$50</f>
        <v>0</v>
      </c>
      <c r="J27" s="75" t="n">
        <f aca="false">+'III TRIM ACUMULADO 2018'!J40/'III TRIM ACUMULADO 2018'!$J$50</f>
        <v>7.67526923665134E-005</v>
      </c>
      <c r="K27" s="75" t="n">
        <f aca="false">+'III TRIM ACUMULADO 2018'!K40/'III TRIM ACUMULADO 2018'!$K$50</f>
        <v>0.00284584302643682</v>
      </c>
      <c r="L27" s="75" t="n">
        <f aca="false">+'III TRIM ACUMULADO 2018'!L40/'III TRIM ACUMULADO 2018'!$L$50</f>
        <v>1.42274634744292E-005</v>
      </c>
      <c r="M27" s="75" t="n">
        <f aca="false">+'III TRIM ACUMULADO 2018'!M40/'III TRIM ACUMULADO 2018'!$M$50</f>
        <v>0.000587220750560275</v>
      </c>
      <c r="N27" s="75" t="n">
        <f aca="false">+'III TRIM ACUMULADO 2018'!N40/'III TRIM ACUMULADO 2018'!$N$50</f>
        <v>1.05150375010538E-005</v>
      </c>
      <c r="O27" s="75" t="n">
        <f aca="false">+'III TRIM ACUMULADO 2018'!O40/'III TRIM ACUMULADO 2018'!$O$50</f>
        <v>0.000125644713933491</v>
      </c>
      <c r="P27" s="75" t="n">
        <f aca="false">+'III TRIM ACUMULADO 2018'!P40/'III TRIM ACUMULADO 2018'!$P$50</f>
        <v>0.00125037506011267</v>
      </c>
      <c r="Q27" s="75" t="n">
        <f aca="false">+'III TRIM ACUMULADO 2018'!Q40/'III TRIM ACUMULADO 2018'!$Q$50</f>
        <v>1.35659685623239E-006</v>
      </c>
      <c r="R27" s="75" t="n">
        <f aca="false">+'III TRIM ACUMULADO 2018'!R40/'III TRIM ACUMULADO 2018'!$R$50</f>
        <v>0.000297614167362541</v>
      </c>
      <c r="S27" s="75" t="n">
        <f aca="false">+'III TRIM ACUMULADO 2018'!S40/'III TRIM ACUMULADO 2018'!$S$50</f>
        <v>0</v>
      </c>
      <c r="T27" s="75" t="n">
        <f aca="false">+'III TRIM ACUMULADO 2018'!T40/'III TRIM ACUMULADO 2018'!$T$50</f>
        <v>8.02989311654477E-005</v>
      </c>
      <c r="U27" s="75" t="n">
        <f aca="false">+'III TRIM ACUMULADO 2018'!U40/'III TRIM ACUMULADO 2018'!$U$50</f>
        <v>3.29390606947714E-005</v>
      </c>
      <c r="V27" s="75" t="n">
        <f aca="false">+'III TRIM ACUMULADO 2018'!V40/'III TRIM ACUMULADO 2018'!$V$50</f>
        <v>0</v>
      </c>
      <c r="W27" s="75" t="n">
        <f aca="false">+'III TRIM ACUMULADO 2018'!W40/'III TRIM ACUMULADO 2018'!$W$50</f>
        <v>1.83727693120182E-007</v>
      </c>
      <c r="X27" s="75" t="n">
        <f aca="false">+'III TRIM ACUMULADO 2018'!X40/'III TRIM ACUMULADO 2018'!$X$50</f>
        <v>0</v>
      </c>
      <c r="Y27" s="75" t="n">
        <f aca="false">+'III TRIM ACUMULADO 2018'!Y40/'III TRIM ACUMULADO 2018'!$Y$50</f>
        <v>0.000380648619144271</v>
      </c>
      <c r="Z27" s="75" t="n">
        <f aca="false">+'III TRIM ACUMULADO 2018'!Z40/'III TRIM ACUMULADO 2018'!$Z$50</f>
        <v>0.000175647948606106</v>
      </c>
    </row>
    <row r="28" customFormat="false" ht="35.1" hidden="false" customHeight="true" outlineLevel="0" collapsed="false">
      <c r="A28" s="74" t="s">
        <v>88</v>
      </c>
      <c r="B28" s="77" t="n">
        <f aca="false">+'III TRIM ACUMULADO 2018'!B41/'III TRIM ACUMULADO 2018'!$B$50</f>
        <v>0.0156222003410181</v>
      </c>
      <c r="C28" s="77" t="n">
        <f aca="false">+'III TRIM ACUMULADO 2018'!C41/'III TRIM ACUMULADO 2018'!$C$50</f>
        <v>0.0118160524780923</v>
      </c>
      <c r="D28" s="77" t="n">
        <f aca="false">+'III TRIM ACUMULADO 2018'!D41/'III TRIM ACUMULADO 2018'!$D$50</f>
        <v>0.0622492876219577</v>
      </c>
      <c r="E28" s="77" t="n">
        <f aca="false">+'III TRIM ACUMULADO 2018'!E41/'III TRIM ACUMULADO 2018'!$E$50</f>
        <v>0.0185837376326313</v>
      </c>
      <c r="F28" s="77" t="n">
        <f aca="false">+'III TRIM ACUMULADO 2018'!F41/'III TRIM ACUMULADO 2018'!$F$50</f>
        <v>0.0367436534776161</v>
      </c>
      <c r="G28" s="77" t="n">
        <f aca="false">+'III TRIM ACUMULADO 2018'!G41/'III TRIM ACUMULADO 2018'!$G$50</f>
        <v>0.0500694726296898</v>
      </c>
      <c r="H28" s="77" t="n">
        <f aca="false">+'III TRIM ACUMULADO 2018'!H41/'III TRIM ACUMULADO 2018'!$H$50</f>
        <v>0.01312613131502</v>
      </c>
      <c r="I28" s="77" t="n">
        <f aca="false">+'III TRIM ACUMULADO 2018'!I41/'III TRIM ACUMULADO 2018'!$I$50</f>
        <v>0.0270892972439903</v>
      </c>
      <c r="J28" s="77" t="n">
        <f aca="false">+'III TRIM ACUMULADO 2018'!J41/'III TRIM ACUMULADO 2018'!$J$50</f>
        <v>0.0462063527255945</v>
      </c>
      <c r="K28" s="77" t="n">
        <f aca="false">+'III TRIM ACUMULADO 2018'!K41/'III TRIM ACUMULADO 2018'!$K$50</f>
        <v>0.0523435455346366</v>
      </c>
      <c r="L28" s="77" t="n">
        <f aca="false">+'III TRIM ACUMULADO 2018'!L41/'III TRIM ACUMULADO 2018'!$L$50</f>
        <v>0.00952731085950647</v>
      </c>
      <c r="M28" s="77" t="n">
        <f aca="false">+'III TRIM ACUMULADO 2018'!M41/'III TRIM ACUMULADO 2018'!$M$50</f>
        <v>0.110304470862771</v>
      </c>
      <c r="N28" s="77" t="n">
        <f aca="false">+'III TRIM ACUMULADO 2018'!N41/'III TRIM ACUMULADO 2018'!$N$50</f>
        <v>0.0286212173318857</v>
      </c>
      <c r="O28" s="77" t="n">
        <f aca="false">+'III TRIM ACUMULADO 2018'!O41/'III TRIM ACUMULADO 2018'!$O$50</f>
        <v>0.039667578511007</v>
      </c>
      <c r="P28" s="77" t="n">
        <f aca="false">+'III TRIM ACUMULADO 2018'!P41/'III TRIM ACUMULADO 2018'!$P$50</f>
        <v>0.0208626733213282</v>
      </c>
      <c r="Q28" s="77" t="n">
        <f aca="false">+'III TRIM ACUMULADO 2018'!Q41/'III TRIM ACUMULADO 2018'!$Q$50</f>
        <v>0.0288033423124798</v>
      </c>
      <c r="R28" s="77" t="n">
        <f aca="false">+'III TRIM ACUMULADO 2018'!R41/'III TRIM ACUMULADO 2018'!$R$50</f>
        <v>0.0460206840605029</v>
      </c>
      <c r="S28" s="77" t="n">
        <f aca="false">+'III TRIM ACUMULADO 2018'!S41/'III TRIM ACUMULADO 2018'!$S$50</f>
        <v>0.0513865018224543</v>
      </c>
      <c r="T28" s="77" t="n">
        <f aca="false">+'III TRIM ACUMULADO 2018'!T41/'III TRIM ACUMULADO 2018'!$T$50</f>
        <v>0.000983537501789453</v>
      </c>
      <c r="U28" s="77" t="n">
        <f aca="false">+'III TRIM ACUMULADO 2018'!U41/'III TRIM ACUMULADO 2018'!$U$50</f>
        <v>0.0109986600254283</v>
      </c>
      <c r="V28" s="77" t="n">
        <f aca="false">+'III TRIM ACUMULADO 2018'!V41/'III TRIM ACUMULADO 2018'!$V$50</f>
        <v>0.0155834933691382</v>
      </c>
      <c r="W28" s="77" t="n">
        <f aca="false">+'III TRIM ACUMULADO 2018'!W41/'III TRIM ACUMULADO 2018'!$W$50</f>
        <v>0.0481568746620468</v>
      </c>
      <c r="X28" s="77" t="n">
        <f aca="false">+'III TRIM ACUMULADO 2018'!X41/'III TRIM ACUMULADO 2018'!$X$50</f>
        <v>0.0354051941904864</v>
      </c>
      <c r="Y28" s="77" t="n">
        <f aca="false">+'III TRIM ACUMULADO 2018'!Y41/'III TRIM ACUMULADO 2018'!$Y$50</f>
        <v>0.0301536380902122</v>
      </c>
      <c r="Z28" s="77" t="n">
        <f aca="false">+'III TRIM ACUMULADO 2018'!Z41/'III TRIM ACUMULADO 2018'!$Z$50</f>
        <v>0.0240060944218282</v>
      </c>
    </row>
    <row r="29" customFormat="false" ht="35.1" hidden="false" customHeight="true" outlineLevel="0" collapsed="false">
      <c r="A29" s="74" t="s">
        <v>89</v>
      </c>
      <c r="B29" s="80" t="n">
        <f aca="false">+'III TRIM ACUMULADO 2018'!B42/'III TRIM ACUMULADO 2018'!$B$50</f>
        <v>0.000801056682863333</v>
      </c>
      <c r="C29" s="80" t="n">
        <f aca="false">+'III TRIM ACUMULADO 2018'!C42/'III TRIM ACUMULADO 2018'!$C$50</f>
        <v>0.000271266791775056</v>
      </c>
      <c r="D29" s="80" t="n">
        <f aca="false">+'III TRIM ACUMULADO 2018'!D42/'III TRIM ACUMULADO 2018'!$D$50</f>
        <v>0.00719996294408606</v>
      </c>
      <c r="E29" s="80" t="n">
        <f aca="false">+'III TRIM ACUMULADO 2018'!E42/'III TRIM ACUMULADO 2018'!$E$50</f>
        <v>0.0051443349112317</v>
      </c>
      <c r="F29" s="80" t="n">
        <f aca="false">+'III TRIM ACUMULADO 2018'!F42/'III TRIM ACUMULADO 2018'!$F$50</f>
        <v>0.00375488555179189</v>
      </c>
      <c r="G29" s="80" t="n">
        <f aca="false">+'III TRIM ACUMULADO 2018'!G42/'III TRIM ACUMULADO 2018'!$G$50</f>
        <v>0.000159989914977666</v>
      </c>
      <c r="H29" s="80" t="n">
        <f aca="false">+'III TRIM ACUMULADO 2018'!H42/'III TRIM ACUMULADO 2018'!$H$50</f>
        <v>0.0046906005961578</v>
      </c>
      <c r="I29" s="80" t="n">
        <f aca="false">+'III TRIM ACUMULADO 2018'!I42/'III TRIM ACUMULADO 2018'!$I$50</f>
        <v>0.00329850870108615</v>
      </c>
      <c r="J29" s="80" t="n">
        <f aca="false">+'III TRIM ACUMULADO 2018'!J42/'III TRIM ACUMULADO 2018'!$J$50</f>
        <v>0.000914868876494044</v>
      </c>
      <c r="K29" s="80" t="n">
        <f aca="false">+'III TRIM ACUMULADO 2018'!K42/'III TRIM ACUMULADO 2018'!$K$50</f>
        <v>4.5053330376112E-006</v>
      </c>
      <c r="L29" s="80" t="n">
        <f aca="false">+'III TRIM ACUMULADO 2018'!L42/'III TRIM ACUMULADO 2018'!$L$50</f>
        <v>0.00165890657523705</v>
      </c>
      <c r="M29" s="80" t="n">
        <f aca="false">+'III TRIM ACUMULADO 2018'!M42/'III TRIM ACUMULADO 2018'!$M$50</f>
        <v>0.00233838117738324</v>
      </c>
      <c r="N29" s="80" t="n">
        <f aca="false">+'III TRIM ACUMULADO 2018'!N42/'III TRIM ACUMULADO 2018'!$N$50</f>
        <v>0.00351407317284774</v>
      </c>
      <c r="O29" s="80" t="n">
        <f aca="false">+'III TRIM ACUMULADO 2018'!O42/'III TRIM ACUMULADO 2018'!$O$50</f>
        <v>0.0106550256703317</v>
      </c>
      <c r="P29" s="80" t="n">
        <f aca="false">+'III TRIM ACUMULADO 2018'!P42/'III TRIM ACUMULADO 2018'!$P$50</f>
        <v>0.0019201725000826</v>
      </c>
      <c r="Q29" s="80" t="n">
        <f aca="false">+'III TRIM ACUMULADO 2018'!Q42/'III TRIM ACUMULADO 2018'!$Q$50</f>
        <v>0.00526411165331693</v>
      </c>
      <c r="R29" s="80" t="n">
        <f aca="false">+'III TRIM ACUMULADO 2018'!R42/'III TRIM ACUMULADO 2018'!$R$50</f>
        <v>0.00528566749865987</v>
      </c>
      <c r="S29" s="80" t="n">
        <f aca="false">+'III TRIM ACUMULADO 2018'!S42/'III TRIM ACUMULADO 2018'!$S$50</f>
        <v>0.0134665637168927</v>
      </c>
      <c r="T29" s="80" t="n">
        <f aca="false">+'III TRIM ACUMULADO 2018'!T42/'III TRIM ACUMULADO 2018'!$T$50</f>
        <v>0.0121805140738464</v>
      </c>
      <c r="U29" s="80" t="n">
        <f aca="false">+'III TRIM ACUMULADO 2018'!U42/'III TRIM ACUMULADO 2018'!$U$50</f>
        <v>0.00282196438104338</v>
      </c>
      <c r="V29" s="80" t="n">
        <f aca="false">+'III TRIM ACUMULADO 2018'!V42/'III TRIM ACUMULADO 2018'!$V$50</f>
        <v>0.00223685615437093</v>
      </c>
      <c r="W29" s="80" t="n">
        <f aca="false">+'III TRIM ACUMULADO 2018'!W42/'III TRIM ACUMULADO 2018'!$W$50</f>
        <v>0.0055905712335141</v>
      </c>
      <c r="X29" s="80" t="n">
        <f aca="false">+'III TRIM ACUMULADO 2018'!X42/'III TRIM ACUMULADO 2018'!$X$50</f>
        <v>0.012273917734441</v>
      </c>
      <c r="Y29" s="80" t="n">
        <f aca="false">+'III TRIM ACUMULADO 2018'!Y42/'III TRIM ACUMULADO 2018'!$Y$50</f>
        <v>0.0048595648843508</v>
      </c>
      <c r="Z29" s="80" t="n">
        <f aca="false">+'III TRIM ACUMULADO 2018'!Z42/'III TRIM ACUMULADO 2018'!$Z$50</f>
        <v>0.00305210573096798</v>
      </c>
    </row>
    <row r="30" customFormat="false" ht="35.1" hidden="false" customHeight="true" outlineLevel="0" collapsed="false">
      <c r="A30" s="71" t="s">
        <v>90</v>
      </c>
      <c r="B30" s="81" t="n">
        <f aca="false">+B11+B26</f>
        <v>1</v>
      </c>
      <c r="C30" s="81" t="n">
        <f aca="false">+C11+C26</f>
        <v>1</v>
      </c>
      <c r="D30" s="81" t="n">
        <f aca="false">+D11+D26</f>
        <v>1</v>
      </c>
      <c r="E30" s="81" t="n">
        <f aca="false">+E11+E26</f>
        <v>1</v>
      </c>
      <c r="F30" s="81" t="n">
        <f aca="false">+F11+F26</f>
        <v>1</v>
      </c>
      <c r="G30" s="81" t="n">
        <f aca="false">+G11+G26</f>
        <v>1</v>
      </c>
      <c r="H30" s="81" t="n">
        <f aca="false">+H11+H26</f>
        <v>1</v>
      </c>
      <c r="I30" s="81" t="n">
        <f aca="false">+I11+I26</f>
        <v>1</v>
      </c>
      <c r="J30" s="81" t="n">
        <f aca="false">+J11+J26</f>
        <v>1</v>
      </c>
      <c r="K30" s="81" t="n">
        <f aca="false">+K11+K26</f>
        <v>1</v>
      </c>
      <c r="L30" s="81" t="n">
        <f aca="false">+L11+L26</f>
        <v>1</v>
      </c>
      <c r="M30" s="81" t="n">
        <f aca="false">+M11+M26</f>
        <v>1</v>
      </c>
      <c r="N30" s="81" t="n">
        <f aca="false">+N11+N26</f>
        <v>1</v>
      </c>
      <c r="O30" s="81" t="n">
        <f aca="false">+O11+O26</f>
        <v>1</v>
      </c>
      <c r="P30" s="81" t="n">
        <f aca="false">+P11+P26</f>
        <v>1</v>
      </c>
      <c r="Q30" s="81" t="n">
        <f aca="false">+Q11+Q26</f>
        <v>1</v>
      </c>
      <c r="R30" s="81" t="n">
        <f aca="false">+R11+R26</f>
        <v>1</v>
      </c>
      <c r="S30" s="81" t="n">
        <f aca="false">+S11+S26</f>
        <v>1</v>
      </c>
      <c r="T30" s="81" t="n">
        <f aca="false">+T11+T26</f>
        <v>1</v>
      </c>
      <c r="U30" s="81" t="n">
        <f aca="false">+U11+U26</f>
        <v>1</v>
      </c>
      <c r="V30" s="81" t="n">
        <f aca="false">+V11+V26</f>
        <v>1</v>
      </c>
      <c r="W30" s="81" t="n">
        <f aca="false">+W11+W26</f>
        <v>1</v>
      </c>
      <c r="X30" s="81" t="n">
        <f aca="false">+X11+X26</f>
        <v>1</v>
      </c>
      <c r="Y30" s="81" t="n">
        <f aca="false">+Y11+Y26</f>
        <v>1</v>
      </c>
      <c r="Z30" s="81" t="n">
        <f aca="false">+Z11+Z26</f>
        <v>1</v>
      </c>
    </row>
    <row r="31" s="22" customFormat="true" ht="10.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s="22" customFormat="true" ht="10.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35.1" hidden="false" customHeight="true" outlineLevel="0" collapsed="false">
      <c r="A33" s="71" t="s">
        <v>91</v>
      </c>
      <c r="B33" s="72" t="n">
        <f aca="false">+'III TRIM ACUMULADO 2018'!B26/'III TRIM ACUMULADO 2018'!$B$51</f>
        <v>0.834981879116185</v>
      </c>
      <c r="C33" s="72" t="n">
        <f aca="false">+'III TRIM ACUMULADO 2018'!C26/'III TRIM ACUMULADO 2018'!$C$51</f>
        <v>0.94353422050635</v>
      </c>
      <c r="D33" s="72" t="n">
        <f aca="false">+'III TRIM ACUMULADO 2018'!D26/'III TRIM ACUMULADO 2018'!$D$51</f>
        <v>0.863346480158021</v>
      </c>
      <c r="E33" s="72" t="n">
        <f aca="false">+'III TRIM ACUMULADO 2018'!E26/'III TRIM ACUMULADO 2018'!$E$51</f>
        <v>0.836413881753881</v>
      </c>
      <c r="F33" s="72" t="n">
        <f aca="false">+'III TRIM ACUMULADO 2018'!F26/'III TRIM ACUMULADO 2018'!$F$51</f>
        <v>0.871464217534263</v>
      </c>
      <c r="G33" s="72" t="n">
        <f aca="false">+'III TRIM ACUMULADO 2018'!G26/'III TRIM ACUMULADO 2018'!$G$51</f>
        <v>0.899904480292113</v>
      </c>
      <c r="H33" s="72" t="n">
        <f aca="false">+'III TRIM ACUMULADO 2018'!H26/'III TRIM ACUMULADO 2018'!$H$51</f>
        <v>0.887385793716801</v>
      </c>
      <c r="I33" s="72" t="n">
        <f aca="false">+'III TRIM ACUMULADO 2018'!I26/'III TRIM ACUMULADO 2018'!$I$51</f>
        <v>0.945392241430456</v>
      </c>
      <c r="J33" s="72" t="n">
        <f aca="false">+'III TRIM ACUMULADO 2018'!J26/'III TRIM ACUMULADO 2018'!$J$51</f>
        <v>0.823698609821056</v>
      </c>
      <c r="K33" s="72" t="n">
        <f aca="false">+'III TRIM ACUMULADO 2018'!K26/'III TRIM ACUMULADO 2018'!$K$51</f>
        <v>0.850474295384085</v>
      </c>
      <c r="L33" s="72" t="n">
        <f aca="false">+'III TRIM ACUMULADO 2018'!L26/'III TRIM ACUMULADO 2018'!$L$51</f>
        <v>0.868081643306153</v>
      </c>
      <c r="M33" s="72" t="n">
        <f aca="false">+'III TRIM ACUMULADO 2018'!M26/'III TRIM ACUMULADO 2018'!$M$51</f>
        <v>0.910871262252628</v>
      </c>
      <c r="N33" s="72" t="n">
        <f aca="false">+'III TRIM ACUMULADO 2018'!N26/'III TRIM ACUMULADO 2018'!$N$51</f>
        <v>0.885586545419939</v>
      </c>
      <c r="O33" s="72" t="n">
        <f aca="false">+'III TRIM ACUMULADO 2018'!O26/'III TRIM ACUMULADO 2018'!$O$51</f>
        <v>0.823380346984247</v>
      </c>
      <c r="P33" s="72" t="n">
        <f aca="false">+'III TRIM ACUMULADO 2018'!P26/'III TRIM ACUMULADO 2018'!$P$51</f>
        <v>0.913342659199673</v>
      </c>
      <c r="Q33" s="72" t="n">
        <f aca="false">+'III TRIM ACUMULADO 2018'!Q26/'III TRIM ACUMULADO 2018'!$Q$51</f>
        <v>0.903662192671248</v>
      </c>
      <c r="R33" s="72" t="n">
        <f aca="false">+'III TRIM ACUMULADO 2018'!R26/'III TRIM ACUMULADO 2018'!$R$51</f>
        <v>0.911241719230653</v>
      </c>
      <c r="S33" s="72" t="n">
        <f aca="false">+'III TRIM ACUMULADO 2018'!S26/'III TRIM ACUMULADO 2018'!$S$51</f>
        <v>0.720693373727657</v>
      </c>
      <c r="T33" s="72" t="n">
        <f aca="false">+'III TRIM ACUMULADO 2018'!T26/'III TRIM ACUMULADO 2018'!$T$51</f>
        <v>0.605487653886637</v>
      </c>
      <c r="U33" s="72" t="n">
        <f aca="false">+'III TRIM ACUMULADO 2018'!U26/'III TRIM ACUMULADO 2018'!$U$51</f>
        <v>0.931192510078549</v>
      </c>
      <c r="V33" s="72" t="n">
        <f aca="false">+'III TRIM ACUMULADO 2018'!V26/'III TRIM ACUMULADO 2018'!$V$51</f>
        <v>0.874149248388486</v>
      </c>
      <c r="W33" s="72" t="n">
        <f aca="false">+'III TRIM ACUMULADO 2018'!W26/'III TRIM ACUMULADO 2018'!$W$51</f>
        <v>0.709969233039625</v>
      </c>
      <c r="X33" s="72" t="n">
        <f aca="false">+'III TRIM ACUMULADO 2018'!X26/'III TRIM ACUMULADO 2018'!$X$51</f>
        <v>0.917856841998398</v>
      </c>
      <c r="Y33" s="72" t="n">
        <f aca="false">+'III TRIM ACUMULADO 2018'!Y26/'III TRIM ACUMULADO 2018'!$Y$51</f>
        <v>0.897981377396465</v>
      </c>
      <c r="Z33" s="72" t="n">
        <f aca="false">+'III TRIM ACUMULADO 2018'!Z26/'III TRIM ACUMULADO 2018'!$Z$51</f>
        <v>0.883512850102172</v>
      </c>
    </row>
    <row r="34" customFormat="false" ht="35.1" hidden="false" customHeight="true" outlineLevel="0" collapsed="false">
      <c r="A34" s="76" t="s">
        <v>92</v>
      </c>
      <c r="B34" s="75" t="n">
        <f aca="false">+'III TRIM ACUMULADO 2018'!B27/'III TRIM ACUMULADO 2018'!$B$51</f>
        <v>0.682325486968039</v>
      </c>
      <c r="C34" s="75" t="n">
        <f aca="false">+'III TRIM ACUMULADO 2018'!C27/'III TRIM ACUMULADO 2018'!$C$51</f>
        <v>0.488036010131779</v>
      </c>
      <c r="D34" s="75" t="n">
        <f aca="false">+'III TRIM ACUMULADO 2018'!D27/'III TRIM ACUMULADO 2018'!$D$51</f>
        <v>0.570775037479241</v>
      </c>
      <c r="E34" s="75" t="n">
        <f aca="false">+'III TRIM ACUMULADO 2018'!E27/'III TRIM ACUMULADO 2018'!$E$51</f>
        <v>0.415427442399022</v>
      </c>
      <c r="F34" s="75" t="n">
        <f aca="false">+'III TRIM ACUMULADO 2018'!F27/'III TRIM ACUMULADO 2018'!$F$51</f>
        <v>0.558694220968843</v>
      </c>
      <c r="G34" s="75" t="n">
        <f aca="false">+'III TRIM ACUMULADO 2018'!G27/'III TRIM ACUMULADO 2018'!$G$51</f>
        <v>0.51128461830821</v>
      </c>
      <c r="H34" s="75" t="n">
        <f aca="false">+'III TRIM ACUMULADO 2018'!H27/'III TRIM ACUMULADO 2018'!$H$51</f>
        <v>0.570115637820112</v>
      </c>
      <c r="I34" s="75" t="n">
        <f aca="false">+'III TRIM ACUMULADO 2018'!I27/'III TRIM ACUMULADO 2018'!$I$51</f>
        <v>0.522999157702281</v>
      </c>
      <c r="J34" s="75" t="n">
        <f aca="false">+'III TRIM ACUMULADO 2018'!J27/'III TRIM ACUMULADO 2018'!$J$51</f>
        <v>0.511331010582134</v>
      </c>
      <c r="K34" s="75" t="n">
        <f aca="false">+'III TRIM ACUMULADO 2018'!K27/'III TRIM ACUMULADO 2018'!$K$51</f>
        <v>0.562638821195151</v>
      </c>
      <c r="L34" s="75" t="n">
        <f aca="false">+'III TRIM ACUMULADO 2018'!L27/'III TRIM ACUMULADO 2018'!$L$51</f>
        <v>0.524686523236037</v>
      </c>
      <c r="M34" s="75" t="n">
        <f aca="false">+'III TRIM ACUMULADO 2018'!M27/'III TRIM ACUMULADO 2018'!$M$51</f>
        <v>0.604472196323628</v>
      </c>
      <c r="N34" s="75" t="n">
        <f aca="false">+'III TRIM ACUMULADO 2018'!N27/'III TRIM ACUMULADO 2018'!$N$51</f>
        <v>0.589615032550089</v>
      </c>
      <c r="O34" s="75" t="n">
        <f aca="false">+'III TRIM ACUMULADO 2018'!O27/'III TRIM ACUMULADO 2018'!$O$51</f>
        <v>0.464209682843862</v>
      </c>
      <c r="P34" s="75" t="n">
        <f aca="false">+'III TRIM ACUMULADO 2018'!P27/'III TRIM ACUMULADO 2018'!$P$51</f>
        <v>0.569308159929386</v>
      </c>
      <c r="Q34" s="75" t="n">
        <f aca="false">+'III TRIM ACUMULADO 2018'!Q27/'III TRIM ACUMULADO 2018'!$Q$51</f>
        <v>0.654864979487558</v>
      </c>
      <c r="R34" s="75" t="n">
        <f aca="false">+'III TRIM ACUMULADO 2018'!R27/'III TRIM ACUMULADO 2018'!$R$51</f>
        <v>0.629142296074632</v>
      </c>
      <c r="S34" s="75" t="n">
        <f aca="false">+'III TRIM ACUMULADO 2018'!S27/'III TRIM ACUMULADO 2018'!$S$51</f>
        <v>0.536752657266802</v>
      </c>
      <c r="T34" s="75" t="n">
        <f aca="false">+'III TRIM ACUMULADO 2018'!T27/'III TRIM ACUMULADO 2018'!$T$51</f>
        <v>0.423860161125319</v>
      </c>
      <c r="U34" s="75" t="n">
        <f aca="false">+'III TRIM ACUMULADO 2018'!U27/'III TRIM ACUMULADO 2018'!$U$51</f>
        <v>0.46165526604999</v>
      </c>
      <c r="V34" s="75" t="n">
        <f aca="false">+'III TRIM ACUMULADO 2018'!V27/'III TRIM ACUMULADO 2018'!$V$51</f>
        <v>0.491398078243469</v>
      </c>
      <c r="W34" s="75" t="n">
        <f aca="false">+'III TRIM ACUMULADO 2018'!W27/'III TRIM ACUMULADO 2018'!$W$51</f>
        <v>0.466907080805779</v>
      </c>
      <c r="X34" s="75" t="n">
        <f aca="false">+'III TRIM ACUMULADO 2018'!X27/'III TRIM ACUMULADO 2018'!$X$51</f>
        <v>0.632748195391642</v>
      </c>
      <c r="Y34" s="75" t="n">
        <f aca="false">+'III TRIM ACUMULADO 2018'!Y27/'III TRIM ACUMULADO 2018'!$Y$51</f>
        <v>0.49004118334751</v>
      </c>
      <c r="Z34" s="75" t="n">
        <f aca="false">+'III TRIM ACUMULADO 2018'!Z27/'III TRIM ACUMULADO 2018'!$Z$51</f>
        <v>0.527195937962592</v>
      </c>
    </row>
    <row r="35" customFormat="false" ht="35.1" hidden="false" customHeight="true" outlineLevel="0" collapsed="false">
      <c r="A35" s="74" t="s">
        <v>48</v>
      </c>
      <c r="B35" s="78" t="n">
        <f aca="false">+'III TRIM ACUMULADO 2018'!B28/'III TRIM ACUMULADO 2018'!$B$51</f>
        <v>0.472869054455609</v>
      </c>
      <c r="C35" s="78" t="n">
        <f aca="false">+'III TRIM ACUMULADO 2018'!C28/'III TRIM ACUMULADO 2018'!$C$51</f>
        <v>0.452425245236451</v>
      </c>
      <c r="D35" s="78" t="n">
        <f aca="false">+'III TRIM ACUMULADO 2018'!D28/'III TRIM ACUMULADO 2018'!$D$51</f>
        <v>0.512573242439266</v>
      </c>
      <c r="E35" s="78" t="n">
        <f aca="false">+'III TRIM ACUMULADO 2018'!E28/'III TRIM ACUMULADO 2018'!$E$51</f>
        <v>0.341777218034763</v>
      </c>
      <c r="F35" s="78" t="n">
        <f aca="false">+'III TRIM ACUMULADO 2018'!F28/'III TRIM ACUMULADO 2018'!$F$51</f>
        <v>0.462247555560635</v>
      </c>
      <c r="G35" s="78" t="n">
        <f aca="false">+'III TRIM ACUMULADO 2018'!G28/'III TRIM ACUMULADO 2018'!$G$51</f>
        <v>0.462742253788299</v>
      </c>
      <c r="H35" s="78" t="n">
        <f aca="false">+'III TRIM ACUMULADO 2018'!H28/'III TRIM ACUMULADO 2018'!$H$51</f>
        <v>0.523818192765012</v>
      </c>
      <c r="I35" s="78" t="n">
        <f aca="false">+'III TRIM ACUMULADO 2018'!I28/'III TRIM ACUMULADO 2018'!$I$51</f>
        <v>0.468090052488654</v>
      </c>
      <c r="J35" s="78" t="n">
        <f aca="false">+'III TRIM ACUMULADO 2018'!J28/'III TRIM ACUMULADO 2018'!$J$51</f>
        <v>0.394943651558199</v>
      </c>
      <c r="K35" s="78" t="n">
        <f aca="false">+'III TRIM ACUMULADO 2018'!K28/'III TRIM ACUMULADO 2018'!$K$51</f>
        <v>0.523957516676177</v>
      </c>
      <c r="L35" s="78" t="n">
        <f aca="false">+'III TRIM ACUMULADO 2018'!L28/'III TRIM ACUMULADO 2018'!$L$51</f>
        <v>0.419845899102022</v>
      </c>
      <c r="M35" s="78" t="n">
        <f aca="false">+'III TRIM ACUMULADO 2018'!M28/'III TRIM ACUMULADO 2018'!$M$51</f>
        <v>0.502064357363097</v>
      </c>
      <c r="N35" s="78" t="n">
        <f aca="false">+'III TRIM ACUMULADO 2018'!N28/'III TRIM ACUMULADO 2018'!$N$51</f>
        <v>0.488618738179403</v>
      </c>
      <c r="O35" s="78" t="n">
        <f aca="false">+'III TRIM ACUMULADO 2018'!O28/'III TRIM ACUMULADO 2018'!$O$51</f>
        <v>0.397118029834449</v>
      </c>
      <c r="P35" s="78" t="n">
        <f aca="false">+'III TRIM ACUMULADO 2018'!P28/'III TRIM ACUMULADO 2018'!$P$51</f>
        <v>0.482310133998955</v>
      </c>
      <c r="Q35" s="78" t="n">
        <f aca="false">+'III TRIM ACUMULADO 2018'!Q28/'III TRIM ACUMULADO 2018'!$Q$51</f>
        <v>0.583461415144341</v>
      </c>
      <c r="R35" s="78" t="n">
        <f aca="false">+'III TRIM ACUMULADO 2018'!R28/'III TRIM ACUMULADO 2018'!$R$51</f>
        <v>0.552330167071693</v>
      </c>
      <c r="S35" s="78" t="n">
        <f aca="false">+'III TRIM ACUMULADO 2018'!S28/'III TRIM ACUMULADO 2018'!$S$51</f>
        <v>0.405718158505383</v>
      </c>
      <c r="T35" s="78" t="n">
        <f aca="false">+'III TRIM ACUMULADO 2018'!T28/'III TRIM ACUMULADO 2018'!$T$51</f>
        <v>0.358012963453802</v>
      </c>
      <c r="U35" s="78" t="n">
        <f aca="false">+'III TRIM ACUMULADO 2018'!U28/'III TRIM ACUMULADO 2018'!$U$51</f>
        <v>0.43623221655867</v>
      </c>
      <c r="V35" s="78" t="n">
        <f aca="false">+'III TRIM ACUMULADO 2018'!V28/'III TRIM ACUMULADO 2018'!$V$51</f>
        <v>0.424575593416655</v>
      </c>
      <c r="W35" s="78" t="n">
        <f aca="false">+'III TRIM ACUMULADO 2018'!W28/'III TRIM ACUMULADO 2018'!$W$51</f>
        <v>0.374961341497368</v>
      </c>
      <c r="X35" s="78" t="n">
        <f aca="false">+'III TRIM ACUMULADO 2018'!X28/'III TRIM ACUMULADO 2018'!$X$51</f>
        <v>0.574706237915716</v>
      </c>
      <c r="Y35" s="78" t="n">
        <f aca="false">+'III TRIM ACUMULADO 2018'!Y28/'III TRIM ACUMULADO 2018'!$Y$51</f>
        <v>0.444517937110827</v>
      </c>
      <c r="Z35" s="78" t="n">
        <f aca="false">+'III TRIM ACUMULADO 2018'!Z28/'III TRIM ACUMULADO 2018'!$Z$51</f>
        <v>0.451316034193297</v>
      </c>
    </row>
    <row r="36" customFormat="false" ht="35.1" hidden="false" customHeight="true" outlineLevel="0" collapsed="false">
      <c r="A36" s="74" t="s">
        <v>49</v>
      </c>
      <c r="B36" s="78" t="n">
        <f aca="false">+'III TRIM ACUMULADO 2018'!B29/'III TRIM ACUMULADO 2018'!$B$51</f>
        <v>0.0207893079027925</v>
      </c>
      <c r="C36" s="78" t="n">
        <f aca="false">+'III TRIM ACUMULADO 2018'!C29/'III TRIM ACUMULADO 2018'!$C$51</f>
        <v>0.00712364119242915</v>
      </c>
      <c r="D36" s="78" t="n">
        <f aca="false">+'III TRIM ACUMULADO 2018'!D29/'III TRIM ACUMULADO 2018'!$D$51</f>
        <v>0.0152858464860347</v>
      </c>
      <c r="E36" s="78" t="n">
        <f aca="false">+'III TRIM ACUMULADO 2018'!E29/'III TRIM ACUMULADO 2018'!$E$51</f>
        <v>0.0213585650656353</v>
      </c>
      <c r="F36" s="78" t="n">
        <f aca="false">+'III TRIM ACUMULADO 2018'!F29/'III TRIM ACUMULADO 2018'!$F$51</f>
        <v>0.0479701019141812</v>
      </c>
      <c r="G36" s="78" t="n">
        <f aca="false">+'III TRIM ACUMULADO 2018'!G29/'III TRIM ACUMULADO 2018'!$G$51</f>
        <v>0.0174160998190554</v>
      </c>
      <c r="H36" s="78" t="n">
        <f aca="false">+'III TRIM ACUMULADO 2018'!H29/'III TRIM ACUMULADO 2018'!$H$51</f>
        <v>0.0151374161171046</v>
      </c>
      <c r="I36" s="78" t="n">
        <f aca="false">+'III TRIM ACUMULADO 2018'!I29/'III TRIM ACUMULADO 2018'!$I$51</f>
        <v>0.0158208147689293</v>
      </c>
      <c r="J36" s="78" t="n">
        <f aca="false">+'III TRIM ACUMULADO 2018'!J29/'III TRIM ACUMULADO 2018'!$J$51</f>
        <v>0.052385892905948</v>
      </c>
      <c r="K36" s="78" t="n">
        <f aca="false">+'III TRIM ACUMULADO 2018'!K29/'III TRIM ACUMULADO 2018'!$K$51</f>
        <v>0.0169866127157602</v>
      </c>
      <c r="L36" s="78" t="n">
        <f aca="false">+'III TRIM ACUMULADO 2018'!L29/'III TRIM ACUMULADO 2018'!$L$51</f>
        <v>0.0461938576587786</v>
      </c>
      <c r="M36" s="78" t="n">
        <f aca="false">+'III TRIM ACUMULADO 2018'!M29/'III TRIM ACUMULADO 2018'!$M$51</f>
        <v>0.0404362424867536</v>
      </c>
      <c r="N36" s="78" t="n">
        <f aca="false">+'III TRIM ACUMULADO 2018'!N29/'III TRIM ACUMULADO 2018'!$N$51</f>
        <v>0.0246798327065421</v>
      </c>
      <c r="O36" s="78" t="n">
        <f aca="false">+'III TRIM ACUMULADO 2018'!O29/'III TRIM ACUMULADO 2018'!$O$51</f>
        <v>0.0167129934979412</v>
      </c>
      <c r="P36" s="78" t="n">
        <f aca="false">+'III TRIM ACUMULADO 2018'!P29/'III TRIM ACUMULADO 2018'!$P$51</f>
        <v>0.0294054290924589</v>
      </c>
      <c r="Q36" s="78" t="n">
        <f aca="false">+'III TRIM ACUMULADO 2018'!Q29/'III TRIM ACUMULADO 2018'!$Q$51</f>
        <v>0.0253796030243357</v>
      </c>
      <c r="R36" s="78" t="n">
        <f aca="false">+'III TRIM ACUMULADO 2018'!R29/'III TRIM ACUMULADO 2018'!$R$51</f>
        <v>0.0165746299026809</v>
      </c>
      <c r="S36" s="78" t="n">
        <f aca="false">+'III TRIM ACUMULADO 2018'!S29/'III TRIM ACUMULADO 2018'!$S$51</f>
        <v>0.0157241398513703</v>
      </c>
      <c r="T36" s="78" t="n">
        <f aca="false">+'III TRIM ACUMULADO 2018'!T29/'III TRIM ACUMULADO 2018'!$T$51</f>
        <v>0.013236206350385</v>
      </c>
      <c r="U36" s="78" t="n">
        <f aca="false">+'III TRIM ACUMULADO 2018'!U29/'III TRIM ACUMULADO 2018'!$U$51</f>
        <v>0.00749867468363136</v>
      </c>
      <c r="V36" s="78" t="n">
        <f aca="false">+'III TRIM ACUMULADO 2018'!V29/'III TRIM ACUMULADO 2018'!$V$51</f>
        <v>0.0195013767233934</v>
      </c>
      <c r="W36" s="78" t="n">
        <f aca="false">+'III TRIM ACUMULADO 2018'!W29/'III TRIM ACUMULADO 2018'!$W$51</f>
        <v>0.0183891478616821</v>
      </c>
      <c r="X36" s="78" t="n">
        <f aca="false">+'III TRIM ACUMULADO 2018'!X29/'III TRIM ACUMULADO 2018'!$X$51</f>
        <v>0.0174124025350008</v>
      </c>
      <c r="Y36" s="78" t="n">
        <f aca="false">+'III TRIM ACUMULADO 2018'!Y29/'III TRIM ACUMULADO 2018'!$Y$51</f>
        <v>0.013201741408638</v>
      </c>
      <c r="Z36" s="78" t="n">
        <f aca="false">+'III TRIM ACUMULADO 2018'!Z29/'III TRIM ACUMULADO 2018'!$Z$51</f>
        <v>0.0179567056111963</v>
      </c>
    </row>
    <row r="37" customFormat="false" ht="35.1" hidden="false" customHeight="true" outlineLevel="0" collapsed="false">
      <c r="A37" s="74" t="s">
        <v>50</v>
      </c>
      <c r="B37" s="78" t="n">
        <f aca="false">+'III TRIM ACUMULADO 2018'!B30/'III TRIM ACUMULADO 2018'!$B$51</f>
        <v>0.188667124609638</v>
      </c>
      <c r="C37" s="78" t="n">
        <f aca="false">+'III TRIM ACUMULADO 2018'!C30/'III TRIM ACUMULADO 2018'!$C$51</f>
        <v>0.0284871237028989</v>
      </c>
      <c r="D37" s="78" t="n">
        <f aca="false">+'III TRIM ACUMULADO 2018'!D30/'III TRIM ACUMULADO 2018'!$D$51</f>
        <v>0.0429159485539403</v>
      </c>
      <c r="E37" s="78" t="n">
        <f aca="false">+'III TRIM ACUMULADO 2018'!E30/'III TRIM ACUMULADO 2018'!$E$51</f>
        <v>0.0522916592986244</v>
      </c>
      <c r="F37" s="78" t="n">
        <f aca="false">+'III TRIM ACUMULADO 2018'!F30/'III TRIM ACUMULADO 2018'!$F$51</f>
        <v>0.048476563494027</v>
      </c>
      <c r="G37" s="78" t="n">
        <f aca="false">+'III TRIM ACUMULADO 2018'!G30/'III TRIM ACUMULADO 2018'!$G$51</f>
        <v>0.0311262647008561</v>
      </c>
      <c r="H37" s="78" t="n">
        <f aca="false">+'III TRIM ACUMULADO 2018'!H30/'III TRIM ACUMULADO 2018'!$H$51</f>
        <v>0.0311600289379949</v>
      </c>
      <c r="I37" s="78" t="n">
        <f aca="false">+'III TRIM ACUMULADO 2018'!I30/'III TRIM ACUMULADO 2018'!$I$51</f>
        <v>0.0390882904446976</v>
      </c>
      <c r="J37" s="78" t="n">
        <f aca="false">+'III TRIM ACUMULADO 2018'!J30/'III TRIM ACUMULADO 2018'!$J$51</f>
        <v>0.0640014661179875</v>
      </c>
      <c r="K37" s="78" t="n">
        <f aca="false">+'III TRIM ACUMULADO 2018'!K30/'III TRIM ACUMULADO 2018'!$K$51</f>
        <v>0.0216946918032136</v>
      </c>
      <c r="L37" s="78" t="n">
        <f aca="false">+'III TRIM ACUMULADO 2018'!L30/'III TRIM ACUMULADO 2018'!$L$51</f>
        <v>0.0586467664752357</v>
      </c>
      <c r="M37" s="78" t="n">
        <f aca="false">+'III TRIM ACUMULADO 2018'!M30/'III TRIM ACUMULADO 2018'!$M$51</f>
        <v>0.0619715964737781</v>
      </c>
      <c r="N37" s="78" t="n">
        <f aca="false">+'III TRIM ACUMULADO 2018'!N30/'III TRIM ACUMULADO 2018'!$N$51</f>
        <v>0.0763164616641444</v>
      </c>
      <c r="O37" s="78" t="n">
        <f aca="false">+'III TRIM ACUMULADO 2018'!O30/'III TRIM ACUMULADO 2018'!$O$51</f>
        <v>0.0503786595114711</v>
      </c>
      <c r="P37" s="78" t="n">
        <f aca="false">+'III TRIM ACUMULADO 2018'!P30/'III TRIM ACUMULADO 2018'!$P$51</f>
        <v>0.057592596837972</v>
      </c>
      <c r="Q37" s="78" t="n">
        <f aca="false">+'III TRIM ACUMULADO 2018'!Q30/'III TRIM ACUMULADO 2018'!$Q$51</f>
        <v>0.0460239613188813</v>
      </c>
      <c r="R37" s="78" t="n">
        <f aca="false">+'III TRIM ACUMULADO 2018'!R30/'III TRIM ACUMULADO 2018'!$R$51</f>
        <v>0.0602374991002579</v>
      </c>
      <c r="S37" s="78" t="n">
        <f aca="false">+'III TRIM ACUMULADO 2018'!S30/'III TRIM ACUMULADO 2018'!$S$51</f>
        <v>0.115310358910049</v>
      </c>
      <c r="T37" s="78" t="n">
        <f aca="false">+'III TRIM ACUMULADO 2018'!T30/'III TRIM ACUMULADO 2018'!$T$51</f>
        <v>0.0526109913211316</v>
      </c>
      <c r="U37" s="78" t="n">
        <f aca="false">+'III TRIM ACUMULADO 2018'!U30/'III TRIM ACUMULADO 2018'!$U$51</f>
        <v>0.0179243748076885</v>
      </c>
      <c r="V37" s="78" t="n">
        <f aca="false">+'III TRIM ACUMULADO 2018'!V30/'III TRIM ACUMULADO 2018'!$V$51</f>
        <v>0.0473211081034207</v>
      </c>
      <c r="W37" s="78" t="n">
        <f aca="false">+'III TRIM ACUMULADO 2018'!W30/'III TRIM ACUMULADO 2018'!$W$51</f>
        <v>0.0735565914467286</v>
      </c>
      <c r="X37" s="78" t="n">
        <f aca="false">+'III TRIM ACUMULADO 2018'!X30/'III TRIM ACUMULADO 2018'!$X$51</f>
        <v>0.0406295549409246</v>
      </c>
      <c r="Y37" s="78" t="n">
        <f aca="false">+'III TRIM ACUMULADO 2018'!Y30/'III TRIM ACUMULADO 2018'!$Y$51</f>
        <v>0.0323215048280448</v>
      </c>
      <c r="Z37" s="78" t="n">
        <f aca="false">+'III TRIM ACUMULADO 2018'!Z30/'III TRIM ACUMULADO 2018'!$Z$51</f>
        <v>0.0579231981580985</v>
      </c>
    </row>
    <row r="38" customFormat="false" ht="35.1" hidden="false" customHeight="true" outlineLevel="0" collapsed="false">
      <c r="A38" s="74" t="s">
        <v>93</v>
      </c>
      <c r="B38" s="78" t="n">
        <f aca="false">+'III TRIM ACUMULADO 2018'!B31/'III TRIM ACUMULADO 2018'!$B$51</f>
        <v>0.0581764158027752</v>
      </c>
      <c r="C38" s="78" t="n">
        <f aca="false">+'III TRIM ACUMULADO 2018'!C31/'III TRIM ACUMULADO 2018'!$C$51</f>
        <v>0.059124509378941</v>
      </c>
      <c r="D38" s="78" t="n">
        <f aca="false">+'III TRIM ACUMULADO 2018'!D31/'III TRIM ACUMULADO 2018'!$D$51</f>
        <v>0.0149254125650845</v>
      </c>
      <c r="E38" s="78" t="n">
        <f aca="false">+'III TRIM ACUMULADO 2018'!E31/'III TRIM ACUMULADO 2018'!$E$51</f>
        <v>0.0224323707379485</v>
      </c>
      <c r="F38" s="78" t="n">
        <f aca="false">+'III TRIM ACUMULADO 2018'!F31/'III TRIM ACUMULADO 2018'!$F$51</f>
        <v>0.014571210501815</v>
      </c>
      <c r="G38" s="78" t="n">
        <f aca="false">+'III TRIM ACUMULADO 2018'!G31/'III TRIM ACUMULADO 2018'!$G$51</f>
        <v>0.0393666578342603</v>
      </c>
      <c r="H38" s="78" t="n">
        <f aca="false">+'III TRIM ACUMULADO 2018'!H31/'III TRIM ACUMULADO 2018'!$H$51</f>
        <v>0.071354269497961</v>
      </c>
      <c r="I38" s="78" t="n">
        <f aca="false">+'III TRIM ACUMULADO 2018'!I31/'III TRIM ACUMULADO 2018'!$I$51</f>
        <v>0.0387584019058861</v>
      </c>
      <c r="J38" s="78" t="n">
        <f aca="false">+'III TRIM ACUMULADO 2018'!J31/'III TRIM ACUMULADO 2018'!$J$51</f>
        <v>0.00962195473823357</v>
      </c>
      <c r="K38" s="78" t="n">
        <f aca="false">+'III TRIM ACUMULADO 2018'!K31/'III TRIM ACUMULADO 2018'!$K$51</f>
        <v>0.0582427960258992</v>
      </c>
      <c r="L38" s="78" t="n">
        <f aca="false">+'III TRIM ACUMULADO 2018'!L31/'III TRIM ACUMULADO 2018'!$L$51</f>
        <v>0.00636859041537313</v>
      </c>
      <c r="M38" s="78" t="n">
        <f aca="false">+'III TRIM ACUMULADO 2018'!M31/'III TRIM ACUMULADO 2018'!$M$51</f>
        <v>0.0536309041760106</v>
      </c>
      <c r="N38" s="78" t="n">
        <f aca="false">+'III TRIM ACUMULADO 2018'!N31/'III TRIM ACUMULADO 2018'!$N$51</f>
        <v>0.0698706421448322</v>
      </c>
      <c r="O38" s="78" t="n">
        <f aca="false">+'III TRIM ACUMULADO 2018'!O31/'III TRIM ACUMULADO 2018'!$O$51</f>
        <v>0.011002691076475</v>
      </c>
      <c r="P38" s="78" t="n">
        <f aca="false">+'III TRIM ACUMULADO 2018'!P31/'III TRIM ACUMULADO 2018'!$P$51</f>
        <v>0.04629603005716</v>
      </c>
      <c r="Q38" s="78" t="n">
        <f aca="false">+'III TRIM ACUMULADO 2018'!Q31/'III TRIM ACUMULADO 2018'!$Q$51</f>
        <v>0.0572259780478084</v>
      </c>
      <c r="R38" s="78" t="n">
        <f aca="false">+'III TRIM ACUMULADO 2018'!R31/'III TRIM ACUMULADO 2018'!$R$51</f>
        <v>0.0468077717651062</v>
      </c>
      <c r="S38" s="78" t="n">
        <f aca="false">+'III TRIM ACUMULADO 2018'!S31/'III TRIM ACUMULADO 2018'!$S$51</f>
        <v>0.014084072541507</v>
      </c>
      <c r="T38" s="78" t="n">
        <f aca="false">+'III TRIM ACUMULADO 2018'!T31/'III TRIM ACUMULADO 2018'!$T$51</f>
        <v>0.000309609382325983</v>
      </c>
      <c r="U38" s="78" t="n">
        <f aca="false">+'III TRIM ACUMULADO 2018'!U31/'III TRIM ACUMULADO 2018'!$U$51</f>
        <v>0.0374729097604529</v>
      </c>
      <c r="V38" s="78" t="n">
        <f aca="false">+'III TRIM ACUMULADO 2018'!V31/'III TRIM ACUMULADO 2018'!$V$51</f>
        <v>0.00521230038859131</v>
      </c>
      <c r="W38" s="78" t="n">
        <f aca="false">+'III TRIM ACUMULADO 2018'!W31/'III TRIM ACUMULADO 2018'!$W$51</f>
        <v>0.0115697098401578</v>
      </c>
      <c r="X38" s="78" t="n">
        <f aca="false">+'III TRIM ACUMULADO 2018'!X31/'III TRIM ACUMULADO 2018'!$X$51</f>
        <v>0.0119525323182647</v>
      </c>
      <c r="Y38" s="78" t="n">
        <f aca="false">+'III TRIM ACUMULADO 2018'!Y31/'III TRIM ACUMULADO 2018'!$Y$51</f>
        <v>0.0403050946401286</v>
      </c>
      <c r="Z38" s="78" t="n">
        <f aca="false">+'III TRIM ACUMULADO 2018'!Z31/'III TRIM ACUMULADO 2018'!$Z$51</f>
        <v>0.0402850067669191</v>
      </c>
    </row>
    <row r="39" customFormat="false" ht="35.1" hidden="false" customHeight="true" outlineLevel="0" collapsed="false">
      <c r="A39" s="74" t="s">
        <v>94</v>
      </c>
      <c r="B39" s="78" t="n">
        <f aca="false">+'III TRIM ACUMULADO 2018'!B32/'III TRIM ACUMULADO 2018'!$B$51</f>
        <v>0</v>
      </c>
      <c r="C39" s="78" t="n">
        <f aca="false">+'III TRIM ACUMULADO 2018'!C32/'III TRIM ACUMULADO 2018'!$C$51</f>
        <v>0.189208985679799</v>
      </c>
      <c r="D39" s="78" t="n">
        <f aca="false">+'III TRIM ACUMULADO 2018'!D32/'III TRIM ACUMULADO 2018'!$D$51</f>
        <v>0</v>
      </c>
      <c r="E39" s="78" t="n">
        <f aca="false">+'III TRIM ACUMULADO 2018'!E32/'III TRIM ACUMULADO 2018'!$E$51</f>
        <v>0.19517211812371</v>
      </c>
      <c r="F39" s="78" t="n">
        <f aca="false">+'III TRIM ACUMULADO 2018'!F32/'III TRIM ACUMULADO 2018'!$F$51</f>
        <v>0.168671525188691</v>
      </c>
      <c r="G39" s="78" t="n">
        <f aca="false">+'III TRIM ACUMULADO 2018'!G32/'III TRIM ACUMULADO 2018'!$G$51</f>
        <v>0.157218827390817</v>
      </c>
      <c r="H39" s="78" t="n">
        <f aca="false">+'III TRIM ACUMULADO 2018'!H32/'III TRIM ACUMULADO 2018'!$H$51</f>
        <v>0.170017333018623</v>
      </c>
      <c r="I39" s="78" t="n">
        <f aca="false">+'III TRIM ACUMULADO 2018'!I32/'III TRIM ACUMULADO 2018'!$I$51</f>
        <v>0.223302278121954</v>
      </c>
      <c r="J39" s="78" t="n">
        <f aca="false">+'III TRIM ACUMULADO 2018'!J32/'III TRIM ACUMULADO 2018'!$J$51</f>
        <v>0.166384685487208</v>
      </c>
      <c r="K39" s="78" t="n">
        <f aca="false">+'III TRIM ACUMULADO 2018'!K32/'III TRIM ACUMULADO 2018'!$K$51</f>
        <v>0</v>
      </c>
      <c r="L39" s="78" t="n">
        <f aca="false">+'III TRIM ACUMULADO 2018'!L32/'III TRIM ACUMULADO 2018'!$L$51</f>
        <v>0.154953833713689</v>
      </c>
      <c r="M39" s="78" t="n">
        <f aca="false">+'III TRIM ACUMULADO 2018'!M32/'III TRIM ACUMULADO 2018'!$M$51</f>
        <v>0</v>
      </c>
      <c r="N39" s="78" t="n">
        <f aca="false">+'III TRIM ACUMULADO 2018'!N32/'III TRIM ACUMULADO 2018'!$N$51</f>
        <v>0</v>
      </c>
      <c r="O39" s="78" t="n">
        <f aca="false">+'III TRIM ACUMULADO 2018'!O32/'III TRIM ACUMULADO 2018'!$O$51</f>
        <v>0.0940770930819813</v>
      </c>
      <c r="P39" s="78" t="n">
        <f aca="false">+'III TRIM ACUMULADO 2018'!P32/'III TRIM ACUMULADO 2018'!$P$51</f>
        <v>0.156208722647049</v>
      </c>
      <c r="Q39" s="78" t="n">
        <f aca="false">+'III TRIM ACUMULADO 2018'!Q32/'III TRIM ACUMULADO 2018'!$Q$51</f>
        <v>0</v>
      </c>
      <c r="R39" s="78" t="n">
        <f aca="false">+'III TRIM ACUMULADO 2018'!R32/'III TRIM ACUMULADO 2018'!$R$51</f>
        <v>0</v>
      </c>
      <c r="S39" s="78" t="n">
        <f aca="false">+'III TRIM ACUMULADO 2018'!S32/'III TRIM ACUMULADO 2018'!$S$51</f>
        <v>0</v>
      </c>
      <c r="T39" s="78" t="n">
        <f aca="false">+'III TRIM ACUMULADO 2018'!T32/'III TRIM ACUMULADO 2018'!$T$51</f>
        <v>0</v>
      </c>
      <c r="U39" s="78" t="n">
        <f aca="false">+'III TRIM ACUMULADO 2018'!U32/'III TRIM ACUMULADO 2018'!$U$51</f>
        <v>0.221738040366757</v>
      </c>
      <c r="V39" s="78" t="n">
        <f aca="false">+'III TRIM ACUMULADO 2018'!V32/'III TRIM ACUMULADO 2018'!$V$51</f>
        <v>0.177568951116976</v>
      </c>
      <c r="W39" s="78" t="n">
        <f aca="false">+'III TRIM ACUMULADO 2018'!W32/'III TRIM ACUMULADO 2018'!$W$51</f>
        <v>0</v>
      </c>
      <c r="X39" s="78" t="n">
        <f aca="false">+'III TRIM ACUMULADO 2018'!X32/'III TRIM ACUMULADO 2018'!$X$51</f>
        <v>0</v>
      </c>
      <c r="Y39" s="78" t="n">
        <f aca="false">+'III TRIM ACUMULADO 2018'!Y32/'III TRIM ACUMULADO 2018'!$Y$51</f>
        <v>0.165506781269947</v>
      </c>
      <c r="Z39" s="78" t="n">
        <f aca="false">+'III TRIM ACUMULADO 2018'!Z32/'III TRIM ACUMULADO 2018'!$Z$51</f>
        <v>0.126378573436997</v>
      </c>
    </row>
    <row r="40" customFormat="false" ht="35.1" hidden="false" customHeight="true" outlineLevel="0" collapsed="false">
      <c r="A40" s="74" t="s">
        <v>95</v>
      </c>
      <c r="B40" s="77" t="n">
        <f aca="false">+'III TRIM ACUMULADO 2018'!B33/'III TRIM ACUMULADO 2018'!$B$51</f>
        <v>0.0944799763453705</v>
      </c>
      <c r="C40" s="77" t="n">
        <f aca="false">+'III TRIM ACUMULADO 2018'!C33/'III TRIM ACUMULADO 2018'!$C$51</f>
        <v>0.207164715315831</v>
      </c>
      <c r="D40" s="77" t="n">
        <f aca="false">+'III TRIM ACUMULADO 2018'!D33/'III TRIM ACUMULADO 2018'!$D$51</f>
        <v>0.277646030113696</v>
      </c>
      <c r="E40" s="77" t="n">
        <f aca="false">+'III TRIM ACUMULADO 2018'!E33/'III TRIM ACUMULADO 2018'!$E$51</f>
        <v>0.2033819504932</v>
      </c>
      <c r="F40" s="77" t="n">
        <f aca="false">+'III TRIM ACUMULADO 2018'!F33/'III TRIM ACUMULADO 2018'!$F$51</f>
        <v>0.129527260874914</v>
      </c>
      <c r="G40" s="77" t="n">
        <f aca="false">+'III TRIM ACUMULADO 2018'!G33/'III TRIM ACUMULADO 2018'!$G$51</f>
        <v>0.192034376758826</v>
      </c>
      <c r="H40" s="77" t="n">
        <f aca="false">+'III TRIM ACUMULADO 2018'!H33/'III TRIM ACUMULADO 2018'!$H$51</f>
        <v>0.075898553380105</v>
      </c>
      <c r="I40" s="77" t="n">
        <f aca="false">+'III TRIM ACUMULADO 2018'!I33/'III TRIM ACUMULADO 2018'!$I$51</f>
        <v>0.160332403700334</v>
      </c>
      <c r="J40" s="77" t="n">
        <f aca="false">+'III TRIM ACUMULADO 2018'!J33/'III TRIM ACUMULADO 2018'!$J$51</f>
        <v>0.13636095901348</v>
      </c>
      <c r="K40" s="77" t="n">
        <f aca="false">+'III TRIM ACUMULADO 2018'!K33/'III TRIM ACUMULADO 2018'!$K$51</f>
        <v>0.229592678163034</v>
      </c>
      <c r="L40" s="77" t="n">
        <f aca="false">+'III TRIM ACUMULADO 2018'!L33/'III TRIM ACUMULADO 2018'!$L$51</f>
        <v>0.182072695941054</v>
      </c>
      <c r="M40" s="77" t="n">
        <f aca="false">+'III TRIM ACUMULADO 2018'!M33/'III TRIM ACUMULADO 2018'!$M$51</f>
        <v>0.252768161752989</v>
      </c>
      <c r="N40" s="77" t="n">
        <f aca="false">+'III TRIM ACUMULADO 2018'!N33/'III TRIM ACUMULADO 2018'!$N$51</f>
        <v>0.226100870725018</v>
      </c>
      <c r="O40" s="77" t="n">
        <f aca="false">+'III TRIM ACUMULADO 2018'!O33/'III TRIM ACUMULADO 2018'!$O$51</f>
        <v>0.254090879981929</v>
      </c>
      <c r="P40" s="77" t="n">
        <f aca="false">+'III TRIM ACUMULADO 2018'!P33/'III TRIM ACUMULADO 2018'!$P$51</f>
        <v>0.141529746566079</v>
      </c>
      <c r="Q40" s="77" t="n">
        <f aca="false">+'III TRIM ACUMULADO 2018'!Q33/'III TRIM ACUMULADO 2018'!$Q$51</f>
        <v>0.191571235135882</v>
      </c>
      <c r="R40" s="77" t="n">
        <f aca="false">+'III TRIM ACUMULADO 2018'!R33/'III TRIM ACUMULADO 2018'!$R$51</f>
        <v>0.235291651390915</v>
      </c>
      <c r="S40" s="77" t="n">
        <f aca="false">+'III TRIM ACUMULADO 2018'!S33/'III TRIM ACUMULADO 2018'!$S$51</f>
        <v>0.169856643919348</v>
      </c>
      <c r="T40" s="77" t="n">
        <f aca="false">+'III TRIM ACUMULADO 2018'!T33/'III TRIM ACUMULADO 2018'!$T$51</f>
        <v>0.181317883378993</v>
      </c>
      <c r="U40" s="77" t="n">
        <f aca="false">+'III TRIM ACUMULADO 2018'!U33/'III TRIM ACUMULADO 2018'!$U$51</f>
        <v>0.210326293901348</v>
      </c>
      <c r="V40" s="77" t="n">
        <f aca="false">+'III TRIM ACUMULADO 2018'!V33/'III TRIM ACUMULADO 2018'!$V$51</f>
        <v>0.19996991863945</v>
      </c>
      <c r="W40" s="77" t="n">
        <f aca="false">+'III TRIM ACUMULADO 2018'!W33/'III TRIM ACUMULADO 2018'!$W$51</f>
        <v>0.231492442393689</v>
      </c>
      <c r="X40" s="77" t="n">
        <f aca="false">+'III TRIM ACUMULADO 2018'!X33/'III TRIM ACUMULADO 2018'!$X$51</f>
        <v>0.273156114288491</v>
      </c>
      <c r="Y40" s="77" t="n">
        <f aca="false">+'III TRIM ACUMULADO 2018'!Y33/'III TRIM ACUMULADO 2018'!$Y$51</f>
        <v>0.20212831813888</v>
      </c>
      <c r="Z40" s="77" t="n">
        <f aca="false">+'III TRIM ACUMULADO 2018'!Z33/'III TRIM ACUMULADO 2018'!$Z$51</f>
        <v>0.189653331935665</v>
      </c>
    </row>
    <row r="41" customFormat="false" ht="35.1" hidden="false" customHeight="true" outlineLevel="0" collapsed="false">
      <c r="A41" s="74" t="s">
        <v>54</v>
      </c>
      <c r="B41" s="78" t="n">
        <f aca="false">+'III TRIM ACUMULADO 2018'!B34/'III TRIM ACUMULADO 2018'!$B$51</f>
        <v>0.0727604155516622</v>
      </c>
      <c r="C41" s="78" t="n">
        <f aca="false">+'III TRIM ACUMULADO 2018'!C34/'III TRIM ACUMULADO 2018'!$C$51</f>
        <v>0.0429544612395896</v>
      </c>
      <c r="D41" s="78" t="n">
        <f aca="false">+'III TRIM ACUMULADO 2018'!D34/'III TRIM ACUMULADO 2018'!$D$51</f>
        <v>0.0707464461587866</v>
      </c>
      <c r="E41" s="78" t="n">
        <f aca="false">+'III TRIM ACUMULADO 2018'!E34/'III TRIM ACUMULADO 2018'!$E$51</f>
        <v>0.0839975612224302</v>
      </c>
      <c r="F41" s="78" t="n">
        <f aca="false">+'III TRIM ACUMULADO 2018'!F34/'III TRIM ACUMULADO 2018'!$F$51</f>
        <v>0.00971220506121949</v>
      </c>
      <c r="G41" s="78" t="n">
        <f aca="false">+'III TRIM ACUMULADO 2018'!G34/'III TRIM ACUMULADO 2018'!$G$51</f>
        <v>0.0633371395848145</v>
      </c>
      <c r="H41" s="78" t="n">
        <f aca="false">+'III TRIM ACUMULADO 2018'!H34/'III TRIM ACUMULADO 2018'!$H$51</f>
        <v>0.0283578315189347</v>
      </c>
      <c r="I41" s="78" t="n">
        <f aca="false">+'III TRIM ACUMULADO 2018'!I34/'III TRIM ACUMULADO 2018'!$I$51</f>
        <v>0.0590829793028026</v>
      </c>
      <c r="J41" s="78" t="n">
        <f aca="false">+'III TRIM ACUMULADO 2018'!J34/'III TRIM ACUMULADO 2018'!$J$51</f>
        <v>0.0480685960543228</v>
      </c>
      <c r="K41" s="78" t="n">
        <f aca="false">+'III TRIM ACUMULADO 2018'!K34/'III TRIM ACUMULADO 2018'!$K$51</f>
        <v>0.120475568957871</v>
      </c>
      <c r="L41" s="78" t="n">
        <f aca="false">+'III TRIM ACUMULADO 2018'!L34/'III TRIM ACUMULADO 2018'!$L$51</f>
        <v>0.0337143995233149</v>
      </c>
      <c r="M41" s="78" t="n">
        <f aca="false">+'III TRIM ACUMULADO 2018'!M34/'III TRIM ACUMULADO 2018'!$M$51</f>
        <v>0.0785929062458955</v>
      </c>
      <c r="N41" s="78" t="n">
        <f aca="false">+'III TRIM ACUMULADO 2018'!N34/'III TRIM ACUMULADO 2018'!$N$51</f>
        <v>0.070955393003933</v>
      </c>
      <c r="O41" s="78" t="n">
        <f aca="false">+'III TRIM ACUMULADO 2018'!O34/'III TRIM ACUMULADO 2018'!$O$51</f>
        <v>0.107590919273996</v>
      </c>
      <c r="P41" s="78" t="n">
        <f aca="false">+'III TRIM ACUMULADO 2018'!P34/'III TRIM ACUMULADO 2018'!$P$51</f>
        <v>0.02995722669951</v>
      </c>
      <c r="Q41" s="78" t="n">
        <f aca="false">+'III TRIM ACUMULADO 2018'!Q34/'III TRIM ACUMULADO 2018'!$Q$51</f>
        <v>0.0427244573223305</v>
      </c>
      <c r="R41" s="78" t="n">
        <f aca="false">+'III TRIM ACUMULADO 2018'!R34/'III TRIM ACUMULADO 2018'!$R$51</f>
        <v>0.0450187501900514</v>
      </c>
      <c r="S41" s="78" t="n">
        <f aca="false">+'III TRIM ACUMULADO 2018'!S34/'III TRIM ACUMULADO 2018'!$S$51</f>
        <v>0.0734307406306557</v>
      </c>
      <c r="T41" s="78" t="n">
        <f aca="false">+'III TRIM ACUMULADO 2018'!T34/'III TRIM ACUMULADO 2018'!$T$51</f>
        <v>0.0668377790571062</v>
      </c>
      <c r="U41" s="78" t="n">
        <f aca="false">+'III TRIM ACUMULADO 2018'!U34/'III TRIM ACUMULADO 2018'!$U$51</f>
        <v>0.0296026107528487</v>
      </c>
      <c r="V41" s="78" t="n">
        <f aca="false">+'III TRIM ACUMULADO 2018'!V34/'III TRIM ACUMULADO 2018'!$V$51</f>
        <v>0.0908888231073194</v>
      </c>
      <c r="W41" s="78" t="n">
        <f aca="false">+'III TRIM ACUMULADO 2018'!W34/'III TRIM ACUMULADO 2018'!$W$51</f>
        <v>0.101126742091166</v>
      </c>
      <c r="X41" s="78" t="n">
        <f aca="false">+'III TRIM ACUMULADO 2018'!X34/'III TRIM ACUMULADO 2018'!$X$51</f>
        <v>0.0845778716558507</v>
      </c>
      <c r="Y41" s="78" t="n">
        <f aca="false">+'III TRIM ACUMULADO 2018'!Y34/'III TRIM ACUMULADO 2018'!$Y$51</f>
        <v>0.0404122248081902</v>
      </c>
      <c r="Z41" s="78" t="n">
        <f aca="false">+'III TRIM ACUMULADO 2018'!Z34/'III TRIM ACUMULADO 2018'!$Z$51</f>
        <v>0.0610260297139958</v>
      </c>
    </row>
    <row r="42" customFormat="false" ht="35.1" hidden="false" customHeight="true" outlineLevel="0" collapsed="false">
      <c r="A42" s="74" t="s">
        <v>55</v>
      </c>
      <c r="B42" s="78" t="n">
        <f aca="false">+'III TRIM ACUMULADO 2018'!B35/'III TRIM ACUMULADO 2018'!$B$51</f>
        <v>0.0217145116705004</v>
      </c>
      <c r="C42" s="78" t="n">
        <f aca="false">+'III TRIM ACUMULADO 2018'!C35/'III TRIM ACUMULADO 2018'!$C$51</f>
        <v>0.163729446385194</v>
      </c>
      <c r="D42" s="78" t="n">
        <f aca="false">+'III TRIM ACUMULADO 2018'!D35/'III TRIM ACUMULADO 2018'!$D$51</f>
        <v>0.206899583954909</v>
      </c>
      <c r="E42" s="78" t="n">
        <f aca="false">+'III TRIM ACUMULADO 2018'!E35/'III TRIM ACUMULADO 2018'!$E$51</f>
        <v>0.11938438927077</v>
      </c>
      <c r="F42" s="78" t="n">
        <f aca="false">+'III TRIM ACUMULADO 2018'!F35/'III TRIM ACUMULADO 2018'!$F$51</f>
        <v>0.119815055813695</v>
      </c>
      <c r="G42" s="78" t="n">
        <f aca="false">+'III TRIM ACUMULADO 2018'!G35/'III TRIM ACUMULADO 2018'!$G$51</f>
        <v>0.128697237174011</v>
      </c>
      <c r="H42" s="78" t="n">
        <f aca="false">+'III TRIM ACUMULADO 2018'!H35/'III TRIM ACUMULADO 2018'!$H$51</f>
        <v>0.0475407218611703</v>
      </c>
      <c r="I42" s="78" t="n">
        <f aca="false">+'III TRIM ACUMULADO 2018'!I35/'III TRIM ACUMULADO 2018'!$I$51</f>
        <v>0.101249424397532</v>
      </c>
      <c r="J42" s="78" t="n">
        <f aca="false">+'III TRIM ACUMULADO 2018'!J35/'III TRIM ACUMULADO 2018'!$J$51</f>
        <v>0.0882923629591572</v>
      </c>
      <c r="K42" s="78" t="n">
        <f aca="false">+'III TRIM ACUMULADO 2018'!K35/'III TRIM ACUMULADO 2018'!$K$51</f>
        <v>0.109117109205164</v>
      </c>
      <c r="L42" s="78" t="n">
        <f aca="false">+'III TRIM ACUMULADO 2018'!L35/'III TRIM ACUMULADO 2018'!$L$51</f>
        <v>0.148358296417739</v>
      </c>
      <c r="M42" s="78" t="n">
        <f aca="false">+'III TRIM ACUMULADO 2018'!M35/'III TRIM ACUMULADO 2018'!$M$51</f>
        <v>0.174175255507093</v>
      </c>
      <c r="N42" s="78" t="n">
        <f aca="false">+'III TRIM ACUMULADO 2018'!N35/'III TRIM ACUMULADO 2018'!$N$51</f>
        <v>0.155145477721085</v>
      </c>
      <c r="O42" s="78" t="n">
        <f aca="false">+'III TRIM ACUMULADO 2018'!O35/'III TRIM ACUMULADO 2018'!$O$51</f>
        <v>0.146499960707932</v>
      </c>
      <c r="P42" s="78" t="n">
        <f aca="false">+'III TRIM ACUMULADO 2018'!P35/'III TRIM ACUMULADO 2018'!$P$51</f>
        <v>0.111572519866569</v>
      </c>
      <c r="Q42" s="78" t="n">
        <f aca="false">+'III TRIM ACUMULADO 2018'!Q35/'III TRIM ACUMULADO 2018'!$Q$51</f>
        <v>0.148761556426769</v>
      </c>
      <c r="R42" s="78" t="n">
        <f aca="false">+'III TRIM ACUMULADO 2018'!R35/'III TRIM ACUMULADO 2018'!$R$51</f>
        <v>0.190272901200864</v>
      </c>
      <c r="S42" s="78" t="n">
        <f aca="false">+'III TRIM ACUMULADO 2018'!S35/'III TRIM ACUMULADO 2018'!$S$51</f>
        <v>0.0964259032886925</v>
      </c>
      <c r="T42" s="78" t="n">
        <f aca="false">+'III TRIM ACUMULADO 2018'!T35/'III TRIM ACUMULADO 2018'!$T$51</f>
        <v>0.114480104321886</v>
      </c>
      <c r="U42" s="78" t="n">
        <f aca="false">+'III TRIM ACUMULADO 2018'!U35/'III TRIM ACUMULADO 2018'!$U$51</f>
        <v>0.180723683148499</v>
      </c>
      <c r="V42" s="78" t="n">
        <f aca="false">+'III TRIM ACUMULADO 2018'!V35/'III TRIM ACUMULADO 2018'!$V$51</f>
        <v>0.109081095532131</v>
      </c>
      <c r="W42" s="78" t="n">
        <f aca="false">+'III TRIM ACUMULADO 2018'!W35/'III TRIM ACUMULADO 2018'!$W$51</f>
        <v>0.130365700302523</v>
      </c>
      <c r="X42" s="78" t="n">
        <f aca="false">+'III TRIM ACUMULADO 2018'!X35/'III TRIM ACUMULADO 2018'!$X$51</f>
        <v>0.188578242632641</v>
      </c>
      <c r="Y42" s="78" t="n">
        <f aca="false">+'III TRIM ACUMULADO 2018'!Y35/'III TRIM ACUMULADO 2018'!$Y$51</f>
        <v>0.161716093330689</v>
      </c>
      <c r="Z42" s="78" t="n">
        <f aca="false">+'III TRIM ACUMULADO 2018'!Z35/'III TRIM ACUMULADO 2018'!$Z$51</f>
        <v>0.128491753744525</v>
      </c>
    </row>
    <row r="43" customFormat="false" ht="35.1" hidden="false" customHeight="true" outlineLevel="0" collapsed="false">
      <c r="A43" s="86" t="s">
        <v>56</v>
      </c>
      <c r="B43" s="78" t="n">
        <f aca="false">+'III TRIM ACUMULADO 2018'!B36/'III TRIM ACUMULADO 2018'!$B$51</f>
        <v>5.04912320791875E-006</v>
      </c>
      <c r="C43" s="78" t="n">
        <f aca="false">+'III TRIM ACUMULADO 2018'!C36/'III TRIM ACUMULADO 2018'!$C$51</f>
        <v>0.000480807691047346</v>
      </c>
      <c r="D43" s="78" t="n">
        <f aca="false">+'III TRIM ACUMULADO 2018'!D36/'III TRIM ACUMULADO 2018'!$D$51</f>
        <v>0</v>
      </c>
      <c r="E43" s="78" t="n">
        <f aca="false">+'III TRIM ACUMULADO 2018'!E36/'III TRIM ACUMULADO 2018'!$E$51</f>
        <v>0</v>
      </c>
      <c r="F43" s="78" t="n">
        <f aca="false">+'III TRIM ACUMULADO 2018'!F36/'III TRIM ACUMULADO 2018'!$F$51</f>
        <v>0</v>
      </c>
      <c r="G43" s="78" t="n">
        <f aca="false">+'III TRIM ACUMULADO 2018'!G36/'III TRIM ACUMULADO 2018'!$G$51</f>
        <v>0</v>
      </c>
      <c r="H43" s="78" t="n">
        <f aca="false">+'III TRIM ACUMULADO 2018'!H36/'III TRIM ACUMULADO 2018'!$H$51</f>
        <v>0</v>
      </c>
      <c r="I43" s="78" t="n">
        <f aca="false">+'III TRIM ACUMULADO 2018'!I36/'III TRIM ACUMULADO 2018'!$I$51</f>
        <v>0</v>
      </c>
      <c r="J43" s="78" t="n">
        <f aca="false">+'III TRIM ACUMULADO 2018'!J36/'III TRIM ACUMULADO 2018'!$J$51</f>
        <v>0</v>
      </c>
      <c r="K43" s="78" t="n">
        <f aca="false">+'III TRIM ACUMULADO 2018'!K36/'III TRIM ACUMULADO 2018'!$K$51</f>
        <v>0</v>
      </c>
      <c r="L43" s="78" t="n">
        <f aca="false">+'III TRIM ACUMULADO 2018'!L36/'III TRIM ACUMULADO 2018'!$L$51</f>
        <v>0</v>
      </c>
      <c r="M43" s="78" t="n">
        <f aca="false">+'III TRIM ACUMULADO 2018'!M36/'III TRIM ACUMULADO 2018'!$M$51</f>
        <v>0</v>
      </c>
      <c r="N43" s="78" t="n">
        <f aca="false">+'III TRIM ACUMULADO 2018'!N36/'III TRIM ACUMULADO 2018'!$N$51</f>
        <v>0</v>
      </c>
      <c r="O43" s="78" t="n">
        <f aca="false">+'III TRIM ACUMULADO 2018'!O36/'III TRIM ACUMULADO 2018'!$O$51</f>
        <v>0</v>
      </c>
      <c r="P43" s="78" t="n">
        <f aca="false">+'III TRIM ACUMULADO 2018'!P36/'III TRIM ACUMULADO 2018'!$P$51</f>
        <v>0</v>
      </c>
      <c r="Q43" s="78" t="n">
        <f aca="false">+'III TRIM ACUMULADO 2018'!Q36/'III TRIM ACUMULADO 2018'!$Q$51</f>
        <v>8.52213867825267E-005</v>
      </c>
      <c r="R43" s="78" t="n">
        <f aca="false">+'III TRIM ACUMULADO 2018'!R36/'III TRIM ACUMULADO 2018'!$R$51</f>
        <v>0</v>
      </c>
      <c r="S43" s="78" t="n">
        <f aca="false">+'III TRIM ACUMULADO 2018'!S36/'III TRIM ACUMULADO 2018'!$S$51</f>
        <v>0</v>
      </c>
      <c r="T43" s="78" t="n">
        <f aca="false">+'III TRIM ACUMULADO 2018'!T36/'III TRIM ACUMULADO 2018'!$T$51</f>
        <v>0</v>
      </c>
      <c r="U43" s="78" t="n">
        <f aca="false">+'III TRIM ACUMULADO 2018'!U36/'III TRIM ACUMULADO 2018'!$U$51</f>
        <v>0</v>
      </c>
      <c r="V43" s="78" t="n">
        <f aca="false">+'III TRIM ACUMULADO 2018'!V36/'III TRIM ACUMULADO 2018'!$V$51</f>
        <v>0</v>
      </c>
      <c r="W43" s="78" t="n">
        <f aca="false">+'III TRIM ACUMULADO 2018'!W36/'III TRIM ACUMULADO 2018'!$W$51</f>
        <v>0</v>
      </c>
      <c r="X43" s="78" t="n">
        <f aca="false">+'III TRIM ACUMULADO 2018'!X36/'III TRIM ACUMULADO 2018'!$X$51</f>
        <v>0</v>
      </c>
      <c r="Y43" s="78" t="n">
        <f aca="false">+'III TRIM ACUMULADO 2018'!Y36/'III TRIM ACUMULADO 2018'!$Y$51</f>
        <v>0</v>
      </c>
      <c r="Z43" s="78" t="n">
        <f aca="false">+'III TRIM ACUMULADO 2018'!Z36/'III TRIM ACUMULADO 2018'!$Z$51</f>
        <v>0.000135548477143618</v>
      </c>
    </row>
    <row r="44" customFormat="false" ht="35.1" hidden="false" customHeight="true" outlineLevel="0" collapsed="false">
      <c r="A44" s="71" t="s">
        <v>96</v>
      </c>
      <c r="B44" s="72" t="n">
        <f aca="false">+'III TRIM ACUMULADO 2018'!B43/'III TRIM ACUMULADO 2018'!$B$51</f>
        <v>0.165018120883815</v>
      </c>
      <c r="C44" s="72" t="n">
        <f aca="false">+'III TRIM ACUMULADO 2018'!C43/'III TRIM ACUMULADO 2018'!$C$51</f>
        <v>0.0564657794936504</v>
      </c>
      <c r="D44" s="72" t="n">
        <f aca="false">+'III TRIM ACUMULADO 2018'!D43/'III TRIM ACUMULADO 2018'!$D$51</f>
        <v>0.136653519841979</v>
      </c>
      <c r="E44" s="72" t="n">
        <f aca="false">+'III TRIM ACUMULADO 2018'!E43/'III TRIM ACUMULADO 2018'!$E$51</f>
        <v>0.163586118246119</v>
      </c>
      <c r="F44" s="72" t="n">
        <f aca="false">+'III TRIM ACUMULADO 2018'!F43/'III TRIM ACUMULADO 2018'!$F$51</f>
        <v>0.128535782465737</v>
      </c>
      <c r="G44" s="72" t="n">
        <f aca="false">+'III TRIM ACUMULADO 2018'!G43/'III TRIM ACUMULADO 2018'!$G$51</f>
        <v>0.100095519707887</v>
      </c>
      <c r="H44" s="72" t="n">
        <f aca="false">+'III TRIM ACUMULADO 2018'!H43/'III TRIM ACUMULADO 2018'!$H$51</f>
        <v>0.112614206283199</v>
      </c>
      <c r="I44" s="72" t="n">
        <f aca="false">+'III TRIM ACUMULADO 2018'!I43/'III TRIM ACUMULADO 2018'!$I$51</f>
        <v>0.0546077585695443</v>
      </c>
      <c r="J44" s="72" t="n">
        <f aca="false">+'III TRIM ACUMULADO 2018'!J43/'III TRIM ACUMULADO 2018'!$J$51</f>
        <v>0.176301390178944</v>
      </c>
      <c r="K44" s="72" t="n">
        <f aca="false">+'III TRIM ACUMULADO 2018'!K43/'III TRIM ACUMULADO 2018'!$K$51</f>
        <v>0.149525704615916</v>
      </c>
      <c r="L44" s="72" t="n">
        <f aca="false">+'III TRIM ACUMULADO 2018'!L43/'III TRIM ACUMULADO 2018'!$L$51</f>
        <v>0.131918356693848</v>
      </c>
      <c r="M44" s="72" t="n">
        <f aca="false">+'III TRIM ACUMULADO 2018'!M43/'III TRIM ACUMULADO 2018'!$M$51</f>
        <v>0.0891287377473724</v>
      </c>
      <c r="N44" s="72" t="n">
        <f aca="false">+'III TRIM ACUMULADO 2018'!N43/'III TRIM ACUMULADO 2018'!$N$51</f>
        <v>0.114413454580061</v>
      </c>
      <c r="O44" s="72" t="n">
        <f aca="false">+'III TRIM ACUMULADO 2018'!O43/'III TRIM ACUMULADO 2018'!$O$51</f>
        <v>0.176619653015754</v>
      </c>
      <c r="P44" s="72" t="n">
        <f aca="false">+'III TRIM ACUMULADO 2018'!P43/'III TRIM ACUMULADO 2018'!$P$51</f>
        <v>0.0866573408003267</v>
      </c>
      <c r="Q44" s="72" t="n">
        <f aca="false">+'III TRIM ACUMULADO 2018'!Q43/'III TRIM ACUMULADO 2018'!$Q$51</f>
        <v>0.0963378073287516</v>
      </c>
      <c r="R44" s="72" t="n">
        <f aca="false">+'III TRIM ACUMULADO 2018'!R43/'III TRIM ACUMULADO 2018'!$R$51</f>
        <v>0.0887582807693474</v>
      </c>
      <c r="S44" s="72" t="n">
        <f aca="false">+'III TRIM ACUMULADO 2018'!S43/'III TRIM ACUMULADO 2018'!$S$51</f>
        <v>0.279306626272343</v>
      </c>
      <c r="T44" s="72" t="n">
        <f aca="false">+'III TRIM ACUMULADO 2018'!T43/'III TRIM ACUMULADO 2018'!$T$51</f>
        <v>0.394512346113363</v>
      </c>
      <c r="U44" s="72" t="n">
        <f aca="false">+'III TRIM ACUMULADO 2018'!U43/'III TRIM ACUMULADO 2018'!$U$51</f>
        <v>0.0688074899214515</v>
      </c>
      <c r="V44" s="72" t="n">
        <f aca="false">+'III TRIM ACUMULADO 2018'!V43/'III TRIM ACUMULADO 2018'!$V$51</f>
        <v>0.125850751611514</v>
      </c>
      <c r="W44" s="72" t="n">
        <f aca="false">+'III TRIM ACUMULADO 2018'!W43/'III TRIM ACUMULADO 2018'!$W$51</f>
        <v>0.290030766960375</v>
      </c>
      <c r="X44" s="72" t="n">
        <f aca="false">+'III TRIM ACUMULADO 2018'!X43/'III TRIM ACUMULADO 2018'!$X$51</f>
        <v>0.082143158001602</v>
      </c>
      <c r="Y44" s="72" t="n">
        <f aca="false">+'III TRIM ACUMULADO 2018'!Y43/'III TRIM ACUMULADO 2018'!$Y$51</f>
        <v>0.102018622603535</v>
      </c>
      <c r="Z44" s="72" t="n">
        <f aca="false">+'III TRIM ACUMULADO 2018'!Z43/'III TRIM ACUMULADO 2018'!$Z$51</f>
        <v>0.116487149897828</v>
      </c>
    </row>
    <row r="45" customFormat="false" ht="35.1" hidden="false" customHeight="true" outlineLevel="0" collapsed="false">
      <c r="A45" s="74" t="s">
        <v>97</v>
      </c>
      <c r="B45" s="75" t="n">
        <f aca="false">+'III TRIM ACUMULADO 2018'!B44/'III TRIM ACUMULADO 2018'!$B$51</f>
        <v>0.163169821613738</v>
      </c>
      <c r="C45" s="75" t="n">
        <f aca="false">+'III TRIM ACUMULADO 2018'!C44/'III TRIM ACUMULADO 2018'!$C$51</f>
        <v>0.0262130320702141</v>
      </c>
      <c r="D45" s="75" t="n">
        <f aca="false">+'III TRIM ACUMULADO 2018'!D44/'III TRIM ACUMULADO 2018'!$D$51</f>
        <v>0.102155793642525</v>
      </c>
      <c r="E45" s="75" t="n">
        <f aca="false">+'III TRIM ACUMULADO 2018'!E44/'III TRIM ACUMULADO 2018'!$E$51</f>
        <v>0.120732064291324</v>
      </c>
      <c r="F45" s="75" t="n">
        <f aca="false">+'III TRIM ACUMULADO 2018'!F44/'III TRIM ACUMULADO 2018'!$F$51</f>
        <v>0.0908935807172763</v>
      </c>
      <c r="G45" s="75" t="n">
        <f aca="false">+'III TRIM ACUMULADO 2018'!G44/'III TRIM ACUMULADO 2018'!$G$51</f>
        <v>0.0772689941319119</v>
      </c>
      <c r="H45" s="75" t="n">
        <f aca="false">+'III TRIM ACUMULADO 2018'!H44/'III TRIM ACUMULADO 2018'!$H$51</f>
        <v>0.0319258049469054</v>
      </c>
      <c r="I45" s="75" t="n">
        <f aca="false">+'III TRIM ACUMULADO 2018'!I44/'III TRIM ACUMULADO 2018'!$I$51</f>
        <v>0.0461518995836119</v>
      </c>
      <c r="J45" s="75" t="n">
        <f aca="false">+'III TRIM ACUMULADO 2018'!J44/'III TRIM ACUMULADO 2018'!$J$51</f>
        <v>0.142924049901212</v>
      </c>
      <c r="K45" s="75" t="n">
        <f aca="false">+'III TRIM ACUMULADO 2018'!K44/'III TRIM ACUMULADO 2018'!$K$51</f>
        <v>0.0572459478912069</v>
      </c>
      <c r="L45" s="75" t="n">
        <f aca="false">+'III TRIM ACUMULADO 2018'!L44/'III TRIM ACUMULADO 2018'!$L$51</f>
        <v>0.0773945521771947</v>
      </c>
      <c r="M45" s="75" t="n">
        <f aca="false">+'III TRIM ACUMULADO 2018'!M44/'III TRIM ACUMULADO 2018'!$M$51</f>
        <v>0.0646767894626967</v>
      </c>
      <c r="N45" s="75" t="n">
        <f aca="false">+'III TRIM ACUMULADO 2018'!N44/'III TRIM ACUMULADO 2018'!$N$51</f>
        <v>0.089694111104648</v>
      </c>
      <c r="O45" s="75" t="n">
        <f aca="false">+'III TRIM ACUMULADO 2018'!O44/'III TRIM ACUMULADO 2018'!$O$51</f>
        <v>0.140277121633495</v>
      </c>
      <c r="P45" s="75" t="n">
        <f aca="false">+'III TRIM ACUMULADO 2018'!P44/'III TRIM ACUMULADO 2018'!$P$51</f>
        <v>0.0526664876960148</v>
      </c>
      <c r="Q45" s="75" t="n">
        <f aca="false">+'III TRIM ACUMULADO 2018'!Q44/'III TRIM ACUMULADO 2018'!$Q$51</f>
        <v>0.0734839426790739</v>
      </c>
      <c r="R45" s="75" t="n">
        <f aca="false">+'III TRIM ACUMULADO 2018'!R44/'III TRIM ACUMULADO 2018'!$R$51</f>
        <v>0.0777070726653307</v>
      </c>
      <c r="S45" s="75" t="n">
        <f aca="false">+'III TRIM ACUMULADO 2018'!S44/'III TRIM ACUMULADO 2018'!$S$51</f>
        <v>0.178964382709937</v>
      </c>
      <c r="T45" s="75" t="n">
        <f aca="false">+'III TRIM ACUMULADO 2018'!T44/'III TRIM ACUMULADO 2018'!$T$51</f>
        <v>0.136176817691322</v>
      </c>
      <c r="U45" s="75" t="n">
        <f aca="false">+'III TRIM ACUMULADO 2018'!U44/'III TRIM ACUMULADO 2018'!$U$51</f>
        <v>0.0253399298413097</v>
      </c>
      <c r="V45" s="75" t="n">
        <f aca="false">+'III TRIM ACUMULADO 2018'!V44/'III TRIM ACUMULADO 2018'!$V$51</f>
        <v>0.102749494143805</v>
      </c>
      <c r="W45" s="75" t="n">
        <f aca="false">+'III TRIM ACUMULADO 2018'!W44/'III TRIM ACUMULADO 2018'!$W$51</f>
        <v>0.224457787229563</v>
      </c>
      <c r="X45" s="75" t="n">
        <f aca="false">+'III TRIM ACUMULADO 2018'!X44/'III TRIM ACUMULADO 2018'!$X$51</f>
        <v>0.0403977322924118</v>
      </c>
      <c r="Y45" s="75" t="n">
        <f aca="false">+'III TRIM ACUMULADO 2018'!Y44/'III TRIM ACUMULADO 2018'!$Y$51</f>
        <v>0.0503044053850313</v>
      </c>
      <c r="Z45" s="75" t="n">
        <f aca="false">+'III TRIM ACUMULADO 2018'!Z44/'III TRIM ACUMULADO 2018'!$Z$51</f>
        <v>0.0810576518751627</v>
      </c>
    </row>
    <row r="46" customFormat="false" ht="35.1" hidden="false" customHeight="true" outlineLevel="0" collapsed="false">
      <c r="A46" s="87" t="s">
        <v>98</v>
      </c>
      <c r="B46" s="77" t="n">
        <f aca="false">+'III TRIM ACUMULADO 2018'!B45/'III TRIM ACUMULADO 2018'!$B$51</f>
        <v>0.00101182422686248</v>
      </c>
      <c r="C46" s="77" t="n">
        <f aca="false">+'III TRIM ACUMULADO 2018'!C45/'III TRIM ACUMULADO 2018'!$C$51</f>
        <v>0.0230579924524471</v>
      </c>
      <c r="D46" s="77" t="n">
        <f aca="false">+'III TRIM ACUMULADO 2018'!D45/'III TRIM ACUMULADO 2018'!$D$51</f>
        <v>0.0188342338887564</v>
      </c>
      <c r="E46" s="77" t="n">
        <f aca="false">+'III TRIM ACUMULADO 2018'!E45/'III TRIM ACUMULADO 2018'!$E$51</f>
        <v>0.0376204099803325</v>
      </c>
      <c r="F46" s="77" t="n">
        <f aca="false">+'III TRIM ACUMULADO 2018'!F45/'III TRIM ACUMULADO 2018'!$F$51</f>
        <v>0.0373950599591437</v>
      </c>
      <c r="G46" s="77" t="n">
        <f aca="false">+'III TRIM ACUMULADO 2018'!G45/'III TRIM ACUMULADO 2018'!$G$51</f>
        <v>0.0129260885495428</v>
      </c>
      <c r="H46" s="77" t="n">
        <f aca="false">+'III TRIM ACUMULADO 2018'!H45/'III TRIM ACUMULADO 2018'!$H$51</f>
        <v>0.0793985894270004</v>
      </c>
      <c r="I46" s="77" t="n">
        <f aca="false">+'III TRIM ACUMULADO 2018'!I45/'III TRIM ACUMULADO 2018'!$I$51</f>
        <v>0.00749279478855231</v>
      </c>
      <c r="J46" s="77" t="n">
        <f aca="false">+'III TRIM ACUMULADO 2018'!J45/'III TRIM ACUMULADO 2018'!$J$51</f>
        <v>0.0318468827126048</v>
      </c>
      <c r="K46" s="77" t="n">
        <f aca="false">+'III TRIM ACUMULADO 2018'!K45/'III TRIM ACUMULADO 2018'!$K$51</f>
        <v>0.00645738899213508</v>
      </c>
      <c r="L46" s="77" t="n">
        <f aca="false">+'III TRIM ACUMULADO 2018'!L45/'III TRIM ACUMULADO 2018'!$L$51</f>
        <v>0.0147805570925292</v>
      </c>
      <c r="M46" s="77" t="n">
        <f aca="false">+'III TRIM ACUMULADO 2018'!M45/'III TRIM ACUMULADO 2018'!$M$51</f>
        <v>0.0105132357638542</v>
      </c>
      <c r="N46" s="77" t="n">
        <f aca="false">+'III TRIM ACUMULADO 2018'!N45/'III TRIM ACUMULADO 2018'!$N$51</f>
        <v>0.00902976762288008</v>
      </c>
      <c r="O46" s="77" t="n">
        <f aca="false">+'III TRIM ACUMULADO 2018'!O45/'III TRIM ACUMULADO 2018'!$O$51</f>
        <v>0.0115173951481054</v>
      </c>
      <c r="P46" s="77" t="n">
        <f aca="false">+'III TRIM ACUMULADO 2018'!P45/'III TRIM ACUMULADO 2018'!$P$51</f>
        <v>0.010560945143916</v>
      </c>
      <c r="Q46" s="77" t="n">
        <f aca="false">+'III TRIM ACUMULADO 2018'!Q45/'III TRIM ACUMULADO 2018'!$Q$51</f>
        <v>0.0166896748782821</v>
      </c>
      <c r="R46" s="77" t="n">
        <f aca="false">+'III TRIM ACUMULADO 2018'!R45/'III TRIM ACUMULADO 2018'!$R$51</f>
        <v>0.0110512081040167</v>
      </c>
      <c r="S46" s="77" t="n">
        <f aca="false">+'III TRIM ACUMULADO 2018'!S45/'III TRIM ACUMULADO 2018'!$S$51</f>
        <v>0.0418346894743889</v>
      </c>
      <c r="T46" s="77" t="n">
        <f aca="false">+'III TRIM ACUMULADO 2018'!T45/'III TRIM ACUMULADO 2018'!$T$51</f>
        <v>0.241050901481444</v>
      </c>
      <c r="U46" s="77" t="n">
        <f aca="false">+'III TRIM ACUMULADO 2018'!U45/'III TRIM ACUMULADO 2018'!$U$51</f>
        <v>0.00248010426295218</v>
      </c>
      <c r="V46" s="77" t="n">
        <f aca="false">+'III TRIM ACUMULADO 2018'!V45/'III TRIM ACUMULADO 2018'!$V$51</f>
        <v>0.02107425240668</v>
      </c>
      <c r="W46" s="77" t="n">
        <f aca="false">+'III TRIM ACUMULADO 2018'!W45/'III TRIM ACUMULADO 2018'!$W$51</f>
        <v>0.0629513089562337</v>
      </c>
      <c r="X46" s="77" t="n">
        <f aca="false">+'III TRIM ACUMULADO 2018'!X45/'III TRIM ACUMULADO 2018'!$X$51</f>
        <v>0.0101328073539791</v>
      </c>
      <c r="Y46" s="77" t="n">
        <f aca="false">+'III TRIM ACUMULADO 2018'!Y45/'III TRIM ACUMULADO 2018'!$Y$51</f>
        <v>0.0392987422461688</v>
      </c>
      <c r="Z46" s="77" t="n">
        <f aca="false">+'III TRIM ACUMULADO 2018'!Z45/'III TRIM ACUMULADO 2018'!$Z$51</f>
        <v>0.0241925395286112</v>
      </c>
    </row>
    <row r="47" customFormat="false" ht="35.1" hidden="false" customHeight="true" outlineLevel="0" collapsed="false">
      <c r="A47" s="87" t="s">
        <v>54</v>
      </c>
      <c r="B47" s="78" t="n">
        <f aca="false">+'III TRIM ACUMULADO 2018'!B46/'III TRIM ACUMULADO 2018'!$B$51</f>
        <v>3.96325391816904E-006</v>
      </c>
      <c r="C47" s="78" t="n">
        <f aca="false">+'III TRIM ACUMULADO 2018'!C46/'III TRIM ACUMULADO 2018'!$C$51</f>
        <v>0.000107823928893239</v>
      </c>
      <c r="D47" s="78" t="n">
        <f aca="false">+'III TRIM ACUMULADO 2018'!D46/'III TRIM ACUMULADO 2018'!$D$51</f>
        <v>0.010888803455297</v>
      </c>
      <c r="E47" s="78" t="n">
        <f aca="false">+'III TRIM ACUMULADO 2018'!E46/'III TRIM ACUMULADO 2018'!$E$51</f>
        <v>0.00120066291290919</v>
      </c>
      <c r="F47" s="78" t="n">
        <f aca="false">+'III TRIM ACUMULADO 2018'!F46/'III TRIM ACUMULADO 2018'!$F$51</f>
        <v>0.00248622252209113</v>
      </c>
      <c r="G47" s="78" t="n">
        <f aca="false">+'III TRIM ACUMULADO 2018'!G46/'III TRIM ACUMULADO 2018'!$G$51</f>
        <v>0.000322109886552429</v>
      </c>
      <c r="H47" s="78" t="n">
        <f aca="false">+'III TRIM ACUMULADO 2018'!H46/'III TRIM ACUMULADO 2018'!$H$51</f>
        <v>0.00486066918078725</v>
      </c>
      <c r="I47" s="78" t="n">
        <f aca="false">+'III TRIM ACUMULADO 2018'!I46/'III TRIM ACUMULADO 2018'!$I$51</f>
        <v>0.00137656047051331</v>
      </c>
      <c r="J47" s="78" t="n">
        <f aca="false">+'III TRIM ACUMULADO 2018'!J46/'III TRIM ACUMULADO 2018'!$J$51</f>
        <v>0.000891247578104087</v>
      </c>
      <c r="K47" s="78" t="n">
        <f aca="false">+'III TRIM ACUMULADO 2018'!K46/'III TRIM ACUMULADO 2018'!$K$51</f>
        <v>0.00151668574917629</v>
      </c>
      <c r="L47" s="78" t="n">
        <f aca="false">+'III TRIM ACUMULADO 2018'!L46/'III TRIM ACUMULADO 2018'!$L$51</f>
        <v>0</v>
      </c>
      <c r="M47" s="78" t="n">
        <f aca="false">+'III TRIM ACUMULADO 2018'!M46/'III TRIM ACUMULADO 2018'!$M$51</f>
        <v>0.000214314249173913</v>
      </c>
      <c r="N47" s="78" t="n">
        <f aca="false">+'III TRIM ACUMULADO 2018'!N46/'III TRIM ACUMULADO 2018'!$N$51</f>
        <v>0</v>
      </c>
      <c r="O47" s="78" t="n">
        <f aca="false">+'III TRIM ACUMULADO 2018'!O46/'III TRIM ACUMULADO 2018'!$O$51</f>
        <v>0</v>
      </c>
      <c r="P47" s="78" t="n">
        <f aca="false">+'III TRIM ACUMULADO 2018'!P46/'III TRIM ACUMULADO 2018'!$P$51</f>
        <v>0.000297459678749086</v>
      </c>
      <c r="Q47" s="78" t="n">
        <f aca="false">+'III TRIM ACUMULADO 2018'!Q46/'III TRIM ACUMULADO 2018'!$Q$51</f>
        <v>1.60385336538878E-005</v>
      </c>
      <c r="R47" s="78" t="n">
        <f aca="false">+'III TRIM ACUMULADO 2018'!R46/'III TRIM ACUMULADO 2018'!$R$51</f>
        <v>0.00107536350434061</v>
      </c>
      <c r="S47" s="78" t="n">
        <f aca="false">+'III TRIM ACUMULADO 2018'!S46/'III TRIM ACUMULADO 2018'!$S$51</f>
        <v>0.00449348845890063</v>
      </c>
      <c r="T47" s="78" t="n">
        <f aca="false">+'III TRIM ACUMULADO 2018'!T46/'III TRIM ACUMULADO 2018'!$T$51</f>
        <v>0.234674785618716</v>
      </c>
      <c r="U47" s="78" t="n">
        <f aca="false">+'III TRIM ACUMULADO 2018'!U46/'III TRIM ACUMULADO 2018'!$U$51</f>
        <v>0</v>
      </c>
      <c r="V47" s="78" t="n">
        <f aca="false">+'III TRIM ACUMULADO 2018'!V46/'III TRIM ACUMULADO 2018'!$V$51</f>
        <v>0.00111889944308573</v>
      </c>
      <c r="W47" s="78" t="n">
        <f aca="false">+'III TRIM ACUMULADO 2018'!W46/'III TRIM ACUMULADO 2018'!$W$51</f>
        <v>0.0152930795183711</v>
      </c>
      <c r="X47" s="78" t="n">
        <f aca="false">+'III TRIM ACUMULADO 2018'!X46/'III TRIM ACUMULADO 2018'!$X$51</f>
        <v>0.00383600035688291</v>
      </c>
      <c r="Y47" s="78" t="n">
        <f aca="false">+'III TRIM ACUMULADO 2018'!Y46/'III TRIM ACUMULADO 2018'!$Y$51</f>
        <v>0.000193422282028779</v>
      </c>
      <c r="Z47" s="78" t="n">
        <f aca="false">+'III TRIM ACUMULADO 2018'!Z46/'III TRIM ACUMULADO 2018'!$Z$51</f>
        <v>0.00449154757750163</v>
      </c>
    </row>
    <row r="48" customFormat="false" ht="35.1" hidden="false" customHeight="true" outlineLevel="0" collapsed="false">
      <c r="A48" s="87" t="s">
        <v>55</v>
      </c>
      <c r="B48" s="78" t="n">
        <f aca="false">+'III TRIM ACUMULADO 2018'!B47/'III TRIM ACUMULADO 2018'!$B$51</f>
        <v>0.00100712930994511</v>
      </c>
      <c r="C48" s="78" t="n">
        <f aca="false">+'III TRIM ACUMULADO 2018'!C47/'III TRIM ACUMULADO 2018'!$C$51</f>
        <v>0.0229456728430844</v>
      </c>
      <c r="D48" s="78" t="n">
        <f aca="false">+'III TRIM ACUMULADO 2018'!D47/'III TRIM ACUMULADO 2018'!$D$51</f>
        <v>0.00794543043345947</v>
      </c>
      <c r="E48" s="78" t="n">
        <f aca="false">+'III TRIM ACUMULADO 2018'!E47/'III TRIM ACUMULADO 2018'!$E$51</f>
        <v>0.0364197470674233</v>
      </c>
      <c r="F48" s="78" t="n">
        <f aca="false">+'III TRIM ACUMULADO 2018'!F47/'III TRIM ACUMULADO 2018'!$F$51</f>
        <v>0.0349088374370526</v>
      </c>
      <c r="G48" s="78" t="n">
        <f aca="false">+'III TRIM ACUMULADO 2018'!G47/'III TRIM ACUMULADO 2018'!$G$51</f>
        <v>0.0126039786629903</v>
      </c>
      <c r="H48" s="78" t="n">
        <f aca="false">+'III TRIM ACUMULADO 2018'!H47/'III TRIM ACUMULADO 2018'!$H$51</f>
        <v>0.0745379202462132</v>
      </c>
      <c r="I48" s="78" t="n">
        <f aca="false">+'III TRIM ACUMULADO 2018'!I47/'III TRIM ACUMULADO 2018'!$I$51</f>
        <v>0.006116234318039</v>
      </c>
      <c r="J48" s="78" t="n">
        <f aca="false">+'III TRIM ACUMULADO 2018'!J47/'III TRIM ACUMULADO 2018'!$J$51</f>
        <v>0.0309556351345007</v>
      </c>
      <c r="K48" s="78" t="n">
        <f aca="false">+'III TRIM ACUMULADO 2018'!K47/'III TRIM ACUMULADO 2018'!$K$51</f>
        <v>0.00494070324295879</v>
      </c>
      <c r="L48" s="78" t="n">
        <f aca="false">+'III TRIM ACUMULADO 2018'!L47/'III TRIM ACUMULADO 2018'!$L$51</f>
        <v>0.0147805570925292</v>
      </c>
      <c r="M48" s="78" t="n">
        <f aca="false">+'III TRIM ACUMULADO 2018'!M47/'III TRIM ACUMULADO 2018'!$M$51</f>
        <v>0.0102989215146803</v>
      </c>
      <c r="N48" s="78" t="n">
        <f aca="false">+'III TRIM ACUMULADO 2018'!N47/'III TRIM ACUMULADO 2018'!$N$51</f>
        <v>0.00902976762288008</v>
      </c>
      <c r="O48" s="78" t="n">
        <f aca="false">+'III TRIM ACUMULADO 2018'!O47/'III TRIM ACUMULADO 2018'!$O$51</f>
        <v>0.0115173951481054</v>
      </c>
      <c r="P48" s="78" t="n">
        <f aca="false">+'III TRIM ACUMULADO 2018'!P47/'III TRIM ACUMULADO 2018'!$P$51</f>
        <v>0.010263485465167</v>
      </c>
      <c r="Q48" s="78" t="n">
        <f aca="false">+'III TRIM ACUMULADO 2018'!Q47/'III TRIM ACUMULADO 2018'!$Q$51</f>
        <v>0.0158514451562304</v>
      </c>
      <c r="R48" s="78" t="n">
        <f aca="false">+'III TRIM ACUMULADO 2018'!R47/'III TRIM ACUMULADO 2018'!$R$51</f>
        <v>0.00997584459967606</v>
      </c>
      <c r="S48" s="78" t="n">
        <f aca="false">+'III TRIM ACUMULADO 2018'!S47/'III TRIM ACUMULADO 2018'!$S$51</f>
        <v>0.0373412010154883</v>
      </c>
      <c r="T48" s="78" t="n">
        <f aca="false">+'III TRIM ACUMULADO 2018'!T47/'III TRIM ACUMULADO 2018'!$T$51</f>
        <v>0.00637611586272744</v>
      </c>
      <c r="U48" s="78" t="n">
        <f aca="false">+'III TRIM ACUMULADO 2018'!U47/'III TRIM ACUMULADO 2018'!$U$51</f>
        <v>0.00248010426295218</v>
      </c>
      <c r="V48" s="78" t="n">
        <f aca="false">+'III TRIM ACUMULADO 2018'!V47/'III TRIM ACUMULADO 2018'!$V$51</f>
        <v>0.0199553529635943</v>
      </c>
      <c r="W48" s="78" t="n">
        <f aca="false">+'III TRIM ACUMULADO 2018'!W47/'III TRIM ACUMULADO 2018'!$W$51</f>
        <v>0.0476582294378626</v>
      </c>
      <c r="X48" s="78" t="n">
        <f aca="false">+'III TRIM ACUMULADO 2018'!X47/'III TRIM ACUMULADO 2018'!$X$51</f>
        <v>0.00629680699709617</v>
      </c>
      <c r="Y48" s="78" t="n">
        <f aca="false">+'III TRIM ACUMULADO 2018'!Y47/'III TRIM ACUMULADO 2018'!$Y$51</f>
        <v>0.03910531996414</v>
      </c>
      <c r="Z48" s="78" t="n">
        <f aca="false">+'III TRIM ACUMULADO 2018'!Z47/'III TRIM ACUMULADO 2018'!$Z$51</f>
        <v>0.0196835240063449</v>
      </c>
    </row>
    <row r="49" customFormat="false" ht="35.1" hidden="false" customHeight="true" outlineLevel="0" collapsed="false">
      <c r="A49" s="74" t="s">
        <v>56</v>
      </c>
      <c r="B49" s="78" t="n">
        <f aca="false">+'III TRIM ACUMULADO 2018'!B48/'III TRIM ACUMULADO 2018'!$B$51</f>
        <v>7.31662999194925E-007</v>
      </c>
      <c r="C49" s="78" t="n">
        <f aca="false">+'III TRIM ACUMULADO 2018'!C48/'III TRIM ACUMULADO 2018'!$C$51</f>
        <v>4.49568046949885E-006</v>
      </c>
      <c r="D49" s="78" t="n">
        <f aca="false">+'III TRIM ACUMULADO 2018'!D48/'III TRIM ACUMULADO 2018'!$D$51</f>
        <v>0</v>
      </c>
      <c r="E49" s="78" t="n">
        <f aca="false">+'III TRIM ACUMULADO 2018'!E48/'III TRIM ACUMULADO 2018'!$E$51</f>
        <v>0</v>
      </c>
      <c r="F49" s="78" t="n">
        <f aca="false">+'III TRIM ACUMULADO 2018'!F48/'III TRIM ACUMULADO 2018'!$F$51</f>
        <v>0</v>
      </c>
      <c r="G49" s="78" t="n">
        <f aca="false">+'III TRIM ACUMULADO 2018'!G48/'III TRIM ACUMULADO 2018'!$G$51</f>
        <v>0</v>
      </c>
      <c r="H49" s="78" t="n">
        <f aca="false">+'III TRIM ACUMULADO 2018'!H48/'III TRIM ACUMULADO 2018'!$H$51</f>
        <v>0</v>
      </c>
      <c r="I49" s="78" t="n">
        <f aca="false">+'III TRIM ACUMULADO 2018'!I48/'III TRIM ACUMULADO 2018'!$I$51</f>
        <v>0</v>
      </c>
      <c r="J49" s="78" t="n">
        <f aca="false">+'III TRIM ACUMULADO 2018'!J48/'III TRIM ACUMULADO 2018'!$J$51</f>
        <v>0</v>
      </c>
      <c r="K49" s="78" t="n">
        <f aca="false">+'III TRIM ACUMULADO 2018'!K48/'III TRIM ACUMULADO 2018'!$K$51</f>
        <v>0</v>
      </c>
      <c r="L49" s="78" t="n">
        <f aca="false">+'III TRIM ACUMULADO 2018'!L48/'III TRIM ACUMULADO 2018'!$L$51</f>
        <v>0</v>
      </c>
      <c r="M49" s="78" t="n">
        <f aca="false">+'III TRIM ACUMULADO 2018'!M48/'III TRIM ACUMULADO 2018'!$M$51</f>
        <v>0</v>
      </c>
      <c r="N49" s="78" t="n">
        <f aca="false">+'III TRIM ACUMULADO 2018'!N48/'III TRIM ACUMULADO 2018'!$N$51</f>
        <v>0</v>
      </c>
      <c r="O49" s="78" t="n">
        <f aca="false">+'III TRIM ACUMULADO 2018'!O48/'III TRIM ACUMULADO 2018'!$O$51</f>
        <v>0</v>
      </c>
      <c r="P49" s="78" t="n">
        <f aca="false">+'III TRIM ACUMULADO 2018'!P48/'III TRIM ACUMULADO 2018'!$P$51</f>
        <v>0</v>
      </c>
      <c r="Q49" s="78" t="n">
        <f aca="false">+'III TRIM ACUMULADO 2018'!Q48/'III TRIM ACUMULADO 2018'!$Q$51</f>
        <v>0.000822191188397772</v>
      </c>
      <c r="R49" s="78" t="n">
        <f aca="false">+'III TRIM ACUMULADO 2018'!R48/'III TRIM ACUMULADO 2018'!$R$51</f>
        <v>0</v>
      </c>
      <c r="S49" s="78" t="n">
        <f aca="false">+'III TRIM ACUMULADO 2018'!S48/'III TRIM ACUMULADO 2018'!$S$51</f>
        <v>0</v>
      </c>
      <c r="T49" s="78" t="n">
        <f aca="false">+'III TRIM ACUMULADO 2018'!T48/'III TRIM ACUMULADO 2018'!$T$51</f>
        <v>0</v>
      </c>
      <c r="U49" s="78" t="n">
        <f aca="false">+'III TRIM ACUMULADO 2018'!U48/'III TRIM ACUMULADO 2018'!$U$51</f>
        <v>0</v>
      </c>
      <c r="V49" s="78" t="n">
        <f aca="false">+'III TRIM ACUMULADO 2018'!V48/'III TRIM ACUMULADO 2018'!$V$51</f>
        <v>0</v>
      </c>
      <c r="W49" s="78" t="n">
        <f aca="false">+'III TRIM ACUMULADO 2018'!W48/'III TRIM ACUMULADO 2018'!$W$51</f>
        <v>0</v>
      </c>
      <c r="X49" s="78" t="n">
        <f aca="false">+'III TRIM ACUMULADO 2018'!X48/'III TRIM ACUMULADO 2018'!$X$51</f>
        <v>0</v>
      </c>
      <c r="Y49" s="78" t="n">
        <f aca="false">+'III TRIM ACUMULADO 2018'!Y48/'III TRIM ACUMULADO 2018'!$Y$51</f>
        <v>0</v>
      </c>
      <c r="Z49" s="78" t="n">
        <f aca="false">+'III TRIM ACUMULADO 2018'!Z48/'III TRIM ACUMULADO 2018'!$Z$51</f>
        <v>1.74679447647048E-005</v>
      </c>
    </row>
    <row r="50" customFormat="false" ht="35.1" hidden="false" customHeight="true" outlineLevel="0" collapsed="false">
      <c r="A50" s="74" t="s">
        <v>99</v>
      </c>
      <c r="B50" s="88" t="n">
        <f aca="false">+'III TRIM ACUMULADO 2018'!B49/'III TRIM ACUMULADO 2018'!$B$51</f>
        <v>0.000836475043214843</v>
      </c>
      <c r="C50" s="88" t="n">
        <f aca="false">+'III TRIM ACUMULADO 2018'!C49/'III TRIM ACUMULADO 2018'!$C$51</f>
        <v>0.00719475497098918</v>
      </c>
      <c r="D50" s="88" t="n">
        <f aca="false">+'III TRIM ACUMULADO 2018'!D49/'III TRIM ACUMULADO 2018'!$D$51</f>
        <v>0.0156634923106973</v>
      </c>
      <c r="E50" s="88" t="n">
        <f aca="false">+'III TRIM ACUMULADO 2018'!E49/'III TRIM ACUMULADO 2018'!$E$51</f>
        <v>0.00523364397446172</v>
      </c>
      <c r="F50" s="88" t="n">
        <f aca="false">+'III TRIM ACUMULADO 2018'!F49/'III TRIM ACUMULADO 2018'!$F$51</f>
        <v>0.000247141789316589</v>
      </c>
      <c r="G50" s="88" t="n">
        <f aca="false">+'III TRIM ACUMULADO 2018'!G49/'III TRIM ACUMULADO 2018'!$G$51</f>
        <v>0.00990043702643233</v>
      </c>
      <c r="H50" s="88" t="n">
        <f aca="false">+'III TRIM ACUMULADO 2018'!H49/'III TRIM ACUMULADO 2018'!$H$51</f>
        <v>0.00128981190929297</v>
      </c>
      <c r="I50" s="88" t="n">
        <f aca="false">+'III TRIM ACUMULADO 2018'!I49/'III TRIM ACUMULADO 2018'!$I$51</f>
        <v>0.000963064197380109</v>
      </c>
      <c r="J50" s="88" t="n">
        <f aca="false">+'III TRIM ACUMULADO 2018'!J49/'III TRIM ACUMULADO 2018'!$J$51</f>
        <v>0.00153045756512773</v>
      </c>
      <c r="K50" s="88" t="n">
        <f aca="false">+'III TRIM ACUMULADO 2018'!K49/'III TRIM ACUMULADO 2018'!$K$51</f>
        <v>0.0858223677325735</v>
      </c>
      <c r="L50" s="88" t="n">
        <f aca="false">+'III TRIM ACUMULADO 2018'!L49/'III TRIM ACUMULADO 2018'!$L$51</f>
        <v>0.0397432474241237</v>
      </c>
      <c r="M50" s="88" t="n">
        <f aca="false">+'III TRIM ACUMULADO 2018'!M49/'III TRIM ACUMULADO 2018'!$M$51</f>
        <v>0.0139387125208215</v>
      </c>
      <c r="N50" s="88" t="n">
        <f aca="false">+'III TRIM ACUMULADO 2018'!N49/'III TRIM ACUMULADO 2018'!$N$51</f>
        <v>0.0156895758525327</v>
      </c>
      <c r="O50" s="88" t="n">
        <f aca="false">+'III TRIM ACUMULADO 2018'!O49/'III TRIM ACUMULADO 2018'!$O$51</f>
        <v>0.0248251362341531</v>
      </c>
      <c r="P50" s="88" t="n">
        <f aca="false">+'III TRIM ACUMULADO 2018'!P49/'III TRIM ACUMULADO 2018'!$P$51</f>
        <v>0.0234299079603959</v>
      </c>
      <c r="Q50" s="88" t="n">
        <f aca="false">+'III TRIM ACUMULADO 2018'!Q49/'III TRIM ACUMULADO 2018'!$Q$51</f>
        <v>0.00616418977139566</v>
      </c>
      <c r="R50" s="88" t="n">
        <f aca="false">+'III TRIM ACUMULADO 2018'!R49/'III TRIM ACUMULADO 2018'!$R$51</f>
        <v>0</v>
      </c>
      <c r="S50" s="88" t="n">
        <f aca="false">+'III TRIM ACUMULADO 2018'!S49/'III TRIM ACUMULADO 2018'!$S$51</f>
        <v>0.0585075540880167</v>
      </c>
      <c r="T50" s="88" t="n">
        <f aca="false">+'III TRIM ACUMULADO 2018'!T49/'III TRIM ACUMULADO 2018'!$T$51</f>
        <v>0.0172846269405967</v>
      </c>
      <c r="U50" s="88" t="n">
        <f aca="false">+'III TRIM ACUMULADO 2018'!U49/'III TRIM ACUMULADO 2018'!$U$51</f>
        <v>0.0409874558171896</v>
      </c>
      <c r="V50" s="88" t="n">
        <f aca="false">+'III TRIM ACUMULADO 2018'!V49/'III TRIM ACUMULADO 2018'!$V$51</f>
        <v>0.00202700506102844</v>
      </c>
      <c r="W50" s="88" t="n">
        <f aca="false">+'III TRIM ACUMULADO 2018'!W49/'III TRIM ACUMULADO 2018'!$W$51</f>
        <v>0.0026216707745779</v>
      </c>
      <c r="X50" s="88" t="n">
        <f aca="false">+'III TRIM ACUMULADO 2018'!X49/'III TRIM ACUMULADO 2018'!$X$51</f>
        <v>0.0316126183552111</v>
      </c>
      <c r="Y50" s="88" t="n">
        <f aca="false">+'III TRIM ACUMULADO 2018'!Y49/'III TRIM ACUMULADO 2018'!$Y$51</f>
        <v>0.0124154749723347</v>
      </c>
      <c r="Z50" s="88" t="n">
        <f aca="false">+'III TRIM ACUMULADO 2018'!Z49/'III TRIM ACUMULADO 2018'!$Z$51</f>
        <v>0.0112369584940542</v>
      </c>
    </row>
    <row r="51" customFormat="false" ht="35.1" hidden="false" customHeight="true" outlineLevel="0" collapsed="false">
      <c r="A51" s="71" t="s">
        <v>100</v>
      </c>
      <c r="B51" s="72" t="n">
        <f aca="false">+B33+B44</f>
        <v>1</v>
      </c>
      <c r="C51" s="72" t="n">
        <f aca="false">+C33+C44</f>
        <v>1</v>
      </c>
      <c r="D51" s="72" t="n">
        <f aca="false">+D33+D44</f>
        <v>1</v>
      </c>
      <c r="E51" s="72" t="n">
        <f aca="false">+E33+E44</f>
        <v>1</v>
      </c>
      <c r="F51" s="72" t="n">
        <f aca="false">+F33+F44</f>
        <v>1</v>
      </c>
      <c r="G51" s="72" t="n">
        <f aca="false">+G33+G44</f>
        <v>1</v>
      </c>
      <c r="H51" s="72" t="n">
        <f aca="false">+H33+H44</f>
        <v>1</v>
      </c>
      <c r="I51" s="72" t="n">
        <f aca="false">+I33+I44</f>
        <v>1</v>
      </c>
      <c r="J51" s="72" t="n">
        <f aca="false">+J33+J44</f>
        <v>1</v>
      </c>
      <c r="K51" s="72" t="n">
        <f aca="false">+K33+K44</f>
        <v>1</v>
      </c>
      <c r="L51" s="72" t="n">
        <f aca="false">+L33+L44</f>
        <v>1</v>
      </c>
      <c r="M51" s="72" t="n">
        <f aca="false">+M33+M44</f>
        <v>1</v>
      </c>
      <c r="N51" s="72" t="n">
        <f aca="false">+N33+N44</f>
        <v>1</v>
      </c>
      <c r="O51" s="72" t="n">
        <f aca="false">+O33+O44</f>
        <v>1</v>
      </c>
      <c r="P51" s="72" t="n">
        <f aca="false">+P33+P44</f>
        <v>1</v>
      </c>
      <c r="Q51" s="72" t="n">
        <f aca="false">+Q33+Q44</f>
        <v>1</v>
      </c>
      <c r="R51" s="72" t="n">
        <f aca="false">+R33+R44</f>
        <v>1</v>
      </c>
      <c r="S51" s="72" t="n">
        <f aca="false">+S33+S44</f>
        <v>1</v>
      </c>
      <c r="T51" s="72" t="n">
        <f aca="false">+T33+T44</f>
        <v>1</v>
      </c>
      <c r="U51" s="72" t="n">
        <f aca="false">+U33+U44</f>
        <v>1</v>
      </c>
      <c r="V51" s="72" t="n">
        <f aca="false">+V33+V44</f>
        <v>1</v>
      </c>
      <c r="W51" s="72" t="n">
        <f aca="false">+W33+W44</f>
        <v>1</v>
      </c>
      <c r="X51" s="72" t="n">
        <f aca="false">+X33+X44</f>
        <v>1</v>
      </c>
      <c r="Y51" s="72" t="n">
        <f aca="false">+Y33+Y44</f>
        <v>1</v>
      </c>
      <c r="Z51" s="72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16"/>
    </row>
    <row r="54" customFormat="false" ht="35.1" hidden="false" customHeight="true" outlineLevel="0" collapsed="false"/>
    <row r="55" customFormat="false" ht="23.25" hidden="false" customHeight="false" outlineLevel="0" collapsed="false">
      <c r="A55" s="16"/>
      <c r="B55" s="1"/>
      <c r="C55" s="1"/>
      <c r="Z55" s="19"/>
    </row>
    <row r="56" customFormat="false" ht="23.25" hidden="false" customHeight="false" outlineLevel="0" collapsed="false">
      <c r="A56" s="16"/>
      <c r="B56" s="1"/>
      <c r="C56" s="1"/>
      <c r="Z56" s="19"/>
    </row>
    <row r="57" customFormat="false" ht="35.1" hidden="false" customHeight="true" outlineLevel="0" collapsed="false"/>
    <row r="58" customFormat="false" ht="35.1" hidden="false" customHeight="true" outlineLevel="0" collapsed="false">
      <c r="A58" s="51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2" customFormat="true" ht="35.1" hidden="false" customHeight="true" outlineLevel="0" collapsed="false">
      <c r="B73" s="89"/>
      <c r="C73" s="89"/>
    </row>
    <row r="74" s="22" customFormat="true" ht="35.1" hidden="false" customHeight="true" outlineLevel="0" collapsed="false">
      <c r="B74" s="89"/>
      <c r="C74" s="89"/>
    </row>
    <row r="75" s="22" customFormat="true" ht="35.1" hidden="false" customHeight="true" outlineLevel="0" collapsed="false">
      <c r="B75" s="89"/>
      <c r="C75" s="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9:33:51Z</dcterms:created>
  <dc:creator>sialva</dc:creator>
  <dc:description/>
  <dc:language>en-US</dc:language>
  <cp:lastModifiedBy>sialva</cp:lastModifiedBy>
  <dcterms:modified xsi:type="dcterms:W3CDTF">2019-08-12T13:58:43Z</dcterms:modified>
  <cp:revision>0</cp:revision>
  <dc:subject/>
  <dc:title/>
</cp:coreProperties>
</file>