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" sheetId="1" state="visible" r:id="rId2"/>
    <sheet name="PARTICIPACION %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I TRIM ACUM'!$A$3:$Z$60</definedName>
    <definedName function="false" hidden="false" localSheetId="0" name="_xlnm.Print_Titles" vbProcedure="false">'II TRIM ACUM'!$A:$A,'II TRIM ACUM'!$3:$9</definedName>
    <definedName function="false" hidden="false" localSheetId="1" name="_xlnm.Print_Area" vbProcedure="false">'PARTICIPACION %'!$A$3:$Z$58</definedName>
    <definedName function="false" hidden="false" localSheetId="1" name="_xlnm.Print_Titles" vbProcedure="false">'PARTICIPACION %'!$A:$A,'PARTICIPACION %'!$3:$10</definedName>
    <definedName function="false" hidden="false" name="A" vbProcedure="false">'[1]'!$R$6:$R$76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B" vbProcedure="false">'[1]'!$C$6:$C$75</definedName>
    <definedName function="false" hidden="false" name="Base_datos_IM" vbProcedure="false">'[1]'!$C$2019:$EQ$2151</definedName>
    <definedName function="false" hidden="false" name="BORRAR" vbProcedure="false">'[1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1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1]'!$C$2021:$C$2022</definedName>
    <definedName function="false" hidden="false" name="C_" vbProcedure="false">'[1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1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1]'!$C$2021:$C$2022</definedName>
    <definedName function="false" hidden="false" name="Excel_BuiltIn_Database" vbProcedure="false">'[1]'!$C$2019:$EQ$2151</definedName>
    <definedName function="false" hidden="false" name="Excel_BuiltIn_Extract" vbProcedure="false">'[1]'!$AN$2039:$AT$2039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Extracción_IM" vbProcedure="false">'[1]'!$AN$2039:$AT$2039</definedName>
    <definedName function="false" hidden="false" name="F" vbProcedure="false">'[1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1]'!$W$6:$W$76</definedName>
    <definedName function="false" hidden="false" name="H" vbProcedure="false">'[1]'!$G$6:$G$76</definedName>
    <definedName function="false" hidden="false" name="I" vbProcedure="false">'[1]'!$AA$6:$AA$76</definedName>
    <definedName function="false" hidden="false" name="IMPRIMIR" vbProcedure="false">'[1]'!$CU$99</definedName>
    <definedName function="false" hidden="false" name="J" vbProcedure="false">'[1]'!$S$6:$S$76</definedName>
    <definedName function="false" hidden="false" name="K" vbProcedure="false">'[1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1]'!$L$6:$L$76</definedName>
    <definedName function="false" hidden="false" name="M" vbProcedure="false">'[1]'!$N$6:$N$76</definedName>
    <definedName function="false" hidden="false" name="mmm" vbProcedure="false">'[1]'!$HU$229</definedName>
    <definedName function="false" hidden="false" name="N" vbProcedure="false">'[1]'!$O$6:$O$76</definedName>
    <definedName function="false" hidden="false" name="O" vbProcedure="false">'[1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1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1]'!$A$1:$B$1</definedName>
    <definedName function="false" hidden="false" name="Q" vbProcedure="false">'[1]'!$P$6:$P$76</definedName>
    <definedName function="false" hidden="false" name="R" vbProcedure="false">'[1]'!$Q$6:$Q$76</definedName>
    <definedName function="false" hidden="false" name="Rwvu_PLA2_" vbProcedure="false">'[2]COP FED'!$AX$50</definedName>
    <definedName function="false" hidden="false" name="S" vbProcedure="false">'[1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" vbProcedure="false">'[1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1]'!$H$6:$H$76</definedName>
    <definedName function="false" hidden="false" name="V" vbProcedure="false">'[1]'!$Y$6:$Y$76</definedName>
    <definedName function="false" hidden="false" name="W" vbProcedure="false">'[1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1]'!$E$6:$E$76</definedName>
    <definedName function="false" hidden="false" name="Y" vbProcedure="false">'[1]'!$K$6:$K$76</definedName>
    <definedName function="false" hidden="false" name="Z" vbProcedure="false">'[1]'!$U$6:$U$76</definedName>
    <definedName function="false" hidden="false" name="\a" vbProcedure="false">'[1]'!$HU$229</definedName>
    <definedName function="false" hidden="false" name="\b" vbProcedure="false">'[1]'!$CP$94</definedName>
    <definedName function="false" hidden="false" name="\c" vbProcedure="false">'[1]'!$AS$301</definedName>
    <definedName function="false" hidden="false" name="\d" vbProcedure="false">'[1]'!$IM$247</definedName>
    <definedName function="false" hidden="false" name="\e" vbProcedure="false">'[1]'!$ER$148</definedName>
    <definedName function="false" hidden="false" name="\f" vbProcedure="false">'[1]'!$GB$184</definedName>
    <definedName function="false" hidden="false" name="\g" vbProcedure="false">'[1]'!$R$274</definedName>
    <definedName function="false" hidden="false" name="\h" vbProcedure="false">'[1]'!$DZ$130</definedName>
    <definedName function="false" hidden="false" name="\j" vbProcedure="false">'[1]'!$ID$238</definedName>
    <definedName function="false" hidden="false" name="\k" vbProcedure="false">'[1]'!$CY$103</definedName>
    <definedName function="false" hidden="false" name="\l" vbProcedure="false">'[1]'!$FS$175</definedName>
    <definedName function="false" hidden="false" name="\m" vbProcedure="false">'[1]'!$GK$193</definedName>
    <definedName function="false" hidden="false" name="\n" vbProcedure="false">'[1]'!$GT$202</definedName>
    <definedName function="false" hidden="false" name="\p" vbProcedure="false">'[1]'!$FA$157</definedName>
    <definedName function="false" hidden="false" name="\q" vbProcedure="false">'[1]'!$HC$211</definedName>
    <definedName function="false" hidden="false" name="\r" vbProcedure="false">'[1]'!$HL$220</definedName>
    <definedName function="false" hidden="false" name="\s" vbProcedure="false">'[1]'!$I$265</definedName>
    <definedName function="false" hidden="false" name="\t" vbProcedure="false">'[1]'!$AA$283</definedName>
    <definedName function="false" hidden="false" name="\u" vbProcedure="false">'[1]'!$EI$139</definedName>
    <definedName function="false" hidden="false" name="\v" vbProcedure="false">'[1]'!$AJ$292</definedName>
    <definedName function="false" hidden="false" name="\w" vbProcedure="false">'[1]'!$DQ$121</definedName>
    <definedName function="false" hidden="false" name="\x" vbProcedure="false">'[1]'!$DH$112</definedName>
    <definedName function="false" hidden="false" name="\y" vbProcedure="false">'[1]'!$FJ$166</definedName>
    <definedName function="false" hidden="false" name="\z" vbProcedure="false">'[1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4]'!$A$1</definedName>
    <definedName function="false" hidden="false" name="_Key1" vbProcedure="false">'[4]'!$A$1</definedName>
    <definedName function="false" hidden="false" name="_Order1" vbProcedure="false">255</definedName>
    <definedName function="false" hidden="false" name="_Parse_In" vbProcedure="false">'[4]'!$A$1</definedName>
    <definedName function="false" hidden="false" name="_Parse_Out" vbProcedure="false">'[4]'!$A$1</definedName>
    <definedName function="false" hidden="false" name="_Sort" vbProcedure="false">'[4]'!$A$1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3]'!$BH$60</definedName>
    <definedName function="false" hidden="false" localSheetId="0" name="_Key1" vbProcedure="false">'[3]'!$A$1</definedName>
    <definedName function="false" hidden="false" localSheetId="0" name="_Parse_In" vbProcedure="false">'[3]'!$IV$256</definedName>
    <definedName function="false" hidden="false" localSheetId="0" name="_Parse_Out" vbProcedure="false">'[3]'!$A$1</definedName>
    <definedName function="false" hidden="false" localSheetId="0" name="_Sort" vbProcedure="false">'[3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</t>
  </si>
  <si>
    <t xml:space="preserve">CONSOLIDADO 24 JURISDICCIONES</t>
  </si>
  <si>
    <t xml:space="preserve">PRIMER SEMESTRE  AÑO  2018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18"/>
        <rFont val="Arial"/>
        <family val="2"/>
      </rPr>
      <t xml:space="preserve">Nota 1: </t>
    </r>
    <r>
      <rPr>
        <sz val="18"/>
        <rFont val="Arial"/>
        <family val="2"/>
      </rPr>
      <t xml:space="preserve">La Pampa corresponde a estimaciones propias. Información disponible al 31 de julio de 2019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PRIMER TRIMESTRE AÑO  2018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Información disponible a octubre 2018.</t>
  </si>
  <si>
    <t xml:space="preserve">Nota: La Pampa y San Luis  corresponde a estimaciones propias.</t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0.00%"/>
    <numFmt numFmtId="170" formatCode="#,##0.00"/>
    <numFmt numFmtId="171" formatCode="#,##0"/>
    <numFmt numFmtId="172" formatCode="d/mm/&quot;aa &quot;h:mm"/>
    <numFmt numFmtId="173" formatCode="[$-2C0A]h:mm:ss\ AM/PM;@"/>
    <numFmt numFmtId="174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8/2018_I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 TRIM "/>
      <sheetName val="II TRIM MILLONES"/>
      <sheetName val="II TRIM 2017"/>
      <sheetName val="DIFERENCIAS RELATIVA"/>
      <sheetName val="DIFERENCIAS ABSOLUTA"/>
      <sheetName val="II TRIM PARA PUBLICAR"/>
      <sheetName val="PUBLICACIÓN ANTERIOR"/>
      <sheetName val="DIF ENTRE PUBL NUEVA  Y ANTE"/>
      <sheetName val="PARTICIPACION % PUBLICAR"/>
      <sheetName val="DIFERENCIAS  montos"/>
      <sheetName val="Hoja1"/>
      <sheetName val="dif nos int"/>
      <sheetName val="COMPARATIVO RESULTADOS "/>
      <sheetName val="COMPARATIVO RESULTADOS  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B56" activePane="bottomRight" state="frozen"/>
      <selection pane="topLeft" activeCell="A2" activeCellId="0" sqref="A2"/>
      <selection pane="topRight" activeCell="B2" activeCellId="0" sqref="B2"/>
      <selection pane="bottomLeft" activeCell="A56" activeCellId="0" sqref="A56"/>
      <selection pane="bottomRigh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5" customFormat="true" ht="34.5" hidden="false" customHeight="true" outlineLevel="0" collapsed="false">
      <c r="A11" s="22" t="s">
        <v>31</v>
      </c>
      <c r="B11" s="23" t="n">
        <f aca="false">+B12+B19+B20+B23+B24+B25</f>
        <v>112989.590753976</v>
      </c>
      <c r="C11" s="23" t="n">
        <f aca="false">+C12+C19+C20+C23+C24+C25</f>
        <v>295312.418124504</v>
      </c>
      <c r="D11" s="23" t="n">
        <f aca="false">+D12+D19+D20+D23+D24+D25</f>
        <v>15572.9831065423</v>
      </c>
      <c r="E11" s="23" t="n">
        <f aca="false">+E12+E19+E20+E23+E24+E25</f>
        <v>99401.166229558</v>
      </c>
      <c r="F11" s="23" t="n">
        <f aca="false">+F12+F19+F20+F23+F24+F25</f>
        <v>25525.5030417971</v>
      </c>
      <c r="G11" s="23" t="n">
        <f aca="false">+G12+G19+G20+G23+G24+G25</f>
        <v>34597.8309887117</v>
      </c>
      <c r="H11" s="23" t="n">
        <f aca="false">+H12+H19+H20+H23+H24+H25</f>
        <v>22811.6723804006</v>
      </c>
      <c r="I11" s="23" t="n">
        <f aca="false">+I12+I19+I20+I23+I24+I25</f>
        <v>40183.169269374</v>
      </c>
      <c r="J11" s="23" t="n">
        <f aca="false">+J12+J19+J20+J23+J24+J25</f>
        <v>22258.2940964847</v>
      </c>
      <c r="K11" s="23" t="n">
        <f aca="false">+K12+K19+K20+K23+K24+K25</f>
        <v>18095.1470301646</v>
      </c>
      <c r="L11" s="23" t="n">
        <f aca="false">+L12+L19+L20+L23+L24+L25</f>
        <v>16771.6418331228</v>
      </c>
      <c r="M11" s="23" t="n">
        <f aca="false">+M12+M19+M20+M23+M24+M25</f>
        <v>11049.9302570551</v>
      </c>
      <c r="N11" s="23" t="n">
        <f aca="false">+N12+N19+N20+N23+N24+N25</f>
        <v>40264.8218364619</v>
      </c>
      <c r="O11" s="23" t="n">
        <f aca="false">+O12+O19+O20+O23+O24+O25</f>
        <v>26708.7138882105</v>
      </c>
      <c r="P11" s="23" t="n">
        <f aca="false">+P12+P19+P20+P23+P24+P25</f>
        <v>38504.8406818986</v>
      </c>
      <c r="Q11" s="23" t="n">
        <f aca="false">+Q12+Q19+Q20+Q23+Q24+Q25</f>
        <v>20517.814025781</v>
      </c>
      <c r="R11" s="23" t="n">
        <f aca="false">+R12+R19+R20+R23+R24+R25</f>
        <v>26459.7544792932</v>
      </c>
      <c r="S11" s="23" t="n">
        <f aca="false">+S12+S19+S20+S23+S24+S25</f>
        <v>21946.0935418675</v>
      </c>
      <c r="T11" s="23" t="n">
        <f aca="false">+T12+T19+T20+T23+T24+T25</f>
        <v>15195.4345362048</v>
      </c>
      <c r="U11" s="23" t="n">
        <f aca="false">+U12+U19+U20+U23+U24+U25</f>
        <v>18965.7644870104</v>
      </c>
      <c r="V11" s="23" t="n">
        <f aca="false">+V12+V19+V20+V23+V24+V25</f>
        <v>85071.8323064029</v>
      </c>
      <c r="W11" s="23" t="n">
        <f aca="false">+W12+W19+W20+W23+W24+W25</f>
        <v>22898.4310580047</v>
      </c>
      <c r="X11" s="23" t="n">
        <f aca="false">+X12+X19+X20+X23+X24+X25</f>
        <v>32896.2737572499</v>
      </c>
      <c r="Y11" s="23" t="n">
        <f aca="false">+Y12+Y19+Y20+Y23+Y24+Y25</f>
        <v>13223.7219928387</v>
      </c>
      <c r="Z11" s="23" t="n">
        <f aca="false">+Z12+Z19+Z20+Z23+Z24+Z25</f>
        <v>1077222.84370292</v>
      </c>
      <c r="AA11" s="24"/>
    </row>
    <row r="12" s="25" customFormat="true" ht="34.5" hidden="false" customHeight="true" outlineLevel="0" collapsed="false">
      <c r="A12" s="26" t="s">
        <v>32</v>
      </c>
      <c r="B12" s="27" t="n">
        <f aca="false">+B13+B14</f>
        <v>105867.554287026</v>
      </c>
      <c r="C12" s="27" t="n">
        <f aca="false">+C13+C14</f>
        <v>233608.956940154</v>
      </c>
      <c r="D12" s="27" t="n">
        <f aca="false">+D13+D14</f>
        <v>14083.5035025623</v>
      </c>
      <c r="E12" s="27" t="n">
        <f aca="false">+E13+E14</f>
        <v>70917.8744650897</v>
      </c>
      <c r="F12" s="27" t="n">
        <f aca="false">+F13+F14</f>
        <v>20681.2182806371</v>
      </c>
      <c r="G12" s="27" t="n">
        <f aca="false">+G13+G14</f>
        <v>27526.8583212415</v>
      </c>
      <c r="H12" s="27" t="n">
        <f aca="false">+H13+H14</f>
        <v>12009.9218196306</v>
      </c>
      <c r="I12" s="27" t="n">
        <f aca="false">+I13+I14</f>
        <v>31448.760420964</v>
      </c>
      <c r="J12" s="27" t="n">
        <f aca="false">+J13+J14</f>
        <v>18257.1925119347</v>
      </c>
      <c r="K12" s="27" t="n">
        <f aca="false">+K13+K14</f>
        <v>15585.1480803537</v>
      </c>
      <c r="L12" s="27" t="n">
        <f aca="false">+L13+L14</f>
        <v>11978.741734955</v>
      </c>
      <c r="M12" s="27" t="n">
        <f aca="false">+M13+M14</f>
        <v>10560.8649218251</v>
      </c>
      <c r="N12" s="27" t="n">
        <f aca="false">+N13+N14</f>
        <v>32838.6436995419</v>
      </c>
      <c r="O12" s="27" t="n">
        <f aca="false">+O13+O14</f>
        <v>21836.9857101305</v>
      </c>
      <c r="P12" s="27" t="n">
        <f aca="false">+P13+P14</f>
        <v>17957.9803842986</v>
      </c>
      <c r="Q12" s="27" t="n">
        <f aca="false">+Q13+Q14</f>
        <v>17166.597396291</v>
      </c>
      <c r="R12" s="27" t="n">
        <f aca="false">+R13+R14</f>
        <v>24158.28510914</v>
      </c>
      <c r="S12" s="27" t="n">
        <f aca="false">+S13+S14</f>
        <v>18373.4856107875</v>
      </c>
      <c r="T12" s="27" t="n">
        <f aca="false">+T13+T14</f>
        <v>14568.3300354976</v>
      </c>
      <c r="U12" s="27" t="n">
        <f aca="false">+U13+U14</f>
        <v>11100.9108626789</v>
      </c>
      <c r="V12" s="27" t="n">
        <f aca="false">+V13+V14</f>
        <v>67897.3451071429</v>
      </c>
      <c r="W12" s="27" t="n">
        <f aca="false">+W13+W14</f>
        <v>21728.5006096567</v>
      </c>
      <c r="X12" s="27" t="n">
        <f aca="false">+X13+X14</f>
        <v>30687.8696420108</v>
      </c>
      <c r="Y12" s="27" t="n">
        <f aca="false">+Y13+Y14</f>
        <v>8593.87023665067</v>
      </c>
      <c r="Z12" s="27" t="n">
        <f aca="false">+Z13+Z14</f>
        <v>859435.399690201</v>
      </c>
      <c r="AA12" s="24"/>
    </row>
    <row r="13" s="25" customFormat="true" ht="34.5" hidden="false" customHeight="true" outlineLevel="0" collapsed="false">
      <c r="A13" s="26" t="s">
        <v>33</v>
      </c>
      <c r="B13" s="28" t="n">
        <v>79021.97046818</v>
      </c>
      <c r="C13" s="28" t="n">
        <v>132997.334157854</v>
      </c>
      <c r="D13" s="28" t="n">
        <v>1553.72194833</v>
      </c>
      <c r="E13" s="28" t="n">
        <v>27423.4763240156</v>
      </c>
      <c r="F13" s="28" t="n">
        <v>2959.5717</v>
      </c>
      <c r="G13" s="28" t="n">
        <v>4120.3926686058</v>
      </c>
      <c r="H13" s="28" t="n">
        <v>4417.044478</v>
      </c>
      <c r="I13" s="28" t="n">
        <v>8795.33</v>
      </c>
      <c r="J13" s="28" t="n">
        <v>1324.06740284</v>
      </c>
      <c r="K13" s="28" t="n">
        <v>2324.07659521</v>
      </c>
      <c r="L13" s="28" t="n">
        <v>3402.57156663194</v>
      </c>
      <c r="M13" s="28" t="n">
        <v>1027.24</v>
      </c>
      <c r="N13" s="28" t="n">
        <v>13415.9005251</v>
      </c>
      <c r="O13" s="28" t="n">
        <v>5953.54716097</v>
      </c>
      <c r="P13" s="28" t="n">
        <v>9584.83261631</v>
      </c>
      <c r="Q13" s="28" t="n">
        <v>5371.4462623</v>
      </c>
      <c r="R13" s="28" t="n">
        <v>5801.97340677</v>
      </c>
      <c r="S13" s="28" t="n">
        <v>2808.600667</v>
      </c>
      <c r="T13" s="28" t="n">
        <v>3468.4713278242</v>
      </c>
      <c r="U13" s="28" t="n">
        <v>3639.02814176</v>
      </c>
      <c r="V13" s="28" t="n">
        <v>23134.8133296</v>
      </c>
      <c r="W13" s="28" t="n">
        <v>2399.71981003</v>
      </c>
      <c r="X13" s="28" t="n">
        <v>8485.54677227</v>
      </c>
      <c r="Y13" s="28" t="n">
        <v>2819.66120282</v>
      </c>
      <c r="Z13" s="28" t="n">
        <f aca="false">+SUM(B13:Y13)</f>
        <v>356250.338532421</v>
      </c>
      <c r="AA13" s="24"/>
    </row>
    <row r="14" s="25" customFormat="true" ht="34.5" hidden="false" customHeight="true" outlineLevel="0" collapsed="false">
      <c r="A14" s="26" t="s">
        <v>34</v>
      </c>
      <c r="B14" s="29" t="n">
        <f aca="false">+B17+B18</f>
        <v>26845.5838188463</v>
      </c>
      <c r="C14" s="29" t="n">
        <f aca="false">+C17+C18</f>
        <v>100611.6227823</v>
      </c>
      <c r="D14" s="29" t="n">
        <f aca="false">+D17+D18</f>
        <v>12529.7815542323</v>
      </c>
      <c r="E14" s="29" t="n">
        <f aca="false">+E17+E18</f>
        <v>43494.3981410742</v>
      </c>
      <c r="F14" s="29" t="n">
        <f aca="false">+F17+F18</f>
        <v>17721.6465806371</v>
      </c>
      <c r="G14" s="29" t="n">
        <f aca="false">+G17+G18</f>
        <v>23406.4656526357</v>
      </c>
      <c r="H14" s="29" t="n">
        <f aca="false">+H17+H18</f>
        <v>7592.87734163062</v>
      </c>
      <c r="I14" s="29" t="n">
        <f aca="false">+I17+I18</f>
        <v>22653.430420964</v>
      </c>
      <c r="J14" s="29" t="n">
        <f aca="false">+J17+J18</f>
        <v>16933.1251090947</v>
      </c>
      <c r="K14" s="29" t="n">
        <f aca="false">+K17+K18</f>
        <v>13261.0714851437</v>
      </c>
      <c r="L14" s="29" t="n">
        <f aca="false">+L17+L18</f>
        <v>8576.17016832305</v>
      </c>
      <c r="M14" s="29" t="n">
        <f aca="false">+M17+M18</f>
        <v>9533.62492182512</v>
      </c>
      <c r="N14" s="29" t="n">
        <f aca="false">+N17+N18</f>
        <v>19422.7431744419</v>
      </c>
      <c r="O14" s="29" t="n">
        <f aca="false">+O17+O18</f>
        <v>15883.4385491605</v>
      </c>
      <c r="P14" s="29" t="n">
        <f aca="false">+P17+P18</f>
        <v>8373.14776798855</v>
      </c>
      <c r="Q14" s="29" t="n">
        <f aca="false">+Q17+Q18</f>
        <v>11795.151133991</v>
      </c>
      <c r="R14" s="29" t="n">
        <f aca="false">+R17+R18</f>
        <v>18356.31170237</v>
      </c>
      <c r="S14" s="29" t="n">
        <f aca="false">+S17+S18</f>
        <v>15564.8849437875</v>
      </c>
      <c r="T14" s="29" t="n">
        <f aca="false">+T17+T18</f>
        <v>11099.8587076734</v>
      </c>
      <c r="U14" s="29" t="n">
        <f aca="false">+U17+U18</f>
        <v>7461.88272091893</v>
      </c>
      <c r="V14" s="29" t="n">
        <f aca="false">+V17+V18</f>
        <v>44762.5317775429</v>
      </c>
      <c r="W14" s="29" t="n">
        <f aca="false">+W17+W18</f>
        <v>19328.7807996267</v>
      </c>
      <c r="X14" s="29" t="n">
        <f aca="false">+X17+X18</f>
        <v>22202.3228697409</v>
      </c>
      <c r="Y14" s="29" t="n">
        <f aca="false">+Y17+Y18</f>
        <v>5774.20903383067</v>
      </c>
      <c r="Z14" s="29" t="n">
        <f aca="false">+Z17+Z18</f>
        <v>503185.06115778</v>
      </c>
      <c r="AA14" s="24"/>
    </row>
    <row r="15" s="25" customFormat="true" ht="34.5" hidden="false" customHeight="true" outlineLevel="0" collapsed="false">
      <c r="A15" s="30" t="s">
        <v>35</v>
      </c>
      <c r="B15" s="31" t="n">
        <v>23302.14</v>
      </c>
      <c r="C15" s="31" t="n">
        <v>73576.346</v>
      </c>
      <c r="D15" s="31" t="n">
        <v>10831.27</v>
      </c>
      <c r="E15" s="31" t="n">
        <v>36055.6406</v>
      </c>
      <c r="F15" s="31" t="n">
        <v>13957.7139</v>
      </c>
      <c r="G15" s="31" t="n">
        <v>19159.1264</v>
      </c>
      <c r="H15" s="31" t="n">
        <v>5851.0657</v>
      </c>
      <c r="I15" s="31" t="n">
        <v>18991.1731</v>
      </c>
      <c r="J15" s="31" t="n">
        <v>14337.9191</v>
      </c>
      <c r="K15" s="31" t="n">
        <v>10935.6364</v>
      </c>
      <c r="L15" s="31" t="n">
        <v>7308.8833</v>
      </c>
      <c r="M15" s="31" t="n">
        <v>8094.7321</v>
      </c>
      <c r="N15" s="31" t="n">
        <v>15065.3162</v>
      </c>
      <c r="O15" s="31" t="n">
        <v>11774.2814</v>
      </c>
      <c r="P15" s="31" t="n">
        <v>6445.6862</v>
      </c>
      <c r="Q15" s="31" t="n">
        <v>9717.9073</v>
      </c>
      <c r="R15" s="31" t="n">
        <v>14101.2761</v>
      </c>
      <c r="S15" s="31" t="n">
        <v>13053.1627</v>
      </c>
      <c r="T15" s="31" t="n">
        <v>9551.8727</v>
      </c>
      <c r="U15" s="31" t="n">
        <v>6333.5889</v>
      </c>
      <c r="V15" s="31" t="n">
        <v>37642.2278</v>
      </c>
      <c r="W15" s="31" t="n">
        <v>15579.3043</v>
      </c>
      <c r="X15" s="31" t="n">
        <v>17860.6863</v>
      </c>
      <c r="Y15" s="31" t="n">
        <v>5111.8336</v>
      </c>
      <c r="Z15" s="31" t="n">
        <f aca="false">SUM(B15:Y15)</f>
        <v>404638.7901</v>
      </c>
      <c r="AA15" s="24"/>
    </row>
    <row r="16" s="25" customFormat="true" ht="34.5" hidden="false" customHeight="true" outlineLevel="0" collapsed="false">
      <c r="A16" s="30" t="s">
        <v>36</v>
      </c>
      <c r="B16" s="31" t="n">
        <v>3443.76147064632</v>
      </c>
      <c r="C16" s="31" t="n">
        <v>21528.46662175</v>
      </c>
      <c r="D16" s="31" t="n">
        <v>1097.24453767234</v>
      </c>
      <c r="E16" s="31" t="n">
        <v>4858.28153728415</v>
      </c>
      <c r="F16" s="31" t="n">
        <v>2141.6098205171</v>
      </c>
      <c r="G16" s="31" t="n">
        <v>2445.66553577569</v>
      </c>
      <c r="H16" s="31" t="n">
        <v>998.095934870623</v>
      </c>
      <c r="I16" s="31" t="n">
        <v>2154.82963422398</v>
      </c>
      <c r="J16" s="31" t="n">
        <v>1427.73988034473</v>
      </c>
      <c r="K16" s="31" t="n">
        <v>1368.2507186637</v>
      </c>
      <c r="L16" s="31" t="n">
        <v>753.529381293053</v>
      </c>
      <c r="M16" s="31" t="n">
        <v>872.507704655115</v>
      </c>
      <c r="N16" s="31" t="n">
        <v>2994.28780461187</v>
      </c>
      <c r="O16" s="31" t="n">
        <v>2531.59432487052</v>
      </c>
      <c r="P16" s="31" t="n">
        <v>1070.80491025855</v>
      </c>
      <c r="Q16" s="31" t="n">
        <v>1209.61295418095</v>
      </c>
      <c r="R16" s="31" t="n">
        <v>2498.5447905</v>
      </c>
      <c r="S16" s="31" t="n">
        <v>1586.37764482748</v>
      </c>
      <c r="T16" s="31" t="n">
        <v>965.046400603381</v>
      </c>
      <c r="U16" s="31" t="n">
        <v>515.57273456893</v>
      </c>
      <c r="V16" s="31" t="n">
        <v>4349.31870956868</v>
      </c>
      <c r="W16" s="31" t="n">
        <v>2313.46739870674</v>
      </c>
      <c r="X16" s="31" t="n">
        <v>2743.11134418085</v>
      </c>
      <c r="Y16" s="31" t="n">
        <v>231.346739870673</v>
      </c>
      <c r="Z16" s="31" t="n">
        <f aca="false">SUM(B16:Y16)</f>
        <v>66099.0685344454</v>
      </c>
      <c r="AA16" s="24"/>
    </row>
    <row r="17" s="25" customFormat="true" ht="34.5" hidden="false" customHeight="true" outlineLevel="0" collapsed="false">
      <c r="A17" s="30" t="s">
        <v>37</v>
      </c>
      <c r="B17" s="31" t="n">
        <f aca="false">+B15+B16</f>
        <v>26745.9014706463</v>
      </c>
      <c r="C17" s="31" t="n">
        <f aca="false">+C15+C16</f>
        <v>95104.81262175</v>
      </c>
      <c r="D17" s="31" t="n">
        <f aca="false">+D15+D16</f>
        <v>11928.5145376723</v>
      </c>
      <c r="E17" s="31" t="n">
        <f aca="false">+E15+E16</f>
        <v>40913.9221372842</v>
      </c>
      <c r="F17" s="31" t="n">
        <f aca="false">+F15+F16</f>
        <v>16099.3237205171</v>
      </c>
      <c r="G17" s="31" t="n">
        <f aca="false">+G15+G16</f>
        <v>21604.7919357757</v>
      </c>
      <c r="H17" s="31" t="n">
        <f aca="false">+H15+H16</f>
        <v>6849.16163487062</v>
      </c>
      <c r="I17" s="31" t="n">
        <f aca="false">+I15+I16</f>
        <v>21146.002734224</v>
      </c>
      <c r="J17" s="31" t="n">
        <f aca="false">+J15+J16</f>
        <v>15765.6589803447</v>
      </c>
      <c r="K17" s="31" t="n">
        <f aca="false">+K15+K16</f>
        <v>12303.8871186637</v>
      </c>
      <c r="L17" s="31" t="n">
        <f aca="false">+L15+L16</f>
        <v>8062.41268129305</v>
      </c>
      <c r="M17" s="31" t="n">
        <f aca="false">+M15+M16</f>
        <v>8967.23980465512</v>
      </c>
      <c r="N17" s="31" t="n">
        <f aca="false">+N15+N16</f>
        <v>18059.6040046119</v>
      </c>
      <c r="O17" s="31" t="n">
        <f aca="false">+O15+O16</f>
        <v>14305.8757248705</v>
      </c>
      <c r="P17" s="31" t="n">
        <f aca="false">+P15+P16</f>
        <v>7516.49111025855</v>
      </c>
      <c r="Q17" s="31" t="n">
        <f aca="false">+Q15+Q16</f>
        <v>10927.520254181</v>
      </c>
      <c r="R17" s="31" t="n">
        <f aca="false">+R15+R16</f>
        <v>16599.8208905</v>
      </c>
      <c r="S17" s="31" t="n">
        <f aca="false">+S15+S16</f>
        <v>14639.5403448275</v>
      </c>
      <c r="T17" s="31" t="n">
        <f aca="false">+T15+T16</f>
        <v>10516.9191006034</v>
      </c>
      <c r="U17" s="31" t="n">
        <f aca="false">+U15+U16</f>
        <v>6849.16163456893</v>
      </c>
      <c r="V17" s="31" t="n">
        <f aca="false">+V15+V16</f>
        <v>41991.5465095687</v>
      </c>
      <c r="W17" s="31" t="n">
        <f aca="false">+W15+W16</f>
        <v>17892.7716987067</v>
      </c>
      <c r="X17" s="31" t="n">
        <f aca="false">+X15+X16</f>
        <v>20603.7976441809</v>
      </c>
      <c r="Y17" s="31" t="n">
        <f aca="false">+Y15+Y16</f>
        <v>5343.18033987067</v>
      </c>
      <c r="Z17" s="31" t="n">
        <f aca="false">+Z15+Z16</f>
        <v>470737.858634445</v>
      </c>
      <c r="AA17" s="24"/>
    </row>
    <row r="18" s="25" customFormat="true" ht="34.5" hidden="false" customHeight="true" outlineLevel="0" collapsed="false">
      <c r="A18" s="32" t="s">
        <v>38</v>
      </c>
      <c r="B18" s="33" t="n">
        <v>99.6823482</v>
      </c>
      <c r="C18" s="33" t="n">
        <v>5506.81016055</v>
      </c>
      <c r="D18" s="33" t="n">
        <v>601.26701656</v>
      </c>
      <c r="E18" s="33" t="n">
        <v>2580.47600379</v>
      </c>
      <c r="F18" s="33" t="n">
        <v>1622.32286012</v>
      </c>
      <c r="G18" s="33" t="n">
        <v>1801.67371686</v>
      </c>
      <c r="H18" s="33" t="n">
        <v>743.71570676</v>
      </c>
      <c r="I18" s="33" t="n">
        <v>1507.42768674</v>
      </c>
      <c r="J18" s="33" t="n">
        <v>1167.46612875</v>
      </c>
      <c r="K18" s="33" t="n">
        <v>957.18436648</v>
      </c>
      <c r="L18" s="33" t="n">
        <v>513.75748703</v>
      </c>
      <c r="M18" s="33" t="n">
        <v>566.38511717</v>
      </c>
      <c r="N18" s="33" t="n">
        <v>1363.13916983</v>
      </c>
      <c r="O18" s="33" t="n">
        <v>1577.56282429</v>
      </c>
      <c r="P18" s="33" t="n">
        <v>856.65665773</v>
      </c>
      <c r="Q18" s="33" t="n">
        <v>867.63087981</v>
      </c>
      <c r="R18" s="33" t="n">
        <v>1756.49081187</v>
      </c>
      <c r="S18" s="33" t="n">
        <v>925.34459896</v>
      </c>
      <c r="T18" s="33" t="n">
        <v>582.93960707</v>
      </c>
      <c r="U18" s="33" t="n">
        <v>612.72108635</v>
      </c>
      <c r="V18" s="33" t="n">
        <v>2770.98526797422</v>
      </c>
      <c r="W18" s="33" t="n">
        <v>1436.00910092</v>
      </c>
      <c r="X18" s="33" t="n">
        <v>1598.52522556</v>
      </c>
      <c r="Y18" s="33" t="n">
        <v>431.02869396</v>
      </c>
      <c r="Z18" s="33" t="n">
        <f aca="false">+SUM(B18:Y18)</f>
        <v>32447.2025233342</v>
      </c>
      <c r="AA18" s="24"/>
    </row>
    <row r="19" s="25" customFormat="true" ht="34.5" hidden="false" customHeight="true" outlineLevel="0" collapsed="false">
      <c r="A19" s="34" t="s">
        <v>39</v>
      </c>
      <c r="B19" s="28" t="n">
        <v>0</v>
      </c>
      <c r="C19" s="28" t="n">
        <v>46749.5853520925</v>
      </c>
      <c r="D19" s="28" t="n">
        <v>0</v>
      </c>
      <c r="E19" s="28" t="n">
        <v>15283.199</v>
      </c>
      <c r="F19" s="28" t="n">
        <v>3800.74</v>
      </c>
      <c r="G19" s="28" t="n">
        <v>4809.26486</v>
      </c>
      <c r="H19" s="28" t="n">
        <v>2979.284373</v>
      </c>
      <c r="I19" s="28" t="n">
        <v>5902.26</v>
      </c>
      <c r="J19" s="28" t="n">
        <v>2690.28855704</v>
      </c>
      <c r="K19" s="28" t="n">
        <v>0</v>
      </c>
      <c r="L19" s="28" t="n">
        <v>2220.1887272078</v>
      </c>
      <c r="M19" s="28" t="n">
        <v>0</v>
      </c>
      <c r="N19" s="28" t="n">
        <v>0</v>
      </c>
      <c r="O19" s="28" t="n">
        <v>2772.38171155</v>
      </c>
      <c r="P19" s="28" t="n">
        <v>7054.50568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2283.5314824066</v>
      </c>
      <c r="V19" s="28" t="n">
        <v>11542.97</v>
      </c>
      <c r="W19" s="28" t="n">
        <v>0</v>
      </c>
      <c r="X19" s="28" t="n">
        <v>0</v>
      </c>
      <c r="Y19" s="28" t="n">
        <v>1977.303191618</v>
      </c>
      <c r="Z19" s="28" t="n">
        <f aca="false">+SUM(B19:Y19)</f>
        <v>110065.502934915</v>
      </c>
      <c r="AA19" s="24"/>
    </row>
    <row r="20" s="25" customFormat="true" ht="34.5" hidden="false" customHeight="true" outlineLevel="0" collapsed="false">
      <c r="A20" s="32" t="s">
        <v>40</v>
      </c>
      <c r="B20" s="28" t="n">
        <f aca="false">+B21+B22</f>
        <v>2991.70866669</v>
      </c>
      <c r="C20" s="28" t="n">
        <f aca="false">+C21+C22</f>
        <v>2279.85</v>
      </c>
      <c r="D20" s="28" t="n">
        <f aca="false">+D21+D22</f>
        <v>1079.9247658</v>
      </c>
      <c r="E20" s="28" t="n">
        <f aca="false">+E21+E22</f>
        <v>6601.85</v>
      </c>
      <c r="F20" s="28" t="n">
        <f aca="false">+F21+F22</f>
        <v>193.36</v>
      </c>
      <c r="G20" s="28" t="n">
        <f aca="false">+G21+G22</f>
        <v>239.01192142</v>
      </c>
      <c r="H20" s="28" t="n">
        <f aca="false">+H21+H22</f>
        <v>7099.102317</v>
      </c>
      <c r="I20" s="28" t="n">
        <f aca="false">+I21+I22</f>
        <v>628.45</v>
      </c>
      <c r="J20" s="28" t="n">
        <f aca="false">+J21+J22</f>
        <v>202.9164043</v>
      </c>
      <c r="K20" s="28" t="n">
        <f aca="false">+K21+K22</f>
        <v>204.84528513</v>
      </c>
      <c r="L20" s="28" t="n">
        <f aca="false">+L21+L22</f>
        <v>2189.60340681</v>
      </c>
      <c r="M20" s="28" t="n">
        <f aca="false">+M21+M22</f>
        <v>14.40516703</v>
      </c>
      <c r="N20" s="28" t="n">
        <f aca="false">+N21+N22</f>
        <v>5171.42269239</v>
      </c>
      <c r="O20" s="28" t="n">
        <f aca="false">+O21+O22</f>
        <v>253.39394972</v>
      </c>
      <c r="P20" s="28" t="n">
        <f aca="false">+P21+P22</f>
        <v>10030.560702</v>
      </c>
      <c r="Q20" s="28" t="n">
        <f aca="false">+Q21+Q22</f>
        <v>2884.53502543</v>
      </c>
      <c r="R20" s="28" t="n">
        <f aca="false">+R21+R22</f>
        <v>953.04887875</v>
      </c>
      <c r="S20" s="28" t="n">
        <f aca="false">+S21+S22</f>
        <v>1055.290511</v>
      </c>
      <c r="T20" s="28" t="n">
        <f aca="false">+T21+T22</f>
        <v>84.3108847929656</v>
      </c>
      <c r="U20" s="28" t="n">
        <f aca="false">+U21+U22</f>
        <v>4743.68292568486</v>
      </c>
      <c r="V20" s="28" t="n">
        <f aca="false">+V21+V22</f>
        <v>919.83</v>
      </c>
      <c r="W20" s="28" t="n">
        <f aca="false">+W21+W22</f>
        <v>116</v>
      </c>
      <c r="X20" s="28" t="n">
        <f aca="false">+X21+X22</f>
        <v>601.03057764</v>
      </c>
      <c r="Y20" s="28" t="n">
        <f aca="false">+Y21+Y22</f>
        <v>2029.78279412</v>
      </c>
      <c r="Z20" s="28" t="n">
        <f aca="false">+Z21+Z22</f>
        <v>52567.9168757078</v>
      </c>
      <c r="AA20" s="24"/>
    </row>
    <row r="21" s="25" customFormat="true" ht="34.5" hidden="false" customHeight="true" outlineLevel="0" collapsed="false">
      <c r="A21" s="32" t="s">
        <v>41</v>
      </c>
      <c r="B21" s="33" t="n">
        <v>0</v>
      </c>
      <c r="C21" s="33" t="n">
        <v>0</v>
      </c>
      <c r="D21" s="33" t="n">
        <v>32.15788713</v>
      </c>
      <c r="E21" s="33" t="n">
        <v>0</v>
      </c>
      <c r="F21" s="33" t="n">
        <v>55.85</v>
      </c>
      <c r="G21" s="33" t="n">
        <v>0</v>
      </c>
      <c r="H21" s="33" t="n">
        <v>4448.5979</v>
      </c>
      <c r="I21" s="33" t="n">
        <v>43.46</v>
      </c>
      <c r="J21" s="33" t="n">
        <v>34.756203</v>
      </c>
      <c r="K21" s="33" t="n">
        <v>1.764304</v>
      </c>
      <c r="L21" s="33" t="n">
        <v>248.11106176</v>
      </c>
      <c r="M21" s="33" t="n">
        <v>0</v>
      </c>
      <c r="N21" s="33" t="n">
        <v>2491.64604571</v>
      </c>
      <c r="O21" s="33" t="n">
        <v>45.6231565</v>
      </c>
      <c r="P21" s="33" t="n">
        <v>8055.837048</v>
      </c>
      <c r="Q21" s="33" t="n">
        <v>2053.73857296</v>
      </c>
      <c r="R21" s="33" t="n">
        <v>639.19887875</v>
      </c>
      <c r="S21" s="33" t="n">
        <v>400.912776</v>
      </c>
      <c r="T21" s="33" t="n">
        <v>0</v>
      </c>
      <c r="U21" s="33" t="n">
        <v>4117.59354096486</v>
      </c>
      <c r="V21" s="33" t="n">
        <v>0</v>
      </c>
      <c r="W21" s="33" t="n">
        <v>2</v>
      </c>
      <c r="X21" s="33" t="n">
        <v>0</v>
      </c>
      <c r="Y21" s="33" t="n">
        <v>1064.23497411</v>
      </c>
      <c r="Z21" s="33" t="n">
        <f aca="false">+SUM(B21:Y21)</f>
        <v>23735.4823488849</v>
      </c>
      <c r="AA21" s="24"/>
    </row>
    <row r="22" s="25" customFormat="true" ht="34.5" hidden="false" customHeight="true" outlineLevel="0" collapsed="false">
      <c r="A22" s="32" t="s">
        <v>42</v>
      </c>
      <c r="B22" s="31" t="n">
        <v>2991.70866669</v>
      </c>
      <c r="C22" s="31" t="n">
        <v>2279.85</v>
      </c>
      <c r="D22" s="31" t="n">
        <v>1047.76687867</v>
      </c>
      <c r="E22" s="31" t="n">
        <v>6601.85</v>
      </c>
      <c r="F22" s="31" t="n">
        <v>137.51</v>
      </c>
      <c r="G22" s="31" t="n">
        <v>239.01192142</v>
      </c>
      <c r="H22" s="31" t="n">
        <v>2650.504417</v>
      </c>
      <c r="I22" s="31" t="n">
        <v>584.99</v>
      </c>
      <c r="J22" s="31" t="n">
        <v>168.1602013</v>
      </c>
      <c r="K22" s="31" t="n">
        <v>203.08098113</v>
      </c>
      <c r="L22" s="31" t="n">
        <v>1941.49234505</v>
      </c>
      <c r="M22" s="31" t="n">
        <v>14.40516703</v>
      </c>
      <c r="N22" s="31" t="n">
        <v>2679.77664668</v>
      </c>
      <c r="O22" s="31" t="n">
        <v>207.77079322</v>
      </c>
      <c r="P22" s="31" t="n">
        <v>1974.723654</v>
      </c>
      <c r="Q22" s="31" t="n">
        <v>830.79645247</v>
      </c>
      <c r="R22" s="31" t="n">
        <v>313.85</v>
      </c>
      <c r="S22" s="31" t="n">
        <v>654.377735</v>
      </c>
      <c r="T22" s="31" t="n">
        <v>84.3108847929656</v>
      </c>
      <c r="U22" s="31" t="n">
        <v>626.089384720001</v>
      </c>
      <c r="V22" s="31" t="n">
        <v>919.83</v>
      </c>
      <c r="W22" s="31" t="n">
        <v>114</v>
      </c>
      <c r="X22" s="31" t="n">
        <v>601.03057764</v>
      </c>
      <c r="Y22" s="31" t="n">
        <v>965.54782001</v>
      </c>
      <c r="Z22" s="31" t="n">
        <f aca="false">SUM(B22:Y22)</f>
        <v>28832.434526823</v>
      </c>
      <c r="AA22" s="24"/>
    </row>
    <row r="23" s="25" customFormat="true" ht="34.5" hidden="false" customHeight="true" outlineLevel="0" collapsed="false">
      <c r="A23" s="32" t="s">
        <v>43</v>
      </c>
      <c r="B23" s="28" t="n">
        <v>1211.40466446</v>
      </c>
      <c r="C23" s="28" t="n">
        <v>867.3420014</v>
      </c>
      <c r="D23" s="28" t="n">
        <v>7.38059017</v>
      </c>
      <c r="E23" s="28" t="n">
        <v>174.05</v>
      </c>
      <c r="F23" s="28" t="n">
        <v>121.92</v>
      </c>
      <c r="G23" s="28" t="n">
        <v>36.22533932</v>
      </c>
      <c r="H23" s="28" t="n">
        <v>121.352741</v>
      </c>
      <c r="I23" s="28" t="n">
        <v>155.59</v>
      </c>
      <c r="J23" s="28" t="n">
        <v>131.36994227</v>
      </c>
      <c r="K23" s="28" t="n">
        <v>54.6933302400223</v>
      </c>
      <c r="L23" s="28" t="n">
        <v>0</v>
      </c>
      <c r="M23" s="28" t="n">
        <v>93.37</v>
      </c>
      <c r="N23" s="28" t="n">
        <v>743.66176852</v>
      </c>
      <c r="O23" s="28" t="n">
        <v>0</v>
      </c>
      <c r="P23" s="28" t="n">
        <v>1517.618368</v>
      </c>
      <c r="Q23" s="28" t="n">
        <v>58.28137349</v>
      </c>
      <c r="R23" s="28" t="n">
        <v>15.92491649</v>
      </c>
      <c r="S23" s="28" t="n">
        <v>104.800252</v>
      </c>
      <c r="T23" s="28" t="n">
        <v>37.0481286440942</v>
      </c>
      <c r="U23" s="28" t="n">
        <v>69.383152</v>
      </c>
      <c r="V23" s="28" t="n">
        <v>448.16</v>
      </c>
      <c r="W23" s="28" t="n">
        <v>2</v>
      </c>
      <c r="X23" s="28" t="n">
        <v>0</v>
      </c>
      <c r="Y23" s="28" t="n">
        <v>114.93319625</v>
      </c>
      <c r="Z23" s="28" t="n">
        <f aca="false">+SUM(B23:Y23)</f>
        <v>6086.50976425412</v>
      </c>
      <c r="AA23" s="24"/>
    </row>
    <row r="24" s="25" customFormat="true" ht="34.5" hidden="false" customHeight="true" outlineLevel="0" collapsed="false">
      <c r="A24" s="32" t="s">
        <v>44</v>
      </c>
      <c r="B24" s="28" t="n">
        <v>305.13408599</v>
      </c>
      <c r="C24" s="28" t="n">
        <v>2200.7799998</v>
      </c>
      <c r="D24" s="28" t="n">
        <v>133.62898219</v>
      </c>
      <c r="E24" s="28" t="n">
        <v>1574.109</v>
      </c>
      <c r="F24" s="28" t="n">
        <v>0.85</v>
      </c>
      <c r="G24" s="28" t="n">
        <v>46.86903376</v>
      </c>
      <c r="H24" s="28" t="n">
        <v>56.91938105</v>
      </c>
      <c r="I24" s="28" t="n">
        <v>155.99</v>
      </c>
      <c r="J24" s="28" t="n">
        <v>319.303521</v>
      </c>
      <c r="K24" s="28" t="n">
        <v>0.93431803</v>
      </c>
      <c r="L24" s="28" t="n">
        <v>0</v>
      </c>
      <c r="M24" s="28" t="n">
        <v>74.5</v>
      </c>
      <c r="N24" s="28" t="n">
        <v>0</v>
      </c>
      <c r="O24" s="28" t="n">
        <v>239.71620332</v>
      </c>
      <c r="P24" s="28" t="n">
        <v>1093.692302</v>
      </c>
      <c r="Q24" s="28" t="n">
        <v>97.20103969</v>
      </c>
      <c r="R24" s="28" t="n">
        <v>143.73199375</v>
      </c>
      <c r="S24" s="28" t="n">
        <v>2066.436782</v>
      </c>
      <c r="T24" s="28" t="n">
        <v>209.901296369134</v>
      </c>
      <c r="U24" s="28" t="n">
        <v>68.6</v>
      </c>
      <c r="V24" s="28" t="n">
        <v>337.88</v>
      </c>
      <c r="W24" s="28" t="n">
        <v>293</v>
      </c>
      <c r="X24" s="28" t="n">
        <v>59.40035669</v>
      </c>
      <c r="Y24" s="28" t="n">
        <v>61.46591789</v>
      </c>
      <c r="Z24" s="28" t="n">
        <f aca="false">+SUM(B24:Y24)</f>
        <v>9540.04421352913</v>
      </c>
      <c r="AA24" s="24"/>
    </row>
    <row r="25" s="25" customFormat="true" ht="34.5" hidden="false" customHeight="true" outlineLevel="0" collapsed="false">
      <c r="A25" s="32" t="s">
        <v>45</v>
      </c>
      <c r="B25" s="35" t="n">
        <v>2613.78904981</v>
      </c>
      <c r="C25" s="35" t="n">
        <v>9605.90383105801</v>
      </c>
      <c r="D25" s="35" t="n">
        <v>268.54526582</v>
      </c>
      <c r="E25" s="35" t="n">
        <v>4850.08376446829</v>
      </c>
      <c r="F25" s="35" t="n">
        <v>727.41476116</v>
      </c>
      <c r="G25" s="35" t="n">
        <v>1939.60151297019</v>
      </c>
      <c r="H25" s="35" t="n">
        <v>545.09174872</v>
      </c>
      <c r="I25" s="35" t="n">
        <v>1892.11884841</v>
      </c>
      <c r="J25" s="35" t="n">
        <v>657.22315994</v>
      </c>
      <c r="K25" s="35" t="n">
        <v>2249.5260164109</v>
      </c>
      <c r="L25" s="35" t="n">
        <v>383.10796415</v>
      </c>
      <c r="M25" s="35" t="n">
        <v>306.7901682</v>
      </c>
      <c r="N25" s="35" t="n">
        <v>1511.09367601</v>
      </c>
      <c r="O25" s="35" t="n">
        <v>1606.23631349</v>
      </c>
      <c r="P25" s="35" t="n">
        <v>850.4832456</v>
      </c>
      <c r="Q25" s="35" t="n">
        <v>311.19919088</v>
      </c>
      <c r="R25" s="35" t="n">
        <v>1188.76358116321</v>
      </c>
      <c r="S25" s="35" t="n">
        <v>346.08038608</v>
      </c>
      <c r="T25" s="35" t="n">
        <v>295.844190901</v>
      </c>
      <c r="U25" s="35" t="n">
        <v>699.65606424</v>
      </c>
      <c r="V25" s="35" t="n">
        <v>3925.64719926</v>
      </c>
      <c r="W25" s="35" t="n">
        <v>758.930448347958</v>
      </c>
      <c r="X25" s="35" t="n">
        <v>1547.97318090905</v>
      </c>
      <c r="Y25" s="35" t="n">
        <v>446.36665631</v>
      </c>
      <c r="Z25" s="35" t="n">
        <f aca="false">+SUM(B25:Y25)</f>
        <v>39527.4702243086</v>
      </c>
      <c r="AA25" s="24"/>
    </row>
    <row r="26" s="25" customFormat="true" ht="34.5" hidden="false" customHeight="true" outlineLevel="0" collapsed="false">
      <c r="A26" s="36" t="s">
        <v>46</v>
      </c>
      <c r="B26" s="23" t="n">
        <f aca="false">+B27+B31+B32+B33</f>
        <v>85703.7028283396</v>
      </c>
      <c r="C26" s="23" t="n">
        <f aca="false">+C27+C31+C32+C33</f>
        <v>284453.822169703</v>
      </c>
      <c r="D26" s="23" t="n">
        <f aca="false">+D27+D31+D32+D33</f>
        <v>12443.3762608468</v>
      </c>
      <c r="E26" s="23" t="n">
        <f aca="false">+E27+E31+E32+E33</f>
        <v>85377.6690795093</v>
      </c>
      <c r="F26" s="23" t="n">
        <f aca="false">+F27+F31+F32+F33</f>
        <v>23466.338475541</v>
      </c>
      <c r="G26" s="23" t="n">
        <f aca="false">+G27+G31+G32+G33</f>
        <v>33485.0373221623</v>
      </c>
      <c r="H26" s="23" t="n">
        <f aca="false">+H27+H31+H32+H33</f>
        <v>20348.7023929724</v>
      </c>
      <c r="I26" s="23" t="n">
        <f aca="false">+I27+I31+I32+I33</f>
        <v>38923.4336173414</v>
      </c>
      <c r="J26" s="23" t="n">
        <f aca="false">+J27+J31+J32+J33</f>
        <v>18498.8216025309</v>
      </c>
      <c r="K26" s="23" t="n">
        <f aca="false">+K27+K31+K32+K33</f>
        <v>16827.7368882414</v>
      </c>
      <c r="L26" s="23" t="n">
        <f aca="false">+L27+L31+L32+L33</f>
        <v>13935.9535244809</v>
      </c>
      <c r="M26" s="23" t="n">
        <f aca="false">+M27+M31+M32+M33</f>
        <v>10870.4285539361</v>
      </c>
      <c r="N26" s="23" t="n">
        <f aca="false">+N27+N31+N32+N33</f>
        <v>34015.6917696704</v>
      </c>
      <c r="O26" s="23" t="n">
        <f aca="false">+O27+O31+O32+O33</f>
        <v>22803.4113273091</v>
      </c>
      <c r="P26" s="23" t="n">
        <f aca="false">+P27+P31+P32+P33</f>
        <v>35878.4459263284</v>
      </c>
      <c r="Q26" s="23" t="n">
        <f aca="false">+Q27+Q31+Q32+Q33</f>
        <v>19173.2434664942</v>
      </c>
      <c r="R26" s="23" t="n">
        <f aca="false">+R27+R31+R32+R33</f>
        <v>24177.4189919589</v>
      </c>
      <c r="S26" s="23" t="n">
        <f aca="false">+S27+S31+S32+S33</f>
        <v>14582.1453195936</v>
      </c>
      <c r="T26" s="23" t="n">
        <f aca="false">+T27+T31+T32+T33</f>
        <v>9657.00571475093</v>
      </c>
      <c r="U26" s="23" t="n">
        <f aca="false">+U27+U31+U32+U33</f>
        <v>19221.3598174023</v>
      </c>
      <c r="V26" s="23" t="n">
        <f aca="false">+V27+V31+V32+V33</f>
        <v>74056.4072004608</v>
      </c>
      <c r="W26" s="23" t="n">
        <f aca="false">+W27+W31+W32+W33</f>
        <v>14031.4112084511</v>
      </c>
      <c r="X26" s="23" t="n">
        <f aca="false">+X27+X31+X32+X33</f>
        <v>30372.1442952381</v>
      </c>
      <c r="Y26" s="23" t="n">
        <f aca="false">+Y27+Y31+Y32+Y33</f>
        <v>11948.1509819209</v>
      </c>
      <c r="Z26" s="23" t="n">
        <f aca="false">+Z27+Z31+Z32+Z33</f>
        <v>954251.858735183</v>
      </c>
      <c r="AA26" s="24"/>
    </row>
    <row r="27" s="25" customFormat="true" ht="34.5" hidden="false" customHeight="true" outlineLevel="0" collapsed="false">
      <c r="A27" s="26" t="s">
        <v>47</v>
      </c>
      <c r="B27" s="28" t="n">
        <f aca="false">+SUM(B28:B30)</f>
        <v>70394.899565427</v>
      </c>
      <c r="C27" s="28" t="n">
        <f aca="false">+SUM(C28:C30)</f>
        <v>151127.799074003</v>
      </c>
      <c r="D27" s="28" t="n">
        <f aca="false">+SUM(D28:D30)</f>
        <v>8390.20558521401</v>
      </c>
      <c r="E27" s="28" t="n">
        <f aca="false">+SUM(E28:E30)</f>
        <v>42192.044</v>
      </c>
      <c r="F27" s="28" t="n">
        <f aca="false">+SUM(F28:F30)</f>
        <v>15240.63</v>
      </c>
      <c r="G27" s="28" t="n">
        <f aca="false">+SUM(G28:G30)</f>
        <v>19221.5261389836</v>
      </c>
      <c r="H27" s="28" t="n">
        <f aca="false">+SUM(H28:H30)</f>
        <v>13356.6278077393</v>
      </c>
      <c r="I27" s="28" t="n">
        <f aca="false">+SUM(I28:I30)</f>
        <v>21764.28</v>
      </c>
      <c r="J27" s="28" t="n">
        <f aca="false">+SUM(J28:J30)</f>
        <v>11489.99996947</v>
      </c>
      <c r="K27" s="28" t="n">
        <f aca="false">+SUM(K28:K30)</f>
        <v>11471.66158094</v>
      </c>
      <c r="L27" s="28" t="n">
        <f aca="false">+SUM(L28:L30)</f>
        <v>8405.58559995052</v>
      </c>
      <c r="M27" s="28" t="n">
        <f aca="false">+SUM(M28:M30)</f>
        <v>7503.93</v>
      </c>
      <c r="N27" s="28" t="n">
        <f aca="false">+SUM(N28:N30)</f>
        <v>22961.96330634</v>
      </c>
      <c r="O27" s="28" t="n">
        <f aca="false">+SUM(O28:O30)</f>
        <v>13348.2840430298</v>
      </c>
      <c r="P27" s="28" t="n">
        <f aca="false">+SUM(P28:P30)</f>
        <v>22421.162567</v>
      </c>
      <c r="Q27" s="28" t="n">
        <f aca="false">+SUM(Q28:Q30)</f>
        <v>14075.59680364</v>
      </c>
      <c r="R27" s="28" t="n">
        <f aca="false">+SUM(R28:R30)</f>
        <v>16899.76</v>
      </c>
      <c r="S27" s="28" t="n">
        <f aca="false">+SUM(S28:S30)</f>
        <v>10997.803197</v>
      </c>
      <c r="T27" s="28" t="n">
        <f aca="false">+SUM(T28:T30)</f>
        <v>6647.0028447522</v>
      </c>
      <c r="U27" s="28" t="n">
        <f aca="false">+SUM(U28:U30)</f>
        <v>9519.98402701</v>
      </c>
      <c r="V27" s="28" t="n">
        <f aca="false">+SUM(V28:V30)</f>
        <v>41696.63891</v>
      </c>
      <c r="W27" s="28" t="n">
        <f aca="false">+SUM(W28:W30)</f>
        <v>9317</v>
      </c>
      <c r="X27" s="28" t="n">
        <f aca="false">+SUM(X28:X30)</f>
        <v>21485.99583432</v>
      </c>
      <c r="Y27" s="28" t="n">
        <f aca="false">+SUM(Y28:Y30)</f>
        <v>6687.77824775529</v>
      </c>
      <c r="Z27" s="28" t="n">
        <f aca="false">+SUM(Z28:Z30)</f>
        <v>576618.159102575</v>
      </c>
      <c r="AA27" s="24"/>
    </row>
    <row r="28" s="25" customFormat="true" ht="34.5" hidden="false" customHeight="true" outlineLevel="0" collapsed="false">
      <c r="A28" s="32" t="s">
        <v>48</v>
      </c>
      <c r="B28" s="31" t="n">
        <v>49329.46255101</v>
      </c>
      <c r="C28" s="31" t="n">
        <v>141106.933953197</v>
      </c>
      <c r="D28" s="31" t="n">
        <v>7606.30162764404</v>
      </c>
      <c r="E28" s="31" t="n">
        <v>35116.761</v>
      </c>
      <c r="F28" s="31" t="n">
        <v>12639.58</v>
      </c>
      <c r="G28" s="31" t="n">
        <v>17561.9154311667</v>
      </c>
      <c r="H28" s="31" t="n">
        <v>12468.6379387393</v>
      </c>
      <c r="I28" s="31" t="n">
        <v>19641.27</v>
      </c>
      <c r="J28" s="31" t="n">
        <v>8967.16496947</v>
      </c>
      <c r="K28" s="31" t="n">
        <v>10773.63439621</v>
      </c>
      <c r="L28" s="31" t="n">
        <v>6883.25288331</v>
      </c>
      <c r="M28" s="31" t="n">
        <v>6275.68</v>
      </c>
      <c r="N28" s="31" t="n">
        <v>19399.05838612</v>
      </c>
      <c r="O28" s="31" t="n">
        <v>11602.2355241498</v>
      </c>
      <c r="P28" s="31" t="n">
        <v>19443.146242</v>
      </c>
      <c r="Q28" s="31" t="n">
        <v>12764.70493941</v>
      </c>
      <c r="R28" s="31" t="n">
        <v>15272.78</v>
      </c>
      <c r="S28" s="31" t="n">
        <v>8472.245729</v>
      </c>
      <c r="T28" s="31" t="n">
        <v>5607.3525447522</v>
      </c>
      <c r="U28" s="31" t="n">
        <v>9057.997858</v>
      </c>
      <c r="V28" s="31" t="n">
        <v>36347.83851</v>
      </c>
      <c r="W28" s="31" t="n">
        <v>7805</v>
      </c>
      <c r="X28" s="31" t="n">
        <v>19723.46827899</v>
      </c>
      <c r="Y28" s="31" t="n">
        <v>6148.88351342529</v>
      </c>
      <c r="Z28" s="31" t="n">
        <f aca="false">SUM(B28:Y28)</f>
        <v>500015.306276594</v>
      </c>
      <c r="AA28" s="24"/>
    </row>
    <row r="29" s="25" customFormat="true" ht="34.5" hidden="false" customHeight="true" outlineLevel="0" collapsed="false">
      <c r="A29" s="32" t="s">
        <v>49</v>
      </c>
      <c r="B29" s="31" t="n">
        <v>2026.94190659</v>
      </c>
      <c r="C29" s="31" t="n">
        <v>1398.53420432422</v>
      </c>
      <c r="D29" s="31" t="n">
        <v>184.423919318524</v>
      </c>
      <c r="E29" s="31" t="n">
        <v>2051.83207</v>
      </c>
      <c r="F29" s="31" t="n">
        <v>1285.74</v>
      </c>
      <c r="G29" s="31" t="n">
        <v>609.971343824168</v>
      </c>
      <c r="H29" s="31" t="n">
        <v>258.072414</v>
      </c>
      <c r="I29" s="31" t="n">
        <v>595.78</v>
      </c>
      <c r="J29" s="31" t="n">
        <v>1134.781</v>
      </c>
      <c r="K29" s="31" t="n">
        <v>320.35192127</v>
      </c>
      <c r="L29" s="31" t="n">
        <v>680.62038426094</v>
      </c>
      <c r="M29" s="31" t="n">
        <v>503.34</v>
      </c>
      <c r="N29" s="31" t="n">
        <v>827.03101005</v>
      </c>
      <c r="O29" s="31" t="n">
        <v>478.07272917</v>
      </c>
      <c r="P29" s="31" t="n">
        <v>897.012553</v>
      </c>
      <c r="Q29" s="31" t="n">
        <v>443.06862941</v>
      </c>
      <c r="R29" s="31" t="n">
        <v>349.39</v>
      </c>
      <c r="S29" s="31" t="n">
        <v>303.06689616</v>
      </c>
      <c r="T29" s="31" t="n">
        <v>208.98423</v>
      </c>
      <c r="U29" s="31" t="n">
        <v>155.50867056</v>
      </c>
      <c r="V29" s="31" t="n">
        <v>1611.41336</v>
      </c>
      <c r="W29" s="31" t="n">
        <v>302.4</v>
      </c>
      <c r="X29" s="31" t="n">
        <v>528.758026089</v>
      </c>
      <c r="Y29" s="31" t="n">
        <v>158.17813163</v>
      </c>
      <c r="Z29" s="31" t="n">
        <f aca="false">SUM(B29:Y29)</f>
        <v>17313.2733996569</v>
      </c>
      <c r="AA29" s="24"/>
    </row>
    <row r="30" s="25" customFormat="true" ht="34.5" hidden="false" customHeight="true" outlineLevel="0" collapsed="false">
      <c r="A30" s="32" t="s">
        <v>50</v>
      </c>
      <c r="B30" s="31" t="n">
        <v>19038.495107827</v>
      </c>
      <c r="C30" s="31" t="n">
        <v>8622.33091648254</v>
      </c>
      <c r="D30" s="31" t="n">
        <v>599.480038251445</v>
      </c>
      <c r="E30" s="31" t="n">
        <v>5023.45093</v>
      </c>
      <c r="F30" s="31" t="n">
        <v>1315.31</v>
      </c>
      <c r="G30" s="31" t="n">
        <v>1049.63936399269</v>
      </c>
      <c r="H30" s="31" t="n">
        <v>629.917455</v>
      </c>
      <c r="I30" s="31" t="n">
        <v>1527.23</v>
      </c>
      <c r="J30" s="31" t="n">
        <v>1388.054</v>
      </c>
      <c r="K30" s="31" t="n">
        <v>377.67526346</v>
      </c>
      <c r="L30" s="31" t="n">
        <v>841.712332379576</v>
      </c>
      <c r="M30" s="31" t="n">
        <v>724.91</v>
      </c>
      <c r="N30" s="31" t="n">
        <v>2735.87391017</v>
      </c>
      <c r="O30" s="31" t="n">
        <v>1267.97578971</v>
      </c>
      <c r="P30" s="31" t="n">
        <v>2081.003772</v>
      </c>
      <c r="Q30" s="31" t="n">
        <v>867.82323482</v>
      </c>
      <c r="R30" s="31" t="n">
        <v>1277.59</v>
      </c>
      <c r="S30" s="31" t="n">
        <v>2222.49057184</v>
      </c>
      <c r="T30" s="31" t="n">
        <v>830.66607</v>
      </c>
      <c r="U30" s="31" t="n">
        <v>306.47749845</v>
      </c>
      <c r="V30" s="31" t="n">
        <v>3737.38704</v>
      </c>
      <c r="W30" s="31" t="n">
        <v>1209.6</v>
      </c>
      <c r="X30" s="31" t="n">
        <v>1233.769529241</v>
      </c>
      <c r="Y30" s="31" t="n">
        <v>380.7166027</v>
      </c>
      <c r="Z30" s="31" t="n">
        <f aca="false">SUM(B30:Y30)</f>
        <v>59289.5794263243</v>
      </c>
      <c r="AA30" s="24"/>
    </row>
    <row r="31" s="25" customFormat="true" ht="34.5" hidden="false" customHeight="true" outlineLevel="0" collapsed="false">
      <c r="A31" s="32" t="s">
        <v>51</v>
      </c>
      <c r="B31" s="28" t="n">
        <v>5586.04472668259</v>
      </c>
      <c r="C31" s="28" t="n">
        <v>14071.7534034384</v>
      </c>
      <c r="D31" s="28" t="n">
        <v>168.680340183309</v>
      </c>
      <c r="E31" s="28" t="n">
        <v>2004.43684645099</v>
      </c>
      <c r="F31" s="28" t="n">
        <v>254.742034381034</v>
      </c>
      <c r="G31" s="28" t="n">
        <v>1174.39749901472</v>
      </c>
      <c r="H31" s="28" t="n">
        <v>1585.85598151306</v>
      </c>
      <c r="I31" s="28" t="n">
        <v>1253.57552175135</v>
      </c>
      <c r="J31" s="28" t="n">
        <v>143.772216160874</v>
      </c>
      <c r="K31" s="28" t="n">
        <v>787.469632740525</v>
      </c>
      <c r="L31" s="37" t="n">
        <v>67.5834445374595</v>
      </c>
      <c r="M31" s="28" t="n">
        <v>441.604685306141</v>
      </c>
      <c r="N31" s="28" t="n">
        <v>2684.49145631038</v>
      </c>
      <c r="O31" s="28" t="n">
        <v>208.325735319266</v>
      </c>
      <c r="P31" s="28" t="n">
        <v>1903.66996472837</v>
      </c>
      <c r="Q31" s="28" t="n">
        <v>1143.38018564422</v>
      </c>
      <c r="R31" s="28" t="n">
        <v>963.911476125656</v>
      </c>
      <c r="S31" s="28" t="n">
        <v>225.981682763596</v>
      </c>
      <c r="T31" s="28" t="n">
        <v>4.05444624789915</v>
      </c>
      <c r="U31" s="28" t="n">
        <v>777.148165062334</v>
      </c>
      <c r="V31" s="28" t="n">
        <v>424.353311200763</v>
      </c>
      <c r="W31" s="28" t="n">
        <v>164.480760103146</v>
      </c>
      <c r="X31" s="28" t="n">
        <v>300.203878529019</v>
      </c>
      <c r="Y31" s="28" t="n">
        <v>476.583262455639</v>
      </c>
      <c r="Z31" s="28" t="n">
        <f aca="false">+SUM(B31:Y31)</f>
        <v>36816.5006566508</v>
      </c>
      <c r="AA31" s="24"/>
    </row>
    <row r="32" s="25" customFormat="true" ht="34.5" hidden="false" customHeight="true" outlineLevel="0" collapsed="false">
      <c r="A32" s="32" t="s">
        <v>52</v>
      </c>
      <c r="B32" s="28" t="n">
        <v>0</v>
      </c>
      <c r="C32" s="28" t="n">
        <v>57882.715854</v>
      </c>
      <c r="D32" s="28" t="n">
        <v>0</v>
      </c>
      <c r="E32" s="28" t="n">
        <v>20220.078</v>
      </c>
      <c r="F32" s="28" t="n">
        <v>4620.75</v>
      </c>
      <c r="G32" s="28" t="n">
        <v>5980.96284</v>
      </c>
      <c r="H32" s="28" t="n">
        <v>3925.264133</v>
      </c>
      <c r="I32" s="28" t="n">
        <v>9380.84</v>
      </c>
      <c r="J32" s="28" t="n">
        <v>3813.203</v>
      </c>
      <c r="K32" s="28" t="n">
        <v>0</v>
      </c>
      <c r="L32" s="28" t="n">
        <v>2579.94346232832</v>
      </c>
      <c r="M32" s="28" t="n">
        <v>0</v>
      </c>
      <c r="N32" s="28" t="n">
        <v>0</v>
      </c>
      <c r="O32" s="28" t="n">
        <v>2706.22605155</v>
      </c>
      <c r="P32" s="28" t="n">
        <v>6286.769692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4776.389936</v>
      </c>
      <c r="V32" s="28" t="n">
        <v>15176.452</v>
      </c>
      <c r="W32" s="28" t="n">
        <v>0</v>
      </c>
      <c r="X32" s="28" t="n">
        <v>0</v>
      </c>
      <c r="Y32" s="28" t="n">
        <v>2089.61103168</v>
      </c>
      <c r="Z32" s="28" t="n">
        <f aca="false">+SUM(B32:Y32)</f>
        <v>139439.206000558</v>
      </c>
      <c r="AA32" s="24"/>
    </row>
    <row r="33" s="25" customFormat="true" ht="34.5" hidden="false" customHeight="true" outlineLevel="0" collapsed="false">
      <c r="A33" s="32" t="s">
        <v>53</v>
      </c>
      <c r="B33" s="28" t="n">
        <f aca="false">+SUM(B34:B36)</f>
        <v>9722.75853623</v>
      </c>
      <c r="C33" s="28" t="n">
        <f aca="false">+SUM(C34:C36)</f>
        <v>61371.5538382607</v>
      </c>
      <c r="D33" s="28" t="n">
        <f aca="false">+SUM(D34:D36)</f>
        <v>3884.49033544953</v>
      </c>
      <c r="E33" s="28" t="n">
        <f aca="false">+SUM(E34:E36)</f>
        <v>20961.1102330583</v>
      </c>
      <c r="F33" s="28" t="n">
        <f aca="false">+SUM(F34:F36)</f>
        <v>3350.21644116</v>
      </c>
      <c r="G33" s="28" t="n">
        <f aca="false">+SUM(G34:G36)</f>
        <v>7108.15084416396</v>
      </c>
      <c r="H33" s="28" t="n">
        <f aca="false">+SUM(H34:H36)</f>
        <v>1480.95447072</v>
      </c>
      <c r="I33" s="28" t="n">
        <f aca="false">+SUM(I34:I36)</f>
        <v>6524.73809559</v>
      </c>
      <c r="J33" s="28" t="n">
        <f aca="false">+SUM(J34:J36)</f>
        <v>3051.8464169</v>
      </c>
      <c r="K33" s="28" t="n">
        <f aca="false">+SUM(K34:K36)</f>
        <v>4568.6056745609</v>
      </c>
      <c r="L33" s="28" t="n">
        <f aca="false">+SUM(L34:L36)</f>
        <v>2882.8410176646</v>
      </c>
      <c r="M33" s="28" t="n">
        <f aca="false">+SUM(M34:M36)</f>
        <v>2924.89386863</v>
      </c>
      <c r="N33" s="28" t="n">
        <f aca="false">+SUM(N34:N36)</f>
        <v>8369.23700702</v>
      </c>
      <c r="O33" s="28" t="n">
        <f aca="false">+SUM(O34:O36)</f>
        <v>6540.57549741</v>
      </c>
      <c r="P33" s="28" t="n">
        <f aca="false">+SUM(P34:P36)</f>
        <v>5266.8437026</v>
      </c>
      <c r="Q33" s="28" t="n">
        <f aca="false">+SUM(Q34:Q36)</f>
        <v>3954.26647721</v>
      </c>
      <c r="R33" s="28" t="n">
        <f aca="false">+SUM(R34:R36)</f>
        <v>6313.74751583321</v>
      </c>
      <c r="S33" s="28" t="n">
        <f aca="false">+SUM(S34:S36)</f>
        <v>3358.36043983</v>
      </c>
      <c r="T33" s="28" t="n">
        <f aca="false">+SUM(T34:T36)</f>
        <v>3005.94842375083</v>
      </c>
      <c r="U33" s="28" t="n">
        <f aca="false">+SUM(U34:U36)</f>
        <v>4147.83768933</v>
      </c>
      <c r="V33" s="28" t="n">
        <f aca="false">+SUM(V34:V36)</f>
        <v>16758.96297926</v>
      </c>
      <c r="W33" s="28" t="n">
        <f aca="false">+SUM(W34:W36)</f>
        <v>4549.93044834796</v>
      </c>
      <c r="X33" s="28" t="n">
        <f aca="false">+SUM(X34:X36)</f>
        <v>8585.94458238905</v>
      </c>
      <c r="Y33" s="28" t="n">
        <f aca="false">+SUM(Y34:Y36)</f>
        <v>2694.17844003</v>
      </c>
      <c r="Z33" s="28" t="n">
        <f aca="false">+SUM(Z34:Z36)</f>
        <v>201377.992975399</v>
      </c>
      <c r="AA33" s="24"/>
    </row>
    <row r="34" s="25" customFormat="true" ht="34.5" hidden="false" customHeight="true" outlineLevel="0" collapsed="false">
      <c r="A34" s="32" t="s">
        <v>54</v>
      </c>
      <c r="B34" s="33" t="n">
        <v>7442.8204716</v>
      </c>
      <c r="C34" s="33" t="n">
        <v>13639.98571125</v>
      </c>
      <c r="D34" s="33" t="n">
        <v>883.58171674</v>
      </c>
      <c r="E34" s="33" t="n">
        <v>7455.66433346829</v>
      </c>
      <c r="F34" s="33" t="n">
        <v>541.13644116</v>
      </c>
      <c r="G34" s="33" t="n">
        <v>2613.66476972019</v>
      </c>
      <c r="H34" s="33" t="n">
        <v>563.90270372</v>
      </c>
      <c r="I34" s="33" t="n">
        <v>2333.33809559</v>
      </c>
      <c r="J34" s="33" t="n">
        <v>1092.76182975</v>
      </c>
      <c r="K34" s="33" t="n">
        <v>2383.6497232609</v>
      </c>
      <c r="L34" s="33" t="n">
        <v>511.0767935528</v>
      </c>
      <c r="M34" s="33" t="n">
        <v>782.7201682</v>
      </c>
      <c r="N34" s="33" t="n">
        <v>2723.4929331325</v>
      </c>
      <c r="O34" s="33" t="n">
        <v>2405.98977417</v>
      </c>
      <c r="P34" s="33" t="n">
        <v>1218.6052766</v>
      </c>
      <c r="Q34" s="33" t="n">
        <v>892.25746668</v>
      </c>
      <c r="R34" s="33" t="n">
        <v>1214.91751583321</v>
      </c>
      <c r="S34" s="33" t="n">
        <v>1327.37774483</v>
      </c>
      <c r="T34" s="33" t="n">
        <v>1241.68357255092</v>
      </c>
      <c r="U34" s="33" t="n">
        <v>562.01947933</v>
      </c>
      <c r="V34" s="33" t="n">
        <v>7812.43387926</v>
      </c>
      <c r="W34" s="33" t="n">
        <v>2081.93044834796</v>
      </c>
      <c r="X34" s="33" t="n">
        <v>2461.62644156905</v>
      </c>
      <c r="Y34" s="33" t="n">
        <v>448.40026323</v>
      </c>
      <c r="Z34" s="33" t="n">
        <f aca="false">+SUM(B34:Y34)</f>
        <v>64635.0375535458</v>
      </c>
      <c r="AA34" s="24"/>
    </row>
    <row r="35" s="25" customFormat="true" ht="34.5" hidden="false" customHeight="true" outlineLevel="0" collapsed="false">
      <c r="A35" s="32" t="s">
        <v>55</v>
      </c>
      <c r="B35" s="33" t="n">
        <v>2279.18491562</v>
      </c>
      <c r="C35" s="33" t="n">
        <v>47612.0412026607</v>
      </c>
      <c r="D35" s="33" t="n">
        <v>3000.90861870953</v>
      </c>
      <c r="E35" s="33" t="n">
        <v>13505.44589959</v>
      </c>
      <c r="F35" s="33" t="n">
        <v>2809.08</v>
      </c>
      <c r="G35" s="33" t="n">
        <v>4494.48607444377</v>
      </c>
      <c r="H35" s="33" t="n">
        <v>917.051767</v>
      </c>
      <c r="I35" s="33" t="n">
        <v>4191.4</v>
      </c>
      <c r="J35" s="33" t="n">
        <v>1959.08458715</v>
      </c>
      <c r="K35" s="33" t="n">
        <v>2184.9559513</v>
      </c>
      <c r="L35" s="33" t="n">
        <v>2371.7642241118</v>
      </c>
      <c r="M35" s="33" t="n">
        <v>2142.17370043</v>
      </c>
      <c r="N35" s="33" t="n">
        <v>5645.7440738875</v>
      </c>
      <c r="O35" s="33" t="n">
        <v>4134.58572324</v>
      </c>
      <c r="P35" s="33" t="n">
        <v>4048.238426</v>
      </c>
      <c r="Q35" s="33" t="n">
        <v>3060.38897673</v>
      </c>
      <c r="R35" s="33" t="n">
        <v>5098.83</v>
      </c>
      <c r="S35" s="33" t="n">
        <v>2030.982695</v>
      </c>
      <c r="T35" s="33" t="n">
        <v>1764.2648511999</v>
      </c>
      <c r="U35" s="33" t="n">
        <v>3585.81821</v>
      </c>
      <c r="V35" s="33" t="n">
        <v>8946.5291</v>
      </c>
      <c r="W35" s="33" t="n">
        <v>2468</v>
      </c>
      <c r="X35" s="33" t="n">
        <v>6124.31814082</v>
      </c>
      <c r="Y35" s="33" t="n">
        <v>2245.7781768</v>
      </c>
      <c r="Z35" s="33" t="n">
        <f aca="false">+SUM(B35:Y35)</f>
        <v>136621.055314693</v>
      </c>
      <c r="AA35" s="24"/>
    </row>
    <row r="36" s="25" customFormat="true" ht="34.5" hidden="false" customHeight="true" outlineLevel="0" collapsed="false">
      <c r="A36" s="38" t="s">
        <v>56</v>
      </c>
      <c r="B36" s="31" t="n">
        <v>0.75314901</v>
      </c>
      <c r="C36" s="31" t="n">
        <v>119.52692435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1.6200338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121.90010716</v>
      </c>
      <c r="AA36" s="24"/>
    </row>
    <row r="37" s="25" customFormat="true" ht="34.5" hidden="false" customHeight="true" outlineLevel="0" collapsed="false">
      <c r="A37" s="36" t="s">
        <v>57</v>
      </c>
      <c r="B37" s="23" t="n">
        <f aca="false">+B11-B26</f>
        <v>27285.8879256367</v>
      </c>
      <c r="C37" s="23" t="n">
        <f aca="false">+C11-C26</f>
        <v>10858.5959548015</v>
      </c>
      <c r="D37" s="23" t="n">
        <f aca="false">+D11-D26</f>
        <v>3129.6068456955</v>
      </c>
      <c r="E37" s="23" t="n">
        <f aca="false">+E11-E26</f>
        <v>14023.4971500487</v>
      </c>
      <c r="F37" s="23" t="n">
        <f aca="false">+F11-F26</f>
        <v>2059.16456625606</v>
      </c>
      <c r="G37" s="23" t="n">
        <f aca="false">+G11-G26</f>
        <v>1112.79366654942</v>
      </c>
      <c r="H37" s="23" t="n">
        <f aca="false">+H11-H26</f>
        <v>2462.96998742825</v>
      </c>
      <c r="I37" s="23" t="n">
        <f aca="false">+I11-I26</f>
        <v>1259.73565203263</v>
      </c>
      <c r="J37" s="23" t="n">
        <f aca="false">+J11-J26</f>
        <v>3759.47249395386</v>
      </c>
      <c r="K37" s="23" t="n">
        <f aca="false">+K11-K26</f>
        <v>1267.41014192319</v>
      </c>
      <c r="L37" s="23" t="n">
        <f aca="false">+L11-L26</f>
        <v>2835.6883086419</v>
      </c>
      <c r="M37" s="23" t="n">
        <f aca="false">+M11-M26</f>
        <v>179.501703118973</v>
      </c>
      <c r="N37" s="23" t="n">
        <f aca="false">+N11-N26</f>
        <v>6249.13006679149</v>
      </c>
      <c r="O37" s="23" t="n">
        <f aca="false">+O11-O26</f>
        <v>3905.30256090145</v>
      </c>
      <c r="P37" s="23" t="n">
        <f aca="false">+P11-P26</f>
        <v>2626.39475557017</v>
      </c>
      <c r="Q37" s="23" t="n">
        <f aca="false">+Q11-Q26</f>
        <v>1344.57055928673</v>
      </c>
      <c r="R37" s="23" t="n">
        <f aca="false">+R11-R26</f>
        <v>2282.33548733434</v>
      </c>
      <c r="S37" s="23" t="n">
        <f aca="false">+S11-S26</f>
        <v>7363.94822227388</v>
      </c>
      <c r="T37" s="23" t="n">
        <f aca="false">+T11-T26</f>
        <v>5538.42882145385</v>
      </c>
      <c r="U37" s="23" t="n">
        <f aca="false">+U11-U26</f>
        <v>-255.595330391945</v>
      </c>
      <c r="V37" s="23" t="n">
        <f aca="false">+V11-V26</f>
        <v>11015.4251059422</v>
      </c>
      <c r="W37" s="23" t="n">
        <f aca="false">+W11-W26</f>
        <v>8867.01984955359</v>
      </c>
      <c r="X37" s="23" t="n">
        <f aca="false">+X11-X26</f>
        <v>2524.12946201182</v>
      </c>
      <c r="Y37" s="23" t="n">
        <f aca="false">+Y11-Y26</f>
        <v>1275.57101091775</v>
      </c>
      <c r="Z37" s="23" t="n">
        <f aca="false">+Z11-Z26</f>
        <v>122970.984967732</v>
      </c>
      <c r="AA37" s="24"/>
    </row>
    <row r="38" s="25" customFormat="true" ht="34.5" hidden="false" customHeight="true" outlineLevel="0" collapsed="false">
      <c r="A38" s="36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5" customFormat="true" ht="34.5" hidden="false" customHeight="true" outlineLevel="0" collapsed="false">
      <c r="A39" s="36" t="s">
        <v>58</v>
      </c>
      <c r="B39" s="23" t="n">
        <f aca="false">+B40+B41+B42</f>
        <v>2035.25381629379</v>
      </c>
      <c r="C39" s="23" t="n">
        <f aca="false">+C40+C41+C42</f>
        <v>4185.65545899541</v>
      </c>
      <c r="D39" s="23" t="n">
        <f aca="false">+D40+D41+D42</f>
        <v>1231.28849986362</v>
      </c>
      <c r="E39" s="23" t="n">
        <f aca="false">+E40+E41+E42</f>
        <v>2523.37430248873</v>
      </c>
      <c r="F39" s="23" t="n">
        <f aca="false">+F40+F41+F42</f>
        <v>1115.50749454172</v>
      </c>
      <c r="G39" s="23" t="n">
        <f aca="false">+G40+G41+G42</f>
        <v>1887.09330047313</v>
      </c>
      <c r="H39" s="23" t="n">
        <f aca="false">+H40+H41+H42</f>
        <v>437.177106168363</v>
      </c>
      <c r="I39" s="23" t="n">
        <f aca="false">+I40+I41+I42</f>
        <v>1319.70959248983</v>
      </c>
      <c r="J39" s="23" t="n">
        <f aca="false">+J40+J41+J42</f>
        <v>1165.57520858496</v>
      </c>
      <c r="K39" s="23" t="n">
        <f aca="false">+K40+K41+K42</f>
        <v>1060.14261088076</v>
      </c>
      <c r="L39" s="23" t="n">
        <f aca="false">+L40+L41+L42</f>
        <v>187.373092863181</v>
      </c>
      <c r="M39" s="23" t="n">
        <f aca="false">+M40+M41+M42</f>
        <v>1290.32777553311</v>
      </c>
      <c r="N39" s="23" t="n">
        <f aca="false">+N40+N41+N42</f>
        <v>1109.82150005277</v>
      </c>
      <c r="O39" s="23" t="n">
        <f aca="false">+O40+O41+O42</f>
        <v>1382.72151331567</v>
      </c>
      <c r="P39" s="23" t="n">
        <f aca="false">+P40+P41+P42</f>
        <v>939.411765578569</v>
      </c>
      <c r="Q39" s="23" t="n">
        <f aca="false">+Q40+Q41+Q42</f>
        <v>666.15127267666</v>
      </c>
      <c r="R39" s="23" t="n">
        <f aca="false">+R40+R41+R42</f>
        <v>1538.818353485</v>
      </c>
      <c r="S39" s="23" t="n">
        <f aca="false">+S40+S41+S42</f>
        <v>1200.17501332145</v>
      </c>
      <c r="T39" s="23" t="n">
        <f aca="false">+T40+T41+T42</f>
        <v>220.055858278473</v>
      </c>
      <c r="U39" s="23" t="n">
        <f aca="false">+U40+U41+U42</f>
        <v>302.776403928363</v>
      </c>
      <c r="V39" s="23" t="n">
        <f aca="false">+V40+V41+V42</f>
        <v>1671.79786556891</v>
      </c>
      <c r="W39" s="23" t="n">
        <f aca="false">+W40+W41+W42</f>
        <v>1335.59504470584</v>
      </c>
      <c r="X39" s="23" t="n">
        <f aca="false">+X40+X41+X42</f>
        <v>1538.24721770326</v>
      </c>
      <c r="Y39" s="23" t="n">
        <f aca="false">+Y40+Y41+Y42</f>
        <v>572.84141336086</v>
      </c>
      <c r="Z39" s="23" t="n">
        <f aca="false">+Z40+Z41+Z42</f>
        <v>30916.8914811524</v>
      </c>
      <c r="AA39" s="24"/>
    </row>
    <row r="40" s="25" customFormat="true" ht="34.5" hidden="false" customHeight="true" outlineLevel="0" collapsed="false">
      <c r="A40" s="32" t="s">
        <v>5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1.34</v>
      </c>
      <c r="G40" s="28" t="n">
        <v>57.32688797</v>
      </c>
      <c r="H40" s="28" t="n">
        <v>1.221764</v>
      </c>
      <c r="I40" s="28" t="n">
        <v>0</v>
      </c>
      <c r="J40" s="28" t="n">
        <v>0.46448</v>
      </c>
      <c r="K40" s="28" t="n">
        <v>40.66795413</v>
      </c>
      <c r="L40" s="28" t="n">
        <v>0.22950016</v>
      </c>
      <c r="M40" s="28" t="n">
        <v>6.68</v>
      </c>
      <c r="N40" s="28" t="n">
        <v>0.0195448</v>
      </c>
      <c r="O40" s="28" t="n">
        <v>3.13979455</v>
      </c>
      <c r="P40" s="28" t="n">
        <v>54.110927</v>
      </c>
      <c r="Q40" s="28" t="n">
        <v>0.04482882</v>
      </c>
      <c r="R40" s="28" t="n">
        <v>10.41</v>
      </c>
      <c r="S40" s="28" t="n">
        <v>0</v>
      </c>
      <c r="T40" s="28" t="n">
        <v>1.14420477495892</v>
      </c>
      <c r="U40" s="28" t="n">
        <v>0.4129532</v>
      </c>
      <c r="V40" s="28" t="n">
        <v>0</v>
      </c>
      <c r="W40" s="28" t="n">
        <v>0.007</v>
      </c>
      <c r="X40" s="28" t="n">
        <v>0</v>
      </c>
      <c r="Y40" s="28" t="n">
        <v>5.53928610333333</v>
      </c>
      <c r="Z40" s="28" t="n">
        <f aca="false">+SUM(B40:Y40)</f>
        <v>182.759125508292</v>
      </c>
      <c r="AA40" s="24"/>
    </row>
    <row r="41" s="25" customFormat="true" ht="34.5" hidden="false" customHeight="true" outlineLevel="0" collapsed="false">
      <c r="A41" s="32" t="s">
        <v>60</v>
      </c>
      <c r="B41" s="28" t="n">
        <v>1930.89245471379</v>
      </c>
      <c r="C41" s="28" t="n">
        <v>4100.65737100257</v>
      </c>
      <c r="D41" s="28" t="n">
        <v>1115.39446382362</v>
      </c>
      <c r="E41" s="28" t="n">
        <v>2001.23930248873</v>
      </c>
      <c r="F41" s="28" t="n">
        <v>1024.37749454172</v>
      </c>
      <c r="G41" s="28" t="n">
        <v>1826.34274120313</v>
      </c>
      <c r="H41" s="28" t="n">
        <v>335.066427168363</v>
      </c>
      <c r="I41" s="28" t="n">
        <v>1184.16959248983</v>
      </c>
      <c r="J41" s="28" t="n">
        <v>1143.75572858496</v>
      </c>
      <c r="K41" s="28" t="n">
        <v>1019.36545675076</v>
      </c>
      <c r="L41" s="28" t="n">
        <v>158.572429673181</v>
      </c>
      <c r="M41" s="28" t="n">
        <v>1257.76565403311</v>
      </c>
      <c r="N41" s="28" t="n">
        <v>982.869491482771</v>
      </c>
      <c r="O41" s="28" t="n">
        <v>1060.6684934576</v>
      </c>
      <c r="P41" s="28" t="n">
        <v>808.154760578569</v>
      </c>
      <c r="Q41" s="28" t="n">
        <v>593.48828992666</v>
      </c>
      <c r="R41" s="28" t="n">
        <v>1390.978353485</v>
      </c>
      <c r="S41" s="28" t="n">
        <v>943.663353321452</v>
      </c>
      <c r="T41" s="28" t="n">
        <v>14.6759255437945</v>
      </c>
      <c r="U41" s="28" t="n">
        <v>245.163145068363</v>
      </c>
      <c r="V41" s="28" t="n">
        <v>1481.78457556891</v>
      </c>
      <c r="W41" s="28" t="n">
        <v>1211.58804470584</v>
      </c>
      <c r="X41" s="28" t="n">
        <v>1410.05828141326</v>
      </c>
      <c r="Y41" s="28" t="n">
        <v>495.673341727526</v>
      </c>
      <c r="Z41" s="28" t="n">
        <f aca="false">+SUM(B41:Y41)</f>
        <v>27736.3651727535</v>
      </c>
      <c r="AA41" s="24"/>
    </row>
    <row r="42" s="25" customFormat="true" ht="34.5" hidden="false" customHeight="true" outlineLevel="0" collapsed="false">
      <c r="A42" s="32" t="s">
        <v>61</v>
      </c>
      <c r="B42" s="39" t="n">
        <v>104.36136158</v>
      </c>
      <c r="C42" s="39" t="n">
        <v>84.9980879928352</v>
      </c>
      <c r="D42" s="39" t="n">
        <v>115.89403604</v>
      </c>
      <c r="E42" s="39" t="n">
        <v>522.135</v>
      </c>
      <c r="F42" s="39" t="n">
        <v>89.79</v>
      </c>
      <c r="G42" s="39" t="n">
        <v>3.4236713</v>
      </c>
      <c r="H42" s="39" t="n">
        <v>100.888915</v>
      </c>
      <c r="I42" s="39" t="n">
        <v>135.54</v>
      </c>
      <c r="J42" s="39" t="n">
        <v>21.355</v>
      </c>
      <c r="K42" s="39" t="n">
        <v>0.1092</v>
      </c>
      <c r="L42" s="39" t="n">
        <v>28.57116303</v>
      </c>
      <c r="M42" s="39" t="n">
        <v>25.8821215</v>
      </c>
      <c r="N42" s="39" t="n">
        <v>126.93246377</v>
      </c>
      <c r="O42" s="39" t="n">
        <v>318.913225308072</v>
      </c>
      <c r="P42" s="39" t="n">
        <v>77.146078</v>
      </c>
      <c r="Q42" s="39" t="n">
        <v>72.61815393</v>
      </c>
      <c r="R42" s="39" t="n">
        <v>137.43</v>
      </c>
      <c r="S42" s="39" t="n">
        <v>256.51166</v>
      </c>
      <c r="T42" s="39" t="n">
        <v>204.23572795972</v>
      </c>
      <c r="U42" s="39" t="n">
        <v>57.20030566</v>
      </c>
      <c r="V42" s="39" t="n">
        <v>190.01329</v>
      </c>
      <c r="W42" s="39" t="n">
        <v>124</v>
      </c>
      <c r="X42" s="39" t="n">
        <v>128.18893629</v>
      </c>
      <c r="Y42" s="39" t="n">
        <v>71.62878553</v>
      </c>
      <c r="Z42" s="39" t="n">
        <f aca="false">+SUM(B42:Y42)</f>
        <v>2997.76718289063</v>
      </c>
      <c r="AA42" s="24"/>
    </row>
    <row r="43" s="25" customFormat="true" ht="34.5" hidden="false" customHeight="true" outlineLevel="0" collapsed="false">
      <c r="A43" s="36" t="s">
        <v>62</v>
      </c>
      <c r="B43" s="23" t="n">
        <f aca="false">+B44+B45+B49</f>
        <v>17128.5493604238</v>
      </c>
      <c r="C43" s="23" t="n">
        <f aca="false">+C44+C45+C49</f>
        <v>14508.4061203404</v>
      </c>
      <c r="D43" s="23" t="n">
        <f aca="false">+D44+D45+D49</f>
        <v>2030.65278317009</v>
      </c>
      <c r="E43" s="23" t="n">
        <f aca="false">+E44+E45+E49</f>
        <v>15144.0398341</v>
      </c>
      <c r="F43" s="23" t="n">
        <f aca="false">+F44+F45+F49</f>
        <v>3155.32575350172</v>
      </c>
      <c r="G43" s="23" t="n">
        <f aca="false">+G44+G45+G49</f>
        <v>3760.15452256313</v>
      </c>
      <c r="H43" s="23" t="n">
        <f aca="false">+H44+H45+H49</f>
        <v>2394.80368316836</v>
      </c>
      <c r="I43" s="23" t="n">
        <f aca="false">+I44+I45+I49</f>
        <v>2339.13959248983</v>
      </c>
      <c r="J43" s="23" t="n">
        <f aca="false">+J44+J45+J49</f>
        <v>3336.33485158496</v>
      </c>
      <c r="K43" s="23" t="n">
        <f aca="false">+K44+K45+K49</f>
        <v>3176.16456678576</v>
      </c>
      <c r="L43" s="23" t="n">
        <f aca="false">+L44+L45+L49</f>
        <v>1784.14173656</v>
      </c>
      <c r="M43" s="23" t="n">
        <f aca="false">+M44+M45+M49</f>
        <v>1297.47810551311</v>
      </c>
      <c r="N43" s="23" t="n">
        <f aca="false">+N44+N45+N49</f>
        <v>4136.17950730277</v>
      </c>
      <c r="O43" s="23" t="n">
        <f aca="false">+O44+O45+O49</f>
        <v>4505.2757646576</v>
      </c>
      <c r="P43" s="23" t="n">
        <f aca="false">+P44+P45+P49</f>
        <v>2958.50899561841</v>
      </c>
      <c r="Q43" s="23" t="n">
        <f aca="false">+Q44+Q45+Q49</f>
        <v>1680.69485762666</v>
      </c>
      <c r="R43" s="23" t="n">
        <f aca="false">+R44+R45+R49</f>
        <v>2009.428353485</v>
      </c>
      <c r="S43" s="23" t="n">
        <f aca="false">+S44+S45+S49</f>
        <v>5028.65741832145</v>
      </c>
      <c r="T43" s="23" t="n">
        <f aca="false">+T44+T45+T49</f>
        <v>6226.88584692866</v>
      </c>
      <c r="U43" s="23" t="n">
        <f aca="false">+U44+U45+U49</f>
        <v>527.269523128363</v>
      </c>
      <c r="V43" s="23" t="n">
        <f aca="false">+V44+V45+V49</f>
        <v>9692.66169132717</v>
      </c>
      <c r="W43" s="23" t="n">
        <f aca="false">+W44+W45+W49</f>
        <v>4996.58804470584</v>
      </c>
      <c r="X43" s="23" t="n">
        <f aca="false">+X44+X45+X49</f>
        <v>2740.63692916926</v>
      </c>
      <c r="Y43" s="23" t="n">
        <f aca="false">+Y44+Y45+Y49</f>
        <v>1356.48347934311</v>
      </c>
      <c r="Z43" s="23" t="n">
        <f aca="false">+Z44+Z45+Z49</f>
        <v>115914.461321816</v>
      </c>
      <c r="AA43" s="24"/>
    </row>
    <row r="44" s="25" customFormat="true" ht="34.5" hidden="false" customHeight="true" outlineLevel="0" collapsed="false">
      <c r="A44" s="32" t="s">
        <v>63</v>
      </c>
      <c r="B44" s="28" t="n">
        <v>16997.1991020838</v>
      </c>
      <c r="C44" s="28" t="n">
        <v>6698.33107102043</v>
      </c>
      <c r="D44" s="28" t="n">
        <v>1480.12505264009</v>
      </c>
      <c r="E44" s="28" t="n">
        <v>11700.4128341</v>
      </c>
      <c r="F44" s="28" t="n">
        <v>2145.67575350172</v>
      </c>
      <c r="G44" s="28" t="n">
        <v>2775.15574546313</v>
      </c>
      <c r="H44" s="28" t="n">
        <v>695.133876168363</v>
      </c>
      <c r="I44" s="28" t="n">
        <v>2033.89959248983</v>
      </c>
      <c r="J44" s="28" t="n">
        <v>2829.04008958496</v>
      </c>
      <c r="K44" s="28" t="n">
        <v>1065.29845582577</v>
      </c>
      <c r="L44" s="28" t="n">
        <v>1100.95495228</v>
      </c>
      <c r="M44" s="28" t="n">
        <v>977.805105513113</v>
      </c>
      <c r="N44" s="28" t="n">
        <v>3099.21690135277</v>
      </c>
      <c r="O44" s="28" t="n">
        <v>3496.0069301376</v>
      </c>
      <c r="P44" s="28" t="n">
        <v>1925.04716761841</v>
      </c>
      <c r="Q44" s="28" t="n">
        <v>1409.45393975666</v>
      </c>
      <c r="R44" s="28" t="n">
        <v>1743.158353485</v>
      </c>
      <c r="S44" s="28" t="n">
        <v>2998.23417932145</v>
      </c>
      <c r="T44" s="28" t="n">
        <v>2148.06975266666</v>
      </c>
      <c r="U44" s="28" t="n">
        <v>459.847854258363</v>
      </c>
      <c r="V44" s="28" t="n">
        <v>7814.96738132716</v>
      </c>
      <c r="W44" s="28" t="n">
        <v>3879.58804470584</v>
      </c>
      <c r="X44" s="28" t="n">
        <v>1323.42711363326</v>
      </c>
      <c r="Y44" s="28" t="n">
        <v>740.360017383108</v>
      </c>
      <c r="Z44" s="28" t="n">
        <v>81536.4092663175</v>
      </c>
      <c r="AA44" s="24"/>
    </row>
    <row r="45" s="25" customFormat="true" ht="34.5" hidden="false" customHeight="true" outlineLevel="0" collapsed="false">
      <c r="A45" s="40" t="s">
        <v>64</v>
      </c>
      <c r="B45" s="28" t="n">
        <f aca="false">+B46+B47+B48</f>
        <v>69.19783582</v>
      </c>
      <c r="C45" s="28" t="n">
        <f aca="false">+C46+C47+C48</f>
        <v>5852.65000622</v>
      </c>
      <c r="D45" s="28" t="n">
        <f aca="false">+D46+D47+D48</f>
        <v>267.49072401</v>
      </c>
      <c r="E45" s="28" t="n">
        <f aca="false">+E46+E47+E48</f>
        <v>2858.44</v>
      </c>
      <c r="F45" s="28" t="n">
        <f aca="false">+F46+F47+F48</f>
        <v>1009.65</v>
      </c>
      <c r="G45" s="28" t="n">
        <f aca="false">+G46+G47+G48</f>
        <v>573.54160021</v>
      </c>
      <c r="H45" s="28" t="n">
        <f aca="false">+H46+H47+H48</f>
        <v>1668.199138</v>
      </c>
      <c r="I45" s="28" t="n">
        <f aca="false">+I46+I47+I48</f>
        <v>287.96</v>
      </c>
      <c r="J45" s="28" t="n">
        <f aca="false">+J46+J47+J48</f>
        <v>469.701762</v>
      </c>
      <c r="K45" s="28" t="n">
        <f aca="false">+K46+K47+K48</f>
        <v>121.15309117</v>
      </c>
      <c r="L45" s="28" t="n">
        <f aca="false">+L46+L47+L48</f>
        <v>148.77532602</v>
      </c>
      <c r="M45" s="28" t="n">
        <f aca="false">+M46+M47+M48</f>
        <v>140.29</v>
      </c>
      <c r="N45" s="28" t="n">
        <f aca="false">+N46+N47+N48</f>
        <v>314.39914484</v>
      </c>
      <c r="O45" s="28" t="n">
        <f aca="false">+O46+O47+O48</f>
        <v>256.34423214</v>
      </c>
      <c r="P45" s="28" t="n">
        <f aca="false">+P46+P47+P48</f>
        <v>323.928601</v>
      </c>
      <c r="Q45" s="28" t="n">
        <f aca="false">+Q46+Q47+Q48</f>
        <v>245.32728096</v>
      </c>
      <c r="R45" s="28" t="n">
        <f aca="false">+R46+R47+R48</f>
        <v>266.27</v>
      </c>
      <c r="S45" s="28" t="n">
        <f aca="false">+S46+S47+S48</f>
        <v>938.662101</v>
      </c>
      <c r="T45" s="28" t="n">
        <f aca="false">+T46+T47+T48</f>
        <v>3805.912034262</v>
      </c>
      <c r="U45" s="28" t="n">
        <f aca="false">+U46+U47+U48</f>
        <v>59.699796</v>
      </c>
      <c r="V45" s="28" t="n">
        <f aca="false">+V46+V47+V48</f>
        <v>1708.85865</v>
      </c>
      <c r="W45" s="28" t="n">
        <f aca="false">+W46+W47+W48</f>
        <v>1112</v>
      </c>
      <c r="X45" s="28" t="n">
        <f aca="false">+X46+X47+X48</f>
        <v>288.074490626</v>
      </c>
      <c r="Y45" s="28" t="n">
        <f aca="false">+Y46+Y47+Y48</f>
        <v>318.22864907</v>
      </c>
      <c r="Z45" s="28" t="n">
        <f aca="false">+Z46+Z47+Z48</f>
        <v>23104.754463348</v>
      </c>
      <c r="AA45" s="24"/>
    </row>
    <row r="46" s="25" customFormat="true" ht="34.5" hidden="false" customHeight="true" outlineLevel="0" collapsed="false">
      <c r="A46" s="40" t="s">
        <v>54</v>
      </c>
      <c r="B46" s="31" t="n">
        <v>0</v>
      </c>
      <c r="C46" s="31" t="n">
        <v>3.59074999</v>
      </c>
      <c r="D46" s="31" t="n">
        <v>130.99216311</v>
      </c>
      <c r="E46" s="31" t="n">
        <v>80.441</v>
      </c>
      <c r="F46" s="31" t="n">
        <v>50.1</v>
      </c>
      <c r="G46" s="31" t="n">
        <v>13.72590476</v>
      </c>
      <c r="H46" s="31" t="n">
        <v>84.675808</v>
      </c>
      <c r="I46" s="31" t="n">
        <v>33.96</v>
      </c>
      <c r="J46" s="31" t="n">
        <v>16.541985</v>
      </c>
      <c r="K46" s="31" t="n">
        <v>23.71055378</v>
      </c>
      <c r="L46" s="31" t="n">
        <v>0</v>
      </c>
      <c r="M46" s="31" t="n">
        <v>2.12</v>
      </c>
      <c r="N46" s="31" t="n">
        <v>0</v>
      </c>
      <c r="O46" s="31" t="n">
        <v>0</v>
      </c>
      <c r="P46" s="31" t="n">
        <v>11.005568</v>
      </c>
      <c r="Q46" s="31" t="n">
        <v>0.53</v>
      </c>
      <c r="R46" s="31" t="n">
        <v>34.3</v>
      </c>
      <c r="S46" s="31" t="n">
        <v>93.709996</v>
      </c>
      <c r="T46" s="31" t="n">
        <v>3709.13721122037</v>
      </c>
      <c r="U46" s="31" t="n">
        <v>0</v>
      </c>
      <c r="V46" s="31" t="n">
        <v>75.30979</v>
      </c>
      <c r="W46" s="31" t="n">
        <v>232</v>
      </c>
      <c r="X46" s="31" t="n">
        <v>90.691830696</v>
      </c>
      <c r="Y46" s="31" t="n">
        <v>2.84586219</v>
      </c>
      <c r="Z46" s="31" t="n">
        <f aca="false">+SUM(B46:Y46)</f>
        <v>4689.38842274637</v>
      </c>
      <c r="AA46" s="24"/>
    </row>
    <row r="47" s="25" customFormat="true" ht="34.5" hidden="false" customHeight="true" outlineLevel="0" collapsed="false">
      <c r="A47" s="40" t="s">
        <v>55</v>
      </c>
      <c r="B47" s="31" t="n">
        <v>69.07871882</v>
      </c>
      <c r="C47" s="31" t="n">
        <v>5849.05925623</v>
      </c>
      <c r="D47" s="31" t="n">
        <v>136.4985609</v>
      </c>
      <c r="E47" s="31" t="n">
        <v>2777.999</v>
      </c>
      <c r="F47" s="31" t="n">
        <v>959.55</v>
      </c>
      <c r="G47" s="31" t="n">
        <v>559.81569545</v>
      </c>
      <c r="H47" s="31" t="n">
        <v>1583.52333</v>
      </c>
      <c r="I47" s="31" t="n">
        <v>254</v>
      </c>
      <c r="J47" s="31" t="n">
        <v>453.159777</v>
      </c>
      <c r="K47" s="31" t="n">
        <v>97.44253739</v>
      </c>
      <c r="L47" s="31" t="n">
        <v>148.77532602</v>
      </c>
      <c r="M47" s="31" t="n">
        <v>138.17</v>
      </c>
      <c r="N47" s="31" t="n">
        <v>314.39914484</v>
      </c>
      <c r="O47" s="31" t="n">
        <v>256.34423214</v>
      </c>
      <c r="P47" s="31" t="n">
        <v>312.923033</v>
      </c>
      <c r="Q47" s="31" t="n">
        <v>217.62763196</v>
      </c>
      <c r="R47" s="31" t="n">
        <v>231.97</v>
      </c>
      <c r="S47" s="31" t="n">
        <v>844.952105</v>
      </c>
      <c r="T47" s="31" t="n">
        <v>96.7748230416281</v>
      </c>
      <c r="U47" s="31" t="n">
        <v>59.699796</v>
      </c>
      <c r="V47" s="31" t="n">
        <v>1633.54886</v>
      </c>
      <c r="W47" s="31" t="n">
        <v>880</v>
      </c>
      <c r="X47" s="31" t="n">
        <v>197.38265993</v>
      </c>
      <c r="Y47" s="31" t="n">
        <v>315.38278688</v>
      </c>
      <c r="Z47" s="31" t="n">
        <f aca="false">+SUM(B47:Y47)</f>
        <v>18388.0772746016</v>
      </c>
      <c r="AA47" s="24"/>
    </row>
    <row r="48" s="25" customFormat="true" ht="34.5" hidden="false" customHeight="true" outlineLevel="0" collapsed="false">
      <c r="A48" s="32" t="s">
        <v>56</v>
      </c>
      <c r="B48" s="31" t="n">
        <v>0.119117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27.169649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f aca="false">+SUM(B48:Y48)</f>
        <v>27.288766</v>
      </c>
      <c r="AA48" s="24"/>
    </row>
    <row r="49" s="25" customFormat="true" ht="34.5" hidden="false" customHeight="true" outlineLevel="0" collapsed="false">
      <c r="A49" s="32" t="s">
        <v>65</v>
      </c>
      <c r="B49" s="39" t="n">
        <v>62.15242252</v>
      </c>
      <c r="C49" s="39" t="n">
        <v>1957.4250431</v>
      </c>
      <c r="D49" s="39" t="n">
        <v>283.03700652</v>
      </c>
      <c r="E49" s="39" t="n">
        <v>585.187</v>
      </c>
      <c r="F49" s="39" t="n">
        <v>0</v>
      </c>
      <c r="G49" s="39" t="n">
        <v>411.45717689</v>
      </c>
      <c r="H49" s="39" t="n">
        <v>31.470669</v>
      </c>
      <c r="I49" s="39" t="n">
        <v>17.28</v>
      </c>
      <c r="J49" s="39" t="n">
        <v>37.593</v>
      </c>
      <c r="K49" s="39" t="n">
        <v>1989.71301979</v>
      </c>
      <c r="L49" s="39" t="n">
        <v>534.41145826</v>
      </c>
      <c r="M49" s="39" t="n">
        <v>179.383</v>
      </c>
      <c r="N49" s="39" t="n">
        <v>722.56346111</v>
      </c>
      <c r="O49" s="39" t="n">
        <v>752.92460238</v>
      </c>
      <c r="P49" s="39" t="n">
        <v>709.533227</v>
      </c>
      <c r="Q49" s="39" t="n">
        <v>25.91363691</v>
      </c>
      <c r="R49" s="39" t="n">
        <v>0</v>
      </c>
      <c r="S49" s="39" t="n">
        <v>1091.761138</v>
      </c>
      <c r="T49" s="39" t="n">
        <v>272.90406</v>
      </c>
      <c r="U49" s="39" t="n">
        <v>7.72187287</v>
      </c>
      <c r="V49" s="39" t="n">
        <v>168.83566</v>
      </c>
      <c r="W49" s="39" t="n">
        <v>5</v>
      </c>
      <c r="X49" s="39" t="n">
        <v>1129.13532491</v>
      </c>
      <c r="Y49" s="39" t="n">
        <v>297.89481289</v>
      </c>
      <c r="Z49" s="39" t="n">
        <f aca="false">+SUM(B49:Y49)</f>
        <v>11273.29759215</v>
      </c>
      <c r="AA49" s="24"/>
    </row>
    <row r="50" s="25" customFormat="true" ht="34.5" hidden="false" customHeight="true" outlineLevel="0" collapsed="false">
      <c r="A50" s="36" t="s">
        <v>66</v>
      </c>
      <c r="B50" s="23" t="n">
        <f aca="false">+B11+B39</f>
        <v>115024.84457027</v>
      </c>
      <c r="C50" s="23" t="n">
        <f aca="false">+C11+C39</f>
        <v>299498.073583499</v>
      </c>
      <c r="D50" s="23" t="n">
        <f aca="false">+D11+D39</f>
        <v>16804.271606406</v>
      </c>
      <c r="E50" s="23" t="n">
        <f aca="false">+E11+E39</f>
        <v>101924.540532047</v>
      </c>
      <c r="F50" s="23" t="n">
        <f aca="false">+F11+F39</f>
        <v>26641.0105363388</v>
      </c>
      <c r="G50" s="23" t="n">
        <f aca="false">+G11+G39</f>
        <v>36484.9242891848</v>
      </c>
      <c r="H50" s="23" t="n">
        <f aca="false">+H11+H39</f>
        <v>23248.849486569</v>
      </c>
      <c r="I50" s="23" t="n">
        <f aca="false">+I11+I39</f>
        <v>41502.8788618638</v>
      </c>
      <c r="J50" s="23" t="n">
        <f aca="false">+J11+J39</f>
        <v>23423.8693050697</v>
      </c>
      <c r="K50" s="23" t="n">
        <f aca="false">+K11+K39</f>
        <v>19155.2896410454</v>
      </c>
      <c r="L50" s="23" t="n">
        <f aca="false">+L11+L39</f>
        <v>16959.014925986</v>
      </c>
      <c r="M50" s="23" t="n">
        <f aca="false">+M11+M39</f>
        <v>12340.2580325882</v>
      </c>
      <c r="N50" s="23" t="n">
        <f aca="false">+N11+N39</f>
        <v>41374.6433365146</v>
      </c>
      <c r="O50" s="23" t="n">
        <f aca="false">+O11+O39</f>
        <v>28091.4354015262</v>
      </c>
      <c r="P50" s="23" t="n">
        <f aca="false">+P11+P39</f>
        <v>39444.2524474771</v>
      </c>
      <c r="Q50" s="23" t="n">
        <f aca="false">+Q11+Q39</f>
        <v>21183.9652984576</v>
      </c>
      <c r="R50" s="23" t="n">
        <f aca="false">+R11+R39</f>
        <v>27998.5728327782</v>
      </c>
      <c r="S50" s="23" t="n">
        <f aca="false">+S11+S39</f>
        <v>23146.2685551889</v>
      </c>
      <c r="T50" s="23" t="n">
        <f aca="false">+T11+T39</f>
        <v>15415.4903944833</v>
      </c>
      <c r="U50" s="23" t="n">
        <f aca="false">+U11+U39</f>
        <v>19268.5408909388</v>
      </c>
      <c r="V50" s="23" t="n">
        <f aca="false">+V11+V39</f>
        <v>86743.6301719718</v>
      </c>
      <c r="W50" s="23" t="n">
        <f aca="false">+W11+W39</f>
        <v>24234.0261027105</v>
      </c>
      <c r="X50" s="23" t="n">
        <f aca="false">+X11+X39</f>
        <v>34434.5209749532</v>
      </c>
      <c r="Y50" s="23" t="n">
        <f aca="false">+Y11+Y39</f>
        <v>13796.5634061995</v>
      </c>
      <c r="Z50" s="23" t="n">
        <f aca="false">+Z11+Z39</f>
        <v>1108139.73518407</v>
      </c>
      <c r="AA50" s="24"/>
    </row>
    <row r="51" s="25" customFormat="true" ht="34.5" hidden="false" customHeight="true" outlineLevel="0" collapsed="false">
      <c r="A51" s="36" t="s">
        <v>67</v>
      </c>
      <c r="B51" s="23" t="n">
        <f aca="false">+B26+B43</f>
        <v>102832.252188763</v>
      </c>
      <c r="C51" s="23" t="n">
        <f aca="false">+C26+C43</f>
        <v>298962.228290043</v>
      </c>
      <c r="D51" s="23" t="n">
        <f aca="false">+D26+D43</f>
        <v>14474.0290440169</v>
      </c>
      <c r="E51" s="23" t="n">
        <f aca="false">+E26+E43</f>
        <v>100521.708913609</v>
      </c>
      <c r="F51" s="23" t="n">
        <f aca="false">+F26+F43</f>
        <v>26621.6642290428</v>
      </c>
      <c r="G51" s="23" t="n">
        <f aca="false">+G26+G43</f>
        <v>37245.1918447254</v>
      </c>
      <c r="H51" s="23" t="n">
        <f aca="false">+H26+H43</f>
        <v>22743.5060761407</v>
      </c>
      <c r="I51" s="23" t="n">
        <f aca="false">+I26+I43</f>
        <v>41262.5732098312</v>
      </c>
      <c r="J51" s="23" t="n">
        <f aca="false">+J26+J43</f>
        <v>21835.1564541158</v>
      </c>
      <c r="K51" s="23" t="n">
        <f aca="false">+K26+K43</f>
        <v>20003.9014550272</v>
      </c>
      <c r="L51" s="23" t="n">
        <f aca="false">+L26+L43</f>
        <v>15720.0952610409</v>
      </c>
      <c r="M51" s="23" t="n">
        <f aca="false">+M26+M43</f>
        <v>12167.9066594493</v>
      </c>
      <c r="N51" s="23" t="n">
        <f aca="false">+N26+N43</f>
        <v>38151.8712769731</v>
      </c>
      <c r="O51" s="23" t="n">
        <f aca="false">+O26+O43</f>
        <v>27308.6870919667</v>
      </c>
      <c r="P51" s="23" t="n">
        <f aca="false">+P26+P43</f>
        <v>38836.9549219468</v>
      </c>
      <c r="Q51" s="23" t="n">
        <f aca="false">+Q26+Q43</f>
        <v>20853.9383241209</v>
      </c>
      <c r="R51" s="23" t="n">
        <f aca="false">+R26+R43</f>
        <v>26186.8473454439</v>
      </c>
      <c r="S51" s="23" t="n">
        <f aca="false">+S26+S43</f>
        <v>19610.802737915</v>
      </c>
      <c r="T51" s="23" t="n">
        <f aca="false">+T26+T43</f>
        <v>15883.8915616796</v>
      </c>
      <c r="U51" s="23" t="n">
        <f aca="false">+U26+U43</f>
        <v>19748.6293405307</v>
      </c>
      <c r="V51" s="23" t="n">
        <f aca="false">+V26+V43</f>
        <v>83749.0688917879</v>
      </c>
      <c r="W51" s="23" t="n">
        <f aca="false">+W26+W43</f>
        <v>19027.9992531569</v>
      </c>
      <c r="X51" s="23" t="n">
        <f aca="false">+X26+X43</f>
        <v>33112.7812244073</v>
      </c>
      <c r="Y51" s="23" t="n">
        <f aca="false">+Y26+Y43</f>
        <v>13304.634461264</v>
      </c>
      <c r="Z51" s="23" t="n">
        <f aca="false">+Z26+Z43</f>
        <v>1070166.320057</v>
      </c>
      <c r="AA51" s="24"/>
    </row>
    <row r="52" s="25" customFormat="true" ht="34.5" hidden="false" customHeight="true" outlineLevel="0" collapsed="false">
      <c r="A52" s="36" t="s">
        <v>68</v>
      </c>
      <c r="B52" s="23" t="n">
        <f aca="false">+B51-B31</f>
        <v>97246.2074620808</v>
      </c>
      <c r="C52" s="23" t="n">
        <f aca="false">+C51-C31</f>
        <v>284890.474886605</v>
      </c>
      <c r="D52" s="23" t="n">
        <f aca="false">+D51-D31</f>
        <v>14305.3487038336</v>
      </c>
      <c r="E52" s="23" t="n">
        <f aca="false">+E51-E31</f>
        <v>98517.2720671583</v>
      </c>
      <c r="F52" s="23" t="n">
        <f aca="false">+F51-F31</f>
        <v>26366.9221946617</v>
      </c>
      <c r="G52" s="23" t="n">
        <f aca="false">+G51-G31</f>
        <v>36070.7943457107</v>
      </c>
      <c r="H52" s="23" t="n">
        <f aca="false">+H51-H31</f>
        <v>21157.6500946277</v>
      </c>
      <c r="I52" s="23" t="n">
        <f aca="false">+I51-I31</f>
        <v>40008.9976880798</v>
      </c>
      <c r="J52" s="23" t="n">
        <f aca="false">+J51-J31</f>
        <v>21691.384237955</v>
      </c>
      <c r="K52" s="23" t="n">
        <f aca="false">+K51-K31</f>
        <v>19216.4318222867</v>
      </c>
      <c r="L52" s="23" t="n">
        <f aca="false">+L51-L31</f>
        <v>15652.5118165034</v>
      </c>
      <c r="M52" s="23" t="n">
        <f aca="false">+M51-M31</f>
        <v>11726.3019741431</v>
      </c>
      <c r="N52" s="23" t="n">
        <f aca="false">+N51-N31</f>
        <v>35467.3798206628</v>
      </c>
      <c r="O52" s="23" t="n">
        <f aca="false">+O51-O31</f>
        <v>27100.3613566474</v>
      </c>
      <c r="P52" s="23" t="n">
        <f aca="false">+P51-P31</f>
        <v>36933.2849572184</v>
      </c>
      <c r="Q52" s="23" t="n">
        <f aca="false">+Q51-Q31</f>
        <v>19710.5581384767</v>
      </c>
      <c r="R52" s="23" t="n">
        <f aca="false">+R51-R31</f>
        <v>25222.9358693182</v>
      </c>
      <c r="S52" s="23" t="n">
        <f aca="false">+S51-S31</f>
        <v>19384.8210551515</v>
      </c>
      <c r="T52" s="23" t="n">
        <f aca="false">+T51-T31</f>
        <v>15879.8371154317</v>
      </c>
      <c r="U52" s="23" t="n">
        <f aca="false">+U51-U31</f>
        <v>18971.4811754684</v>
      </c>
      <c r="V52" s="23" t="n">
        <f aca="false">+V51-V31</f>
        <v>83324.7155805872</v>
      </c>
      <c r="W52" s="23" t="n">
        <f aca="false">+W51-W31</f>
        <v>18863.5184930538</v>
      </c>
      <c r="X52" s="23" t="n">
        <f aca="false">+X51-X31</f>
        <v>32812.5773458783</v>
      </c>
      <c r="Y52" s="23" t="n">
        <f aca="false">+Y51-Y31</f>
        <v>12828.0511988084</v>
      </c>
      <c r="Z52" s="23" t="n">
        <f aca="false">+Z51-Z31</f>
        <v>1033349.81940035</v>
      </c>
      <c r="AA52" s="24"/>
    </row>
    <row r="53" s="25" customFormat="true" ht="34.5" hidden="false" customHeight="true" outlineLevel="0" collapsed="false">
      <c r="A53" s="36" t="s">
        <v>69</v>
      </c>
      <c r="B53" s="41" t="n">
        <f aca="false">+B50-B51</f>
        <v>12192.5923815067</v>
      </c>
      <c r="C53" s="41" t="n">
        <f aca="false">+C50-C51</f>
        <v>535.845293456514</v>
      </c>
      <c r="D53" s="41" t="n">
        <f aca="false">+D50-D51</f>
        <v>2330.24256238903</v>
      </c>
      <c r="E53" s="41" t="n">
        <f aca="false">+E50-E51</f>
        <v>1402.83161843738</v>
      </c>
      <c r="F53" s="41" t="n">
        <f aca="false">+F50-F51</f>
        <v>19.3463072960549</v>
      </c>
      <c r="G53" s="41" t="n">
        <f aca="false">+G50-G51</f>
        <v>-760.26755554058</v>
      </c>
      <c r="H53" s="41" t="n">
        <f aca="false">+H50-H51</f>
        <v>505.343410428246</v>
      </c>
      <c r="I53" s="41" t="n">
        <f aca="false">+I50-I51</f>
        <v>240.305652032635</v>
      </c>
      <c r="J53" s="41" t="n">
        <f aca="false">+J50-J51</f>
        <v>1588.71285095386</v>
      </c>
      <c r="K53" s="41" t="n">
        <f aca="false">+K50-K51</f>
        <v>-848.61181398181</v>
      </c>
      <c r="L53" s="41" t="n">
        <f aca="false">+L50-L51</f>
        <v>1238.91966494508</v>
      </c>
      <c r="M53" s="41" t="n">
        <f aca="false">+M50-M51</f>
        <v>172.351373138972</v>
      </c>
      <c r="N53" s="41" t="n">
        <f aca="false">+N50-N51</f>
        <v>3222.77205954149</v>
      </c>
      <c r="O53" s="41" t="n">
        <f aca="false">+O50-O51</f>
        <v>782.74830955952</v>
      </c>
      <c r="P53" s="41" t="n">
        <f aca="false">+P50-P51</f>
        <v>607.297525530325</v>
      </c>
      <c r="Q53" s="41" t="n">
        <f aca="false">+Q50-Q51</f>
        <v>330.026974336732</v>
      </c>
      <c r="R53" s="41" t="n">
        <f aca="false">+R50-R51</f>
        <v>1811.72548733434</v>
      </c>
      <c r="S53" s="41" t="n">
        <f aca="false">+S50-S51</f>
        <v>3535.46581727389</v>
      </c>
      <c r="T53" s="41" t="n">
        <f aca="false">+T50-T51</f>
        <v>-468.401167196333</v>
      </c>
      <c r="U53" s="41" t="n">
        <f aca="false">+U50-U51</f>
        <v>-480.088449591942</v>
      </c>
      <c r="V53" s="41" t="n">
        <f aca="false">+V50-V51</f>
        <v>2994.56128018389</v>
      </c>
      <c r="W53" s="41" t="n">
        <f aca="false">+W50-W51</f>
        <v>5206.02684955359</v>
      </c>
      <c r="X53" s="41" t="n">
        <f aca="false">+X50-X51</f>
        <v>1321.73975054582</v>
      </c>
      <c r="Y53" s="41" t="n">
        <f aca="false">+Y50-Y51</f>
        <v>491.928944935498</v>
      </c>
      <c r="Z53" s="23" t="n">
        <f aca="false">+Z50-Z51</f>
        <v>37973.4151270688</v>
      </c>
      <c r="AA53" s="24"/>
    </row>
    <row r="54" s="25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4"/>
    </row>
    <row r="55" s="25" customFormat="true" ht="34.5" hidden="false" customHeight="true" outlineLevel="0" collapsed="false">
      <c r="A55" s="44" t="s">
        <v>70</v>
      </c>
      <c r="B55" s="45" t="n">
        <f aca="false">+B50-B52</f>
        <v>17778.6371081893</v>
      </c>
      <c r="C55" s="45" t="n">
        <f aca="false">+C50-C52</f>
        <v>14607.5986968949</v>
      </c>
      <c r="D55" s="45" t="n">
        <f aca="false">+D50-D52</f>
        <v>2498.92290257234</v>
      </c>
      <c r="E55" s="45" t="n">
        <f aca="false">+E50-E52</f>
        <v>3407.26846488837</v>
      </c>
      <c r="F55" s="45" t="n">
        <f aca="false">+F50-F52</f>
        <v>274.088341677088</v>
      </c>
      <c r="G55" s="45" t="n">
        <f aca="false">+G50-G52</f>
        <v>414.129943474138</v>
      </c>
      <c r="H55" s="45" t="n">
        <f aca="false">+H50-H52</f>
        <v>2091.19939194131</v>
      </c>
      <c r="I55" s="45" t="n">
        <f aca="false">+I50-I52</f>
        <v>1493.88117378399</v>
      </c>
      <c r="J55" s="45" t="n">
        <f aca="false">+J50-J52</f>
        <v>1732.48506711473</v>
      </c>
      <c r="K55" s="45" t="n">
        <f aca="false">+K50-K52</f>
        <v>-61.1421812412846</v>
      </c>
      <c r="L55" s="45" t="n">
        <f aca="false">+L50-L52</f>
        <v>1306.50310948254</v>
      </c>
      <c r="M55" s="45" t="n">
        <f aca="false">+M50-M52</f>
        <v>613.956058445114</v>
      </c>
      <c r="N55" s="45" t="n">
        <f aca="false">+N50-N52</f>
        <v>5907.26351585187</v>
      </c>
      <c r="O55" s="45" t="n">
        <f aca="false">+O50-O52</f>
        <v>991.074044878784</v>
      </c>
      <c r="P55" s="45" t="n">
        <f aca="false">+P50-P52</f>
        <v>2510.9674902587</v>
      </c>
      <c r="Q55" s="45" t="n">
        <f aca="false">+Q50-Q52</f>
        <v>1473.40715998095</v>
      </c>
      <c r="R55" s="45" t="n">
        <f aca="false">+R50-R52</f>
        <v>2775.63696346</v>
      </c>
      <c r="S55" s="45" t="n">
        <f aca="false">+S50-S52</f>
        <v>3761.44750003748</v>
      </c>
      <c r="T55" s="45" t="n">
        <f aca="false">+T50-T52</f>
        <v>-464.346720948433</v>
      </c>
      <c r="U55" s="45" t="n">
        <f aca="false">+U50-U52</f>
        <v>297.05971547039</v>
      </c>
      <c r="V55" s="45" t="n">
        <f aca="false">+V50-V52</f>
        <v>3418.91459138464</v>
      </c>
      <c r="W55" s="45" t="n">
        <f aca="false">+W50-W52</f>
        <v>5370.50760965674</v>
      </c>
      <c r="X55" s="45" t="n">
        <f aca="false">+X50-X52</f>
        <v>1621.94362907484</v>
      </c>
      <c r="Y55" s="45" t="n">
        <f aca="false">+Y50-Y52</f>
        <v>968.512207391137</v>
      </c>
      <c r="Z55" s="45" t="n">
        <f aca="false">+Z50-Z52</f>
        <v>74789.9157837195</v>
      </c>
      <c r="AA55" s="24"/>
    </row>
    <row r="56" s="25" customFormat="true" ht="34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4"/>
    </row>
    <row r="57" customFormat="false" ht="23.25" hidden="false" customHeight="false" outlineLevel="0" collapsed="false">
      <c r="A57" s="48" t="s">
        <v>7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30.75" hidden="false" customHeight="false" outlineLevel="0" collapsed="false">
      <c r="A58" s="48" t="s">
        <v>72</v>
      </c>
      <c r="Z58" s="50"/>
    </row>
    <row r="60" customFormat="false" ht="23.25" hidden="false" customHeight="false" outlineLevel="0" collapsed="false">
      <c r="A60" s="15"/>
    </row>
    <row r="62" customFormat="false" ht="33.75" hidden="false" customHeight="false" outlineLevel="0" collapsed="false">
      <c r="A62" s="51" t="s">
        <v>7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8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/>
      <c r="B2" s="53"/>
      <c r="C2" s="53"/>
    </row>
    <row r="3" customFormat="false" ht="42" hidden="false" customHeight="true" outlineLevel="0" collapsed="false">
      <c r="A3" s="54" t="s">
        <v>0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7" customFormat="true" ht="42" hidden="false" customHeight="true" outlineLevel="0" collapsed="false">
      <c r="A4" s="54" t="s">
        <v>1</v>
      </c>
      <c r="B4" s="57"/>
      <c r="C4" s="57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6.75" hidden="false" customHeight="true" outlineLevel="0" collapsed="false">
      <c r="A5" s="58" t="s">
        <v>74</v>
      </c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38.45" hidden="false" customHeight="true" outlineLevel="0" collapsed="false">
      <c r="A6" s="59" t="s">
        <v>3</v>
      </c>
      <c r="B6" s="60"/>
      <c r="C6" s="60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56"/>
    </row>
    <row r="7" s="15" customFormat="true" ht="27.95" hidden="false" customHeight="true" outlineLevel="0" collapsed="false">
      <c r="A7" s="62" t="s">
        <v>75</v>
      </c>
      <c r="B7" s="63"/>
      <c r="C7" s="63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61"/>
      <c r="V7" s="56"/>
      <c r="W7" s="56"/>
      <c r="X7" s="56"/>
      <c r="Y7" s="56"/>
      <c r="Z7" s="56"/>
    </row>
    <row r="8" customFormat="false" ht="19.5" hidden="false" customHeight="true" outlineLevel="0" collapsed="false">
      <c r="A8" s="64"/>
      <c r="B8" s="65"/>
      <c r="C8" s="6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3" hidden="false" customHeight="true" outlineLevel="0" collapsed="false">
      <c r="A9" s="66" t="s">
        <v>5</v>
      </c>
      <c r="B9" s="67" t="s">
        <v>76</v>
      </c>
      <c r="C9" s="67" t="s">
        <v>7</v>
      </c>
      <c r="D9" s="67" t="s">
        <v>8</v>
      </c>
      <c r="E9" s="67" t="s">
        <v>9</v>
      </c>
      <c r="F9" s="67" t="s">
        <v>10</v>
      </c>
      <c r="G9" s="67" t="s">
        <v>11</v>
      </c>
      <c r="H9" s="67" t="s">
        <v>12</v>
      </c>
      <c r="I9" s="67" t="s">
        <v>13</v>
      </c>
      <c r="J9" s="67" t="s">
        <v>14</v>
      </c>
      <c r="K9" s="67" t="s">
        <v>15</v>
      </c>
      <c r="L9" s="67" t="s">
        <v>16</v>
      </c>
      <c r="M9" s="67" t="s">
        <v>17</v>
      </c>
      <c r="N9" s="67" t="s">
        <v>18</v>
      </c>
      <c r="O9" s="67" t="s">
        <v>19</v>
      </c>
      <c r="P9" s="67" t="s">
        <v>20</v>
      </c>
      <c r="Q9" s="67" t="s">
        <v>21</v>
      </c>
      <c r="R9" s="67" t="s">
        <v>22</v>
      </c>
      <c r="S9" s="67" t="s">
        <v>77</v>
      </c>
      <c r="T9" s="67" t="s">
        <v>24</v>
      </c>
      <c r="U9" s="67" t="s">
        <v>25</v>
      </c>
      <c r="V9" s="67" t="s">
        <v>26</v>
      </c>
      <c r="W9" s="67" t="s">
        <v>27</v>
      </c>
      <c r="X9" s="67" t="s">
        <v>28</v>
      </c>
      <c r="Y9" s="67" t="s">
        <v>29</v>
      </c>
      <c r="Z9" s="67" t="s">
        <v>30</v>
      </c>
    </row>
    <row r="10" s="21" customFormat="true" ht="1.5" hidden="false" customHeight="true" outlineLevel="0" collapsed="false">
      <c r="A10" s="68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5.1" hidden="false" customHeight="true" outlineLevel="0" collapsed="false">
      <c r="A11" s="71" t="s">
        <v>78</v>
      </c>
      <c r="B11" s="72" t="n">
        <f aca="false">+'II TRIM ACUM'!B11/'II TRIM ACUM'!$B$50</f>
        <v>0.982305963342985</v>
      </c>
      <c r="C11" s="72" t="n">
        <f aca="false">+'II TRIM ACUM'!C11/'II TRIM ACUM'!$C$50</f>
        <v>0.986024432782108</v>
      </c>
      <c r="D11" s="72" t="n">
        <f aca="false">+'II TRIM ACUM'!D11/'II TRIM ACUM'!$D$50</f>
        <v>0.926727648260919</v>
      </c>
      <c r="E11" s="72" t="n">
        <f aca="false">+'II TRIM ACUM'!E11/'II TRIM ACUM'!$E$50</f>
        <v>0.975242720847043</v>
      </c>
      <c r="F11" s="72" t="n">
        <f aca="false">+'II TRIM ACUM'!F11/'II TRIM ACUM'!$F$50</f>
        <v>0.958128183875752</v>
      </c>
      <c r="G11" s="72" t="n">
        <f aca="false">+'II TRIM ACUM'!G11/'II TRIM ACUM'!$G$50</f>
        <v>0.948277450556954</v>
      </c>
      <c r="H11" s="72" t="n">
        <f aca="false">+'II TRIM ACUM'!H11/'II TRIM ACUM'!$H$50</f>
        <v>0.981195753087871</v>
      </c>
      <c r="I11" s="72" t="n">
        <f aca="false">+'II TRIM ACUM'!I11/'II TRIM ACUM'!$I$50</f>
        <v>0.968201974689942</v>
      </c>
      <c r="J11" s="72" t="n">
        <f aca="false">+'II TRIM ACUM'!J11/'II TRIM ACUM'!$J$50</f>
        <v>0.950239851776637</v>
      </c>
      <c r="K11" s="72" t="n">
        <f aca="false">+'II TRIM ACUM'!K11/'II TRIM ACUM'!$K$50</f>
        <v>0.9446553599164</v>
      </c>
      <c r="L11" s="72" t="n">
        <f aca="false">+'II TRIM ACUM'!L11/'II TRIM ACUM'!$L$50</f>
        <v>0.988951416477848</v>
      </c>
      <c r="M11" s="72" t="n">
        <f aca="false">+'II TRIM ACUM'!M11/'II TRIM ACUM'!$M$50</f>
        <v>0.895437536871141</v>
      </c>
      <c r="N11" s="72" t="n">
        <f aca="false">+'II TRIM ACUM'!N11/'II TRIM ACUM'!$N$50</f>
        <v>0.973176288408671</v>
      </c>
      <c r="O11" s="72" t="n">
        <f aca="false">+'II TRIM ACUM'!O11/'II TRIM ACUM'!$O$50</f>
        <v>0.950777826282222</v>
      </c>
      <c r="P11" s="72" t="n">
        <f aca="false">+'II TRIM ACUM'!P11/'II TRIM ACUM'!$P$50</f>
        <v>0.976183811143855</v>
      </c>
      <c r="Q11" s="72" t="n">
        <f aca="false">+'II TRIM ACUM'!Q11/'II TRIM ACUM'!$Q$50</f>
        <v>0.968553985843002</v>
      </c>
      <c r="R11" s="72" t="n">
        <f aca="false">+'II TRIM ACUM'!R11/'II TRIM ACUM'!$R$50</f>
        <v>0.945039400305308</v>
      </c>
      <c r="S11" s="72" t="n">
        <f aca="false">+'II TRIM ACUM'!S11/'II TRIM ACUM'!$S$50</f>
        <v>0.948148229142861</v>
      </c>
      <c r="T11" s="72" t="n">
        <f aca="false">+'II TRIM ACUM'!T11/'II TRIM ACUM'!$T$50</f>
        <v>0.985725017326908</v>
      </c>
      <c r="U11" s="72" t="n">
        <f aca="false">+'II TRIM ACUM'!U11/'II TRIM ACUM'!$U$50</f>
        <v>0.984286490313818</v>
      </c>
      <c r="V11" s="72" t="n">
        <f aca="false">+'II TRIM ACUM'!V11/'II TRIM ACUM'!$V$50</f>
        <v>0.980727139707498</v>
      </c>
      <c r="W11" s="72" t="n">
        <f aca="false">+'II TRIM ACUM'!W11/'II TRIM ACUM'!$W$50</f>
        <v>0.944887612192658</v>
      </c>
      <c r="X11" s="72" t="n">
        <f aca="false">+'II TRIM ACUM'!X11/'II TRIM ACUM'!$X$50</f>
        <v>0.955328339870848</v>
      </c>
      <c r="Y11" s="72" t="n">
        <f aca="false">+'II TRIM ACUM'!Y11/'II TRIM ACUM'!$Y$50</f>
        <v>0.958479412843966</v>
      </c>
      <c r="Z11" s="72" t="n">
        <f aca="false">+'II TRIM ACUM'!Z11/'II TRIM ACUM'!$Z$50</f>
        <v>0.972100186917296</v>
      </c>
      <c r="AA11" s="73" t="n">
        <f aca="false">+Z12+Z19+Z20+Z23+Z24+Z25</f>
        <v>0.972100186917296</v>
      </c>
    </row>
    <row r="12" customFormat="false" ht="35.1" hidden="false" customHeight="true" outlineLevel="0" collapsed="false">
      <c r="A12" s="74" t="s">
        <v>79</v>
      </c>
      <c r="B12" s="75" t="n">
        <f aca="false">+'II TRIM ACUM'!B12/'II TRIM ACUM'!$B$50</f>
        <v>0.920388588070211</v>
      </c>
      <c r="C12" s="75" t="n">
        <f aca="false">+'II TRIM ACUM'!C12/'II TRIM ACUM'!$C$50</f>
        <v>0.780001534383906</v>
      </c>
      <c r="D12" s="75" t="n">
        <f aca="false">+'II TRIM ACUM'!D12/'II TRIM ACUM'!$D$50</f>
        <v>0.838090685060908</v>
      </c>
      <c r="E12" s="75" t="n">
        <f aca="false">+'II TRIM ACUM'!E12/'II TRIM ACUM'!$E$50</f>
        <v>0.695788022147541</v>
      </c>
      <c r="F12" s="75" t="n">
        <f aca="false">+'II TRIM ACUM'!F12/'II TRIM ACUM'!$F$50</f>
        <v>0.776292560390213</v>
      </c>
      <c r="G12" s="75" t="n">
        <f aca="false">+'II TRIM ACUM'!G12/'II TRIM ACUM'!$G$50</f>
        <v>0.754472123967138</v>
      </c>
      <c r="H12" s="75" t="n">
        <f aca="false">+'II TRIM ACUM'!H12/'II TRIM ACUM'!$H$50</f>
        <v>0.516581339931201</v>
      </c>
      <c r="I12" s="75" t="n">
        <f aca="false">+'II TRIM ACUM'!I12/'II TRIM ACUM'!$I$50</f>
        <v>0.757748890760965</v>
      </c>
      <c r="J12" s="75" t="n">
        <f aca="false">+'II TRIM ACUM'!J12/'II TRIM ACUM'!$J$50</f>
        <v>0.77942684336884</v>
      </c>
      <c r="K12" s="75" t="n">
        <f aca="false">+'II TRIM ACUM'!K12/'II TRIM ACUM'!$K$50</f>
        <v>0.813621113144554</v>
      </c>
      <c r="L12" s="75" t="n">
        <f aca="false">+'II TRIM ACUM'!L12/'II TRIM ACUM'!$L$50</f>
        <v>0.706334759845054</v>
      </c>
      <c r="M12" s="75" t="n">
        <f aca="false">+'II TRIM ACUM'!M12/'II TRIM ACUM'!$M$50</f>
        <v>0.855805842465848</v>
      </c>
      <c r="N12" s="75" t="n">
        <f aca="false">+'II TRIM ACUM'!N12/'II TRIM ACUM'!$N$50</f>
        <v>0.793690073228029</v>
      </c>
      <c r="O12" s="75" t="n">
        <f aca="false">+'II TRIM ACUM'!O12/'II TRIM ACUM'!$O$50</f>
        <v>0.777353858854223</v>
      </c>
      <c r="P12" s="75" t="n">
        <f aca="false">+'II TRIM ACUM'!P12/'II TRIM ACUM'!$P$50</f>
        <v>0.455274958201094</v>
      </c>
      <c r="Q12" s="75" t="n">
        <f aca="false">+'II TRIM ACUM'!Q12/'II TRIM ACUM'!$Q$50</f>
        <v>0.810358077651347</v>
      </c>
      <c r="R12" s="75" t="n">
        <f aca="false">+'II TRIM ACUM'!R12/'II TRIM ACUM'!$R$50</f>
        <v>0.862839875926021</v>
      </c>
      <c r="S12" s="75" t="n">
        <f aca="false">+'II TRIM ACUM'!S12/'II TRIM ACUM'!$S$50</f>
        <v>0.793799033610042</v>
      </c>
      <c r="T12" s="75" t="n">
        <f aca="false">+'II TRIM ACUM'!T12/'II TRIM ACUM'!$T$50</f>
        <v>0.945044864788159</v>
      </c>
      <c r="U12" s="75" t="n">
        <f aca="false">+'II TRIM ACUM'!U12/'II TRIM ACUM'!$U$50</f>
        <v>0.576115800646808</v>
      </c>
      <c r="V12" s="75" t="n">
        <f aca="false">+'II TRIM ACUM'!V12/'II TRIM ACUM'!$V$50</f>
        <v>0.782735804030041</v>
      </c>
      <c r="W12" s="75" t="n">
        <f aca="false">+'II TRIM ACUM'!W12/'II TRIM ACUM'!$W$50</f>
        <v>0.896611257145854</v>
      </c>
      <c r="X12" s="75" t="n">
        <f aca="false">+'II TRIM ACUM'!X12/'II TRIM ACUM'!$X$50</f>
        <v>0.891194904797208</v>
      </c>
      <c r="Y12" s="75" t="n">
        <f aca="false">+'II TRIM ACUM'!Y12/'II TRIM ACUM'!$Y$50</f>
        <v>0.622899339757971</v>
      </c>
      <c r="Z12" s="75" t="n">
        <f aca="false">+'II TRIM ACUM'!Z12/'II TRIM ACUM'!$Z$50</f>
        <v>0.775565907802633</v>
      </c>
    </row>
    <row r="13" customFormat="false" ht="35.1" hidden="false" customHeight="true" outlineLevel="0" collapsed="false">
      <c r="A13" s="76" t="s">
        <v>33</v>
      </c>
      <c r="B13" s="77" t="n">
        <f aca="false">+'II TRIM ACUM'!B13/'II TRIM ACUM'!$B$50</f>
        <v>0.686999150169723</v>
      </c>
      <c r="C13" s="77" t="n">
        <f aca="false">+'II TRIM ACUM'!C13/'II TRIM ACUM'!$C$50</f>
        <v>0.444067411073928</v>
      </c>
      <c r="D13" s="77" t="n">
        <f aca="false">+'II TRIM ACUM'!D13/'II TRIM ACUM'!$D$50</f>
        <v>0.0924599402295846</v>
      </c>
      <c r="E13" s="77" t="n">
        <f aca="false">+'II TRIM ACUM'!E13/'II TRIM ACUM'!$E$50</f>
        <v>0.269056658787617</v>
      </c>
      <c r="F13" s="77" t="n">
        <f aca="false">+'II TRIM ACUM'!F13/'II TRIM ACUM'!$F$50</f>
        <v>0.111090819770635</v>
      </c>
      <c r="G13" s="77" t="n">
        <f aca="false">+'II TRIM ACUM'!G13/'II TRIM ACUM'!$G$50</f>
        <v>0.112934115908998</v>
      </c>
      <c r="H13" s="77" t="n">
        <f aca="false">+'II TRIM ACUM'!H13/'II TRIM ACUM'!$H$50</f>
        <v>0.18998980919687</v>
      </c>
      <c r="I13" s="77" t="n">
        <f aca="false">+'II TRIM ACUM'!I13/'II TRIM ACUM'!$I$50</f>
        <v>0.211920961658442</v>
      </c>
      <c r="J13" s="77" t="n">
        <f aca="false">+'II TRIM ACUM'!J13/'II TRIM ACUM'!$J$50</f>
        <v>0.0565264169465558</v>
      </c>
      <c r="K13" s="77" t="n">
        <f aca="false">+'II TRIM ACUM'!K13/'II TRIM ACUM'!$K$50</f>
        <v>0.121328188649784</v>
      </c>
      <c r="L13" s="77" t="n">
        <f aca="false">+'II TRIM ACUM'!L13/'II TRIM ACUM'!$L$50</f>
        <v>0.200634976823934</v>
      </c>
      <c r="M13" s="77" t="n">
        <f aca="false">+'II TRIM ACUM'!M13/'II TRIM ACUM'!$M$50</f>
        <v>0.0832429919445167</v>
      </c>
      <c r="N13" s="77" t="n">
        <f aca="false">+'II TRIM ACUM'!N13/'II TRIM ACUM'!$N$50</f>
        <v>0.32425416736487</v>
      </c>
      <c r="O13" s="77" t="n">
        <f aca="false">+'II TRIM ACUM'!O13/'II TRIM ACUM'!$O$50</f>
        <v>0.211934601271623</v>
      </c>
      <c r="P13" s="77" t="n">
        <f aca="false">+'II TRIM ACUM'!P13/'II TRIM ACUM'!$P$50</f>
        <v>0.242996939264419</v>
      </c>
      <c r="Q13" s="77" t="n">
        <f aca="false">+'II TRIM ACUM'!Q13/'II TRIM ACUM'!$Q$50</f>
        <v>0.253561889222463</v>
      </c>
      <c r="R13" s="77" t="n">
        <f aca="false">+'II TRIM ACUM'!R13/'II TRIM ACUM'!$R$50</f>
        <v>0.207223898211611</v>
      </c>
      <c r="S13" s="77" t="n">
        <f aca="false">+'II TRIM ACUM'!S13/'II TRIM ACUM'!$S$50</f>
        <v>0.121341401543981</v>
      </c>
      <c r="T13" s="77" t="n">
        <f aca="false">+'II TRIM ACUM'!T13/'II TRIM ACUM'!$T$50</f>
        <v>0.224999091113278</v>
      </c>
      <c r="U13" s="77" t="n">
        <f aca="false">+'II TRIM ACUM'!U13/'II TRIM ACUM'!$U$50</f>
        <v>0.188858521377262</v>
      </c>
      <c r="V13" s="77" t="n">
        <f aca="false">+'II TRIM ACUM'!V13/'II TRIM ACUM'!$V$50</f>
        <v>0.266703310476338</v>
      </c>
      <c r="W13" s="77" t="n">
        <f aca="false">+'II TRIM ACUM'!W13/'II TRIM ACUM'!$W$50</f>
        <v>0.0990227459465184</v>
      </c>
      <c r="X13" s="77" t="n">
        <f aca="false">+'II TRIM ACUM'!X13/'II TRIM ACUM'!$X$50</f>
        <v>0.246425579099596</v>
      </c>
      <c r="Y13" s="77" t="n">
        <f aca="false">+'II TRIM ACUM'!Y13/'II TRIM ACUM'!$Y$50</f>
        <v>0.204374170567214</v>
      </c>
      <c r="Z13" s="77" t="n">
        <f aca="false">+'II TRIM ACUM'!Z13/'II TRIM ACUM'!$Z$50</f>
        <v>0.321485032276409</v>
      </c>
    </row>
    <row r="14" customFormat="false" ht="35.1" hidden="false" customHeight="true" outlineLevel="0" collapsed="false">
      <c r="A14" s="76" t="s">
        <v>34</v>
      </c>
      <c r="B14" s="77" t="n">
        <f aca="false">+'II TRIM ACUM'!B14/'II TRIM ACUM'!$B$50</f>
        <v>0.233389437900488</v>
      </c>
      <c r="C14" s="77" t="n">
        <f aca="false">+'II TRIM ACUM'!C14/'II TRIM ACUM'!$C$50</f>
        <v>0.335934123309977</v>
      </c>
      <c r="D14" s="77" t="n">
        <f aca="false">+'II TRIM ACUM'!D14/'II TRIM ACUM'!$D$50</f>
        <v>0.745630744831324</v>
      </c>
      <c r="E14" s="77" t="n">
        <f aca="false">+'II TRIM ACUM'!E14/'II TRIM ACUM'!$E$50</f>
        <v>0.426731363359924</v>
      </c>
      <c r="F14" s="77" t="n">
        <f aca="false">+'II TRIM ACUM'!F14/'II TRIM ACUM'!$F$50</f>
        <v>0.665201740619578</v>
      </c>
      <c r="G14" s="77" t="n">
        <f aca="false">+'II TRIM ACUM'!G14/'II TRIM ACUM'!$G$50</f>
        <v>0.641538008058141</v>
      </c>
      <c r="H14" s="77" t="n">
        <f aca="false">+'II TRIM ACUM'!H14/'II TRIM ACUM'!$H$50</f>
        <v>0.326591530734331</v>
      </c>
      <c r="I14" s="77" t="n">
        <f aca="false">+'II TRIM ACUM'!I14/'II TRIM ACUM'!$I$50</f>
        <v>0.545827929102523</v>
      </c>
      <c r="J14" s="77" t="n">
        <f aca="false">+'II TRIM ACUM'!J14/'II TRIM ACUM'!$J$50</f>
        <v>0.722900426422284</v>
      </c>
      <c r="K14" s="77" t="n">
        <f aca="false">+'II TRIM ACUM'!K14/'II TRIM ACUM'!$K$50</f>
        <v>0.692292924494771</v>
      </c>
      <c r="L14" s="77" t="n">
        <f aca="false">+'II TRIM ACUM'!L14/'II TRIM ACUM'!$L$50</f>
        <v>0.505699783021121</v>
      </c>
      <c r="M14" s="77" t="n">
        <f aca="false">+'II TRIM ACUM'!M14/'II TRIM ACUM'!$M$50</f>
        <v>0.772562850521331</v>
      </c>
      <c r="N14" s="77" t="n">
        <f aca="false">+'II TRIM ACUM'!N14/'II TRIM ACUM'!$N$50</f>
        <v>0.469435905863159</v>
      </c>
      <c r="O14" s="77" t="n">
        <f aca="false">+'II TRIM ACUM'!O14/'II TRIM ACUM'!$O$50</f>
        <v>0.565419257582601</v>
      </c>
      <c r="P14" s="77" t="n">
        <f aca="false">+'II TRIM ACUM'!P14/'II TRIM ACUM'!$P$50</f>
        <v>0.212278018936675</v>
      </c>
      <c r="Q14" s="77" t="n">
        <f aca="false">+'II TRIM ACUM'!Q14/'II TRIM ACUM'!$Q$50</f>
        <v>0.556796188428884</v>
      </c>
      <c r="R14" s="77" t="n">
        <f aca="false">+'II TRIM ACUM'!R14/'II TRIM ACUM'!$R$50</f>
        <v>0.65561597771441</v>
      </c>
      <c r="S14" s="77" t="n">
        <f aca="false">+'II TRIM ACUM'!S14/'II TRIM ACUM'!$S$50</f>
        <v>0.672457632066061</v>
      </c>
      <c r="T14" s="77" t="n">
        <f aca="false">+'II TRIM ACUM'!T14/'II TRIM ACUM'!$T$50</f>
        <v>0.720045773674881</v>
      </c>
      <c r="U14" s="77" t="n">
        <f aca="false">+'II TRIM ACUM'!U14/'II TRIM ACUM'!$U$50</f>
        <v>0.387257279269546</v>
      </c>
      <c r="V14" s="77" t="n">
        <f aca="false">+'II TRIM ACUM'!V14/'II TRIM ACUM'!$V$50</f>
        <v>0.516032493553704</v>
      </c>
      <c r="W14" s="77" t="n">
        <f aca="false">+'II TRIM ACUM'!W14/'II TRIM ACUM'!$W$50</f>
        <v>0.797588511199336</v>
      </c>
      <c r="X14" s="77" t="n">
        <f aca="false">+'II TRIM ACUM'!X14/'II TRIM ACUM'!$X$50</f>
        <v>0.644769325697613</v>
      </c>
      <c r="Y14" s="77" t="n">
        <f aca="false">+'II TRIM ACUM'!Y14/'II TRIM ACUM'!$Y$50</f>
        <v>0.418525169190758</v>
      </c>
      <c r="Z14" s="77" t="n">
        <f aca="false">+'II TRIM ACUM'!Z14/'II TRIM ACUM'!$Z$50</f>
        <v>0.454080875526224</v>
      </c>
    </row>
    <row r="15" customFormat="false" ht="35.1" hidden="false" customHeight="true" outlineLevel="0" collapsed="false">
      <c r="A15" s="74" t="s">
        <v>35</v>
      </c>
      <c r="B15" s="78" t="n">
        <f aca="false">+'II TRIM ACUM'!B15/'II TRIM ACUM'!$B$50</f>
        <v>0.202583538252594</v>
      </c>
      <c r="C15" s="78" t="n">
        <f aca="false">+'II TRIM ACUM'!C15/'II TRIM ACUM'!$C$50</f>
        <v>0.245665506691438</v>
      </c>
      <c r="D15" s="78" t="n">
        <f aca="false">+'II TRIM ACUM'!D15/'II TRIM ACUM'!$D$50</f>
        <v>0.644554566463387</v>
      </c>
      <c r="E15" s="78" t="n">
        <f aca="false">+'II TRIM ACUM'!E15/'II TRIM ACUM'!$E$50</f>
        <v>0.353748375138993</v>
      </c>
      <c r="F15" s="78" t="n">
        <f aca="false">+'II TRIM ACUM'!F15/'II TRIM ACUM'!$F$50</f>
        <v>0.523918335641264</v>
      </c>
      <c r="G15" s="78" t="n">
        <f aca="false">+'II TRIM ACUM'!G15/'II TRIM ACUM'!$G$50</f>
        <v>0.525124466427338</v>
      </c>
      <c r="H15" s="78" t="n">
        <f aca="false">+'II TRIM ACUM'!H15/'II TRIM ACUM'!$H$50</f>
        <v>0.251671193595201</v>
      </c>
      <c r="I15" s="78" t="n">
        <f aca="false">+'II TRIM ACUM'!I15/'II TRIM ACUM'!$I$50</f>
        <v>0.457586886037697</v>
      </c>
      <c r="J15" s="78" t="n">
        <f aca="false">+'II TRIM ACUM'!J15/'II TRIM ACUM'!$J$50</f>
        <v>0.612107201985489</v>
      </c>
      <c r="K15" s="78" t="n">
        <f aca="false">+'II TRIM ACUM'!K15/'II TRIM ACUM'!$K$50</f>
        <v>0.570893816012442</v>
      </c>
      <c r="L15" s="78" t="n">
        <f aca="false">+'II TRIM ACUM'!L15/'II TRIM ACUM'!$L$50</f>
        <v>0.430973339660238</v>
      </c>
      <c r="M15" s="78" t="n">
        <f aca="false">+'II TRIM ACUM'!M15/'II TRIM ACUM'!$M$50</f>
        <v>0.65596133230143</v>
      </c>
      <c r="N15" s="78" t="n">
        <f aca="false">+'II TRIM ACUM'!N15/'II TRIM ACUM'!$N$50</f>
        <v>0.36411954243251</v>
      </c>
      <c r="O15" s="78" t="n">
        <f aca="false">+'II TRIM ACUM'!O15/'II TRIM ACUM'!$O$50</f>
        <v>0.419141323029734</v>
      </c>
      <c r="P15" s="78" t="n">
        <f aca="false">+'II TRIM ACUM'!P15/'II TRIM ACUM'!$P$50</f>
        <v>0.163412558232227</v>
      </c>
      <c r="Q15" s="78" t="n">
        <f aca="false">+'II TRIM ACUM'!Q15/'II TRIM ACUM'!$Q$50</f>
        <v>0.458738822646559</v>
      </c>
      <c r="R15" s="78" t="n">
        <f aca="false">+'II TRIM ACUM'!R15/'II TRIM ACUM'!$R$50</f>
        <v>0.503642674368441</v>
      </c>
      <c r="S15" s="78" t="n">
        <f aca="false">+'II TRIM ACUM'!S15/'II TRIM ACUM'!$S$50</f>
        <v>0.563942419871117</v>
      </c>
      <c r="T15" s="78" t="n">
        <f aca="false">+'II TRIM ACUM'!T15/'II TRIM ACUM'!$T$50</f>
        <v>0.619628208741146</v>
      </c>
      <c r="U15" s="78" t="n">
        <f aca="false">+'II TRIM ACUM'!U15/'II TRIM ACUM'!$U$50</f>
        <v>0.328701012487066</v>
      </c>
      <c r="V15" s="78" t="n">
        <f aca="false">+'II TRIM ACUM'!V15/'II TRIM ACUM'!$V$50</f>
        <v>0.433948034286473</v>
      </c>
      <c r="W15" s="78" t="n">
        <f aca="false">+'II TRIM ACUM'!W15/'II TRIM ACUM'!$W$50</f>
        <v>0.642869007154262</v>
      </c>
      <c r="X15" s="78" t="n">
        <f aca="false">+'II TRIM ACUM'!X15/'II TRIM ACUM'!$X$50</f>
        <v>0.518685487537098</v>
      </c>
      <c r="Y15" s="78" t="n">
        <f aca="false">+'II TRIM ACUM'!Y15/'II TRIM ACUM'!$Y$50</f>
        <v>0.370514993444163</v>
      </c>
      <c r="Z15" s="78" t="n">
        <f aca="false">+'II TRIM ACUM'!Z15/'II TRIM ACUM'!$Z$50</f>
        <v>0.365151412996473</v>
      </c>
    </row>
    <row r="16" customFormat="false" ht="35.1" hidden="false" customHeight="true" outlineLevel="0" collapsed="false">
      <c r="A16" s="74" t="s">
        <v>36</v>
      </c>
      <c r="B16" s="78" t="n">
        <f aca="false">+'II TRIM ACUM'!B16/'II TRIM ACUM'!$B$50</f>
        <v>0.029939283843522</v>
      </c>
      <c r="C16" s="78" t="n">
        <f aca="false">+'II TRIM ACUM'!C16/'II TRIM ACUM'!$C$50</f>
        <v>0.071881820020281</v>
      </c>
      <c r="D16" s="78" t="n">
        <f aca="false">+'II TRIM ACUM'!D16/'II TRIM ACUM'!$D$50</f>
        <v>0.0652955726598741</v>
      </c>
      <c r="E16" s="78" t="n">
        <f aca="false">+'II TRIM ACUM'!E16/'II TRIM ACUM'!$E$50</f>
        <v>0.0476654740058075</v>
      </c>
      <c r="F16" s="78" t="n">
        <f aca="false">+'II TRIM ACUM'!F16/'II TRIM ACUM'!$F$50</f>
        <v>0.0803877096777505</v>
      </c>
      <c r="G16" s="78" t="n">
        <f aca="false">+'II TRIM ACUM'!G16/'II TRIM ACUM'!$G$50</f>
        <v>0.0670322217579785</v>
      </c>
      <c r="H16" s="78" t="n">
        <f aca="false">+'II TRIM ACUM'!H16/'II TRIM ACUM'!$H$50</f>
        <v>0.0429309818297559</v>
      </c>
      <c r="I16" s="78" t="n">
        <f aca="false">+'II TRIM ACUM'!I16/'II TRIM ACUM'!$I$50</f>
        <v>0.0519200039446906</v>
      </c>
      <c r="J16" s="78" t="n">
        <f aca="false">+'II TRIM ACUM'!J16/'II TRIM ACUM'!$J$50</f>
        <v>0.0609523500046049</v>
      </c>
      <c r="K16" s="78" t="n">
        <f aca="false">+'II TRIM ACUM'!K16/'II TRIM ACUM'!$K$50</f>
        <v>0.0714293933583678</v>
      </c>
      <c r="L16" s="78" t="n">
        <f aca="false">+'II TRIM ACUM'!L16/'II TRIM ACUM'!$L$50</f>
        <v>0.0444323791553739</v>
      </c>
      <c r="M16" s="78" t="n">
        <f aca="false">+'II TRIM ACUM'!M16/'II TRIM ACUM'!$M$50</f>
        <v>0.070704170232988</v>
      </c>
      <c r="N16" s="78" t="n">
        <f aca="false">+'II TRIM ACUM'!N16/'II TRIM ACUM'!$N$50</f>
        <v>0.072370117616683</v>
      </c>
      <c r="O16" s="78" t="n">
        <f aca="false">+'II TRIM ACUM'!O16/'II TRIM ACUM'!$O$50</f>
        <v>0.0901197923383075</v>
      </c>
      <c r="P16" s="78" t="n">
        <f aca="false">+'II TRIM ACUM'!P16/'II TRIM ACUM'!$P$50</f>
        <v>0.0271472988792069</v>
      </c>
      <c r="Q16" s="78" t="n">
        <f aca="false">+'II TRIM ACUM'!Q16/'II TRIM ACUM'!$Q$50</f>
        <v>0.0571004029292393</v>
      </c>
      <c r="R16" s="78" t="n">
        <f aca="false">+'II TRIM ACUM'!R16/'II TRIM ACUM'!$R$50</f>
        <v>0.0892382910165667</v>
      </c>
      <c r="S16" s="78" t="n">
        <f aca="false">+'II TRIM ACUM'!S16/'II TRIM ACUM'!$S$50</f>
        <v>0.0685370793588173</v>
      </c>
      <c r="T16" s="78" t="n">
        <f aca="false">+'II TRIM ACUM'!T16/'II TRIM ACUM'!$T$50</f>
        <v>0.0626023808460056</v>
      </c>
      <c r="U16" s="78" t="n">
        <f aca="false">+'II TRIM ACUM'!U16/'II TRIM ACUM'!$U$50</f>
        <v>0.0267572276223252</v>
      </c>
      <c r="V16" s="78" t="n">
        <f aca="false">+'II TRIM ACUM'!V16/'II TRIM ACUM'!$V$50</f>
        <v>0.0501399203716287</v>
      </c>
      <c r="W16" s="78" t="n">
        <f aca="false">+'II TRIM ACUM'!W16/'II TRIM ACUM'!$W$50</f>
        <v>0.0954636010088302</v>
      </c>
      <c r="X16" s="78" t="n">
        <f aca="false">+'II TRIM ACUM'!X16/'II TRIM ACUM'!$X$50</f>
        <v>0.0796616670281582</v>
      </c>
      <c r="Y16" s="78" t="n">
        <f aca="false">+'II TRIM ACUM'!Y16/'II TRIM ACUM'!$Y$50</f>
        <v>0.0167684323305264</v>
      </c>
      <c r="Z16" s="78" t="n">
        <f aca="false">+'II TRIM ACUM'!Z16/'II TRIM ACUM'!$Z$50</f>
        <v>0.0596486764581779</v>
      </c>
    </row>
    <row r="17" customFormat="false" ht="35.1" hidden="false" customHeight="true" outlineLevel="0" collapsed="false">
      <c r="A17" s="74" t="s">
        <v>37</v>
      </c>
      <c r="B17" s="78" t="n">
        <f aca="false">+'II TRIM ACUM'!B17/'II TRIM ACUM'!$B$50</f>
        <v>0.232522822096116</v>
      </c>
      <c r="C17" s="78" t="n">
        <f aca="false">+'II TRIM ACUM'!C17/'II TRIM ACUM'!$C$50</f>
        <v>0.317547326711719</v>
      </c>
      <c r="D17" s="78" t="n">
        <f aca="false">+'II TRIM ACUM'!D17/'II TRIM ACUM'!$D$50</f>
        <v>0.709850139123261</v>
      </c>
      <c r="E17" s="78" t="n">
        <f aca="false">+'II TRIM ACUM'!E17/'II TRIM ACUM'!$E$50</f>
        <v>0.401413849144801</v>
      </c>
      <c r="F17" s="78" t="n">
        <f aca="false">+'II TRIM ACUM'!F17/'II TRIM ACUM'!$F$50</f>
        <v>0.604306045319014</v>
      </c>
      <c r="G17" s="78" t="n">
        <f aca="false">+'II TRIM ACUM'!G17/'II TRIM ACUM'!$G$50</f>
        <v>0.592156688185317</v>
      </c>
      <c r="H17" s="78" t="n">
        <f aca="false">+'II TRIM ACUM'!H17/'II TRIM ACUM'!$H$50</f>
        <v>0.294602175424957</v>
      </c>
      <c r="I17" s="78" t="n">
        <f aca="false">+'II TRIM ACUM'!I17/'II TRIM ACUM'!$I$50</f>
        <v>0.509506889982387</v>
      </c>
      <c r="J17" s="78" t="n">
        <f aca="false">+'II TRIM ACUM'!J17/'II TRIM ACUM'!$J$50</f>
        <v>0.673059551990094</v>
      </c>
      <c r="K17" s="78" t="n">
        <f aca="false">+'II TRIM ACUM'!K17/'II TRIM ACUM'!$K$50</f>
        <v>0.64232320937081</v>
      </c>
      <c r="L17" s="78" t="n">
        <f aca="false">+'II TRIM ACUM'!L17/'II TRIM ACUM'!$L$50</f>
        <v>0.475405718815612</v>
      </c>
      <c r="M17" s="78" t="n">
        <f aca="false">+'II TRIM ACUM'!M17/'II TRIM ACUM'!$M$50</f>
        <v>0.726665502534418</v>
      </c>
      <c r="N17" s="78" t="n">
        <f aca="false">+'II TRIM ACUM'!N17/'II TRIM ACUM'!$N$50</f>
        <v>0.436489660049193</v>
      </c>
      <c r="O17" s="78" t="n">
        <f aca="false">+'II TRIM ACUM'!O17/'II TRIM ACUM'!$O$50</f>
        <v>0.509261115368042</v>
      </c>
      <c r="P17" s="78" t="n">
        <f aca="false">+'II TRIM ACUM'!P17/'II TRIM ACUM'!$P$50</f>
        <v>0.190559857111433</v>
      </c>
      <c r="Q17" s="78" t="n">
        <f aca="false">+'II TRIM ACUM'!Q17/'II TRIM ACUM'!$Q$50</f>
        <v>0.515839225575798</v>
      </c>
      <c r="R17" s="78" t="n">
        <f aca="false">+'II TRIM ACUM'!R17/'II TRIM ACUM'!$R$50</f>
        <v>0.592880965385008</v>
      </c>
      <c r="S17" s="78" t="n">
        <f aca="false">+'II TRIM ACUM'!S17/'II TRIM ACUM'!$S$50</f>
        <v>0.632479499229935</v>
      </c>
      <c r="T17" s="78" t="n">
        <f aca="false">+'II TRIM ACUM'!T17/'II TRIM ACUM'!$T$50</f>
        <v>0.682230589587152</v>
      </c>
      <c r="U17" s="78" t="n">
        <f aca="false">+'II TRIM ACUM'!U17/'II TRIM ACUM'!$U$50</f>
        <v>0.355458240109391</v>
      </c>
      <c r="V17" s="78" t="n">
        <f aca="false">+'II TRIM ACUM'!V17/'II TRIM ACUM'!$V$50</f>
        <v>0.484087954658102</v>
      </c>
      <c r="W17" s="78" t="n">
        <f aca="false">+'II TRIM ACUM'!W17/'II TRIM ACUM'!$W$50</f>
        <v>0.738332608163093</v>
      </c>
      <c r="X17" s="78" t="n">
        <f aca="false">+'II TRIM ACUM'!X17/'II TRIM ACUM'!$X$50</f>
        <v>0.598347154565256</v>
      </c>
      <c r="Y17" s="78" t="n">
        <f aca="false">+'II TRIM ACUM'!Y17/'II TRIM ACUM'!$Y$50</f>
        <v>0.387283425774689</v>
      </c>
      <c r="Z17" s="78" t="n">
        <f aca="false">+'II TRIM ACUM'!Z17/'II TRIM ACUM'!$Z$50</f>
        <v>0.424800089454651</v>
      </c>
    </row>
    <row r="18" customFormat="false" ht="35.1" hidden="false" customHeight="true" outlineLevel="0" collapsed="false">
      <c r="A18" s="74" t="s">
        <v>38</v>
      </c>
      <c r="B18" s="78" t="n">
        <f aca="false">+'II TRIM ACUM'!B18/'II TRIM ACUM'!$B$50</f>
        <v>0.000866615804371749</v>
      </c>
      <c r="C18" s="78" t="n">
        <f aca="false">+'II TRIM ACUM'!C18/'II TRIM ACUM'!$C$50</f>
        <v>0.0183867965982583</v>
      </c>
      <c r="D18" s="78" t="n">
        <f aca="false">+'II TRIM ACUM'!D18/'II TRIM ACUM'!$D$50</f>
        <v>0.0357806057080624</v>
      </c>
      <c r="E18" s="78" t="n">
        <f aca="false">+'II TRIM ACUM'!E18/'II TRIM ACUM'!$E$50</f>
        <v>0.0253175142151233</v>
      </c>
      <c r="F18" s="78" t="n">
        <f aca="false">+'II TRIM ACUM'!F18/'II TRIM ACUM'!$F$50</f>
        <v>0.0608956953005639</v>
      </c>
      <c r="G18" s="78" t="n">
        <f aca="false">+'II TRIM ACUM'!G18/'II TRIM ACUM'!$G$50</f>
        <v>0.049381319872824</v>
      </c>
      <c r="H18" s="78" t="n">
        <f aca="false">+'II TRIM ACUM'!H18/'II TRIM ACUM'!$H$50</f>
        <v>0.0319893553093735</v>
      </c>
      <c r="I18" s="78" t="n">
        <f aca="false">+'II TRIM ACUM'!I18/'II TRIM ACUM'!$I$50</f>
        <v>0.0363210391201355</v>
      </c>
      <c r="J18" s="78" t="n">
        <f aca="false">+'II TRIM ACUM'!J18/'II TRIM ACUM'!$J$50</f>
        <v>0.0498408744321897</v>
      </c>
      <c r="K18" s="78" t="n">
        <f aca="false">+'II TRIM ACUM'!K18/'II TRIM ACUM'!$K$50</f>
        <v>0.0499697151239611</v>
      </c>
      <c r="L18" s="78" t="n">
        <f aca="false">+'II TRIM ACUM'!L18/'II TRIM ACUM'!$L$50</f>
        <v>0.0302940642055087</v>
      </c>
      <c r="M18" s="78" t="n">
        <f aca="false">+'II TRIM ACUM'!M18/'II TRIM ACUM'!$M$50</f>
        <v>0.045897347986913</v>
      </c>
      <c r="N18" s="78" t="n">
        <f aca="false">+'II TRIM ACUM'!N18/'II TRIM ACUM'!$N$50</f>
        <v>0.0329462458139665</v>
      </c>
      <c r="O18" s="78" t="n">
        <f aca="false">+'II TRIM ACUM'!O18/'II TRIM ACUM'!$O$50</f>
        <v>0.0561581422145588</v>
      </c>
      <c r="P18" s="78" t="n">
        <f aca="false">+'II TRIM ACUM'!P18/'II TRIM ACUM'!$P$50</f>
        <v>0.0217181618252419</v>
      </c>
      <c r="Q18" s="78" t="n">
        <f aca="false">+'II TRIM ACUM'!Q18/'II TRIM ACUM'!$Q$50</f>
        <v>0.0409569628530864</v>
      </c>
      <c r="R18" s="78" t="n">
        <f aca="false">+'II TRIM ACUM'!R18/'II TRIM ACUM'!$R$50</f>
        <v>0.062735012329402</v>
      </c>
      <c r="S18" s="78" t="n">
        <f aca="false">+'II TRIM ACUM'!S18/'II TRIM ACUM'!$S$50</f>
        <v>0.0399781328361265</v>
      </c>
      <c r="T18" s="78" t="n">
        <f aca="false">+'II TRIM ACUM'!T18/'II TRIM ACUM'!$T$50</f>
        <v>0.0378151840877289</v>
      </c>
      <c r="U18" s="78" t="n">
        <f aca="false">+'II TRIM ACUM'!U18/'II TRIM ACUM'!$U$50</f>
        <v>0.0317990391601545</v>
      </c>
      <c r="V18" s="78" t="n">
        <f aca="false">+'II TRIM ACUM'!V18/'II TRIM ACUM'!$V$50</f>
        <v>0.0319445388956014</v>
      </c>
      <c r="W18" s="78" t="n">
        <f aca="false">+'II TRIM ACUM'!W18/'II TRIM ACUM'!$W$50</f>
        <v>0.0592559030362431</v>
      </c>
      <c r="X18" s="78" t="n">
        <f aca="false">+'II TRIM ACUM'!X18/'II TRIM ACUM'!$X$50</f>
        <v>0.0464221711323566</v>
      </c>
      <c r="Y18" s="78" t="n">
        <f aca="false">+'II TRIM ACUM'!Y18/'II TRIM ACUM'!$Y$50</f>
        <v>0.0312417434160681</v>
      </c>
      <c r="Z18" s="78" t="n">
        <f aca="false">+'II TRIM ACUM'!Z18/'II TRIM ACUM'!$Z$50</f>
        <v>0.029280786071573</v>
      </c>
    </row>
    <row r="19" customFormat="false" ht="35.1" hidden="false" customHeight="true" outlineLevel="0" collapsed="false">
      <c r="A19" s="79" t="s">
        <v>80</v>
      </c>
      <c r="B19" s="77" t="n">
        <f aca="false">+'II TRIM ACUM'!B19/'II TRIM ACUM'!$B$50</f>
        <v>0</v>
      </c>
      <c r="C19" s="77" t="n">
        <f aca="false">+'II TRIM ACUM'!C19/'II TRIM ACUM'!$C$50</f>
        <v>0.156093108689258</v>
      </c>
      <c r="D19" s="77" t="n">
        <f aca="false">+'II TRIM ACUM'!D19/'II TRIM ACUM'!$D$50</f>
        <v>0</v>
      </c>
      <c r="E19" s="77" t="n">
        <f aca="false">+'II TRIM ACUM'!E19/'II TRIM ACUM'!$E$50</f>
        <v>0.149946214328969</v>
      </c>
      <c r="F19" s="77" t="n">
        <f aca="false">+'II TRIM ACUM'!F19/'II TRIM ACUM'!$F$50</f>
        <v>0.142665008702118</v>
      </c>
      <c r="G19" s="77" t="n">
        <f aca="false">+'II TRIM ACUM'!G19/'II TRIM ACUM'!$G$50</f>
        <v>0.131815125115269</v>
      </c>
      <c r="H19" s="77" t="n">
        <f aca="false">+'II TRIM ACUM'!H19/'II TRIM ACUM'!$H$50</f>
        <v>0.128147604668401</v>
      </c>
      <c r="I19" s="77" t="n">
        <f aca="false">+'II TRIM ACUM'!I19/'II TRIM ACUM'!$I$50</f>
        <v>0.142213267172256</v>
      </c>
      <c r="J19" s="77" t="n">
        <f aca="false">+'II TRIM ACUM'!J19/'II TRIM ACUM'!$J$50</f>
        <v>0.114852440559756</v>
      </c>
      <c r="K19" s="77" t="n">
        <f aca="false">+'II TRIM ACUM'!K19/'II TRIM ACUM'!$K$50</f>
        <v>0</v>
      </c>
      <c r="L19" s="77" t="n">
        <f aca="false">+'II TRIM ACUM'!L19/'II TRIM ACUM'!$L$50</f>
        <v>0.130914958026592</v>
      </c>
      <c r="M19" s="77" t="n">
        <f aca="false">+'II TRIM ACUM'!M19/'II TRIM ACUM'!$M$50</f>
        <v>0</v>
      </c>
      <c r="N19" s="77" t="n">
        <f aca="false">+'II TRIM ACUM'!N19/'II TRIM ACUM'!$N$50</f>
        <v>0</v>
      </c>
      <c r="O19" s="77" t="n">
        <f aca="false">+'II TRIM ACUM'!O19/'II TRIM ACUM'!$O$50</f>
        <v>0.0986913510086914</v>
      </c>
      <c r="P19" s="77" t="n">
        <f aca="false">+'II TRIM ACUM'!P19/'II TRIM ACUM'!$P$50</f>
        <v>0.178847493418555</v>
      </c>
      <c r="Q19" s="77" t="n">
        <f aca="false">+'II TRIM ACUM'!Q19/'II TRIM ACUM'!$Q$50</f>
        <v>0</v>
      </c>
      <c r="R19" s="77" t="n">
        <f aca="false">+'II TRIM ACUM'!R19/'II TRIM ACUM'!$R$50</f>
        <v>0</v>
      </c>
      <c r="S19" s="77" t="n">
        <f aca="false">+'II TRIM ACUM'!S19/'II TRIM ACUM'!$S$50</f>
        <v>0</v>
      </c>
      <c r="T19" s="77" t="n">
        <f aca="false">+'II TRIM ACUM'!T19/'II TRIM ACUM'!$T$50</f>
        <v>0</v>
      </c>
      <c r="U19" s="77" t="n">
        <f aca="false">+'II TRIM ACUM'!U19/'II TRIM ACUM'!$U$50</f>
        <v>0.118510866771467</v>
      </c>
      <c r="V19" s="77" t="n">
        <f aca="false">+'II TRIM ACUM'!V19/'II TRIM ACUM'!$V$50</f>
        <v>0.133069943892315</v>
      </c>
      <c r="W19" s="77" t="n">
        <f aca="false">+'II TRIM ACUM'!W19/'II TRIM ACUM'!$W$50</f>
        <v>0</v>
      </c>
      <c r="X19" s="77" t="n">
        <f aca="false">+'II TRIM ACUM'!X19/'II TRIM ACUM'!$X$50</f>
        <v>0</v>
      </c>
      <c r="Y19" s="77" t="n">
        <f aca="false">+'II TRIM ACUM'!Y19/'II TRIM ACUM'!$Y$50</f>
        <v>0.143318530376158</v>
      </c>
      <c r="Z19" s="77" t="n">
        <f aca="false">+'II TRIM ACUM'!Z19/'II TRIM ACUM'!$Z$50</f>
        <v>0.0993245702146331</v>
      </c>
    </row>
    <row r="20" customFormat="false" ht="35.1" hidden="false" customHeight="true" outlineLevel="0" collapsed="false">
      <c r="A20" s="74" t="s">
        <v>81</v>
      </c>
      <c r="B20" s="77" t="n">
        <f aca="false">+'II TRIM ACUM'!B20/'II TRIM ACUM'!$B$50</f>
        <v>0.0260092389419603</v>
      </c>
      <c r="C20" s="77" t="n">
        <f aca="false">+'II TRIM ACUM'!C20/'II TRIM ACUM'!$C$50</f>
        <v>0.00761223594102479</v>
      </c>
      <c r="D20" s="77" t="n">
        <f aca="false">+'II TRIM ACUM'!D20/'II TRIM ACUM'!$D$50</f>
        <v>0.0642648959201732</v>
      </c>
      <c r="E20" s="77" t="n">
        <f aca="false">+'II TRIM ACUM'!E20/'II TRIM ACUM'!$E$50</f>
        <v>0.0647719378035781</v>
      </c>
      <c r="F20" s="77" t="n">
        <f aca="false">+'II TRIM ACUM'!F20/'II TRIM ACUM'!$F$50</f>
        <v>0.0072579829408593</v>
      </c>
      <c r="G20" s="77" t="n">
        <f aca="false">+'II TRIM ACUM'!G20/'II TRIM ACUM'!$G$50</f>
        <v>0.00655097759078673</v>
      </c>
      <c r="H20" s="77" t="n">
        <f aca="false">+'II TRIM ACUM'!H20/'II TRIM ACUM'!$H$50</f>
        <v>0.305352844281658</v>
      </c>
      <c r="I20" s="77" t="n">
        <f aca="false">+'II TRIM ACUM'!I20/'II TRIM ACUM'!$I$50</f>
        <v>0.0151423230685202</v>
      </c>
      <c r="J20" s="77" t="n">
        <f aca="false">+'II TRIM ACUM'!J20/'II TRIM ACUM'!$J$50</f>
        <v>0.00866280466549915</v>
      </c>
      <c r="K20" s="77" t="n">
        <f aca="false">+'II TRIM ACUM'!K20/'II TRIM ACUM'!$K$50</f>
        <v>0.0106939278376174</v>
      </c>
      <c r="L20" s="77" t="n">
        <f aca="false">+'II TRIM ACUM'!L20/'II TRIM ACUM'!$L$50</f>
        <v>0.129111473535819</v>
      </c>
      <c r="M20" s="77" t="n">
        <f aca="false">+'II TRIM ACUM'!M20/'II TRIM ACUM'!$M$50</f>
        <v>0.00116733110377099</v>
      </c>
      <c r="N20" s="77" t="n">
        <f aca="false">+'II TRIM ACUM'!N20/'II TRIM ACUM'!$N$50</f>
        <v>0.124990145542259</v>
      </c>
      <c r="O20" s="77" t="n">
        <f aca="false">+'II TRIM ACUM'!O20/'II TRIM ACUM'!$O$50</f>
        <v>0.00902032758732696</v>
      </c>
      <c r="P20" s="77" t="n">
        <f aca="false">+'II TRIM ACUM'!P20/'II TRIM ACUM'!$P$50</f>
        <v>0.254297142919781</v>
      </c>
      <c r="Q20" s="77" t="n">
        <f aca="false">+'II TRIM ACUM'!Q20/'II TRIM ACUM'!$Q$50</f>
        <v>0.136165962547155</v>
      </c>
      <c r="R20" s="77" t="n">
        <f aca="false">+'II TRIM ACUM'!R20/'II TRIM ACUM'!$R$50</f>
        <v>0.0340391949419028</v>
      </c>
      <c r="S20" s="77" t="n">
        <f aca="false">+'II TRIM ACUM'!S20/'II TRIM ACUM'!$S$50</f>
        <v>0.0455922520938445</v>
      </c>
      <c r="T20" s="77" t="n">
        <f aca="false">+'II TRIM ACUM'!T20/'II TRIM ACUM'!$T$50</f>
        <v>0.0054692314441802</v>
      </c>
      <c r="U20" s="77" t="n">
        <f aca="false">+'II TRIM ACUM'!U20/'II TRIM ACUM'!$U$50</f>
        <v>0.246187967866089</v>
      </c>
      <c r="V20" s="77" t="n">
        <f aca="false">+'II TRIM ACUM'!V20/'II TRIM ACUM'!$V$50</f>
        <v>0.0106040062904493</v>
      </c>
      <c r="W20" s="77" t="n">
        <f aca="false">+'II TRIM ACUM'!W20/'II TRIM ACUM'!$W$50</f>
        <v>0.0047866582097568</v>
      </c>
      <c r="X20" s="77" t="n">
        <f aca="false">+'II TRIM ACUM'!X20/'II TRIM ACUM'!$X$50</f>
        <v>0.0174543034322207</v>
      </c>
      <c r="Y20" s="77" t="n">
        <f aca="false">+'II TRIM ACUM'!Y20/'II TRIM ACUM'!$Y$50</f>
        <v>0.147122347381661</v>
      </c>
      <c r="Z20" s="77" t="n">
        <f aca="false">+'II TRIM ACUM'!Z20/'II TRIM ACUM'!$Z$50</f>
        <v>0.047437985667914</v>
      </c>
    </row>
    <row r="21" customFormat="false" ht="35.1" hidden="false" customHeight="true" outlineLevel="0" collapsed="false">
      <c r="A21" s="74" t="s">
        <v>41</v>
      </c>
      <c r="B21" s="78" t="n">
        <f aca="false">+'II TRIM ACUM'!B21/'II TRIM ACUM'!$B$50</f>
        <v>0</v>
      </c>
      <c r="C21" s="78" t="n">
        <f aca="false">+'II TRIM ACUM'!C21/'II TRIM ACUM'!$C$50</f>
        <v>0</v>
      </c>
      <c r="D21" s="78" t="n">
        <f aca="false">+'II TRIM ACUM'!D21/'II TRIM ACUM'!$D$50</f>
        <v>0.00191367337324761</v>
      </c>
      <c r="E21" s="78" t="n">
        <f aca="false">+'II TRIM ACUM'!E21/'II TRIM ACUM'!$E$50</f>
        <v>0</v>
      </c>
      <c r="F21" s="78" t="n">
        <f aca="false">+'II TRIM ACUM'!F21/'II TRIM ACUM'!$F$50</f>
        <v>0.00209639194893976</v>
      </c>
      <c r="G21" s="78" t="n">
        <f aca="false">+'II TRIM ACUM'!G21/'II TRIM ACUM'!$G$50</f>
        <v>0</v>
      </c>
      <c r="H21" s="78" t="n">
        <f aca="false">+'II TRIM ACUM'!H21/'II TRIM ACUM'!$H$50</f>
        <v>0.191347012787449</v>
      </c>
      <c r="I21" s="78" t="n">
        <f aca="false">+'II TRIM ACUM'!I21/'II TRIM ACUM'!$I$50</f>
        <v>0.00104715627425871</v>
      </c>
      <c r="J21" s="78" t="n">
        <f aca="false">+'II TRIM ACUM'!J21/'II TRIM ACUM'!$J$50</f>
        <v>0.00148379426760538</v>
      </c>
      <c r="K21" s="78" t="n">
        <f aca="false">+'II TRIM ACUM'!K21/'II TRIM ACUM'!$K$50</f>
        <v>9.21053157149606E-005</v>
      </c>
      <c r="L21" s="78" t="n">
        <f aca="false">+'II TRIM ACUM'!L21/'II TRIM ACUM'!$L$50</f>
        <v>0.0146300397070719</v>
      </c>
      <c r="M21" s="78" t="n">
        <f aca="false">+'II TRIM ACUM'!M21/'II TRIM ACUM'!$M$50</f>
        <v>0</v>
      </c>
      <c r="N21" s="78" t="n">
        <f aca="false">+'II TRIM ACUM'!N21/'II TRIM ACUM'!$N$50</f>
        <v>0.0602215715902264</v>
      </c>
      <c r="O21" s="78" t="n">
        <f aca="false">+'II TRIM ACUM'!O21/'II TRIM ACUM'!$O$50</f>
        <v>0.00162409488329391</v>
      </c>
      <c r="P21" s="78" t="n">
        <f aca="false">+'II TRIM ACUM'!P21/'II TRIM ACUM'!$P$50</f>
        <v>0.204233482653193</v>
      </c>
      <c r="Q21" s="78" t="n">
        <f aca="false">+'II TRIM ACUM'!Q21/'II TRIM ACUM'!$Q$50</f>
        <v>0.0969477878208916</v>
      </c>
      <c r="R21" s="78" t="n">
        <f aca="false">+'II TRIM ACUM'!R21/'II TRIM ACUM'!$R$50</f>
        <v>0.022829695019372</v>
      </c>
      <c r="S21" s="78" t="n">
        <f aca="false">+'II TRIM ACUM'!S21/'II TRIM ACUM'!$S$50</f>
        <v>0.0173208383478348</v>
      </c>
      <c r="T21" s="78" t="n">
        <f aca="false">+'II TRIM ACUM'!T21/'II TRIM ACUM'!$T$50</f>
        <v>0</v>
      </c>
      <c r="U21" s="78" t="n">
        <f aca="false">+'II TRIM ACUM'!U21/'II TRIM ACUM'!$U$50</f>
        <v>0.213695139879595</v>
      </c>
      <c r="V21" s="78" t="n">
        <f aca="false">+'II TRIM ACUM'!V21/'II TRIM ACUM'!$V$50</f>
        <v>0</v>
      </c>
      <c r="W21" s="78" t="n">
        <f aca="false">+'II TRIM ACUM'!W21/'II TRIM ACUM'!$W$50</f>
        <v>8.25285898233931E-005</v>
      </c>
      <c r="X21" s="78" t="n">
        <f aca="false">+'II TRIM ACUM'!X21/'II TRIM ACUM'!$X$50</f>
        <v>0</v>
      </c>
      <c r="Y21" s="78" t="n">
        <f aca="false">+'II TRIM ACUM'!Y21/'II TRIM ACUM'!$Y$50</f>
        <v>0.0771376858697857</v>
      </c>
      <c r="Z21" s="78" t="n">
        <f aca="false">+'II TRIM ACUM'!Z21/'II TRIM ACUM'!$Z$50</f>
        <v>0.0214192141976953</v>
      </c>
    </row>
    <row r="22" customFormat="false" ht="35.1" hidden="false" customHeight="true" outlineLevel="0" collapsed="false">
      <c r="A22" s="74" t="s">
        <v>42</v>
      </c>
      <c r="B22" s="78" t="n">
        <f aca="false">+'II TRIM ACUM'!B22/'II TRIM ACUM'!$B$50</f>
        <v>0.0260092389419603</v>
      </c>
      <c r="C22" s="78" t="n">
        <f aca="false">+'II TRIM ACUM'!C22/'II TRIM ACUM'!$C$50</f>
        <v>0.00761223594102479</v>
      </c>
      <c r="D22" s="78" t="n">
        <f aca="false">+'II TRIM ACUM'!D22/'II TRIM ACUM'!$D$50</f>
        <v>0.0623512225469255</v>
      </c>
      <c r="E22" s="78" t="n">
        <f aca="false">+'II TRIM ACUM'!E22/'II TRIM ACUM'!$E$50</f>
        <v>0.0647719378035781</v>
      </c>
      <c r="F22" s="78" t="n">
        <f aca="false">+'II TRIM ACUM'!F22/'II TRIM ACUM'!$F$50</f>
        <v>0.00516159099191954</v>
      </c>
      <c r="G22" s="78" t="n">
        <f aca="false">+'II TRIM ACUM'!G22/'II TRIM ACUM'!$G$50</f>
        <v>0.00655097759078673</v>
      </c>
      <c r="H22" s="78" t="n">
        <f aca="false">+'II TRIM ACUM'!H22/'II TRIM ACUM'!$H$50</f>
        <v>0.114005831494209</v>
      </c>
      <c r="I22" s="78" t="n">
        <f aca="false">+'II TRIM ACUM'!I22/'II TRIM ACUM'!$I$50</f>
        <v>0.0140951667942615</v>
      </c>
      <c r="J22" s="78" t="n">
        <f aca="false">+'II TRIM ACUM'!J22/'II TRIM ACUM'!$J$50</f>
        <v>0.00717901039789377</v>
      </c>
      <c r="K22" s="78" t="n">
        <f aca="false">+'II TRIM ACUM'!K22/'II TRIM ACUM'!$K$50</f>
        <v>0.0106018225219025</v>
      </c>
      <c r="L22" s="78" t="n">
        <f aca="false">+'II TRIM ACUM'!L22/'II TRIM ACUM'!$L$50</f>
        <v>0.114481433828747</v>
      </c>
      <c r="M22" s="78" t="n">
        <f aca="false">+'II TRIM ACUM'!M22/'II TRIM ACUM'!$M$50</f>
        <v>0.00116733110377099</v>
      </c>
      <c r="N22" s="78" t="n">
        <f aca="false">+'II TRIM ACUM'!N22/'II TRIM ACUM'!$N$50</f>
        <v>0.0647685739520321</v>
      </c>
      <c r="O22" s="78" t="n">
        <f aca="false">+'II TRIM ACUM'!O22/'II TRIM ACUM'!$O$50</f>
        <v>0.00739623270403306</v>
      </c>
      <c r="P22" s="78" t="n">
        <f aca="false">+'II TRIM ACUM'!P22/'II TRIM ACUM'!$P$50</f>
        <v>0.0500636602665873</v>
      </c>
      <c r="Q22" s="78" t="n">
        <f aca="false">+'II TRIM ACUM'!Q22/'II TRIM ACUM'!$Q$50</f>
        <v>0.0392181747262629</v>
      </c>
      <c r="R22" s="78" t="n">
        <f aca="false">+'II TRIM ACUM'!R22/'II TRIM ACUM'!$R$50</f>
        <v>0.0112094999225308</v>
      </c>
      <c r="S22" s="78" t="n">
        <f aca="false">+'II TRIM ACUM'!S22/'II TRIM ACUM'!$S$50</f>
        <v>0.0282714137460097</v>
      </c>
      <c r="T22" s="78" t="n">
        <f aca="false">+'II TRIM ACUM'!T22/'II TRIM ACUM'!$T$50</f>
        <v>0.0054692314441802</v>
      </c>
      <c r="U22" s="78" t="n">
        <f aca="false">+'II TRIM ACUM'!U22/'II TRIM ACUM'!$U$50</f>
        <v>0.0324928279864941</v>
      </c>
      <c r="V22" s="78" t="n">
        <f aca="false">+'II TRIM ACUM'!V22/'II TRIM ACUM'!$V$50</f>
        <v>0.0106040062904493</v>
      </c>
      <c r="W22" s="78" t="n">
        <f aca="false">+'II TRIM ACUM'!W22/'II TRIM ACUM'!$W$50</f>
        <v>0.00470412961993341</v>
      </c>
      <c r="X22" s="78" t="n">
        <f aca="false">+'II TRIM ACUM'!X22/'II TRIM ACUM'!$X$50</f>
        <v>0.0174543034322207</v>
      </c>
      <c r="Y22" s="78" t="n">
        <f aca="false">+'II TRIM ACUM'!Y22/'II TRIM ACUM'!$Y$50</f>
        <v>0.0699846615118753</v>
      </c>
      <c r="Z22" s="78" t="n">
        <f aca="false">+'II TRIM ACUM'!Z22/'II TRIM ACUM'!$Z$50</f>
        <v>0.0260187714702187</v>
      </c>
    </row>
    <row r="23" customFormat="false" ht="35.1" hidden="false" customHeight="true" outlineLevel="0" collapsed="false">
      <c r="A23" s="74" t="s">
        <v>82</v>
      </c>
      <c r="B23" s="78" t="n">
        <f aca="false">+'II TRIM ACUM'!B23/'II TRIM ACUM'!$B$50</f>
        <v>0.0105316783429335</v>
      </c>
      <c r="C23" s="78" t="n">
        <f aca="false">+'II TRIM ACUM'!C23/'II TRIM ACUM'!$C$50</f>
        <v>0.00289598524298416</v>
      </c>
      <c r="D23" s="78" t="n">
        <f aca="false">+'II TRIM ACUM'!D23/'II TRIM ACUM'!$D$50</f>
        <v>0.000439209169124977</v>
      </c>
      <c r="E23" s="78" t="n">
        <f aca="false">+'II TRIM ACUM'!E23/'II TRIM ACUM'!$E$50</f>
        <v>0.00170763585581508</v>
      </c>
      <c r="F23" s="78" t="n">
        <f aca="false">+'II TRIM ACUM'!F23/'II TRIM ACUM'!$F$50</f>
        <v>0.00457640297967297</v>
      </c>
      <c r="G23" s="78" t="n">
        <f aca="false">+'II TRIM ACUM'!G23/'II TRIM ACUM'!$G$50</f>
        <v>0.000992885144364634</v>
      </c>
      <c r="H23" s="78" t="n">
        <f aca="false">+'II TRIM ACUM'!H23/'II TRIM ACUM'!$H$50</f>
        <v>0.00521973102669473</v>
      </c>
      <c r="I23" s="78" t="n">
        <f aca="false">+'II TRIM ACUM'!I23/'II TRIM ACUM'!$I$50</f>
        <v>0.00374889656493127</v>
      </c>
      <c r="J23" s="78" t="n">
        <f aca="false">+'II TRIM ACUM'!J23/'II TRIM ACUM'!$J$50</f>
        <v>0.00560837923739471</v>
      </c>
      <c r="K23" s="78" t="n">
        <f aca="false">+'II TRIM ACUM'!K23/'II TRIM ACUM'!$K$50</f>
        <v>0.00285525989243342</v>
      </c>
      <c r="L23" s="78" t="n">
        <f aca="false">+'II TRIM ACUM'!L23/'II TRIM ACUM'!$L$50</f>
        <v>0</v>
      </c>
      <c r="M23" s="78" t="n">
        <f aca="false">+'II TRIM ACUM'!M23/'II TRIM ACUM'!$M$50</f>
        <v>0.00756629235413295</v>
      </c>
      <c r="N23" s="78" t="n">
        <f aca="false">+'II TRIM ACUM'!N23/'II TRIM ACUM'!$N$50</f>
        <v>0.0179738532721971</v>
      </c>
      <c r="O23" s="78" t="n">
        <f aca="false">+'II TRIM ACUM'!O23/'II TRIM ACUM'!$O$50</f>
        <v>0</v>
      </c>
      <c r="P23" s="78" t="n">
        <f aca="false">+'II TRIM ACUM'!P23/'II TRIM ACUM'!$P$50</f>
        <v>0.0384750191430505</v>
      </c>
      <c r="Q23" s="78" t="n">
        <f aca="false">+'II TRIM ACUM'!Q23/'II TRIM ACUM'!$Q$50</f>
        <v>0.00275120227345932</v>
      </c>
      <c r="R23" s="78" t="n">
        <f aca="false">+'II TRIM ACUM'!R23/'II TRIM ACUM'!$R$50</f>
        <v>0.000568776008159835</v>
      </c>
      <c r="S23" s="78" t="n">
        <f aca="false">+'II TRIM ACUM'!S23/'II TRIM ACUM'!$S$50</f>
        <v>0.0045277385315961</v>
      </c>
      <c r="T23" s="78" t="n">
        <f aca="false">+'II TRIM ACUM'!T23/'II TRIM ACUM'!$T$50</f>
        <v>0.00240330522714689</v>
      </c>
      <c r="U23" s="78" t="n">
        <f aca="false">+'II TRIM ACUM'!U23/'II TRIM ACUM'!$U$50</f>
        <v>0.00360085137700428</v>
      </c>
      <c r="V23" s="78" t="n">
        <f aca="false">+'II TRIM ACUM'!V23/'II TRIM ACUM'!$V$50</f>
        <v>0.00516648887199567</v>
      </c>
      <c r="W23" s="78" t="n">
        <f aca="false">+'II TRIM ACUM'!W23/'II TRIM ACUM'!$W$50</f>
        <v>8.25285898233931E-005</v>
      </c>
      <c r="X23" s="78" t="n">
        <f aca="false">+'II TRIM ACUM'!X23/'II TRIM ACUM'!$X$50</f>
        <v>0</v>
      </c>
      <c r="Y23" s="78" t="n">
        <f aca="false">+'II TRIM ACUM'!Y23/'II TRIM ACUM'!$Y$50</f>
        <v>0.008330567030798</v>
      </c>
      <c r="Z23" s="78" t="n">
        <f aca="false">+'II TRIM ACUM'!Z23/'II TRIM ACUM'!$Z$50</f>
        <v>0.00549254716801859</v>
      </c>
    </row>
    <row r="24" customFormat="false" ht="35.1" hidden="false" customHeight="true" outlineLevel="0" collapsed="false">
      <c r="A24" s="74" t="s">
        <v>83</v>
      </c>
      <c r="B24" s="78" t="n">
        <f aca="false">+'II TRIM ACUM'!B24/'II TRIM ACUM'!$B$50</f>
        <v>0.00265276677512561</v>
      </c>
      <c r="C24" s="78" t="n">
        <f aca="false">+'II TRIM ACUM'!C24/'II TRIM ACUM'!$C$50</f>
        <v>0.00734822756443015</v>
      </c>
      <c r="D24" s="78" t="n">
        <f aca="false">+'II TRIM ACUM'!D24/'II TRIM ACUM'!$D$50</f>
        <v>0.00795208416763862</v>
      </c>
      <c r="E24" s="78" t="n">
        <f aca="false">+'II TRIM ACUM'!E24/'II TRIM ACUM'!$E$50</f>
        <v>0.0154438665289354</v>
      </c>
      <c r="F24" s="78" t="n">
        <f aca="false">+'II TRIM ACUM'!F24/'II TRIM ACUM'!$F$50</f>
        <v>3.1905696626657E-005</v>
      </c>
      <c r="G24" s="78" t="n">
        <f aca="false">+'II TRIM ACUM'!G24/'II TRIM ACUM'!$G$50</f>
        <v>0.00128461370478692</v>
      </c>
      <c r="H24" s="78" t="n">
        <f aca="false">+'II TRIM ACUM'!H24/'II TRIM ACUM'!$H$50</f>
        <v>0.00244826657262686</v>
      </c>
      <c r="I24" s="78" t="n">
        <f aca="false">+'II TRIM ACUM'!I24/'II TRIM ACUM'!$I$50</f>
        <v>0.00375853445056642</v>
      </c>
      <c r="J24" s="78" t="n">
        <f aca="false">+'II TRIM ACUM'!J24/'II TRIM ACUM'!$J$50</f>
        <v>0.0136315446795501</v>
      </c>
      <c r="K24" s="78" t="n">
        <f aca="false">+'II TRIM ACUM'!K24/'II TRIM ACUM'!$K$50</f>
        <v>4.87759802909986E-005</v>
      </c>
      <c r="L24" s="78" t="n">
        <f aca="false">+'II TRIM ACUM'!L24/'II TRIM ACUM'!$L$50</f>
        <v>0</v>
      </c>
      <c r="M24" s="78" t="n">
        <f aca="false">+'II TRIM ACUM'!M24/'II TRIM ACUM'!$M$50</f>
        <v>0.00603715090910255</v>
      </c>
      <c r="N24" s="78" t="n">
        <f aca="false">+'II TRIM ACUM'!N24/'II TRIM ACUM'!$N$50</f>
        <v>0</v>
      </c>
      <c r="O24" s="78" t="n">
        <f aca="false">+'II TRIM ACUM'!O24/'II TRIM ACUM'!$O$50</f>
        <v>0.00853342664387226</v>
      </c>
      <c r="P24" s="78" t="n">
        <f aca="false">+'II TRIM ACUM'!P24/'II TRIM ACUM'!$P$50</f>
        <v>0.027727545437864</v>
      </c>
      <c r="Q24" s="78" t="n">
        <f aca="false">+'II TRIM ACUM'!Q24/'II TRIM ACUM'!$Q$50</f>
        <v>0.00458842517538854</v>
      </c>
      <c r="R24" s="78" t="n">
        <f aca="false">+'II TRIM ACUM'!R24/'II TRIM ACUM'!$R$50</f>
        <v>0.00513354714929368</v>
      </c>
      <c r="S24" s="78" t="n">
        <f aca="false">+'II TRIM ACUM'!S24/'II TRIM ACUM'!$S$50</f>
        <v>0.0892773181592048</v>
      </c>
      <c r="T24" s="78" t="n">
        <f aca="false">+'II TRIM ACUM'!T24/'II TRIM ACUM'!$T$50</f>
        <v>0.013616258127231</v>
      </c>
      <c r="U24" s="78" t="n">
        <f aca="false">+'II TRIM ACUM'!U24/'II TRIM ACUM'!$U$50</f>
        <v>0.00356020730309994</v>
      </c>
      <c r="V24" s="78" t="n">
        <f aca="false">+'II TRIM ACUM'!V24/'II TRIM ACUM'!$V$50</f>
        <v>0.00389515632825307</v>
      </c>
      <c r="W24" s="78" t="n">
        <f aca="false">+'II TRIM ACUM'!W24/'II TRIM ACUM'!$W$50</f>
        <v>0.0120904384091271</v>
      </c>
      <c r="X24" s="78" t="n">
        <f aca="false">+'II TRIM ACUM'!X24/'II TRIM ACUM'!$X$50</f>
        <v>0.00172502346506305</v>
      </c>
      <c r="Y24" s="78" t="n">
        <f aca="false">+'II TRIM ACUM'!Y24/'II TRIM ACUM'!$Y$50</f>
        <v>0.00445516148335752</v>
      </c>
      <c r="Z24" s="78" t="n">
        <f aca="false">+'II TRIM ACUM'!Z24/'II TRIM ACUM'!$Z$50</f>
        <v>0.00860906247707514</v>
      </c>
    </row>
    <row r="25" customFormat="false" ht="35.1" hidden="false" customHeight="true" outlineLevel="0" collapsed="false">
      <c r="A25" s="74" t="s">
        <v>84</v>
      </c>
      <c r="B25" s="78" t="n">
        <f aca="false">+'II TRIM ACUM'!B25/'II TRIM ACUM'!$B$50</f>
        <v>0.0227236912127554</v>
      </c>
      <c r="C25" s="78" t="n">
        <f aca="false">+'II TRIM ACUM'!C25/'II TRIM ACUM'!$C$50</f>
        <v>0.032073340960505</v>
      </c>
      <c r="D25" s="78" t="n">
        <f aca="false">+'II TRIM ACUM'!D25/'II TRIM ACUM'!$D$50</f>
        <v>0.0159807739430746</v>
      </c>
      <c r="E25" s="78" t="n">
        <f aca="false">+'II TRIM ACUM'!E25/'II TRIM ACUM'!$E$50</f>
        <v>0.047585044182204</v>
      </c>
      <c r="F25" s="78" t="n">
        <f aca="false">+'II TRIM ACUM'!F25/'II TRIM ACUM'!$F$50</f>
        <v>0.0273043231662625</v>
      </c>
      <c r="G25" s="78" t="n">
        <f aca="false">+'II TRIM ACUM'!G25/'II TRIM ACUM'!$G$50</f>
        <v>0.0531617250346095</v>
      </c>
      <c r="H25" s="78" t="n">
        <f aca="false">+'II TRIM ACUM'!H25/'II TRIM ACUM'!$H$50</f>
        <v>0.0234459666072897</v>
      </c>
      <c r="I25" s="78" t="n">
        <f aca="false">+'II TRIM ACUM'!I25/'II TRIM ACUM'!$I$50</f>
        <v>0.0455900626727037</v>
      </c>
      <c r="J25" s="78" t="n">
        <f aca="false">+'II TRIM ACUM'!J25/'II TRIM ACUM'!$J$50</f>
        <v>0.0280578392655971</v>
      </c>
      <c r="K25" s="78" t="n">
        <f aca="false">+'II TRIM ACUM'!K25/'II TRIM ACUM'!$K$50</f>
        <v>0.117436283061504</v>
      </c>
      <c r="L25" s="78" t="n">
        <f aca="false">+'II TRIM ACUM'!L25/'II TRIM ACUM'!$L$50</f>
        <v>0.0225902250703825</v>
      </c>
      <c r="M25" s="78" t="n">
        <f aca="false">+'II TRIM ACUM'!M25/'II TRIM ACUM'!$M$50</f>
        <v>0.0248609200382866</v>
      </c>
      <c r="N25" s="78" t="n">
        <f aca="false">+'II TRIM ACUM'!N25/'II TRIM ACUM'!$N$50</f>
        <v>0.0365222163661869</v>
      </c>
      <c r="O25" s="78" t="n">
        <f aca="false">+'II TRIM ACUM'!O25/'II TRIM ACUM'!$O$50</f>
        <v>0.0571788621881079</v>
      </c>
      <c r="P25" s="78" t="n">
        <f aca="false">+'II TRIM ACUM'!P25/'II TRIM ACUM'!$P$50</f>
        <v>0.0215616520235104</v>
      </c>
      <c r="Q25" s="78" t="n">
        <f aca="false">+'II TRIM ACUM'!Q25/'II TRIM ACUM'!$Q$50</f>
        <v>0.0146903181956524</v>
      </c>
      <c r="R25" s="78" t="n">
        <f aca="false">+'II TRIM ACUM'!R25/'II TRIM ACUM'!$R$50</f>
        <v>0.0424580062799311</v>
      </c>
      <c r="S25" s="78" t="n">
        <f aca="false">+'II TRIM ACUM'!S25/'II TRIM ACUM'!$S$50</f>
        <v>0.0149518867481737</v>
      </c>
      <c r="T25" s="78" t="n">
        <f aca="false">+'II TRIM ACUM'!T25/'II TRIM ACUM'!$T$50</f>
        <v>0.0191913577401906</v>
      </c>
      <c r="U25" s="78" t="n">
        <f aca="false">+'II TRIM ACUM'!U25/'II TRIM ACUM'!$U$50</f>
        <v>0.03631079634935</v>
      </c>
      <c r="V25" s="78" t="n">
        <f aca="false">+'II TRIM ACUM'!V25/'II TRIM ACUM'!$V$50</f>
        <v>0.0452557402944434</v>
      </c>
      <c r="W25" s="78" t="n">
        <f aca="false">+'II TRIM ACUM'!W25/'II TRIM ACUM'!$W$50</f>
        <v>0.0313167298380962</v>
      </c>
      <c r="X25" s="78" t="n">
        <f aca="false">+'II TRIM ACUM'!X25/'II TRIM ACUM'!$X$50</f>
        <v>0.0449541081763562</v>
      </c>
      <c r="Y25" s="78" t="n">
        <f aca="false">+'II TRIM ACUM'!Y25/'II TRIM ACUM'!$Y$50</f>
        <v>0.0323534668140201</v>
      </c>
      <c r="Z25" s="78" t="n">
        <f aca="false">+'II TRIM ACUM'!Z25/'II TRIM ACUM'!$Z$50</f>
        <v>0.0356701135870224</v>
      </c>
    </row>
    <row r="26" customFormat="false" ht="35.1" hidden="false" customHeight="true" outlineLevel="0" collapsed="false">
      <c r="A26" s="71" t="s">
        <v>85</v>
      </c>
      <c r="B26" s="72" t="n">
        <f aca="false">+'II TRIM ACUM'!B39/'II TRIM ACUM'!$B$50</f>
        <v>0.0176940366570148</v>
      </c>
      <c r="C26" s="72" t="n">
        <f aca="false">+'II TRIM ACUM'!C39/'II TRIM ACUM'!$C$50</f>
        <v>0.0139755672178922</v>
      </c>
      <c r="D26" s="72" t="n">
        <f aca="false">+'II TRIM ACUM'!D39/'II TRIM ACUM'!$D$50</f>
        <v>0.0732723517390807</v>
      </c>
      <c r="E26" s="72" t="n">
        <f aca="false">+'II TRIM ACUM'!E39/'II TRIM ACUM'!$E$50</f>
        <v>0.0247572791529567</v>
      </c>
      <c r="F26" s="72" t="n">
        <f aca="false">+'II TRIM ACUM'!F39/'II TRIM ACUM'!$F$50</f>
        <v>0.0418718161242476</v>
      </c>
      <c r="G26" s="72" t="n">
        <f aca="false">+'II TRIM ACUM'!G39/'II TRIM ACUM'!$G$50</f>
        <v>0.0517225494430455</v>
      </c>
      <c r="H26" s="72" t="n">
        <f aca="false">+'II TRIM ACUM'!H39/'II TRIM ACUM'!$H$50</f>
        <v>0.0188042469121288</v>
      </c>
      <c r="I26" s="72" t="n">
        <f aca="false">+'II TRIM ACUM'!I39/'II TRIM ACUM'!$I$50</f>
        <v>0.0317980253100583</v>
      </c>
      <c r="J26" s="72" t="n">
        <f aca="false">+'II TRIM ACUM'!J39/'II TRIM ACUM'!$J$50</f>
        <v>0.0497601482233635</v>
      </c>
      <c r="K26" s="72" t="n">
        <f aca="false">+'II TRIM ACUM'!K39/'II TRIM ACUM'!$K$50</f>
        <v>0.0553446400835998</v>
      </c>
      <c r="L26" s="72" t="n">
        <f aca="false">+'II TRIM ACUM'!L39/'II TRIM ACUM'!$L$50</f>
        <v>0.0110485835221521</v>
      </c>
      <c r="M26" s="72" t="n">
        <f aca="false">+'II TRIM ACUM'!M39/'II TRIM ACUM'!$M$50</f>
        <v>0.104562463128859</v>
      </c>
      <c r="N26" s="72" t="n">
        <f aca="false">+'II TRIM ACUM'!N39/'II TRIM ACUM'!$N$50</f>
        <v>0.026823711591329</v>
      </c>
      <c r="O26" s="72" t="n">
        <f aca="false">+'II TRIM ACUM'!O39/'II TRIM ACUM'!$O$50</f>
        <v>0.0492221737177783</v>
      </c>
      <c r="P26" s="72" t="n">
        <f aca="false">+'II TRIM ACUM'!P39/'II TRIM ACUM'!$P$50</f>
        <v>0.0238161888561448</v>
      </c>
      <c r="Q26" s="72" t="n">
        <f aca="false">+'II TRIM ACUM'!Q39/'II TRIM ACUM'!$Q$50</f>
        <v>0.0314460141569983</v>
      </c>
      <c r="R26" s="72" t="n">
        <f aca="false">+'II TRIM ACUM'!R39/'II TRIM ACUM'!$R$50</f>
        <v>0.0549605996946919</v>
      </c>
      <c r="S26" s="72" t="n">
        <f aca="false">+'II TRIM ACUM'!S39/'II TRIM ACUM'!$S$50</f>
        <v>0.0518517708571387</v>
      </c>
      <c r="T26" s="72" t="n">
        <f aca="false">+'II TRIM ACUM'!T39/'II TRIM ACUM'!$T$50</f>
        <v>0.0142749826730926</v>
      </c>
      <c r="U26" s="72" t="n">
        <f aca="false">+'II TRIM ACUM'!U39/'II TRIM ACUM'!$U$50</f>
        <v>0.0157135096861822</v>
      </c>
      <c r="V26" s="72" t="n">
        <f aca="false">+'II TRIM ACUM'!V39/'II TRIM ACUM'!$V$50</f>
        <v>0.0192728602925025</v>
      </c>
      <c r="W26" s="72" t="n">
        <f aca="false">+'II TRIM ACUM'!W39/'II TRIM ACUM'!$W$50</f>
        <v>0.0551123878073425</v>
      </c>
      <c r="X26" s="72" t="n">
        <f aca="false">+'II TRIM ACUM'!X39/'II TRIM ACUM'!$X$50</f>
        <v>0.044671660129152</v>
      </c>
      <c r="Y26" s="72" t="n">
        <f aca="false">+'II TRIM ACUM'!Y39/'II TRIM ACUM'!$Y$50</f>
        <v>0.0415205871560342</v>
      </c>
      <c r="Z26" s="72" t="n">
        <f aca="false">+'II TRIM ACUM'!Z39/'II TRIM ACUM'!$Z$50</f>
        <v>0.0278998130827039</v>
      </c>
    </row>
    <row r="27" customFormat="false" ht="35.1" hidden="false" customHeight="true" outlineLevel="0" collapsed="false">
      <c r="A27" s="74" t="s">
        <v>86</v>
      </c>
      <c r="B27" s="75" t="n">
        <f aca="false">+'II TRIM ACUM'!B40/'II TRIM ACUM'!$B$50</f>
        <v>0</v>
      </c>
      <c r="C27" s="75" t="n">
        <f aca="false">+'II TRIM ACUM'!C40/'II TRIM ACUM'!$C$50</f>
        <v>0</v>
      </c>
      <c r="D27" s="75" t="n">
        <f aca="false">+'II TRIM ACUM'!D40/'II TRIM ACUM'!$D$50</f>
        <v>0</v>
      </c>
      <c r="E27" s="75" t="n">
        <f aca="false">+'II TRIM ACUM'!E40/'II TRIM ACUM'!$E$50</f>
        <v>0</v>
      </c>
      <c r="F27" s="75" t="n">
        <f aca="false">+'II TRIM ACUM'!F40/'II TRIM ACUM'!$F$50</f>
        <v>5.02983923290829E-005</v>
      </c>
      <c r="G27" s="75" t="n">
        <f aca="false">+'II TRIM ACUM'!G40/'II TRIM ACUM'!$G$50</f>
        <v>0.00157124864822574</v>
      </c>
      <c r="H27" s="75" t="n">
        <f aca="false">+'II TRIM ACUM'!H40/'II TRIM ACUM'!$H$50</f>
        <v>5.25515897337553E-005</v>
      </c>
      <c r="I27" s="75" t="n">
        <f aca="false">+'II TRIM ACUM'!I40/'II TRIM ACUM'!$I$50</f>
        <v>0</v>
      </c>
      <c r="J27" s="75" t="n">
        <f aca="false">+'II TRIM ACUM'!J40/'II TRIM ACUM'!$J$50</f>
        <v>1.98293456111229E-005</v>
      </c>
      <c r="K27" s="75" t="n">
        <f aca="false">+'II TRIM ACUM'!K40/'II TRIM ACUM'!$K$50</f>
        <v>0.00212306652063657</v>
      </c>
      <c r="L27" s="75" t="n">
        <f aca="false">+'II TRIM ACUM'!L40/'II TRIM ACUM'!$L$50</f>
        <v>1.35326350617418E-005</v>
      </c>
      <c r="M27" s="75" t="n">
        <f aca="false">+'II TRIM ACUM'!M40/'II TRIM ACUM'!$M$50</f>
        <v>0.000541317692252416</v>
      </c>
      <c r="N27" s="75" t="n">
        <f aca="false">+'II TRIM ACUM'!N40/'II TRIM ACUM'!$N$50</f>
        <v>4.72385945204052E-007</v>
      </c>
      <c r="O27" s="75" t="n">
        <f aca="false">+'II TRIM ACUM'!O40/'II TRIM ACUM'!$O$50</f>
        <v>0.000111770527391043</v>
      </c>
      <c r="P27" s="75" t="n">
        <f aca="false">+'II TRIM ACUM'!P40/'II TRIM ACUM'!$P$50</f>
        <v>0.00137183299574641</v>
      </c>
      <c r="Q27" s="75" t="n">
        <f aca="false">+'II TRIM ACUM'!Q40/'II TRIM ACUM'!$Q$50</f>
        <v>2.11616755259998E-006</v>
      </c>
      <c r="R27" s="75" t="n">
        <f aca="false">+'II TRIM ACUM'!R40/'II TRIM ACUM'!$R$50</f>
        <v>0.000371804665265399</v>
      </c>
      <c r="S27" s="75" t="n">
        <f aca="false">+'II TRIM ACUM'!S40/'II TRIM ACUM'!$S$50</f>
        <v>0</v>
      </c>
      <c r="T27" s="75" t="n">
        <f aca="false">+'II TRIM ACUM'!T40/'II TRIM ACUM'!$T$50</f>
        <v>7.42243513296465E-005</v>
      </c>
      <c r="U27" s="75" t="n">
        <f aca="false">+'II TRIM ACUM'!U40/'II TRIM ACUM'!$U$50</f>
        <v>2.14314722810276E-005</v>
      </c>
      <c r="V27" s="75" t="n">
        <f aca="false">+'II TRIM ACUM'!V40/'II TRIM ACUM'!$V$50</f>
        <v>0</v>
      </c>
      <c r="W27" s="75" t="n">
        <f aca="false">+'II TRIM ACUM'!W40/'II TRIM ACUM'!$W$50</f>
        <v>2.88850064381876E-007</v>
      </c>
      <c r="X27" s="75" t="n">
        <f aca="false">+'II TRIM ACUM'!X40/'II TRIM ACUM'!$X$50</f>
        <v>0</v>
      </c>
      <c r="Y27" s="75" t="n">
        <f aca="false">+'II TRIM ACUM'!Y40/'II TRIM ACUM'!$Y$50</f>
        <v>0.000401497528061534</v>
      </c>
      <c r="Z27" s="75" t="n">
        <f aca="false">+'II TRIM ACUM'!Z40/'II TRIM ACUM'!$Z$50</f>
        <v>0.000164924259735109</v>
      </c>
    </row>
    <row r="28" customFormat="false" ht="35.1" hidden="false" customHeight="true" outlineLevel="0" collapsed="false">
      <c r="A28" s="74" t="s">
        <v>87</v>
      </c>
      <c r="B28" s="77" t="n">
        <f aca="false">+'II TRIM ACUM'!B41/'II TRIM ACUM'!$B$50</f>
        <v>0.0167867425678996</v>
      </c>
      <c r="C28" s="77" t="n">
        <f aca="false">+'II TRIM ACUM'!C41/'II TRIM ACUM'!$C$50</f>
        <v>0.013691765432539</v>
      </c>
      <c r="D28" s="77" t="n">
        <f aca="false">+'II TRIM ACUM'!D41/'II TRIM ACUM'!$D$50</f>
        <v>0.0663756507838414</v>
      </c>
      <c r="E28" s="77" t="n">
        <f aca="false">+'II TRIM ACUM'!E41/'II TRIM ACUM'!$E$50</f>
        <v>0.0196345187532094</v>
      </c>
      <c r="F28" s="77" t="n">
        <f aca="false">+'II TRIM ACUM'!F41/'II TRIM ACUM'!$F$50</f>
        <v>0.0384511500847331</v>
      </c>
      <c r="G28" s="77" t="n">
        <f aca="false">+'II TRIM ACUM'!G41/'II TRIM ACUM'!$G$50</f>
        <v>0.0500574628229258</v>
      </c>
      <c r="H28" s="77" t="n">
        <f aca="false">+'II TRIM ACUM'!H41/'II TRIM ACUM'!$H$50</f>
        <v>0.0144121724114534</v>
      </c>
      <c r="I28" s="77" t="n">
        <f aca="false">+'II TRIM ACUM'!I41/'II TRIM ACUM'!$I$50</f>
        <v>0.0285322277625887</v>
      </c>
      <c r="J28" s="77" t="n">
        <f aca="false">+'II TRIM ACUM'!J41/'II TRIM ACUM'!$J$50</f>
        <v>0.0488286420014056</v>
      </c>
      <c r="K28" s="77" t="n">
        <f aca="false">+'II TRIM ACUM'!K41/'II TRIM ACUM'!$K$50</f>
        <v>0.0532158727877703</v>
      </c>
      <c r="L28" s="77" t="n">
        <f aca="false">+'II TRIM ACUM'!L41/'II TRIM ACUM'!$L$50</f>
        <v>0.00935033257327954</v>
      </c>
      <c r="M28" s="77" t="n">
        <f aca="false">+'II TRIM ACUM'!M41/'II TRIM ACUM'!$M$50</f>
        <v>0.101923772640053</v>
      </c>
      <c r="N28" s="77" t="n">
        <f aca="false">+'II TRIM ACUM'!N41/'II TRIM ACUM'!$N$50</f>
        <v>0.0237553586501942</v>
      </c>
      <c r="O28" s="77" t="n">
        <f aca="false">+'II TRIM ACUM'!O41/'II TRIM ACUM'!$O$50</f>
        <v>0.0377577179057205</v>
      </c>
      <c r="P28" s="77" t="n">
        <f aca="false">+'II TRIM ACUM'!P41/'II TRIM ACUM'!$P$50</f>
        <v>0.0204885302783894</v>
      </c>
      <c r="Q28" s="77" t="n">
        <f aca="false">+'II TRIM ACUM'!Q41/'II TRIM ACUM'!$Q$50</f>
        <v>0.0280159206062272</v>
      </c>
      <c r="R28" s="77" t="n">
        <f aca="false">+'II TRIM ACUM'!R41/'II TRIM ACUM'!$R$50</f>
        <v>0.0496803305580121</v>
      </c>
      <c r="S28" s="77" t="n">
        <f aca="false">+'II TRIM ACUM'!S41/'II TRIM ACUM'!$S$50</f>
        <v>0.0407695672877649</v>
      </c>
      <c r="T28" s="77" t="n">
        <f aca="false">+'II TRIM ACUM'!T41/'II TRIM ACUM'!$T$50</f>
        <v>0.000952024565436244</v>
      </c>
      <c r="U28" s="77" t="n">
        <f aca="false">+'II TRIM ACUM'!U41/'II TRIM ACUM'!$U$50</f>
        <v>0.012723492995967</v>
      </c>
      <c r="V28" s="77" t="n">
        <f aca="false">+'II TRIM ACUM'!V41/'II TRIM ACUM'!$V$50</f>
        <v>0.0170823445206435</v>
      </c>
      <c r="W28" s="77" t="n">
        <f aca="false">+'II TRIM ACUM'!W41/'II TRIM ACUM'!$W$50</f>
        <v>0.0499953263882277</v>
      </c>
      <c r="X28" s="77" t="n">
        <f aca="false">+'II TRIM ACUM'!X41/'II TRIM ACUM'!$X$50</f>
        <v>0.0409489733409942</v>
      </c>
      <c r="Y28" s="77" t="n">
        <f aca="false">+'II TRIM ACUM'!Y41/'II TRIM ACUM'!$Y$50</f>
        <v>0.0359273050203788</v>
      </c>
      <c r="Z28" s="77" t="n">
        <f aca="false">+'II TRIM ACUM'!Z41/'II TRIM ACUM'!$Z$50</f>
        <v>0.0250296639422883</v>
      </c>
    </row>
    <row r="29" customFormat="false" ht="35.1" hidden="false" customHeight="true" outlineLevel="0" collapsed="false">
      <c r="A29" s="74" t="s">
        <v>88</v>
      </c>
      <c r="B29" s="80" t="n">
        <f aca="false">+'II TRIM ACUM'!B42/'II TRIM ACUM'!$B$50</f>
        <v>0.000907294089115194</v>
      </c>
      <c r="C29" s="80" t="n">
        <f aca="false">+'II TRIM ACUM'!C42/'II TRIM ACUM'!$C$50</f>
        <v>0.00028380178535318</v>
      </c>
      <c r="D29" s="80" t="n">
        <f aca="false">+'II TRIM ACUM'!D42/'II TRIM ACUM'!$D$50</f>
        <v>0.00689670095523926</v>
      </c>
      <c r="E29" s="80" t="n">
        <f aca="false">+'II TRIM ACUM'!E42/'II TRIM ACUM'!$E$50</f>
        <v>0.00512276039974723</v>
      </c>
      <c r="F29" s="80" t="n">
        <f aca="false">+'II TRIM ACUM'!F42/'II TRIM ACUM'!$F$50</f>
        <v>0.00337036764718534</v>
      </c>
      <c r="G29" s="80" t="n">
        <f aca="false">+'II TRIM ACUM'!G42/'II TRIM ACUM'!$G$50</f>
        <v>9.38379718939111E-005</v>
      </c>
      <c r="H29" s="80" t="n">
        <f aca="false">+'II TRIM ACUM'!H42/'II TRIM ACUM'!$H$50</f>
        <v>0.00433952291094165</v>
      </c>
      <c r="I29" s="80" t="n">
        <f aca="false">+'II TRIM ACUM'!I42/'II TRIM ACUM'!$I$50</f>
        <v>0.00326579754746953</v>
      </c>
      <c r="J29" s="80" t="n">
        <f aca="false">+'II TRIM ACUM'!J42/'II TRIM ACUM'!$J$50</f>
        <v>0.000911676876346731</v>
      </c>
      <c r="K29" s="80" t="n">
        <f aca="false">+'II TRIM ACUM'!K42/'II TRIM ACUM'!$K$50</f>
        <v>5.70077519297904E-006</v>
      </c>
      <c r="L29" s="80" t="n">
        <f aca="false">+'II TRIM ACUM'!L42/'II TRIM ACUM'!$L$50</f>
        <v>0.00168471831381084</v>
      </c>
      <c r="M29" s="80" t="n">
        <f aca="false">+'II TRIM ACUM'!M42/'II TRIM ACUM'!$M$50</f>
        <v>0.00209737279655339</v>
      </c>
      <c r="N29" s="80" t="n">
        <f aca="false">+'II TRIM ACUM'!N42/'II TRIM ACUM'!$N$50</f>
        <v>0.00306788055518964</v>
      </c>
      <c r="O29" s="80" t="n">
        <f aca="false">+'II TRIM ACUM'!O42/'II TRIM ACUM'!$O$50</f>
        <v>0.0113526852846667</v>
      </c>
      <c r="P29" s="80" t="n">
        <f aca="false">+'II TRIM ACUM'!P42/'II TRIM ACUM'!$P$50</f>
        <v>0.00195582558200908</v>
      </c>
      <c r="Q29" s="80" t="n">
        <f aca="false">+'II TRIM ACUM'!Q42/'II TRIM ACUM'!$Q$50</f>
        <v>0.00342797738321858</v>
      </c>
      <c r="R29" s="80" t="n">
        <f aca="false">+'II TRIM ACUM'!R42/'II TRIM ACUM'!$R$50</f>
        <v>0.00490846447141439</v>
      </c>
      <c r="S29" s="80" t="n">
        <f aca="false">+'II TRIM ACUM'!S42/'II TRIM ACUM'!$S$50</f>
        <v>0.0110822035693738</v>
      </c>
      <c r="T29" s="80" t="n">
        <f aca="false">+'II TRIM ACUM'!T42/'II TRIM ACUM'!$T$50</f>
        <v>0.0132487337563267</v>
      </c>
      <c r="U29" s="80" t="n">
        <f aca="false">+'II TRIM ACUM'!U42/'II TRIM ACUM'!$U$50</f>
        <v>0.00296858521793412</v>
      </c>
      <c r="V29" s="80" t="n">
        <f aca="false">+'II TRIM ACUM'!V42/'II TRIM ACUM'!$V$50</f>
        <v>0.0021905157718589</v>
      </c>
      <c r="W29" s="80" t="n">
        <f aca="false">+'II TRIM ACUM'!W42/'II TRIM ACUM'!$W$50</f>
        <v>0.00511677256905037</v>
      </c>
      <c r="X29" s="80" t="n">
        <f aca="false">+'II TRIM ACUM'!X42/'II TRIM ACUM'!$X$50</f>
        <v>0.00372268678815778</v>
      </c>
      <c r="Y29" s="80" t="n">
        <f aca="false">+'II TRIM ACUM'!Y42/'II TRIM ACUM'!$Y$50</f>
        <v>0.0051917846075939</v>
      </c>
      <c r="Z29" s="80" t="n">
        <f aca="false">+'II TRIM ACUM'!Z42/'II TRIM ACUM'!$Z$50</f>
        <v>0.00270522488068049</v>
      </c>
    </row>
    <row r="30" customFormat="false" ht="35.1" hidden="false" customHeight="true" outlineLevel="0" collapsed="false">
      <c r="A30" s="71" t="s">
        <v>89</v>
      </c>
      <c r="B30" s="81" t="n">
        <f aca="false">+B11+B26</f>
        <v>1</v>
      </c>
      <c r="C30" s="81" t="n">
        <f aca="false">+C11+C26</f>
        <v>1</v>
      </c>
      <c r="D30" s="81" t="n">
        <f aca="false">+D11+D26</f>
        <v>1</v>
      </c>
      <c r="E30" s="81" t="n">
        <f aca="false">+E11+E26</f>
        <v>1</v>
      </c>
      <c r="F30" s="81" t="n">
        <f aca="false">+F11+F26</f>
        <v>1</v>
      </c>
      <c r="G30" s="81" t="n">
        <f aca="false">+G11+G26</f>
        <v>1</v>
      </c>
      <c r="H30" s="81" t="n">
        <f aca="false">+H11+H26</f>
        <v>1</v>
      </c>
      <c r="I30" s="81" t="n">
        <f aca="false">+I11+I26</f>
        <v>1</v>
      </c>
      <c r="J30" s="81" t="n">
        <f aca="false">+J11+J26</f>
        <v>1</v>
      </c>
      <c r="K30" s="81" t="n">
        <f aca="false">+K11+K26</f>
        <v>1</v>
      </c>
      <c r="L30" s="81" t="n">
        <f aca="false">+L11+L26</f>
        <v>1</v>
      </c>
      <c r="M30" s="81" t="n">
        <f aca="false">+M11+M26</f>
        <v>1</v>
      </c>
      <c r="N30" s="81" t="n">
        <f aca="false">+N11+N26</f>
        <v>1</v>
      </c>
      <c r="O30" s="81" t="n">
        <f aca="false">+O11+O26</f>
        <v>1</v>
      </c>
      <c r="P30" s="81" t="n">
        <f aca="false">+P11+P26</f>
        <v>1</v>
      </c>
      <c r="Q30" s="81" t="n">
        <f aca="false">+Q11+Q26</f>
        <v>1</v>
      </c>
      <c r="R30" s="81" t="n">
        <f aca="false">+R11+R26</f>
        <v>1</v>
      </c>
      <c r="S30" s="81" t="n">
        <f aca="false">+S11+S26</f>
        <v>1</v>
      </c>
      <c r="T30" s="81" t="n">
        <f aca="false">+T11+T26</f>
        <v>1</v>
      </c>
      <c r="U30" s="81" t="n">
        <f aca="false">+U11+U26</f>
        <v>1</v>
      </c>
      <c r="V30" s="81" t="n">
        <f aca="false">+V11+V26</f>
        <v>1</v>
      </c>
      <c r="W30" s="81" t="n">
        <f aca="false">+W11+W26</f>
        <v>1</v>
      </c>
      <c r="X30" s="81" t="n">
        <f aca="false">+X11+X26</f>
        <v>1</v>
      </c>
      <c r="Y30" s="81" t="n">
        <f aca="false">+Y11+Y26</f>
        <v>1</v>
      </c>
      <c r="Z30" s="81" t="n">
        <f aca="false">+Z11+Z26</f>
        <v>1</v>
      </c>
    </row>
    <row r="31" s="21" customFormat="true" ht="10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s="21" customFormat="true" ht="10.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35.1" hidden="false" customHeight="true" outlineLevel="0" collapsed="false">
      <c r="A33" s="71" t="s">
        <v>90</v>
      </c>
      <c r="B33" s="72" t="n">
        <f aca="false">+'II TRIM ACUM'!B26/'II TRIM ACUM'!$B$51</f>
        <v>0.833432128579836</v>
      </c>
      <c r="C33" s="72" t="n">
        <f aca="false">+'II TRIM ACUM'!C26/'II TRIM ACUM'!$C$51</f>
        <v>0.951470772066012</v>
      </c>
      <c r="D33" s="72" t="n">
        <f aca="false">+'II TRIM ACUM'!D26/'II TRIM ACUM'!$D$51</f>
        <v>0.859703695702511</v>
      </c>
      <c r="E33" s="72" t="n">
        <f aca="false">+'II TRIM ACUM'!E26/'II TRIM ACUM'!$E$51</f>
        <v>0.849345579201054</v>
      </c>
      <c r="F33" s="72" t="n">
        <f aca="false">+'II TRIM ACUM'!F26/'II TRIM ACUM'!$F$51</f>
        <v>0.881475262915403</v>
      </c>
      <c r="G33" s="72" t="n">
        <f aca="false">+'II TRIM ACUM'!G26/'II TRIM ACUM'!$G$51</f>
        <v>0.899043223129601</v>
      </c>
      <c r="H33" s="72" t="n">
        <f aca="false">+'II TRIM ACUM'!H26/'II TRIM ACUM'!$H$51</f>
        <v>0.894703847544392</v>
      </c>
      <c r="I33" s="72" t="n">
        <f aca="false">+'II TRIM ACUM'!I26/'II TRIM ACUM'!$I$51</f>
        <v>0.943310864773395</v>
      </c>
      <c r="J33" s="72" t="n">
        <f aca="false">+'II TRIM ACUM'!J26/'II TRIM ACUM'!$J$51</f>
        <v>0.84720352892383</v>
      </c>
      <c r="K33" s="72" t="n">
        <f aca="false">+'II TRIM ACUM'!K26/'II TRIM ACUM'!$K$51</f>
        <v>0.841222744776741</v>
      </c>
      <c r="L33" s="72" t="n">
        <f aca="false">+'II TRIM ACUM'!L26/'II TRIM ACUM'!$L$51</f>
        <v>0.886505666350405</v>
      </c>
      <c r="M33" s="72" t="n">
        <f aca="false">+'II TRIM ACUM'!M26/'II TRIM ACUM'!$M$51</f>
        <v>0.893368831482157</v>
      </c>
      <c r="N33" s="72" t="n">
        <f aca="false">+'II TRIM ACUM'!N26/'II TRIM ACUM'!$N$51</f>
        <v>0.891586457784072</v>
      </c>
      <c r="O33" s="72" t="n">
        <f aca="false">+'II TRIM ACUM'!O26/'II TRIM ACUM'!$O$51</f>
        <v>0.835024080451568</v>
      </c>
      <c r="P33" s="72" t="n">
        <f aca="false">+'II TRIM ACUM'!P26/'II TRIM ACUM'!$P$51</f>
        <v>0.923822323311281</v>
      </c>
      <c r="Q33" s="72" t="n">
        <f aca="false">+'II TRIM ACUM'!Q26/'II TRIM ACUM'!$Q$51</f>
        <v>0.919406357134821</v>
      </c>
      <c r="R33" s="72" t="n">
        <f aca="false">+'II TRIM ACUM'!R26/'II TRIM ACUM'!$R$51</f>
        <v>0.923265739973292</v>
      </c>
      <c r="S33" s="72" t="n">
        <f aca="false">+'II TRIM ACUM'!S26/'II TRIM ACUM'!$S$51</f>
        <v>0.74357717603272</v>
      </c>
      <c r="T33" s="72" t="n">
        <f aca="false">+'II TRIM ACUM'!T26/'II TRIM ACUM'!$T$51</f>
        <v>0.607974794920457</v>
      </c>
      <c r="U33" s="72" t="n">
        <f aca="false">+'II TRIM ACUM'!U26/'II TRIM ACUM'!$U$51</f>
        <v>0.973300956029073</v>
      </c>
      <c r="V33" s="72" t="n">
        <f aca="false">+'II TRIM ACUM'!V26/'II TRIM ACUM'!$V$51</f>
        <v>0.884265439370424</v>
      </c>
      <c r="W33" s="72" t="n">
        <f aca="false">+'II TRIM ACUM'!W26/'II TRIM ACUM'!$W$51</f>
        <v>0.737408648264643</v>
      </c>
      <c r="X33" s="72" t="n">
        <f aca="false">+'II TRIM ACUM'!X26/'II TRIM ACUM'!$X$51</f>
        <v>0.917233260758261</v>
      </c>
      <c r="Y33" s="72" t="n">
        <f aca="false">+'II TRIM ACUM'!Y26/'II TRIM ACUM'!$Y$51</f>
        <v>0.898044288004119</v>
      </c>
      <c r="Z33" s="72" t="n">
        <f aca="false">+'II TRIM ACUM'!Z26/'II TRIM ACUM'!$Z$51</f>
        <v>0.891685564057331</v>
      </c>
    </row>
    <row r="34" customFormat="false" ht="35.1" hidden="false" customHeight="true" outlineLevel="0" collapsed="false">
      <c r="A34" s="76" t="s">
        <v>91</v>
      </c>
      <c r="B34" s="75" t="n">
        <f aca="false">+'II TRIM ACUM'!B27/'II TRIM ACUM'!$B$51</f>
        <v>0.684560515471421</v>
      </c>
      <c r="C34" s="75" t="n">
        <f aca="false">+'II TRIM ACUM'!C27/'II TRIM ACUM'!$C$51</f>
        <v>0.505508003263156</v>
      </c>
      <c r="D34" s="75" t="n">
        <f aca="false">+'II TRIM ACUM'!D27/'II TRIM ACUM'!$D$51</f>
        <v>0.579673120711488</v>
      </c>
      <c r="E34" s="75" t="n">
        <f aca="false">+'II TRIM ACUM'!E27/'II TRIM ACUM'!$E$51</f>
        <v>0.419730667693491</v>
      </c>
      <c r="F34" s="75" t="n">
        <f aca="false">+'II TRIM ACUM'!F27/'II TRIM ACUM'!$F$51</f>
        <v>0.572489753791325</v>
      </c>
      <c r="G34" s="75" t="n">
        <f aca="false">+'II TRIM ACUM'!G27/'II TRIM ACUM'!$G$51</f>
        <v>0.516080739203004</v>
      </c>
      <c r="H34" s="75" t="n">
        <f aca="false">+'II TRIM ACUM'!H27/'II TRIM ACUM'!$H$51</f>
        <v>0.587272154215097</v>
      </c>
      <c r="I34" s="75" t="n">
        <f aca="false">+'II TRIM ACUM'!I27/'II TRIM ACUM'!$I$51</f>
        <v>0.527458137167618</v>
      </c>
      <c r="J34" s="75" t="n">
        <f aca="false">+'II TRIM ACUM'!J27/'II TRIM ACUM'!$J$51</f>
        <v>0.526215600681175</v>
      </c>
      <c r="K34" s="75" t="n">
        <f aca="false">+'II TRIM ACUM'!K27/'II TRIM ACUM'!$K$51</f>
        <v>0.573471210440154</v>
      </c>
      <c r="L34" s="75" t="n">
        <f aca="false">+'II TRIM ACUM'!L27/'II TRIM ACUM'!$L$51</f>
        <v>0.534703222873088</v>
      </c>
      <c r="M34" s="75" t="n">
        <f aca="false">+'II TRIM ACUM'!M27/'II TRIM ACUM'!$M$51</f>
        <v>0.616698517667594</v>
      </c>
      <c r="N34" s="75" t="n">
        <f aca="false">+'II TRIM ACUM'!N27/'II TRIM ACUM'!$N$51</f>
        <v>0.601856803815515</v>
      </c>
      <c r="O34" s="75" t="n">
        <f aca="false">+'II TRIM ACUM'!O27/'II TRIM ACUM'!$O$51</f>
        <v>0.488792595487186</v>
      </c>
      <c r="P34" s="75" t="n">
        <f aca="false">+'II TRIM ACUM'!P27/'II TRIM ACUM'!$P$51</f>
        <v>0.577315152850199</v>
      </c>
      <c r="Q34" s="75" t="n">
        <f aca="false">+'II TRIM ACUM'!Q27/'II TRIM ACUM'!$Q$51</f>
        <v>0.674961083363297</v>
      </c>
      <c r="R34" s="75" t="n">
        <f aca="false">+'II TRIM ACUM'!R27/'II TRIM ACUM'!$R$51</f>
        <v>0.645352981100274</v>
      </c>
      <c r="S34" s="75" t="n">
        <f aca="false">+'II TRIM ACUM'!S27/'II TRIM ACUM'!$S$51</f>
        <v>0.560803315599984</v>
      </c>
      <c r="T34" s="75" t="n">
        <f aca="false">+'II TRIM ACUM'!T27/'II TRIM ACUM'!$T$51</f>
        <v>0.418474453753406</v>
      </c>
      <c r="U34" s="75" t="n">
        <f aca="false">+'II TRIM ACUM'!U27/'II TRIM ACUM'!$U$51</f>
        <v>0.482057962750451</v>
      </c>
      <c r="V34" s="75" t="n">
        <f aca="false">+'II TRIM ACUM'!V27/'II TRIM ACUM'!$V$51</f>
        <v>0.497875850582604</v>
      </c>
      <c r="W34" s="75" t="n">
        <f aca="false">+'II TRIM ACUM'!W27/'II TRIM ACUM'!$W$51</f>
        <v>0.489646855459815</v>
      </c>
      <c r="X34" s="75" t="n">
        <f aca="false">+'II TRIM ACUM'!X27/'II TRIM ACUM'!$X$51</f>
        <v>0.648873185514321</v>
      </c>
      <c r="Y34" s="75" t="n">
        <f aca="false">+'II TRIM ACUM'!Y27/'II TRIM ACUM'!$Y$51</f>
        <v>0.502665313145319</v>
      </c>
      <c r="Z34" s="75" t="n">
        <f aca="false">+'II TRIM ACUM'!Z27/'II TRIM ACUM'!$Z$51</f>
        <v>0.538811723276681</v>
      </c>
    </row>
    <row r="35" customFormat="false" ht="35.1" hidden="false" customHeight="true" outlineLevel="0" collapsed="false">
      <c r="A35" s="74" t="s">
        <v>48</v>
      </c>
      <c r="B35" s="78" t="n">
        <f aca="false">+'II TRIM ACUM'!B28/'II TRIM ACUM'!$B$51</f>
        <v>0.479708082834349</v>
      </c>
      <c r="C35" s="78" t="n">
        <f aca="false">+'II TRIM ACUM'!C28/'II TRIM ACUM'!$C$51</f>
        <v>0.471989169870314</v>
      </c>
      <c r="D35" s="78" t="n">
        <f aca="false">+'II TRIM ACUM'!D28/'II TRIM ACUM'!$D$51</f>
        <v>0.525513773981835</v>
      </c>
      <c r="E35" s="78" t="n">
        <f aca="false">+'II TRIM ACUM'!E28/'II TRIM ACUM'!$E$51</f>
        <v>0.349345045757033</v>
      </c>
      <c r="F35" s="78" t="n">
        <f aca="false">+'II TRIM ACUM'!F28/'II TRIM ACUM'!$F$51</f>
        <v>0.47478549392156</v>
      </c>
      <c r="G35" s="78" t="n">
        <f aca="false">+'II TRIM ACUM'!G28/'II TRIM ACUM'!$G$51</f>
        <v>0.471521680016633</v>
      </c>
      <c r="H35" s="78" t="n">
        <f aca="false">+'II TRIM ACUM'!H28/'II TRIM ACUM'!$H$51</f>
        <v>0.548228487595395</v>
      </c>
      <c r="I35" s="78" t="n">
        <f aca="false">+'II TRIM ACUM'!I28/'II TRIM ACUM'!$I$51</f>
        <v>0.476006910672267</v>
      </c>
      <c r="J35" s="78" t="n">
        <f aca="false">+'II TRIM ACUM'!J28/'II TRIM ACUM'!$J$51</f>
        <v>0.410675553816777</v>
      </c>
      <c r="K35" s="78" t="n">
        <f aca="false">+'II TRIM ACUM'!K28/'II TRIM ACUM'!$K$51</f>
        <v>0.538576658179971</v>
      </c>
      <c r="L35" s="78" t="n">
        <f aca="false">+'II TRIM ACUM'!L28/'II TRIM ACUM'!$L$51</f>
        <v>0.437863306106596</v>
      </c>
      <c r="M35" s="78" t="n">
        <f aca="false">+'II TRIM ACUM'!M28/'II TRIM ACUM'!$M$51</f>
        <v>0.515756750576853</v>
      </c>
      <c r="N35" s="78" t="n">
        <f aca="false">+'II TRIM ACUM'!N28/'II TRIM ACUM'!$N$51</f>
        <v>0.508469381365009</v>
      </c>
      <c r="O35" s="78" t="n">
        <f aca="false">+'II TRIM ACUM'!O28/'II TRIM ACUM'!$O$51</f>
        <v>0.42485511973085</v>
      </c>
      <c r="P35" s="78" t="n">
        <f aca="false">+'II TRIM ACUM'!P28/'II TRIM ACUM'!$P$51</f>
        <v>0.500635188342551</v>
      </c>
      <c r="Q35" s="78" t="n">
        <f aca="false">+'II TRIM ACUM'!Q28/'II TRIM ACUM'!$Q$51</f>
        <v>0.612100445537695</v>
      </c>
      <c r="R35" s="78" t="n">
        <f aca="false">+'II TRIM ACUM'!R28/'II TRIM ACUM'!$R$51</f>
        <v>0.583223318123373</v>
      </c>
      <c r="S35" s="78" t="n">
        <f aca="false">+'II TRIM ACUM'!S28/'II TRIM ACUM'!$S$51</f>
        <v>0.432019323340598</v>
      </c>
      <c r="T35" s="78" t="n">
        <f aca="false">+'II TRIM ACUM'!T28/'II TRIM ACUM'!$T$51</f>
        <v>0.353021331263689</v>
      </c>
      <c r="U35" s="78" t="n">
        <f aca="false">+'II TRIM ACUM'!U28/'II TRIM ACUM'!$U$51</f>
        <v>0.458664634482253</v>
      </c>
      <c r="V35" s="78" t="n">
        <f aca="false">+'II TRIM ACUM'!V28/'II TRIM ACUM'!$V$51</f>
        <v>0.434008867095167</v>
      </c>
      <c r="W35" s="78" t="n">
        <f aca="false">+'II TRIM ACUM'!W28/'II TRIM ACUM'!$W$51</f>
        <v>0.41018500663989</v>
      </c>
      <c r="X35" s="78" t="n">
        <f aca="false">+'II TRIM ACUM'!X28/'II TRIM ACUM'!$X$51</f>
        <v>0.59564517233762</v>
      </c>
      <c r="Y35" s="78" t="n">
        <f aca="false">+'II TRIM ACUM'!Y28/'II TRIM ACUM'!$Y$51</f>
        <v>0.462161026018982</v>
      </c>
      <c r="Z35" s="78" t="n">
        <f aca="false">+'II TRIM ACUM'!Z28/'II TRIM ACUM'!$Z$51</f>
        <v>0.467231398433435</v>
      </c>
    </row>
    <row r="36" customFormat="false" ht="35.1" hidden="false" customHeight="true" outlineLevel="0" collapsed="false">
      <c r="A36" s="74" t="s">
        <v>49</v>
      </c>
      <c r="B36" s="78" t="n">
        <f aca="false">+'II TRIM ACUM'!B29/'II TRIM ACUM'!$B$51</f>
        <v>0.0197111495999257</v>
      </c>
      <c r="C36" s="78" t="n">
        <f aca="false">+'II TRIM ACUM'!C29/'II TRIM ACUM'!$C$51</f>
        <v>0.0046779628728463</v>
      </c>
      <c r="D36" s="78" t="n">
        <f aca="false">+'II TRIM ACUM'!D29/'II TRIM ACUM'!$D$51</f>
        <v>0.0127417126743129</v>
      </c>
      <c r="E36" s="78" t="n">
        <f aca="false">+'II TRIM ACUM'!E29/'II TRIM ACUM'!$E$51</f>
        <v>0.0204118303615729</v>
      </c>
      <c r="F36" s="78" t="n">
        <f aca="false">+'II TRIM ACUM'!F29/'II TRIM ACUM'!$F$51</f>
        <v>0.0482967551892315</v>
      </c>
      <c r="G36" s="78" t="n">
        <f aca="false">+'II TRIM ACUM'!G29/'II TRIM ACUM'!$G$51</f>
        <v>0.0163771835668649</v>
      </c>
      <c r="H36" s="78" t="n">
        <f aca="false">+'II TRIM ACUM'!H29/'II TRIM ACUM'!$H$51</f>
        <v>0.0113470813662601</v>
      </c>
      <c r="I36" s="78" t="n">
        <f aca="false">+'II TRIM ACUM'!I29/'II TRIM ACUM'!$I$51</f>
        <v>0.0144387505105486</v>
      </c>
      <c r="J36" s="78" t="n">
        <f aca="false">+'II TRIM ACUM'!J29/'II TRIM ACUM'!$J$51</f>
        <v>0.0519703626756518</v>
      </c>
      <c r="K36" s="78" t="n">
        <f aca="false">+'II TRIM ACUM'!K29/'II TRIM ACUM'!$K$51</f>
        <v>0.0160144720763705</v>
      </c>
      <c r="L36" s="78" t="n">
        <f aca="false">+'II TRIM ACUM'!L29/'II TRIM ACUM'!$L$51</f>
        <v>0.0432961997340895</v>
      </c>
      <c r="M36" s="78" t="n">
        <f aca="false">+'II TRIM ACUM'!M29/'II TRIM ACUM'!$M$51</f>
        <v>0.041366195031511</v>
      </c>
      <c r="N36" s="78" t="n">
        <f aca="false">+'II TRIM ACUM'!N29/'II TRIM ACUM'!$N$51</f>
        <v>0.0216773380274315</v>
      </c>
      <c r="O36" s="78" t="n">
        <f aca="false">+'II TRIM ACUM'!O29/'II TRIM ACUM'!$O$51</f>
        <v>0.0175062509435188</v>
      </c>
      <c r="P36" s="78" t="n">
        <f aca="false">+'II TRIM ACUM'!P29/'II TRIM ACUM'!$P$51</f>
        <v>0.0230968816891743</v>
      </c>
      <c r="Q36" s="78" t="n">
        <f aca="false">+'II TRIM ACUM'!Q29/'II TRIM ACUM'!$Q$51</f>
        <v>0.0212462807995131</v>
      </c>
      <c r="R36" s="78" t="n">
        <f aca="false">+'II TRIM ACUM'!R29/'II TRIM ACUM'!$R$51</f>
        <v>0.0133421940942726</v>
      </c>
      <c r="S36" s="78" t="n">
        <f aca="false">+'II TRIM ACUM'!S29/'II TRIM ACUM'!$S$51</f>
        <v>0.0154540790711263</v>
      </c>
      <c r="T36" s="78" t="n">
        <f aca="false">+'II TRIM ACUM'!T29/'II TRIM ACUM'!$T$51</f>
        <v>0.0131569917352106</v>
      </c>
      <c r="U36" s="78" t="n">
        <f aca="false">+'II TRIM ACUM'!U29/'II TRIM ACUM'!$U$51</f>
        <v>0.00787440322457443</v>
      </c>
      <c r="V36" s="78" t="n">
        <f aca="false">+'II TRIM ACUM'!V29/'II TRIM ACUM'!$V$51</f>
        <v>0.019240970452843</v>
      </c>
      <c r="W36" s="78" t="n">
        <f aca="false">+'II TRIM ACUM'!W29/'II TRIM ACUM'!$W$51</f>
        <v>0.015892369763985</v>
      </c>
      <c r="X36" s="78" t="n">
        <f aca="false">+'II TRIM ACUM'!X29/'II TRIM ACUM'!$X$51</f>
        <v>0.0159683966896521</v>
      </c>
      <c r="Y36" s="78" t="n">
        <f aca="false">+'II TRIM ACUM'!Y29/'II TRIM ACUM'!$Y$51</f>
        <v>0.0118889498310179</v>
      </c>
      <c r="Z36" s="78" t="n">
        <f aca="false">+'II TRIM ACUM'!Z29/'II TRIM ACUM'!$Z$51</f>
        <v>0.0161781146305695</v>
      </c>
    </row>
    <row r="37" customFormat="false" ht="35.1" hidden="false" customHeight="true" outlineLevel="0" collapsed="false">
      <c r="A37" s="74" t="s">
        <v>50</v>
      </c>
      <c r="B37" s="78" t="n">
        <f aca="false">+'II TRIM ACUM'!B30/'II TRIM ACUM'!$B$51</f>
        <v>0.185141283037146</v>
      </c>
      <c r="C37" s="78" t="n">
        <f aca="false">+'II TRIM ACUM'!C30/'II TRIM ACUM'!$C$51</f>
        <v>0.0288408705199958</v>
      </c>
      <c r="D37" s="78" t="n">
        <f aca="false">+'II TRIM ACUM'!D30/'II TRIM ACUM'!$D$51</f>
        <v>0.0414176340553392</v>
      </c>
      <c r="E37" s="78" t="n">
        <f aca="false">+'II TRIM ACUM'!E30/'II TRIM ACUM'!$E$51</f>
        <v>0.0499737915748853</v>
      </c>
      <c r="F37" s="78" t="n">
        <f aca="false">+'II TRIM ACUM'!F30/'II TRIM ACUM'!$F$51</f>
        <v>0.0494075046805327</v>
      </c>
      <c r="G37" s="78" t="n">
        <f aca="false">+'II TRIM ACUM'!G30/'II TRIM ACUM'!$G$51</f>
        <v>0.0281818756195059</v>
      </c>
      <c r="H37" s="78" t="n">
        <f aca="false">+'II TRIM ACUM'!H30/'II TRIM ACUM'!$H$51</f>
        <v>0.0276965852534416</v>
      </c>
      <c r="I37" s="78" t="n">
        <f aca="false">+'II TRIM ACUM'!I30/'II TRIM ACUM'!$I$51</f>
        <v>0.0370124759848017</v>
      </c>
      <c r="J37" s="78" t="n">
        <f aca="false">+'II TRIM ACUM'!J30/'II TRIM ACUM'!$J$51</f>
        <v>0.0635696841887459</v>
      </c>
      <c r="K37" s="78" t="n">
        <f aca="false">+'II TRIM ACUM'!K30/'II TRIM ACUM'!$K$51</f>
        <v>0.0188800801838127</v>
      </c>
      <c r="L37" s="78" t="n">
        <f aca="false">+'II TRIM ACUM'!L30/'II TRIM ACUM'!$L$51</f>
        <v>0.0535437170324019</v>
      </c>
      <c r="M37" s="78" t="n">
        <f aca="false">+'II TRIM ACUM'!M30/'II TRIM ACUM'!$M$51</f>
        <v>0.0595755720592297</v>
      </c>
      <c r="N37" s="78" t="n">
        <f aca="false">+'II TRIM ACUM'!N30/'II TRIM ACUM'!$N$51</f>
        <v>0.0717100844230741</v>
      </c>
      <c r="O37" s="78" t="n">
        <f aca="false">+'II TRIM ACUM'!O30/'II TRIM ACUM'!$O$51</f>
        <v>0.0464312248128178</v>
      </c>
      <c r="P37" s="78" t="n">
        <f aca="false">+'II TRIM ACUM'!P30/'II TRIM ACUM'!$P$51</f>
        <v>0.0535830828184736</v>
      </c>
      <c r="Q37" s="78" t="n">
        <f aca="false">+'II TRIM ACUM'!Q30/'II TRIM ACUM'!$Q$51</f>
        <v>0.0416143570260887</v>
      </c>
      <c r="R37" s="78" t="n">
        <f aca="false">+'II TRIM ACUM'!R30/'II TRIM ACUM'!$R$51</f>
        <v>0.0487874688826291</v>
      </c>
      <c r="S37" s="78" t="n">
        <f aca="false">+'II TRIM ACUM'!S30/'II TRIM ACUM'!$S$51</f>
        <v>0.11332991318826</v>
      </c>
      <c r="T37" s="78" t="n">
        <f aca="false">+'II TRIM ACUM'!T30/'II TRIM ACUM'!$T$51</f>
        <v>0.0522961307545066</v>
      </c>
      <c r="U37" s="78" t="n">
        <f aca="false">+'II TRIM ACUM'!U30/'II TRIM ACUM'!$U$51</f>
        <v>0.0155189250436235</v>
      </c>
      <c r="V37" s="78" t="n">
        <f aca="false">+'II TRIM ACUM'!V30/'II TRIM ACUM'!$V$51</f>
        <v>0.0446260130345935</v>
      </c>
      <c r="W37" s="78" t="n">
        <f aca="false">+'II TRIM ACUM'!W30/'II TRIM ACUM'!$W$51</f>
        <v>0.0635694790559399</v>
      </c>
      <c r="X37" s="78" t="n">
        <f aca="false">+'II TRIM ACUM'!X30/'II TRIM ACUM'!$X$51</f>
        <v>0.0372596164870498</v>
      </c>
      <c r="Y37" s="78" t="n">
        <f aca="false">+'II TRIM ACUM'!Y30/'II TRIM ACUM'!$Y$51</f>
        <v>0.0286153372953194</v>
      </c>
      <c r="Z37" s="78" t="n">
        <f aca="false">+'II TRIM ACUM'!Z30/'II TRIM ACUM'!$Z$51</f>
        <v>0.0554022102126765</v>
      </c>
    </row>
    <row r="38" customFormat="false" ht="35.1" hidden="false" customHeight="true" outlineLevel="0" collapsed="false">
      <c r="A38" s="74" t="s">
        <v>92</v>
      </c>
      <c r="B38" s="78" t="n">
        <f aca="false">+'II TRIM ACUM'!B31/'II TRIM ACUM'!$B$51</f>
        <v>0.0543219136777108</v>
      </c>
      <c r="C38" s="78" t="n">
        <f aca="false">+'II TRIM ACUM'!C31/'II TRIM ACUM'!$C$51</f>
        <v>0.0470686664463395</v>
      </c>
      <c r="D38" s="78" t="n">
        <f aca="false">+'II TRIM ACUM'!D31/'II TRIM ACUM'!$D$51</f>
        <v>0.0116540003941083</v>
      </c>
      <c r="E38" s="78" t="n">
        <f aca="false">+'II TRIM ACUM'!E31/'II TRIM ACUM'!$E$51</f>
        <v>0.019940337944052</v>
      </c>
      <c r="F38" s="78" t="n">
        <f aca="false">+'II TRIM ACUM'!F31/'II TRIM ACUM'!$F$51</f>
        <v>0.00956897480898751</v>
      </c>
      <c r="G38" s="78" t="n">
        <f aca="false">+'II TRIM ACUM'!G31/'II TRIM ACUM'!$G$51</f>
        <v>0.0315315196632833</v>
      </c>
      <c r="H38" s="78" t="n">
        <f aca="false">+'II TRIM ACUM'!H31/'II TRIM ACUM'!$H$51</f>
        <v>0.0697278588535968</v>
      </c>
      <c r="I38" s="78" t="n">
        <f aca="false">+'II TRIM ACUM'!I31/'II TRIM ACUM'!$I$51</f>
        <v>0.0303804495026664</v>
      </c>
      <c r="J38" s="78" t="n">
        <f aca="false">+'II TRIM ACUM'!J31/'II TRIM ACUM'!$J$51</f>
        <v>0.00658443718793567</v>
      </c>
      <c r="K38" s="78" t="n">
        <f aca="false">+'II TRIM ACUM'!K31/'II TRIM ACUM'!$K$51</f>
        <v>0.0393658024416345</v>
      </c>
      <c r="L38" s="78" t="n">
        <f aca="false">+'II TRIM ACUM'!L31/'II TRIM ACUM'!$L$51</f>
        <v>0.00429917525404261</v>
      </c>
      <c r="M38" s="78" t="n">
        <f aca="false">+'II TRIM ACUM'!M31/'II TRIM ACUM'!$M$51</f>
        <v>0.0362925766662751</v>
      </c>
      <c r="N38" s="78" t="n">
        <f aca="false">+'II TRIM ACUM'!N31/'II TRIM ACUM'!$N$51</f>
        <v>0.0703632971714974</v>
      </c>
      <c r="O38" s="78" t="n">
        <f aca="false">+'II TRIM ACUM'!O31/'II TRIM ACUM'!$O$51</f>
        <v>0.00762855184570731</v>
      </c>
      <c r="P38" s="78" t="n">
        <f aca="false">+'II TRIM ACUM'!P31/'II TRIM ACUM'!$P$51</f>
        <v>0.0490169728433732</v>
      </c>
      <c r="Q38" s="78" t="n">
        <f aca="false">+'II TRIM ACUM'!Q31/'II TRIM ACUM'!$Q$51</f>
        <v>0.0548280218284584</v>
      </c>
      <c r="R38" s="78" t="n">
        <f aca="false">+'II TRIM ACUM'!R31/'II TRIM ACUM'!$R$51</f>
        <v>0.0368089928279726</v>
      </c>
      <c r="S38" s="78" t="n">
        <f aca="false">+'II TRIM ACUM'!S31/'II TRIM ACUM'!$S$51</f>
        <v>0.0115233264942637</v>
      </c>
      <c r="T38" s="78" t="n">
        <f aca="false">+'II TRIM ACUM'!T31/'II TRIM ACUM'!$T$51</f>
        <v>0.000255255220810034</v>
      </c>
      <c r="U38" s="78" t="n">
        <f aca="false">+'II TRIM ACUM'!U31/'II TRIM ACUM'!$U$51</f>
        <v>0.0393520052284018</v>
      </c>
      <c r="V38" s="78" t="n">
        <f aca="false">+'II TRIM ACUM'!V31/'II TRIM ACUM'!$V$51</f>
        <v>0.0050669615413763</v>
      </c>
      <c r="W38" s="78" t="n">
        <f aca="false">+'II TRIM ACUM'!W31/'II TRIM ACUM'!$W$51</f>
        <v>0.00864414371236939</v>
      </c>
      <c r="X38" s="78" t="n">
        <f aca="false">+'II TRIM ACUM'!X31/'II TRIM ACUM'!$X$51</f>
        <v>0.00906610279862992</v>
      </c>
      <c r="Y38" s="78" t="n">
        <f aca="false">+'II TRIM ACUM'!Y31/'II TRIM ACUM'!$Y$51</f>
        <v>0.0358208460249843</v>
      </c>
      <c r="Z38" s="78" t="n">
        <f aca="false">+'II TRIM ACUM'!Z31/'II TRIM ACUM'!$Z$51</f>
        <v>0.0344025970231336</v>
      </c>
    </row>
    <row r="39" customFormat="false" ht="35.1" hidden="false" customHeight="true" outlineLevel="0" collapsed="false">
      <c r="A39" s="74" t="s">
        <v>93</v>
      </c>
      <c r="B39" s="78" t="n">
        <f aca="false">+'II TRIM ACUM'!B32/'II TRIM ACUM'!$B$51</f>
        <v>0</v>
      </c>
      <c r="C39" s="78" t="n">
        <f aca="false">+'II TRIM ACUM'!C32/'II TRIM ACUM'!$C$51</f>
        <v>0.19361213684106</v>
      </c>
      <c r="D39" s="78" t="n">
        <f aca="false">+'II TRIM ACUM'!D32/'II TRIM ACUM'!$D$51</f>
        <v>0</v>
      </c>
      <c r="E39" s="78" t="n">
        <f aca="false">+'II TRIM ACUM'!E32/'II TRIM ACUM'!$E$51</f>
        <v>0.201151355448778</v>
      </c>
      <c r="F39" s="78" t="n">
        <f aca="false">+'II TRIM ACUM'!F32/'II TRIM ACUM'!$F$51</f>
        <v>0.173571041999659</v>
      </c>
      <c r="G39" s="78" t="n">
        <f aca="false">+'II TRIM ACUM'!G32/'II TRIM ACUM'!$G$51</f>
        <v>0.160583488599939</v>
      </c>
      <c r="H39" s="78" t="n">
        <f aca="false">+'II TRIM ACUM'!H32/'II TRIM ACUM'!$H$51</f>
        <v>0.172588347630264</v>
      </c>
      <c r="I39" s="78" t="n">
        <f aca="false">+'II TRIM ACUM'!I32/'II TRIM ACUM'!$I$51</f>
        <v>0.227345007115672</v>
      </c>
      <c r="J39" s="78" t="n">
        <f aca="false">+'II TRIM ACUM'!J32/'II TRIM ACUM'!$J$51</f>
        <v>0.174635936683716</v>
      </c>
      <c r="K39" s="78" t="n">
        <f aca="false">+'II TRIM ACUM'!K32/'II TRIM ACUM'!$K$51</f>
        <v>0</v>
      </c>
      <c r="L39" s="78" t="n">
        <f aca="false">+'II TRIM ACUM'!L32/'II TRIM ACUM'!$L$51</f>
        <v>0.164117546330791</v>
      </c>
      <c r="M39" s="78" t="n">
        <f aca="false">+'II TRIM ACUM'!M32/'II TRIM ACUM'!$M$51</f>
        <v>0</v>
      </c>
      <c r="N39" s="78" t="n">
        <f aca="false">+'II TRIM ACUM'!N32/'II TRIM ACUM'!$N$51</f>
        <v>0</v>
      </c>
      <c r="O39" s="78" t="n">
        <f aca="false">+'II TRIM ACUM'!O32/'II TRIM ACUM'!$O$51</f>
        <v>0.0990976256909137</v>
      </c>
      <c r="P39" s="78" t="n">
        <f aca="false">+'II TRIM ACUM'!P32/'II TRIM ACUM'!$P$51</f>
        <v>0.161875968510789</v>
      </c>
      <c r="Q39" s="78" t="n">
        <f aca="false">+'II TRIM ACUM'!Q32/'II TRIM ACUM'!$Q$51</f>
        <v>0</v>
      </c>
      <c r="R39" s="78" t="n">
        <f aca="false">+'II TRIM ACUM'!R32/'II TRIM ACUM'!$R$51</f>
        <v>0</v>
      </c>
      <c r="S39" s="78" t="n">
        <f aca="false">+'II TRIM ACUM'!S32/'II TRIM ACUM'!$S$51</f>
        <v>0</v>
      </c>
      <c r="T39" s="78" t="n">
        <f aca="false">+'II TRIM ACUM'!T32/'II TRIM ACUM'!$T$51</f>
        <v>0</v>
      </c>
      <c r="U39" s="78" t="n">
        <f aca="false">+'II TRIM ACUM'!U32/'II TRIM ACUM'!$U$51</f>
        <v>0.241859313557386</v>
      </c>
      <c r="V39" s="78" t="n">
        <f aca="false">+'II TRIM ACUM'!V32/'II TRIM ACUM'!$V$51</f>
        <v>0.181213381842006</v>
      </c>
      <c r="W39" s="78" t="n">
        <f aca="false">+'II TRIM ACUM'!W32/'II TRIM ACUM'!$W$51</f>
        <v>0</v>
      </c>
      <c r="X39" s="78" t="n">
        <f aca="false">+'II TRIM ACUM'!X32/'II TRIM ACUM'!$X$51</f>
        <v>0</v>
      </c>
      <c r="Y39" s="78" t="n">
        <f aca="false">+'II TRIM ACUM'!Y32/'II TRIM ACUM'!$Y$51</f>
        <v>0.157058883336016</v>
      </c>
      <c r="Z39" s="78" t="n">
        <f aca="false">+'II TRIM ACUM'!Z32/'II TRIM ACUM'!$Z$51</f>
        <v>0.130296761715629</v>
      </c>
    </row>
    <row r="40" customFormat="false" ht="35.1" hidden="false" customHeight="true" outlineLevel="0" collapsed="false">
      <c r="A40" s="74" t="s">
        <v>94</v>
      </c>
      <c r="B40" s="77" t="n">
        <f aca="false">+'II TRIM ACUM'!B33/'II TRIM ACUM'!$B$51</f>
        <v>0.0945496994307047</v>
      </c>
      <c r="C40" s="77" t="n">
        <f aca="false">+'II TRIM ACUM'!C33/'II TRIM ACUM'!$C$51</f>
        <v>0.205281965515457</v>
      </c>
      <c r="D40" s="77" t="n">
        <f aca="false">+'II TRIM ACUM'!D33/'II TRIM ACUM'!$D$51</f>
        <v>0.268376574596915</v>
      </c>
      <c r="E40" s="77" t="n">
        <f aca="false">+'II TRIM ACUM'!E33/'II TRIM ACUM'!$E$51</f>
        <v>0.208523218114733</v>
      </c>
      <c r="F40" s="77" t="n">
        <f aca="false">+'II TRIM ACUM'!F33/'II TRIM ACUM'!$F$51</f>
        <v>0.125845492315432</v>
      </c>
      <c r="G40" s="77" t="n">
        <f aca="false">+'II TRIM ACUM'!G33/'II TRIM ACUM'!$G$51</f>
        <v>0.190847475663375</v>
      </c>
      <c r="H40" s="77" t="n">
        <f aca="false">+'II TRIM ACUM'!H33/'II TRIM ACUM'!$H$51</f>
        <v>0.0651154868454344</v>
      </c>
      <c r="I40" s="77" t="n">
        <f aca="false">+'II TRIM ACUM'!I33/'II TRIM ACUM'!$I$51</f>
        <v>0.158127270987439</v>
      </c>
      <c r="J40" s="77" t="n">
        <f aca="false">+'II TRIM ACUM'!J33/'II TRIM ACUM'!$J$51</f>
        <v>0.139767554371003</v>
      </c>
      <c r="K40" s="77" t="n">
        <f aca="false">+'II TRIM ACUM'!K33/'II TRIM ACUM'!$K$51</f>
        <v>0.228385731894953</v>
      </c>
      <c r="L40" s="77" t="n">
        <f aca="false">+'II TRIM ACUM'!L33/'II TRIM ACUM'!$L$51</f>
        <v>0.183385721892484</v>
      </c>
      <c r="M40" s="77" t="n">
        <f aca="false">+'II TRIM ACUM'!M33/'II TRIM ACUM'!$M$51</f>
        <v>0.240377737148288</v>
      </c>
      <c r="N40" s="77" t="n">
        <f aca="false">+'II TRIM ACUM'!N33/'II TRIM ACUM'!$N$51</f>
        <v>0.21936635679706</v>
      </c>
      <c r="O40" s="77" t="n">
        <f aca="false">+'II TRIM ACUM'!O33/'II TRIM ACUM'!$O$51</f>
        <v>0.239505307427761</v>
      </c>
      <c r="P40" s="77" t="n">
        <f aca="false">+'II TRIM ACUM'!P33/'II TRIM ACUM'!$P$51</f>
        <v>0.13561422910692</v>
      </c>
      <c r="Q40" s="77" t="n">
        <f aca="false">+'II TRIM ACUM'!Q33/'II TRIM ACUM'!$Q$51</f>
        <v>0.189617251943067</v>
      </c>
      <c r="R40" s="77" t="n">
        <f aca="false">+'II TRIM ACUM'!R33/'II TRIM ACUM'!$R$51</f>
        <v>0.241103766045045</v>
      </c>
      <c r="S40" s="77" t="n">
        <f aca="false">+'II TRIM ACUM'!S33/'II TRIM ACUM'!$S$51</f>
        <v>0.171250533938472</v>
      </c>
      <c r="T40" s="77" t="n">
        <f aca="false">+'II TRIM ACUM'!T33/'II TRIM ACUM'!$T$51</f>
        <v>0.189245085946241</v>
      </c>
      <c r="U40" s="77" t="n">
        <f aca="false">+'II TRIM ACUM'!U33/'II TRIM ACUM'!$U$51</f>
        <v>0.210031674492835</v>
      </c>
      <c r="V40" s="77" t="n">
        <f aca="false">+'II TRIM ACUM'!V33/'II TRIM ACUM'!$V$51</f>
        <v>0.200109245404438</v>
      </c>
      <c r="W40" s="77" t="n">
        <f aca="false">+'II TRIM ACUM'!W33/'II TRIM ACUM'!$W$51</f>
        <v>0.239117649092459</v>
      </c>
      <c r="X40" s="77" t="n">
        <f aca="false">+'II TRIM ACUM'!X33/'II TRIM ACUM'!$X$51</f>
        <v>0.25929397244531</v>
      </c>
      <c r="Y40" s="77" t="n">
        <f aca="false">+'II TRIM ACUM'!Y33/'II TRIM ACUM'!$Y$51</f>
        <v>0.2024992454978</v>
      </c>
      <c r="Z40" s="77" t="n">
        <f aca="false">+'II TRIM ACUM'!Z33/'II TRIM ACUM'!$Z$51</f>
        <v>0.188174482041888</v>
      </c>
    </row>
    <row r="41" customFormat="false" ht="35.1" hidden="false" customHeight="true" outlineLevel="0" collapsed="false">
      <c r="A41" s="74" t="s">
        <v>54</v>
      </c>
      <c r="B41" s="78" t="n">
        <f aca="false">+'II TRIM ACUM'!B34/'II TRIM ACUM'!$B$51</f>
        <v>0.0723782695913111</v>
      </c>
      <c r="C41" s="78" t="n">
        <f aca="false">+'II TRIM ACUM'!C34/'II TRIM ACUM'!$C$51</f>
        <v>0.0456244448981593</v>
      </c>
      <c r="D41" s="78" t="n">
        <f aca="false">+'II TRIM ACUM'!D34/'II TRIM ACUM'!$D$51</f>
        <v>0.0610460096530788</v>
      </c>
      <c r="E41" s="78" t="n">
        <f aca="false">+'II TRIM ACUM'!E34/'II TRIM ACUM'!$E$51</f>
        <v>0.074169693432847</v>
      </c>
      <c r="F41" s="78" t="n">
        <f aca="false">+'II TRIM ACUM'!F34/'II TRIM ACUM'!$F$51</f>
        <v>0.0203269200792357</v>
      </c>
      <c r="G41" s="78" t="n">
        <f aca="false">+'II TRIM ACUM'!G34/'II TRIM ACUM'!$G$51</f>
        <v>0.0701745551645033</v>
      </c>
      <c r="H41" s="78" t="n">
        <f aca="false">+'II TRIM ACUM'!H34/'II TRIM ACUM'!$H$51</f>
        <v>0.0247940094122764</v>
      </c>
      <c r="I41" s="78" t="n">
        <f aca="false">+'II TRIM ACUM'!I34/'II TRIM ACUM'!$I$51</f>
        <v>0.0565485357329596</v>
      </c>
      <c r="J41" s="78" t="n">
        <f aca="false">+'II TRIM ACUM'!J34/'II TRIM ACUM'!$J$51</f>
        <v>0.0500459812159495</v>
      </c>
      <c r="K41" s="78" t="n">
        <f aca="false">+'II TRIM ACUM'!K34/'II TRIM ACUM'!$K$51</f>
        <v>0.119159241441967</v>
      </c>
      <c r="L41" s="78" t="n">
        <f aca="false">+'II TRIM ACUM'!L34/'II TRIM ACUM'!$L$51</f>
        <v>0.0325110493967172</v>
      </c>
      <c r="M41" s="78" t="n">
        <f aca="false">+'II TRIM ACUM'!M34/'II TRIM ACUM'!$M$51</f>
        <v>0.0643266085207978</v>
      </c>
      <c r="N41" s="78" t="n">
        <f aca="false">+'II TRIM ACUM'!N34/'II TRIM ACUM'!$N$51</f>
        <v>0.0713855662114347</v>
      </c>
      <c r="O41" s="78" t="n">
        <f aca="false">+'II TRIM ACUM'!O34/'II TRIM ACUM'!$O$51</f>
        <v>0.0881034582903022</v>
      </c>
      <c r="P41" s="78" t="n">
        <f aca="false">+'II TRIM ACUM'!P34/'II TRIM ACUM'!$P$51</f>
        <v>0.0313774671327634</v>
      </c>
      <c r="Q41" s="78" t="n">
        <f aca="false">+'II TRIM ACUM'!Q34/'II TRIM ACUM'!$Q$51</f>
        <v>0.0427860413132594</v>
      </c>
      <c r="R41" s="78" t="n">
        <f aca="false">+'II TRIM ACUM'!R34/'II TRIM ACUM'!$R$51</f>
        <v>0.0463941878839639</v>
      </c>
      <c r="S41" s="78" t="n">
        <f aca="false">+'II TRIM ACUM'!S34/'II TRIM ACUM'!$S$51</f>
        <v>0.0676860484789682</v>
      </c>
      <c r="T41" s="78" t="n">
        <f aca="false">+'II TRIM ACUM'!T34/'II TRIM ACUM'!$T$51</f>
        <v>0.078172503742504</v>
      </c>
      <c r="U41" s="78" t="n">
        <f aca="false">+'II TRIM ACUM'!U34/'II TRIM ACUM'!$U$51</f>
        <v>0.0284586575421997</v>
      </c>
      <c r="V41" s="78" t="n">
        <f aca="false">+'II TRIM ACUM'!V34/'II TRIM ACUM'!$V$51</f>
        <v>0.0932838296907448</v>
      </c>
      <c r="W41" s="78" t="n">
        <f aca="false">+'II TRIM ACUM'!W34/'II TRIM ACUM'!$W$51</f>
        <v>0.10941404929909</v>
      </c>
      <c r="X41" s="78" t="n">
        <f aca="false">+'II TRIM ACUM'!X34/'II TRIM ACUM'!$X$51</f>
        <v>0.0743406730134343</v>
      </c>
      <c r="Y41" s="78" t="n">
        <f aca="false">+'II TRIM ACUM'!Y34/'II TRIM ACUM'!$Y$51</f>
        <v>0.0337025616551512</v>
      </c>
      <c r="Z41" s="78" t="n">
        <f aca="false">+'II TRIM ACUM'!Z34/'II TRIM ACUM'!$Z$51</f>
        <v>0.0603971890557192</v>
      </c>
    </row>
    <row r="42" customFormat="false" ht="35.1" hidden="false" customHeight="true" outlineLevel="0" collapsed="false">
      <c r="A42" s="74" t="s">
        <v>55</v>
      </c>
      <c r="B42" s="78" t="n">
        <f aca="false">+'II TRIM ACUM'!B35/'II TRIM ACUM'!$B$51</f>
        <v>0.0221641057849849</v>
      </c>
      <c r="C42" s="78" t="n">
        <f aca="false">+'II TRIM ACUM'!C35/'II TRIM ACUM'!$C$51</f>
        <v>0.159257714511243</v>
      </c>
      <c r="D42" s="78" t="n">
        <f aca="false">+'II TRIM ACUM'!D35/'II TRIM ACUM'!$D$51</f>
        <v>0.207330564943836</v>
      </c>
      <c r="E42" s="78" t="n">
        <f aca="false">+'II TRIM ACUM'!E35/'II TRIM ACUM'!$E$51</f>
        <v>0.134353524681886</v>
      </c>
      <c r="F42" s="78" t="n">
        <f aca="false">+'II TRIM ACUM'!F35/'II TRIM ACUM'!$F$51</f>
        <v>0.105518572236196</v>
      </c>
      <c r="G42" s="78" t="n">
        <f aca="false">+'II TRIM ACUM'!G35/'II TRIM ACUM'!$G$51</f>
        <v>0.120672920498872</v>
      </c>
      <c r="H42" s="78" t="n">
        <f aca="false">+'II TRIM ACUM'!H35/'II TRIM ACUM'!$H$51</f>
        <v>0.040321477433158</v>
      </c>
      <c r="I42" s="78" t="n">
        <f aca="false">+'II TRIM ACUM'!I35/'II TRIM ACUM'!$I$51</f>
        <v>0.101578735254479</v>
      </c>
      <c r="J42" s="78" t="n">
        <f aca="false">+'II TRIM ACUM'!J35/'II TRIM ACUM'!$J$51</f>
        <v>0.0897215731550539</v>
      </c>
      <c r="K42" s="78" t="n">
        <f aca="false">+'II TRIM ACUM'!K35/'II TRIM ACUM'!$K$51</f>
        <v>0.109226490452986</v>
      </c>
      <c r="L42" s="78" t="n">
        <f aca="false">+'II TRIM ACUM'!L35/'II TRIM ACUM'!$L$51</f>
        <v>0.150874672495767</v>
      </c>
      <c r="M42" s="78" t="n">
        <f aca="false">+'II TRIM ACUM'!M35/'II TRIM ACUM'!$M$51</f>
        <v>0.176051128627491</v>
      </c>
      <c r="N42" s="78" t="n">
        <f aca="false">+'II TRIM ACUM'!N35/'II TRIM ACUM'!$N$51</f>
        <v>0.147980790585625</v>
      </c>
      <c r="O42" s="78" t="n">
        <f aca="false">+'II TRIM ACUM'!O35/'II TRIM ACUM'!$O$51</f>
        <v>0.151401849137459</v>
      </c>
      <c r="P42" s="78" t="n">
        <f aca="false">+'II TRIM ACUM'!P35/'II TRIM ACUM'!$P$51</f>
        <v>0.104236761974156</v>
      </c>
      <c r="Q42" s="78" t="n">
        <f aca="false">+'II TRIM ACUM'!Q35/'II TRIM ACUM'!$Q$51</f>
        <v>0.146753525840737</v>
      </c>
      <c r="R42" s="78" t="n">
        <f aca="false">+'II TRIM ACUM'!R35/'II TRIM ACUM'!$R$51</f>
        <v>0.194709578161081</v>
      </c>
      <c r="S42" s="78" t="n">
        <f aca="false">+'II TRIM ACUM'!S35/'II TRIM ACUM'!$S$51</f>
        <v>0.103564485459504</v>
      </c>
      <c r="T42" s="78" t="n">
        <f aca="false">+'II TRIM ACUM'!T35/'II TRIM ACUM'!$T$51</f>
        <v>0.111072582203737</v>
      </c>
      <c r="U42" s="78" t="n">
        <f aca="false">+'II TRIM ACUM'!U35/'II TRIM ACUM'!$U$51</f>
        <v>0.181573016950636</v>
      </c>
      <c r="V42" s="78" t="n">
        <f aca="false">+'II TRIM ACUM'!V35/'II TRIM ACUM'!$V$51</f>
        <v>0.106825415713693</v>
      </c>
      <c r="W42" s="78" t="n">
        <f aca="false">+'II TRIM ACUM'!W35/'II TRIM ACUM'!$W$51</f>
        <v>0.129703599793369</v>
      </c>
      <c r="X42" s="78" t="n">
        <f aca="false">+'II TRIM ACUM'!X35/'II TRIM ACUM'!$X$51</f>
        <v>0.184953299431876</v>
      </c>
      <c r="Y42" s="78" t="n">
        <f aca="false">+'II TRIM ACUM'!Y35/'II TRIM ACUM'!$Y$51</f>
        <v>0.168796683842649</v>
      </c>
      <c r="Z42" s="78" t="n">
        <f aca="false">+'II TRIM ACUM'!Z35/'II TRIM ACUM'!$Z$51</f>
        <v>0.127663385358097</v>
      </c>
    </row>
    <row r="43" customFormat="false" ht="35.1" hidden="false" customHeight="true" outlineLevel="0" collapsed="false">
      <c r="A43" s="86" t="s">
        <v>56</v>
      </c>
      <c r="B43" s="78" t="n">
        <f aca="false">+'II TRIM ACUM'!B36/'II TRIM ACUM'!$B$51</f>
        <v>7.32405440870328E-006</v>
      </c>
      <c r="C43" s="78" t="n">
        <f aca="false">+'II TRIM ACUM'!C36/'II TRIM ACUM'!$C$51</f>
        <v>0.000399806106054438</v>
      </c>
      <c r="D43" s="78" t="n">
        <f aca="false">+'II TRIM ACUM'!D36/'II TRIM ACUM'!$D$51</f>
        <v>0</v>
      </c>
      <c r="E43" s="78" t="n">
        <f aca="false">+'II TRIM ACUM'!E36/'II TRIM ACUM'!$E$51</f>
        <v>0</v>
      </c>
      <c r="F43" s="78" t="n">
        <f aca="false">+'II TRIM ACUM'!F36/'II TRIM ACUM'!$F$51</f>
        <v>0</v>
      </c>
      <c r="G43" s="78" t="n">
        <f aca="false">+'II TRIM ACUM'!G36/'II TRIM ACUM'!$G$51</f>
        <v>0</v>
      </c>
      <c r="H43" s="78" t="n">
        <f aca="false">+'II TRIM ACUM'!H36/'II TRIM ACUM'!$H$51</f>
        <v>0</v>
      </c>
      <c r="I43" s="78" t="n">
        <f aca="false">+'II TRIM ACUM'!I36/'II TRIM ACUM'!$I$51</f>
        <v>0</v>
      </c>
      <c r="J43" s="78" t="n">
        <f aca="false">+'II TRIM ACUM'!J36/'II TRIM ACUM'!$J$51</f>
        <v>0</v>
      </c>
      <c r="K43" s="78" t="n">
        <f aca="false">+'II TRIM ACUM'!K36/'II TRIM ACUM'!$K$51</f>
        <v>0</v>
      </c>
      <c r="L43" s="78" t="n">
        <f aca="false">+'II TRIM ACUM'!L36/'II TRIM ACUM'!$L$51</f>
        <v>0</v>
      </c>
      <c r="M43" s="78" t="n">
        <f aca="false">+'II TRIM ACUM'!M36/'II TRIM ACUM'!$M$51</f>
        <v>0</v>
      </c>
      <c r="N43" s="78" t="n">
        <f aca="false">+'II TRIM ACUM'!N36/'II TRIM ACUM'!$N$51</f>
        <v>0</v>
      </c>
      <c r="O43" s="78" t="n">
        <f aca="false">+'II TRIM ACUM'!O36/'II TRIM ACUM'!$O$51</f>
        <v>0</v>
      </c>
      <c r="P43" s="78" t="n">
        <f aca="false">+'II TRIM ACUM'!P36/'II TRIM ACUM'!$P$51</f>
        <v>0</v>
      </c>
      <c r="Q43" s="78" t="n">
        <f aca="false">+'II TRIM ACUM'!Q36/'II TRIM ACUM'!$Q$51</f>
        <v>7.76847890705697E-005</v>
      </c>
      <c r="R43" s="78" t="n">
        <f aca="false">+'II TRIM ACUM'!R36/'II TRIM ACUM'!$R$51</f>
        <v>0</v>
      </c>
      <c r="S43" s="78" t="n">
        <f aca="false">+'II TRIM ACUM'!S36/'II TRIM ACUM'!$S$51</f>
        <v>0</v>
      </c>
      <c r="T43" s="78" t="n">
        <f aca="false">+'II TRIM ACUM'!T36/'II TRIM ACUM'!$T$51</f>
        <v>0</v>
      </c>
      <c r="U43" s="78" t="n">
        <f aca="false">+'II TRIM ACUM'!U36/'II TRIM ACUM'!$U$51</f>
        <v>0</v>
      </c>
      <c r="V43" s="78" t="n">
        <f aca="false">+'II TRIM ACUM'!V36/'II TRIM ACUM'!$V$51</f>
        <v>0</v>
      </c>
      <c r="W43" s="78" t="n">
        <f aca="false">+'II TRIM ACUM'!W36/'II TRIM ACUM'!$W$51</f>
        <v>0</v>
      </c>
      <c r="X43" s="78" t="n">
        <f aca="false">+'II TRIM ACUM'!X36/'II TRIM ACUM'!$X$51</f>
        <v>0</v>
      </c>
      <c r="Y43" s="78" t="n">
        <f aca="false">+'II TRIM ACUM'!Y36/'II TRIM ACUM'!$Y$51</f>
        <v>0</v>
      </c>
      <c r="Z43" s="78" t="n">
        <f aca="false">+'II TRIM ACUM'!Z36/'II TRIM ACUM'!$Z$51</f>
        <v>0.000113907628071782</v>
      </c>
    </row>
    <row r="44" customFormat="false" ht="35.1" hidden="false" customHeight="true" outlineLevel="0" collapsed="false">
      <c r="A44" s="71" t="s">
        <v>95</v>
      </c>
      <c r="B44" s="72" t="n">
        <f aca="false">+'II TRIM ACUM'!B43/'II TRIM ACUM'!$B$51</f>
        <v>0.166567871420164</v>
      </c>
      <c r="C44" s="72" t="n">
        <f aca="false">+'II TRIM ACUM'!C43/'II TRIM ACUM'!$C$51</f>
        <v>0.0485292279339879</v>
      </c>
      <c r="D44" s="72" t="n">
        <f aca="false">+'II TRIM ACUM'!D43/'II TRIM ACUM'!$D$51</f>
        <v>0.140296304297489</v>
      </c>
      <c r="E44" s="72" t="n">
        <f aca="false">+'II TRIM ACUM'!E43/'II TRIM ACUM'!$E$51</f>
        <v>0.150654420798946</v>
      </c>
      <c r="F44" s="72" t="n">
        <f aca="false">+'II TRIM ACUM'!F43/'II TRIM ACUM'!$F$51</f>
        <v>0.118524737084597</v>
      </c>
      <c r="G44" s="72" t="n">
        <f aca="false">+'II TRIM ACUM'!G43/'II TRIM ACUM'!$G$51</f>
        <v>0.100956776870399</v>
      </c>
      <c r="H44" s="72" t="n">
        <f aca="false">+'II TRIM ACUM'!H43/'II TRIM ACUM'!$H$51</f>
        <v>0.105296152455608</v>
      </c>
      <c r="I44" s="72" t="n">
        <f aca="false">+'II TRIM ACUM'!I43/'II TRIM ACUM'!$I$51</f>
        <v>0.0566891352266055</v>
      </c>
      <c r="J44" s="72" t="n">
        <f aca="false">+'II TRIM ACUM'!J43/'II TRIM ACUM'!$J$51</f>
        <v>0.15279647107617</v>
      </c>
      <c r="K44" s="72" t="n">
        <f aca="false">+'II TRIM ACUM'!K43/'II TRIM ACUM'!$K$51</f>
        <v>0.158777255223258</v>
      </c>
      <c r="L44" s="72" t="n">
        <f aca="false">+'II TRIM ACUM'!L43/'II TRIM ACUM'!$L$51</f>
        <v>0.113494333649595</v>
      </c>
      <c r="M44" s="72" t="n">
        <f aca="false">+'II TRIM ACUM'!M43/'II TRIM ACUM'!$M$51</f>
        <v>0.106631168517843</v>
      </c>
      <c r="N44" s="72" t="n">
        <f aca="false">+'II TRIM ACUM'!N43/'II TRIM ACUM'!$N$51</f>
        <v>0.108413542215928</v>
      </c>
      <c r="O44" s="72" t="n">
        <f aca="false">+'II TRIM ACUM'!O43/'II TRIM ACUM'!$O$51</f>
        <v>0.164975919548432</v>
      </c>
      <c r="P44" s="72" t="n">
        <f aca="false">+'II TRIM ACUM'!P43/'II TRIM ACUM'!$P$51</f>
        <v>0.0761776766887189</v>
      </c>
      <c r="Q44" s="72" t="n">
        <f aca="false">+'II TRIM ACUM'!Q43/'II TRIM ACUM'!$Q$51</f>
        <v>0.0805936428651786</v>
      </c>
      <c r="R44" s="72" t="n">
        <f aca="false">+'II TRIM ACUM'!R43/'II TRIM ACUM'!$R$51</f>
        <v>0.0767342600267081</v>
      </c>
      <c r="S44" s="72" t="n">
        <f aca="false">+'II TRIM ACUM'!S43/'II TRIM ACUM'!$S$51</f>
        <v>0.25642282396728</v>
      </c>
      <c r="T44" s="72" t="n">
        <f aca="false">+'II TRIM ACUM'!T43/'II TRIM ACUM'!$T$51</f>
        <v>0.392025205079543</v>
      </c>
      <c r="U44" s="72" t="n">
        <f aca="false">+'II TRIM ACUM'!U43/'II TRIM ACUM'!$U$51</f>
        <v>0.0266990439709267</v>
      </c>
      <c r="V44" s="72" t="n">
        <f aca="false">+'II TRIM ACUM'!V43/'II TRIM ACUM'!$V$51</f>
        <v>0.115734560629576</v>
      </c>
      <c r="W44" s="72" t="n">
        <f aca="false">+'II TRIM ACUM'!W43/'II TRIM ACUM'!$W$51</f>
        <v>0.262591351735357</v>
      </c>
      <c r="X44" s="72" t="n">
        <f aca="false">+'II TRIM ACUM'!X43/'II TRIM ACUM'!$X$51</f>
        <v>0.0827667392417387</v>
      </c>
      <c r="Y44" s="72" t="n">
        <f aca="false">+'II TRIM ACUM'!Y43/'II TRIM ACUM'!$Y$51</f>
        <v>0.101955711995881</v>
      </c>
      <c r="Z44" s="72" t="n">
        <f aca="false">+'II TRIM ACUM'!Z43/'II TRIM ACUM'!$Z$51</f>
        <v>0.108314435942669</v>
      </c>
    </row>
    <row r="45" customFormat="false" ht="35.1" hidden="false" customHeight="true" outlineLevel="0" collapsed="false">
      <c r="A45" s="74" t="s">
        <v>96</v>
      </c>
      <c r="B45" s="75" t="n">
        <f aca="false">+'II TRIM ACUM'!B44/'II TRIM ACUM'!$B$51</f>
        <v>0.165290545916304</v>
      </c>
      <c r="C45" s="75" t="n">
        <f aca="false">+'II TRIM ACUM'!C44/'II TRIM ACUM'!$C$51</f>
        <v>0.0224052754400865</v>
      </c>
      <c r="D45" s="75" t="n">
        <f aca="false">+'II TRIM ACUM'!D44/'II TRIM ACUM'!$D$51</f>
        <v>0.102260749107169</v>
      </c>
      <c r="E45" s="75" t="n">
        <f aca="false">+'II TRIM ACUM'!E44/'II TRIM ACUM'!$E$51</f>
        <v>0.116396875466529</v>
      </c>
      <c r="F45" s="75" t="n">
        <f aca="false">+'II TRIM ACUM'!F44/'II TRIM ACUM'!$F$51</f>
        <v>0.0805988586979813</v>
      </c>
      <c r="G45" s="75" t="n">
        <f aca="false">+'II TRIM ACUM'!G44/'II TRIM ACUM'!$G$51</f>
        <v>0.0745104430400765</v>
      </c>
      <c r="H45" s="75" t="n">
        <f aca="false">+'II TRIM ACUM'!H44/'II TRIM ACUM'!$H$51</f>
        <v>0.0305640596415167</v>
      </c>
      <c r="I45" s="75" t="n">
        <f aca="false">+'II TRIM ACUM'!I44/'II TRIM ACUM'!$I$51</f>
        <v>0.0492916324473248</v>
      </c>
      <c r="J45" s="75" t="n">
        <f aca="false">+'II TRIM ACUM'!J44/'II TRIM ACUM'!$J$51</f>
        <v>0.12956353647064</v>
      </c>
      <c r="K45" s="75" t="n">
        <f aca="false">+'II TRIM ACUM'!K44/'II TRIM ACUM'!$K$51</f>
        <v>0.0532545342827633</v>
      </c>
      <c r="L45" s="75" t="n">
        <f aca="false">+'II TRIM ACUM'!L44/'II TRIM ACUM'!$L$51</f>
        <v>0.0700348779061471</v>
      </c>
      <c r="M45" s="75" t="n">
        <f aca="false">+'II TRIM ACUM'!M44/'II TRIM ACUM'!$M$51</f>
        <v>0.0803593529174368</v>
      </c>
      <c r="N45" s="75" t="n">
        <f aca="false">+'II TRIM ACUM'!N44/'II TRIM ACUM'!$N$51</f>
        <v>0.0812336799642991</v>
      </c>
      <c r="O45" s="75" t="n">
        <f aca="false">+'II TRIM ACUM'!O44/'II TRIM ACUM'!$O$51</f>
        <v>0.128018125454519</v>
      </c>
      <c r="P45" s="75" t="n">
        <f aca="false">+'II TRIM ACUM'!P44/'II TRIM ACUM'!$P$51</f>
        <v>0.0495674074212901</v>
      </c>
      <c r="Q45" s="75" t="n">
        <f aca="false">+'II TRIM ACUM'!Q44/'II TRIM ACUM'!$Q$51</f>
        <v>0.067586942948153</v>
      </c>
      <c r="R45" s="75" t="n">
        <f aca="false">+'II TRIM ACUM'!R44/'II TRIM ACUM'!$R$51</f>
        <v>0.0665661784517289</v>
      </c>
      <c r="S45" s="75" t="n">
        <f aca="false">+'II TRIM ACUM'!S44/'II TRIM ACUM'!$S$51</f>
        <v>0.152886866457778</v>
      </c>
      <c r="T45" s="75" t="n">
        <f aca="false">+'II TRIM ACUM'!T44/'II TRIM ACUM'!$T$51</f>
        <v>0.13523573516763</v>
      </c>
      <c r="U45" s="75" t="n">
        <f aca="false">+'II TRIM ACUM'!U44/'II TRIM ACUM'!$U$51</f>
        <v>0.0232850516524002</v>
      </c>
      <c r="V45" s="75" t="n">
        <f aca="false">+'II TRIM ACUM'!V44/'II TRIM ACUM'!$V$51</f>
        <v>0.0933140807980191</v>
      </c>
      <c r="W45" s="75" t="n">
        <f aca="false">+'II TRIM ACUM'!W44/'II TRIM ACUM'!$W$51</f>
        <v>0.203888385378309</v>
      </c>
      <c r="X45" s="75" t="n">
        <f aca="false">+'II TRIM ACUM'!X44/'II TRIM ACUM'!$X$51</f>
        <v>0.0399672593088547</v>
      </c>
      <c r="Y45" s="75" t="n">
        <f aca="false">+'II TRIM ACUM'!Y44/'II TRIM ACUM'!$Y$51</f>
        <v>0.0556467762822526</v>
      </c>
      <c r="Z45" s="75" t="n">
        <f aca="false">+'II TRIM ACUM'!Z44/'II TRIM ACUM'!$Z$51</f>
        <v>0.076190408666547</v>
      </c>
    </row>
    <row r="46" customFormat="false" ht="35.1" hidden="false" customHeight="true" outlineLevel="0" collapsed="false">
      <c r="A46" s="87" t="s">
        <v>97</v>
      </c>
      <c r="B46" s="77" t="n">
        <f aca="false">+'II TRIM ACUM'!B45/'II TRIM ACUM'!$B$51</f>
        <v>0.000672919578703551</v>
      </c>
      <c r="C46" s="77" t="n">
        <f aca="false">+'II TRIM ACUM'!C45/'II TRIM ACUM'!$C$51</f>
        <v>0.0195765533314863</v>
      </c>
      <c r="D46" s="77" t="n">
        <f aca="false">+'II TRIM ACUM'!D45/'II TRIM ACUM'!$D$51</f>
        <v>0.0184807369942768</v>
      </c>
      <c r="E46" s="77" t="n">
        <f aca="false">+'II TRIM ACUM'!E45/'II TRIM ACUM'!$E$51</f>
        <v>0.0284360466101567</v>
      </c>
      <c r="F46" s="77" t="n">
        <f aca="false">+'II TRIM ACUM'!F45/'II TRIM ACUM'!$F$51</f>
        <v>0.037925878386616</v>
      </c>
      <c r="G46" s="77" t="n">
        <f aca="false">+'II TRIM ACUM'!G45/'II TRIM ACUM'!$G$51</f>
        <v>0.0153990776205714</v>
      </c>
      <c r="H46" s="77" t="n">
        <f aca="false">+'II TRIM ACUM'!H45/'II TRIM ACUM'!$H$51</f>
        <v>0.0733483717248871</v>
      </c>
      <c r="I46" s="77" t="n">
        <f aca="false">+'II TRIM ACUM'!I45/'II TRIM ACUM'!$I$51</f>
        <v>0.00697872133508608</v>
      </c>
      <c r="J46" s="77" t="n">
        <f aca="false">+'II TRIM ACUM'!J45/'II TRIM ACUM'!$J$51</f>
        <v>0.0215112615742885</v>
      </c>
      <c r="K46" s="77" t="n">
        <f aca="false">+'II TRIM ACUM'!K45/'II TRIM ACUM'!$K$51</f>
        <v>0.00605647310562775</v>
      </c>
      <c r="L46" s="77" t="n">
        <f aca="false">+'II TRIM ACUM'!L45/'II TRIM ACUM'!$L$51</f>
        <v>0.00946402191268585</v>
      </c>
      <c r="M46" s="77" t="n">
        <f aca="false">+'II TRIM ACUM'!M45/'II TRIM ACUM'!$M$51</f>
        <v>0.0115295098759699</v>
      </c>
      <c r="N46" s="77" t="n">
        <f aca="false">+'II TRIM ACUM'!N45/'II TRIM ACUM'!$N$51</f>
        <v>0.00824072671449167</v>
      </c>
      <c r="O46" s="77" t="n">
        <f aca="false">+'II TRIM ACUM'!O45/'II TRIM ACUM'!$O$51</f>
        <v>0.00938691161814982</v>
      </c>
      <c r="P46" s="77" t="n">
        <f aca="false">+'II TRIM ACUM'!P45/'II TRIM ACUM'!$P$51</f>
        <v>0.0083407311837661</v>
      </c>
      <c r="Q46" s="77" t="n">
        <f aca="false">+'II TRIM ACUM'!Q45/'II TRIM ACUM'!$Q$51</f>
        <v>0.0117640743511857</v>
      </c>
      <c r="R46" s="77" t="n">
        <f aca="false">+'II TRIM ACUM'!R45/'II TRIM ACUM'!$R$51</f>
        <v>0.0101680815749792</v>
      </c>
      <c r="S46" s="77" t="n">
        <f aca="false">+'II TRIM ACUM'!S45/'II TRIM ACUM'!$S$51</f>
        <v>0.0478645424944902</v>
      </c>
      <c r="T46" s="77" t="n">
        <f aca="false">+'II TRIM ACUM'!T45/'II TRIM ACUM'!$T$51</f>
        <v>0.239608286135867</v>
      </c>
      <c r="U46" s="77" t="n">
        <f aca="false">+'II TRIM ACUM'!U45/'II TRIM ACUM'!$U$51</f>
        <v>0.00302298427757092</v>
      </c>
      <c r="V46" s="77" t="n">
        <f aca="false">+'II TRIM ACUM'!V45/'II TRIM ACUM'!$V$51</f>
        <v>0.020404509239476</v>
      </c>
      <c r="W46" s="77" t="n">
        <f aca="false">+'II TRIM ACUM'!W45/'II TRIM ACUM'!$W$51</f>
        <v>0.0584401956929606</v>
      </c>
      <c r="X46" s="77" t="n">
        <f aca="false">+'II TRIM ACUM'!X45/'II TRIM ACUM'!$X$51</f>
        <v>0.00869979747921812</v>
      </c>
      <c r="Y46" s="77" t="n">
        <f aca="false">+'II TRIM ACUM'!Y45/'II TRIM ACUM'!$Y$51</f>
        <v>0.0239186315111859</v>
      </c>
      <c r="Z46" s="77" t="n">
        <f aca="false">+'II TRIM ACUM'!Z45/'II TRIM ACUM'!$Z$51</f>
        <v>0.0215898725556205</v>
      </c>
    </row>
    <row r="47" customFormat="false" ht="35.1" hidden="false" customHeight="true" outlineLevel="0" collapsed="false">
      <c r="A47" s="87" t="s">
        <v>54</v>
      </c>
      <c r="B47" s="78" t="n">
        <f aca="false">+'II TRIM ACUM'!B46/'II TRIM ACUM'!$B$51</f>
        <v>0</v>
      </c>
      <c r="C47" s="78" t="n">
        <f aca="false">+'II TRIM ACUM'!C46/'II TRIM ACUM'!$C$51</f>
        <v>1.20107145659765E-005</v>
      </c>
      <c r="D47" s="78" t="n">
        <f aca="false">+'II TRIM ACUM'!D46/'II TRIM ACUM'!$D$51</f>
        <v>0.00905015201445569</v>
      </c>
      <c r="E47" s="78" t="n">
        <f aca="false">+'II TRIM ACUM'!E46/'II TRIM ACUM'!$E$51</f>
        <v>0.000800235102142293</v>
      </c>
      <c r="F47" s="78" t="n">
        <f aca="false">+'II TRIM ACUM'!F46/'II TRIM ACUM'!$F$51</f>
        <v>0.00188192592202195</v>
      </c>
      <c r="G47" s="78" t="n">
        <f aca="false">+'II TRIM ACUM'!G46/'II TRIM ACUM'!$G$51</f>
        <v>0.000368528233583091</v>
      </c>
      <c r="H47" s="78" t="n">
        <f aca="false">+'II TRIM ACUM'!H46/'II TRIM ACUM'!$H$51</f>
        <v>0.0037230762801708</v>
      </c>
      <c r="I47" s="78" t="n">
        <f aca="false">+'II TRIM ACUM'!I46/'II TRIM ACUM'!$I$51</f>
        <v>0.000823021866021403</v>
      </c>
      <c r="J47" s="78" t="n">
        <f aca="false">+'II TRIM ACUM'!J46/'II TRIM ACUM'!$J$51</f>
        <v>0.000757584908299657</v>
      </c>
      <c r="K47" s="78" t="n">
        <f aca="false">+'II TRIM ACUM'!K46/'II TRIM ACUM'!$K$51</f>
        <v>0.00118529646995643</v>
      </c>
      <c r="L47" s="78" t="n">
        <f aca="false">+'II TRIM ACUM'!L46/'II TRIM ACUM'!$L$51</f>
        <v>0</v>
      </c>
      <c r="M47" s="78" t="n">
        <f aca="false">+'II TRIM ACUM'!M46/'II TRIM ACUM'!$M$51</f>
        <v>0.000174228818426518</v>
      </c>
      <c r="N47" s="78" t="n">
        <f aca="false">+'II TRIM ACUM'!N46/'II TRIM ACUM'!$N$51</f>
        <v>0</v>
      </c>
      <c r="O47" s="78" t="n">
        <f aca="false">+'II TRIM ACUM'!O46/'II TRIM ACUM'!$O$51</f>
        <v>0</v>
      </c>
      <c r="P47" s="78" t="n">
        <f aca="false">+'II TRIM ACUM'!P46/'II TRIM ACUM'!$P$51</f>
        <v>0.000283378756705273</v>
      </c>
      <c r="Q47" s="78" t="n">
        <f aca="false">+'II TRIM ACUM'!Q46/'II TRIM ACUM'!$Q$51</f>
        <v>2.541486369445E-005</v>
      </c>
      <c r="R47" s="78" t="n">
        <f aca="false">+'II TRIM ACUM'!R46/'II TRIM ACUM'!$R$51</f>
        <v>0.00130981784662856</v>
      </c>
      <c r="S47" s="78" t="n">
        <f aca="false">+'II TRIM ACUM'!S46/'II TRIM ACUM'!$S$51</f>
        <v>0.00477848853269139</v>
      </c>
      <c r="T47" s="78" t="n">
        <f aca="false">+'II TRIM ACUM'!T46/'II TRIM ACUM'!$T$51</f>
        <v>0.233515646768125</v>
      </c>
      <c r="U47" s="78" t="n">
        <f aca="false">+'II TRIM ACUM'!U46/'II TRIM ACUM'!$U$51</f>
        <v>0</v>
      </c>
      <c r="V47" s="78" t="n">
        <f aca="false">+'II TRIM ACUM'!V46/'II TRIM ACUM'!$V$51</f>
        <v>0.000899231370527924</v>
      </c>
      <c r="W47" s="78" t="n">
        <f aca="false">+'II TRIM ACUM'!W46/'II TRIM ACUM'!$W$51</f>
        <v>0.0121925588136393</v>
      </c>
      <c r="X47" s="78" t="n">
        <f aca="false">+'II TRIM ACUM'!X46/'II TRIM ACUM'!$X$51</f>
        <v>0.00273887687299282</v>
      </c>
      <c r="Y47" s="78" t="n">
        <f aca="false">+'II TRIM ACUM'!Y46/'II TRIM ACUM'!$Y$51</f>
        <v>0.000213900066047333</v>
      </c>
      <c r="Z47" s="78" t="n">
        <f aca="false">+'II TRIM ACUM'!Z46/'II TRIM ACUM'!$Z$51</f>
        <v>0.00438192487920626</v>
      </c>
    </row>
    <row r="48" customFormat="false" ht="35.1" hidden="false" customHeight="true" outlineLevel="0" collapsed="false">
      <c r="A48" s="87" t="s">
        <v>55</v>
      </c>
      <c r="B48" s="78" t="n">
        <f aca="false">+'II TRIM ACUM'!B47/'II TRIM ACUM'!$B$51</f>
        <v>0.000671761216444001</v>
      </c>
      <c r="C48" s="78" t="n">
        <f aca="false">+'II TRIM ACUM'!C47/'II TRIM ACUM'!$C$51</f>
        <v>0.0195645426169203</v>
      </c>
      <c r="D48" s="78" t="n">
        <f aca="false">+'II TRIM ACUM'!D47/'II TRIM ACUM'!$D$51</f>
        <v>0.00943058497982107</v>
      </c>
      <c r="E48" s="78" t="n">
        <f aca="false">+'II TRIM ACUM'!E47/'II TRIM ACUM'!$E$51</f>
        <v>0.0276358115080144</v>
      </c>
      <c r="F48" s="78" t="n">
        <f aca="false">+'II TRIM ACUM'!F47/'II TRIM ACUM'!$F$51</f>
        <v>0.036043952464594</v>
      </c>
      <c r="G48" s="78" t="n">
        <f aca="false">+'II TRIM ACUM'!G47/'II TRIM ACUM'!$G$51</f>
        <v>0.0150305493869883</v>
      </c>
      <c r="H48" s="78" t="n">
        <f aca="false">+'II TRIM ACUM'!H47/'II TRIM ACUM'!$H$51</f>
        <v>0.0696252954447163</v>
      </c>
      <c r="I48" s="78" t="n">
        <f aca="false">+'II TRIM ACUM'!I47/'II TRIM ACUM'!$I$51</f>
        <v>0.00615569946906468</v>
      </c>
      <c r="J48" s="78" t="n">
        <f aca="false">+'II TRIM ACUM'!J47/'II TRIM ACUM'!$J$51</f>
        <v>0.0207536766659889</v>
      </c>
      <c r="K48" s="78" t="n">
        <f aca="false">+'II TRIM ACUM'!K47/'II TRIM ACUM'!$K$51</f>
        <v>0.00487117663567132</v>
      </c>
      <c r="L48" s="78" t="n">
        <f aca="false">+'II TRIM ACUM'!L47/'II TRIM ACUM'!$L$51</f>
        <v>0.00946402191268585</v>
      </c>
      <c r="M48" s="78" t="n">
        <f aca="false">+'II TRIM ACUM'!M47/'II TRIM ACUM'!$M$51</f>
        <v>0.0113552810575434</v>
      </c>
      <c r="N48" s="78" t="n">
        <f aca="false">+'II TRIM ACUM'!N47/'II TRIM ACUM'!$N$51</f>
        <v>0.00824072671449167</v>
      </c>
      <c r="O48" s="78" t="n">
        <f aca="false">+'II TRIM ACUM'!O47/'II TRIM ACUM'!$O$51</f>
        <v>0.00938691161814982</v>
      </c>
      <c r="P48" s="78" t="n">
        <f aca="false">+'II TRIM ACUM'!P47/'II TRIM ACUM'!$P$51</f>
        <v>0.00805735242706083</v>
      </c>
      <c r="Q48" s="78" t="n">
        <f aca="false">+'II TRIM ACUM'!Q47/'II TRIM ACUM'!$Q$51</f>
        <v>0.0104358049102063</v>
      </c>
      <c r="R48" s="78" t="n">
        <f aca="false">+'II TRIM ACUM'!R47/'II TRIM ACUM'!$R$51</f>
        <v>0.00885826372835062</v>
      </c>
      <c r="S48" s="78" t="n">
        <f aca="false">+'II TRIM ACUM'!S47/'II TRIM ACUM'!$S$51</f>
        <v>0.0430860539617988</v>
      </c>
      <c r="T48" s="78" t="n">
        <f aca="false">+'II TRIM ACUM'!T47/'II TRIM ACUM'!$T$51</f>
        <v>0.00609263936774163</v>
      </c>
      <c r="U48" s="78" t="n">
        <f aca="false">+'II TRIM ACUM'!U47/'II TRIM ACUM'!$U$51</f>
        <v>0.00302298427757092</v>
      </c>
      <c r="V48" s="78" t="n">
        <f aca="false">+'II TRIM ACUM'!V47/'II TRIM ACUM'!$V$51</f>
        <v>0.0195052778689481</v>
      </c>
      <c r="W48" s="78" t="n">
        <f aca="false">+'II TRIM ACUM'!W47/'II TRIM ACUM'!$W$51</f>
        <v>0.0462476368793213</v>
      </c>
      <c r="X48" s="78" t="n">
        <f aca="false">+'II TRIM ACUM'!X47/'II TRIM ACUM'!$X$51</f>
        <v>0.0059609206062253</v>
      </c>
      <c r="Y48" s="78" t="n">
        <f aca="false">+'II TRIM ACUM'!Y47/'II TRIM ACUM'!$Y$51</f>
        <v>0.0237047314451386</v>
      </c>
      <c r="Z48" s="78" t="n">
        <f aca="false">+'II TRIM ACUM'!Z47/'II TRIM ACUM'!$Z$51</f>
        <v>0.0171824481204214</v>
      </c>
    </row>
    <row r="49" customFormat="false" ht="35.1" hidden="false" customHeight="true" outlineLevel="0" collapsed="false">
      <c r="A49" s="74" t="s">
        <v>56</v>
      </c>
      <c r="B49" s="78" t="n">
        <f aca="false">+'II TRIM ACUM'!B48/'II TRIM ACUM'!$B$51</f>
        <v>1.15836225955008E-006</v>
      </c>
      <c r="C49" s="78" t="n">
        <f aca="false">+'II TRIM ACUM'!C48/'II TRIM ACUM'!$C$51</f>
        <v>0</v>
      </c>
      <c r="D49" s="78" t="n">
        <f aca="false">+'II TRIM ACUM'!D48/'II TRIM ACUM'!$D$51</f>
        <v>0</v>
      </c>
      <c r="E49" s="78" t="n">
        <f aca="false">+'II TRIM ACUM'!E48/'II TRIM ACUM'!$E$51</f>
        <v>0</v>
      </c>
      <c r="F49" s="78" t="n">
        <f aca="false">+'II TRIM ACUM'!F48/'II TRIM ACUM'!$F$51</f>
        <v>0</v>
      </c>
      <c r="G49" s="78" t="n">
        <f aca="false">+'II TRIM ACUM'!G48/'II TRIM ACUM'!$G$51</f>
        <v>0</v>
      </c>
      <c r="H49" s="78" t="n">
        <f aca="false">+'II TRIM ACUM'!H48/'II TRIM ACUM'!$H$51</f>
        <v>0</v>
      </c>
      <c r="I49" s="78" t="n">
        <f aca="false">+'II TRIM ACUM'!I48/'II TRIM ACUM'!$I$51</f>
        <v>0</v>
      </c>
      <c r="J49" s="78" t="n">
        <f aca="false">+'II TRIM ACUM'!J48/'II TRIM ACUM'!$J$51</f>
        <v>0</v>
      </c>
      <c r="K49" s="78" t="n">
        <f aca="false">+'II TRIM ACUM'!K48/'II TRIM ACUM'!$K$51</f>
        <v>0</v>
      </c>
      <c r="L49" s="78" t="n">
        <f aca="false">+'II TRIM ACUM'!L48/'II TRIM ACUM'!$L$51</f>
        <v>0</v>
      </c>
      <c r="M49" s="78" t="n">
        <f aca="false">+'II TRIM ACUM'!M48/'II TRIM ACUM'!$M$51</f>
        <v>0</v>
      </c>
      <c r="N49" s="78" t="n">
        <f aca="false">+'II TRIM ACUM'!N48/'II TRIM ACUM'!$N$51</f>
        <v>0</v>
      </c>
      <c r="O49" s="78" t="n">
        <f aca="false">+'II TRIM ACUM'!O48/'II TRIM ACUM'!$O$51</f>
        <v>0</v>
      </c>
      <c r="P49" s="78" t="n">
        <f aca="false">+'II TRIM ACUM'!P48/'II TRIM ACUM'!$P$51</f>
        <v>0</v>
      </c>
      <c r="Q49" s="78" t="n">
        <f aca="false">+'II TRIM ACUM'!Q48/'II TRIM ACUM'!$Q$51</f>
        <v>0.001302854577285</v>
      </c>
      <c r="R49" s="78" t="n">
        <f aca="false">+'II TRIM ACUM'!R48/'II TRIM ACUM'!$R$51</f>
        <v>0</v>
      </c>
      <c r="S49" s="78" t="n">
        <f aca="false">+'II TRIM ACUM'!S48/'II TRIM ACUM'!$S$51</f>
        <v>0</v>
      </c>
      <c r="T49" s="78" t="n">
        <f aca="false">+'II TRIM ACUM'!T48/'II TRIM ACUM'!$T$51</f>
        <v>0</v>
      </c>
      <c r="U49" s="78" t="n">
        <f aca="false">+'II TRIM ACUM'!U48/'II TRIM ACUM'!$U$51</f>
        <v>0</v>
      </c>
      <c r="V49" s="78" t="n">
        <f aca="false">+'II TRIM ACUM'!V48/'II TRIM ACUM'!$V$51</f>
        <v>0</v>
      </c>
      <c r="W49" s="78" t="n">
        <f aca="false">+'II TRIM ACUM'!W48/'II TRIM ACUM'!$W$51</f>
        <v>0</v>
      </c>
      <c r="X49" s="78" t="n">
        <f aca="false">+'II TRIM ACUM'!X48/'II TRIM ACUM'!$X$51</f>
        <v>0</v>
      </c>
      <c r="Y49" s="78" t="n">
        <f aca="false">+'II TRIM ACUM'!Y48/'II TRIM ACUM'!$Y$51</f>
        <v>0</v>
      </c>
      <c r="Z49" s="78" t="n">
        <f aca="false">+'II TRIM ACUM'!Z48/'II TRIM ACUM'!$Z$51</f>
        <v>2.54995559928914E-005</v>
      </c>
    </row>
    <row r="50" customFormat="false" ht="35.1" hidden="false" customHeight="true" outlineLevel="0" collapsed="false">
      <c r="A50" s="74" t="s">
        <v>98</v>
      </c>
      <c r="B50" s="88" t="n">
        <f aca="false">+'II TRIM ACUM'!B49/'II TRIM ACUM'!$B$51</f>
        <v>0.00060440592515576</v>
      </c>
      <c r="C50" s="88" t="n">
        <f aca="false">+'II TRIM ACUM'!C49/'II TRIM ACUM'!$C$51</f>
        <v>0.00654739916241517</v>
      </c>
      <c r="D50" s="88" t="n">
        <f aca="false">+'II TRIM ACUM'!D49/'II TRIM ACUM'!$D$51</f>
        <v>0.0195548181960432</v>
      </c>
      <c r="E50" s="88" t="n">
        <f aca="false">+'II TRIM ACUM'!E49/'II TRIM ACUM'!$E$51</f>
        <v>0.00582149872226031</v>
      </c>
      <c r="F50" s="88" t="n">
        <f aca="false">+'II TRIM ACUM'!F49/'II TRIM ACUM'!$F$51</f>
        <v>0</v>
      </c>
      <c r="G50" s="88" t="n">
        <f aca="false">+'II TRIM ACUM'!G49/'II TRIM ACUM'!$G$51</f>
        <v>0.0110472562097507</v>
      </c>
      <c r="H50" s="88" t="n">
        <f aca="false">+'II TRIM ACUM'!H49/'II TRIM ACUM'!$H$51</f>
        <v>0.00138372108920421</v>
      </c>
      <c r="I50" s="88" t="n">
        <f aca="false">+'II TRIM ACUM'!I49/'II TRIM ACUM'!$I$51</f>
        <v>0.000418781444194636</v>
      </c>
      <c r="J50" s="88" t="n">
        <f aca="false">+'II TRIM ACUM'!J49/'II TRIM ACUM'!$J$51</f>
        <v>0.00172167303124196</v>
      </c>
      <c r="K50" s="88" t="n">
        <f aca="false">+'II TRIM ACUM'!K49/'II TRIM ACUM'!$K$51</f>
        <v>0.0994662478348674</v>
      </c>
      <c r="L50" s="88" t="n">
        <f aca="false">+'II TRIM ACUM'!L49/'II TRIM ACUM'!$L$51</f>
        <v>0.0339954338307626</v>
      </c>
      <c r="M50" s="88" t="n">
        <f aca="false">+'II TRIM ACUM'!M49/'II TRIM ACUM'!$M$51</f>
        <v>0.0147423057244359</v>
      </c>
      <c r="N50" s="88" t="n">
        <f aca="false">+'II TRIM ACUM'!N49/'II TRIM ACUM'!$N$51</f>
        <v>0.018939135537137</v>
      </c>
      <c r="O50" s="88" t="n">
        <f aca="false">+'II TRIM ACUM'!O49/'II TRIM ACUM'!$O$51</f>
        <v>0.027570882475763</v>
      </c>
      <c r="P50" s="88" t="n">
        <f aca="false">+'II TRIM ACUM'!P49/'II TRIM ACUM'!$P$51</f>
        <v>0.0182695380836627</v>
      </c>
      <c r="Q50" s="88" t="n">
        <f aca="false">+'II TRIM ACUM'!Q49/'II TRIM ACUM'!$Q$51</f>
        <v>0.00124262556583985</v>
      </c>
      <c r="R50" s="88" t="n">
        <f aca="false">+'II TRIM ACUM'!R49/'II TRIM ACUM'!$R$51</f>
        <v>0</v>
      </c>
      <c r="S50" s="88" t="n">
        <f aca="false">+'II TRIM ACUM'!S49/'II TRIM ACUM'!$S$51</f>
        <v>0.0556714150150119</v>
      </c>
      <c r="T50" s="88" t="n">
        <f aca="false">+'II TRIM ACUM'!T49/'II TRIM ACUM'!$T$51</f>
        <v>0.0171811837760458</v>
      </c>
      <c r="U50" s="88" t="n">
        <f aca="false">+'II TRIM ACUM'!U49/'II TRIM ACUM'!$U$51</f>
        <v>0.000391008040955641</v>
      </c>
      <c r="V50" s="88" t="n">
        <f aca="false">+'II TRIM ACUM'!V49/'II TRIM ACUM'!$V$51</f>
        <v>0.00201597059208088</v>
      </c>
      <c r="W50" s="88" t="n">
        <f aca="false">+'II TRIM ACUM'!W49/'II TRIM ACUM'!$W$51</f>
        <v>0.000262770664087053</v>
      </c>
      <c r="X50" s="88" t="n">
        <f aca="false">+'II TRIM ACUM'!X49/'II TRIM ACUM'!$X$51</f>
        <v>0.0340996824536659</v>
      </c>
      <c r="Y50" s="88" t="n">
        <f aca="false">+'II TRIM ACUM'!Y49/'II TRIM ACUM'!$Y$51</f>
        <v>0.0223903042024424</v>
      </c>
      <c r="Z50" s="88" t="n">
        <f aca="false">+'II TRIM ACUM'!Z49/'II TRIM ACUM'!$Z$51</f>
        <v>0.0105341547205014</v>
      </c>
    </row>
    <row r="51" customFormat="false" ht="35.1" hidden="false" customHeight="true" outlineLevel="0" collapsed="false">
      <c r="A51" s="71" t="s">
        <v>99</v>
      </c>
      <c r="B51" s="72" t="n">
        <f aca="false">+B33+B44</f>
        <v>1</v>
      </c>
      <c r="C51" s="72" t="n">
        <f aca="false">+C33+C44</f>
        <v>1</v>
      </c>
      <c r="D51" s="72" t="n">
        <f aca="false">+D33+D44</f>
        <v>1</v>
      </c>
      <c r="E51" s="72" t="n">
        <f aca="false">+E33+E44</f>
        <v>1</v>
      </c>
      <c r="F51" s="72" t="n">
        <f aca="false">+F33+F44</f>
        <v>1</v>
      </c>
      <c r="G51" s="72" t="n">
        <f aca="false">+G33+G44</f>
        <v>1</v>
      </c>
      <c r="H51" s="72" t="n">
        <f aca="false">+H33+H44</f>
        <v>1</v>
      </c>
      <c r="I51" s="72" t="n">
        <f aca="false">+I33+I44</f>
        <v>1</v>
      </c>
      <c r="J51" s="72" t="n">
        <f aca="false">+J33+J44</f>
        <v>1</v>
      </c>
      <c r="K51" s="72" t="n">
        <f aca="false">+K33+K44</f>
        <v>1</v>
      </c>
      <c r="L51" s="72" t="n">
        <f aca="false">+L33+L44</f>
        <v>1</v>
      </c>
      <c r="M51" s="72" t="n">
        <f aca="false">+M33+M44</f>
        <v>1</v>
      </c>
      <c r="N51" s="72" t="n">
        <f aca="false">+N33+N44</f>
        <v>1</v>
      </c>
      <c r="O51" s="72" t="n">
        <f aca="false">+O33+O44</f>
        <v>1</v>
      </c>
      <c r="P51" s="72" t="n">
        <f aca="false">+P33+P44</f>
        <v>1</v>
      </c>
      <c r="Q51" s="72" t="n">
        <f aca="false">+Q33+Q44</f>
        <v>1</v>
      </c>
      <c r="R51" s="72" t="n">
        <f aca="false">+R33+R44</f>
        <v>1</v>
      </c>
      <c r="S51" s="72" t="n">
        <f aca="false">+S33+S44</f>
        <v>1</v>
      </c>
      <c r="T51" s="72" t="n">
        <f aca="false">+T33+T44</f>
        <v>1</v>
      </c>
      <c r="U51" s="72" t="n">
        <f aca="false">+U33+U44</f>
        <v>1</v>
      </c>
      <c r="V51" s="72" t="n">
        <f aca="false">+V33+V44</f>
        <v>1</v>
      </c>
      <c r="W51" s="72" t="n">
        <f aca="false">+W33+W44</f>
        <v>1</v>
      </c>
      <c r="X51" s="72" t="n">
        <f aca="false">+X33+X44</f>
        <v>1</v>
      </c>
      <c r="Y51" s="72" t="n">
        <f aca="false">+Y33+Y44</f>
        <v>1</v>
      </c>
      <c r="Z51" s="72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15" t="s">
        <v>100</v>
      </c>
    </row>
    <row r="54" customFormat="false" ht="35.1" hidden="false" customHeight="true" outlineLevel="0" collapsed="false">
      <c r="A54" s="15" t="s">
        <v>101</v>
      </c>
    </row>
    <row r="55" customFormat="false" ht="12.75" hidden="false" customHeight="false" outlineLevel="0" collapsed="false">
      <c r="B55" s="1"/>
      <c r="C55" s="1"/>
      <c r="Z55" s="18"/>
    </row>
    <row r="56" customFormat="false" ht="23.25" hidden="false" customHeight="false" outlineLevel="0" collapsed="false">
      <c r="A56" s="48" t="s">
        <v>102</v>
      </c>
      <c r="B56" s="1"/>
      <c r="C56" s="1"/>
      <c r="Z56" s="18"/>
    </row>
    <row r="57" customFormat="false" ht="35.1" hidden="false" customHeight="true" outlineLevel="0" collapsed="false"/>
    <row r="58" customFormat="false" ht="35.1" hidden="false" customHeight="true" outlineLevel="0" collapsed="false">
      <c r="A58" s="51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89"/>
      <c r="C73" s="89"/>
    </row>
    <row r="74" s="21" customFormat="true" ht="35.1" hidden="false" customHeight="true" outlineLevel="0" collapsed="false">
      <c r="B74" s="89"/>
      <c r="C74" s="89"/>
    </row>
    <row r="75" s="21" customFormat="true" ht="35.1" hidden="false" customHeight="true" outlineLevel="0" collapsed="false">
      <c r="B75" s="89"/>
      <c r="C75" s="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9:20:26Z</dcterms:created>
  <dc:creator>sialva</dc:creator>
  <dc:description/>
  <dc:language>en-US</dc:language>
  <cp:lastModifiedBy>sialva</cp:lastModifiedBy>
  <cp:lastPrinted>2019-08-08T21:46:05Z</cp:lastPrinted>
  <dcterms:modified xsi:type="dcterms:W3CDTF">2019-08-12T13:58:13Z</dcterms:modified>
  <cp:revision>0</cp:revision>
  <dc:subject/>
  <dc:title/>
</cp:coreProperties>
</file>