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" sheetId="1" state="visible" r:id="rId2"/>
    <sheet name="PARTICIPACION %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 TRIM'!$A$3:$Z$60</definedName>
    <definedName function="false" hidden="false" localSheetId="0" name="_xlnm.Print_Titles" vbProcedure="false">'I TRIM'!$A:$A,'I TRIM'!$3:$9</definedName>
    <definedName function="false" hidden="false" localSheetId="1" name="_xlnm.Print_Area" vbProcedure="false">'PARTICIPACION % '!$A$3:$Z$58</definedName>
    <definedName function="false" hidden="false" localSheetId="1" name="_xlnm.Print_Titles" vbProcedure="false">'PARTICIPACION % '!$A:$A,'PARTICIPACION % '!$3:$10</definedName>
    <definedName function="false" hidden="false" name="A" vbProcedure="false">'[1]'!$R$6:$R$76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B" vbProcedure="false">'[1]'!$C$6:$C$75</definedName>
    <definedName function="false" hidden="false" name="Base_datos_IM" vbProcedure="false">'[1]'!$C$2019:$EQ$2151</definedName>
    <definedName function="false" hidden="false" name="BORRAR" vbProcedure="false">'[1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5]IPV-BAPRO'!$CO$93</definedName>
    <definedName function="false" hidden="false" name="Comisiones" vbProcedure="false">'[1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6]C!$B$13:$N$13</definedName>
    <definedName function="false" hidden="false" name="Criterios_IM" vbProcedure="false">'[1]'!$C$2021:$C$2022</definedName>
    <definedName function="false" hidden="false" name="C_" vbProcedure="false">'[1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1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6]C!$B$18:$N$18</definedName>
    <definedName function="false" hidden="false" name="Excel_BuiltIn_Criteria" vbProcedure="false">'[1]'!$C$2021:$C$2022</definedName>
    <definedName function="false" hidden="false" name="Excel_BuiltIn_Database" vbProcedure="false">'[1]'!$C$2019:$EQ$2151</definedName>
    <definedName function="false" hidden="false" name="Excel_BuiltIn_Extract" vbProcedure="false">'[1]'!$AN$2039:$AT$2039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Extracción_IM" vbProcedure="false">'[1]'!$AN$2039:$AT$2039</definedName>
    <definedName function="false" hidden="false" name="F" vbProcedure="false">'[1]'!$M$6:$M$76</definedName>
    <definedName function="false" hidden="false" name="Fecha_primer_pago" vbProcedure="false">'[5]IPV-BAPRO'!$CO$93</definedName>
    <definedName function="false" hidden="false" name="FONDO_COMPENSADOR_DE_DESEQUILIBRIOS_FISCALES_PROVINCIALES" vbProcedure="false">[6]C!$B$15:$N$15</definedName>
    <definedName function="false" hidden="false" name="FONDO_EDUCATIVO__LEY_N__23906_ART__3_Y_4" vbProcedure="false">[6]C!$B$16:$N$16</definedName>
    <definedName function="false" hidden="false" name="FONDO_ESPECIAL_DE_DESARROLLO_ELECTRICO_DEL_INTERIOR__LEYES_NROS__23966_ART__19_Y_24065" vbProcedure="false">[6]C!$B$26:$N$26</definedName>
    <definedName function="false" hidden="false" name="FONDO_NACIONAL_DE_LA_VIVIENDA__LEY_N__23966_ART__18" vbProcedure="false">[6]C!$B$25:$N$25</definedName>
    <definedName function="false" hidden="false" name="G" vbProcedure="false">'[1]'!$W$6:$W$76</definedName>
    <definedName function="false" hidden="false" name="H" vbProcedure="false">'[1]'!$G$6:$G$76</definedName>
    <definedName function="false" hidden="false" name="I" vbProcedure="false">'[1]'!$AA$6:$AA$76</definedName>
    <definedName function="false" hidden="false" name="IMPRIMIR" vbProcedure="false">'[1]'!$CU$99</definedName>
    <definedName function="false" hidden="false" name="J" vbProcedure="false">'[1]'!$S$6:$S$76</definedName>
    <definedName function="false" hidden="false" name="K" vbProcedure="false">'[1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1]'!$L$6:$L$76</definedName>
    <definedName function="false" hidden="false" name="M" vbProcedure="false">'[1]'!$N$6:$N$76</definedName>
    <definedName function="false" hidden="false" name="mmm" vbProcedure="false">'[1]'!$HU$229</definedName>
    <definedName function="false" hidden="false" name="N" vbProcedure="false">'[1]'!$O$6:$O$76</definedName>
    <definedName function="false" hidden="false" name="O" vbProcedure="false">'[1]'!$Z$6:$Z$76</definedName>
    <definedName function="false" hidden="false" name="OBRAS_DE_INFRAESTRUCTURA_BASICA_SOCIAL_Y_NECESIDADES_BASICAS_INSATISFECHAS__LEY_N__23621" vbProcedure="false">[6]C!$B$17:$N$17</definedName>
    <definedName function="false" hidden="false" name="OBRAS_DE_INFRAESTRUCTURA__LEY_N__23966_ART__19" vbProcedure="false">[6]C!$B$23:$N$23</definedName>
    <definedName function="false" hidden="false" name="ORGANISMOS_DE_VIALIDAD__LEY_N__23966_ART__19" vbProcedure="false">[6]C!$B$24:$N$24</definedName>
    <definedName function="false" hidden="false" name="P" vbProcedure="false">'[1]'!$J$6:$J$76</definedName>
    <definedName function="false" hidden="false" name="pagos_por_año" vbProcedure="false">'[5]IPV-BAPRO'!$CO$93</definedName>
    <definedName function="false" hidden="false" name="Plazo_en_años" vbProcedure="false">'[5]IPV-BAPRO'!$CO$93</definedName>
    <definedName function="false" hidden="false" name="prueba" vbProcedure="false">'[1]'!$A$1:$B$1</definedName>
    <definedName function="false" hidden="false" name="Q" vbProcedure="false">'[1]'!$P$6:$P$76</definedName>
    <definedName function="false" hidden="false" name="R" vbProcedure="false">'[1]'!$Q$6:$Q$76</definedName>
    <definedName function="false" hidden="false" name="Rwvu_PLA2_" vbProcedure="false">'[2]COP FED'!$AX$50</definedName>
    <definedName function="false" hidden="false" name="S" vbProcedure="false">'[1]'!$V$6:$V$76</definedName>
    <definedName function="false" hidden="false" name="SEGURIDAD_SOCIAL___BS__PERS__NO_INCORP__AL_PROCESO_ECONOMICO__LEY_N__23966__ART__30" vbProcedure="false">[6]C!$B$22:$N$22</definedName>
    <definedName function="false" hidden="false" name="SEGURIDAD_SOCIAL___IVA__LEY_N__23966_ART__5_PTO__2" vbProcedure="false">[6]C!$B$21:$N$21</definedName>
    <definedName function="false" hidden="false" name="SUMA_FIJA_FINANCIADA_CON__LA_COPARTICIPACION_FEDERAL_DE_NACION__LEY_N__23621_ART__1" vbProcedure="false">[6]C!$B$19:$N$19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T" vbProcedure="false">'[1]'!$X$6:$X$76</definedName>
    <definedName function="false" hidden="false" name="tasa_interes_anual" vbProcedure="false">'[5]IPV-BAPRO'!$CO$93</definedName>
    <definedName function="false" hidden="false" name="TOTAL" vbProcedure="false">[6]C!$B$32:$N$32</definedName>
    <definedName function="false" hidden="false" name="TRANSFERENCIA_DE_SERVICIOS__LEY_N__24049_Y_COMPLEMENTARIAS" vbProcedure="false">[6]C!$B$14:$N$14</definedName>
    <definedName function="false" hidden="false" name="U" vbProcedure="false">'[1]'!$H$6:$H$76</definedName>
    <definedName function="false" hidden="false" name="V" vbProcedure="false">'[1]'!$Y$6:$Y$76</definedName>
    <definedName function="false" hidden="false" name="W" vbProcedure="false">'[1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1]'!$E$6:$E$76</definedName>
    <definedName function="false" hidden="false" name="Y" vbProcedure="false">'[1]'!$K$6:$K$76</definedName>
    <definedName function="false" hidden="false" name="Z" vbProcedure="false">'[1]'!$U$6:$U$76</definedName>
    <definedName function="false" hidden="false" name="\a" vbProcedure="false">'[1]'!$HU$229</definedName>
    <definedName function="false" hidden="false" name="\b" vbProcedure="false">'[1]'!$CP$94</definedName>
    <definedName function="false" hidden="false" name="\c" vbProcedure="false">'[1]'!$AS$301</definedName>
    <definedName function="false" hidden="false" name="\d" vbProcedure="false">'[1]'!$IM$247</definedName>
    <definedName function="false" hidden="false" name="\e" vbProcedure="false">'[1]'!$ER$148</definedName>
    <definedName function="false" hidden="false" name="\f" vbProcedure="false">'[1]'!$GB$184</definedName>
    <definedName function="false" hidden="false" name="\g" vbProcedure="false">'[1]'!$R$274</definedName>
    <definedName function="false" hidden="false" name="\h" vbProcedure="false">'[1]'!$DZ$130</definedName>
    <definedName function="false" hidden="false" name="\j" vbProcedure="false">'[1]'!$ID$238</definedName>
    <definedName function="false" hidden="false" name="\k" vbProcedure="false">'[1]'!$CY$103</definedName>
    <definedName function="false" hidden="false" name="\l" vbProcedure="false">'[1]'!$FS$175</definedName>
    <definedName function="false" hidden="false" name="\m" vbProcedure="false">'[1]'!$GK$193</definedName>
    <definedName function="false" hidden="false" name="\n" vbProcedure="false">'[1]'!$GT$202</definedName>
    <definedName function="false" hidden="false" name="\p" vbProcedure="false">'[1]'!$FA$157</definedName>
    <definedName function="false" hidden="false" name="\q" vbProcedure="false">'[1]'!$HC$211</definedName>
    <definedName function="false" hidden="false" name="\r" vbProcedure="false">'[1]'!$HL$220</definedName>
    <definedName function="false" hidden="false" name="\s" vbProcedure="false">'[1]'!$I$265</definedName>
    <definedName function="false" hidden="false" name="\t" vbProcedure="false">'[1]'!$AA$283</definedName>
    <definedName function="false" hidden="false" name="\u" vbProcedure="false">'[1]'!$EI$139</definedName>
    <definedName function="false" hidden="false" name="\v" vbProcedure="false">'[1]'!$AJ$292</definedName>
    <definedName function="false" hidden="false" name="\w" vbProcedure="false">'[1]'!$DQ$121</definedName>
    <definedName function="false" hidden="false" name="\x" vbProcedure="false">'[1]'!$DH$112</definedName>
    <definedName function="false" hidden="false" name="\y" vbProcedure="false">'[1]'!$FJ$166</definedName>
    <definedName function="false" hidden="false" name="\z" vbProcedure="false">'[1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4]'!$A$1</definedName>
    <definedName function="false" hidden="false" name="_Key1" vbProcedure="false">'[4]'!$A$1</definedName>
    <definedName function="false" hidden="false" name="_Order1" vbProcedure="false">255</definedName>
    <definedName function="false" hidden="false" name="_Parse_In" vbProcedure="false">'[4]'!$A$1</definedName>
    <definedName function="false" hidden="false" name="_Parse_Out" vbProcedure="false">'[4]'!$A$1</definedName>
    <definedName function="false" hidden="false" name="_Sort" vbProcedure="false">'[4]'!$A$1</definedName>
    <definedName function="false" hidden="false" name="___IMPUESTOS_SOBRE_COMBUSTIBLES_Y_GAS_NATURAL" vbProcedure="false">[2]C!$B$27:$N$27</definedName>
    <definedName function="false" hidden="false" name="___IMPUESTOS_SOBRE_ENERGIA_ELECTRICA" vbProcedure="false">[2]C!$B$28:$N$28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2545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3]'!$BH$60</definedName>
    <definedName function="false" hidden="false" localSheetId="0" name="_Key1" vbProcedure="false">'[3]'!$A$1</definedName>
    <definedName function="false" hidden="false" localSheetId="0" name="_Parse_In" vbProcedure="false">'[3]'!$IV$256</definedName>
    <definedName function="false" hidden="false" localSheetId="0" name="_Parse_Out" vbProcedure="false">'[3]'!$A$1</definedName>
    <definedName function="false" hidden="false" localSheetId="0" name="_Sort" vbProcedure="false">'[3]'!$A$1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EJECUCION PRESUPUESTARIA PROVISORIA</t>
  </si>
  <si>
    <t xml:space="preserve">CONSOLIDADO 24 JURISDICCIONES</t>
  </si>
  <si>
    <t xml:space="preserve">PRIMER TRIMESTRE  AÑO  2018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SAN JUAN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 (IV-VII)</t>
  </si>
  <si>
    <t xml:space="preserve"> X. RESULTADO PRIMARIO (VI-VIII)</t>
  </si>
  <si>
    <r>
      <rPr>
        <b val="true"/>
        <sz val="18"/>
        <rFont val="Arial"/>
        <family val="2"/>
      </rPr>
      <t xml:space="preserve">Nota 1: </t>
    </r>
    <r>
      <rPr>
        <sz val="18"/>
        <rFont val="Arial"/>
        <family val="2"/>
      </rPr>
      <t xml:space="preserve">La Pampa corresponde a estimaciones propias. Información disponible al 31 de julio de 2019</t>
    </r>
  </si>
  <si>
    <r>
      <rPr>
        <b val="true"/>
        <sz val="18"/>
        <rFont val="Arial"/>
        <family val="2"/>
      </rPr>
      <t xml:space="preserve">Nota 2:</t>
    </r>
    <r>
      <rPr>
        <sz val="18"/>
        <rFont val="Arial"/>
        <family val="2"/>
      </rPr>
      <t xml:space="preserve">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PRIMER TRIMESTRE AÑO  2018</t>
  </si>
  <si>
    <t xml:space="preserve">- EN PARTICIPACIÓN PORCENTUAL -</t>
  </si>
  <si>
    <t xml:space="preserve">CIUDAD DE BUENOS AIRES</t>
  </si>
  <si>
    <t xml:space="preserve">
SAN  JUAN </t>
  </si>
  <si>
    <t xml:space="preserve">I. INGRESOS CORRIENTES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ibutarios</t>
    </r>
  </si>
  <si>
    <t xml:space="preserve">   . Contribuciones a la Seguridad Social</t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No Tributarios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Vta.Bienes y Serv.de la Adm.Publ.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. </t>
    </r>
    <r>
      <rPr>
        <b val="true"/>
        <sz val="23"/>
        <rFont val="Arial"/>
        <family val="2"/>
      </rPr>
      <t xml:space="preserve">Transferencias Corrientes</t>
    </r>
  </si>
  <si>
    <t xml:space="preserve">IV. INGRESOS DE CAPITAL</t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Recursos Propio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. </t>
    </r>
    <r>
      <rPr>
        <b val="true"/>
        <sz val="23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23"/>
        <rFont val="Arial"/>
        <family val="2"/>
      </rPr>
      <t xml:space="preserve">   </t>
    </r>
    <r>
      <rPr>
        <sz val="23"/>
        <rFont val="Arial"/>
        <family val="2"/>
      </rPr>
      <t xml:space="preserve"> .</t>
    </r>
    <r>
      <rPr>
        <b val="true"/>
        <sz val="23"/>
        <rFont val="Arial"/>
        <family val="2"/>
      </rPr>
      <t xml:space="preserve"> Gastos de Consumo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Rentas de la Propiedad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Prestaciones de la Seguridad Social</t>
    </r>
  </si>
  <si>
    <r>
      <rPr>
        <sz val="23"/>
        <rFont val="Arial"/>
        <family val="2"/>
      </rPr>
      <t xml:space="preserve">    . </t>
    </r>
    <r>
      <rPr>
        <b val="true"/>
        <sz val="23"/>
        <rFont val="Arial"/>
        <family val="2"/>
      </rPr>
      <t xml:space="preserve">Transferencias Corrientes</t>
    </r>
  </si>
  <si>
    <t xml:space="preserve">V. GASTOS DE CAPITAL</t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Real Directa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Transferencias de Capital</t>
    </r>
  </si>
  <si>
    <r>
      <rPr>
        <sz val="23"/>
        <rFont val="Arial"/>
        <family val="2"/>
      </rPr>
      <t xml:space="preserve">      . </t>
    </r>
    <r>
      <rPr>
        <b val="true"/>
        <sz val="23"/>
        <rFont val="Arial"/>
        <family val="2"/>
      </rPr>
      <t xml:space="preserve">Inversión Financiera</t>
    </r>
  </si>
  <si>
    <t xml:space="preserve">VII. GASTOS TOTALES(II+V)</t>
  </si>
  <si>
    <t xml:space="preserve">Nota: La Pampa  corresponden a estimaciones propi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0.00%"/>
    <numFmt numFmtId="170" formatCode="#,##0.00"/>
    <numFmt numFmtId="171" formatCode="#,##0"/>
    <numFmt numFmtId="172" formatCode="d/mm/&quot;aa &quot;h:mm"/>
    <numFmt numFmtId="173" formatCode="[$-2C0A]h:mm:ss\ AM/PM;@"/>
    <numFmt numFmtId="174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5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sz val="23"/>
      <name val="Arial"/>
      <family val="2"/>
    </font>
    <font>
      <b val="true"/>
      <u val="single"/>
      <sz val="23"/>
      <name val="Arial"/>
      <family val="2"/>
    </font>
    <font>
      <b val="true"/>
      <i val="true"/>
      <sz val="23"/>
      <name val="Arial"/>
      <family val="2"/>
    </font>
    <font>
      <b val="true"/>
      <i val="true"/>
      <sz val="20"/>
      <color rgb="FFFFFFFF"/>
      <name val="Arial Rounded MT Bold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aje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8/2018_I%20TRIM%20ACUM%20PARA%20PUBLIC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 TRIM "/>
      <sheetName val="I TRIM MILLONES"/>
      <sheetName val="I TRIM 2017"/>
      <sheetName val="DIFERENCIAS RELATIVA"/>
      <sheetName val="DIFERENCIAS ABSOLUTA"/>
      <sheetName val="I TRIM PARA PUBLICAR"/>
      <sheetName val="I TRIM ANTERIOR"/>
      <sheetName val="dif"/>
      <sheetName val="PARTICIPACION % PUBLICAR"/>
      <sheetName val="DIFERENCIAS  mo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50" workbookViewId="0">
      <pane xSplit="1" ySplit="9" topLeftCell="B56" activePane="bottomRight" state="frozen"/>
      <selection pane="topLeft" activeCell="A2" activeCellId="0" sqref="A2"/>
      <selection pane="topRight" activeCell="B2" activeCellId="0" sqref="B2"/>
      <selection pane="bottomLeft" activeCell="A56" activeCellId="0" sqref="A56"/>
      <selection pane="bottomRight" activeCell="B59" activeCellId="0" sqref="B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3" min="2" style="1" width="34.56"/>
    <col collapsed="false" customWidth="true" hidden="false" outlineLevel="0" max="4" min="4" style="1" width="37.14"/>
    <col collapsed="false" customWidth="true" hidden="false" outlineLevel="0" max="5" min="5" style="1" width="34.56"/>
    <col collapsed="false" customWidth="true" hidden="false" outlineLevel="0" max="6" min="6" style="1" width="40.84"/>
    <col collapsed="false" customWidth="true" hidden="false" outlineLevel="0" max="26" min="7" style="1" width="34.56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10"/>
      <c r="C6" s="3"/>
      <c r="D6" s="3"/>
      <c r="E6" s="11"/>
      <c r="F6" s="3"/>
      <c r="G6" s="3"/>
      <c r="H6" s="11"/>
      <c r="I6" s="11"/>
      <c r="J6" s="3"/>
      <c r="K6" s="3"/>
      <c r="L6" s="3"/>
      <c r="M6" s="3"/>
      <c r="N6" s="3"/>
      <c r="O6" s="6"/>
      <c r="P6" s="6"/>
      <c r="Q6" s="3"/>
      <c r="R6" s="11"/>
      <c r="S6" s="3"/>
      <c r="T6" s="3"/>
      <c r="U6" s="3"/>
      <c r="V6" s="12"/>
      <c r="W6" s="3"/>
      <c r="X6" s="11"/>
      <c r="Y6" s="3"/>
      <c r="Z6" s="3"/>
    </row>
    <row r="7" s="14" customFormat="true" ht="23.25" hidden="false" customHeight="fals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30" hidden="false" customHeight="true" outlineLevel="0" collapsed="false">
      <c r="A8" s="1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7" customFormat="true" ht="132.7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4" customFormat="true" ht="34.5" hidden="false" customHeight="true" outlineLevel="0" collapsed="false">
      <c r="A11" s="21" t="s">
        <v>31</v>
      </c>
      <c r="B11" s="22" t="n">
        <f aca="false">+B12+B19+B20+B23+B24+B25</f>
        <v>55064.669037593</v>
      </c>
      <c r="C11" s="22" t="n">
        <f aca="false">+C12+C19+C20+C23+C24+C25</f>
        <v>142687.67719627</v>
      </c>
      <c r="D11" s="22" t="n">
        <f aca="false">+D12+D19+D20+D23+D24+D25</f>
        <v>7355.09045204868</v>
      </c>
      <c r="E11" s="22" t="n">
        <f aca="false">+E12+E19+E20+E23+E24+E25</f>
        <v>48584.6627419309</v>
      </c>
      <c r="F11" s="22" t="n">
        <f aca="false">+F12+F19+F20+F23+F24+F25</f>
        <v>11653.0463809442</v>
      </c>
      <c r="G11" s="22" t="n">
        <f aca="false">+G12+G19+G20+G23+G24+G25</f>
        <v>15364.9718451949</v>
      </c>
      <c r="H11" s="22" t="n">
        <f aca="false">+H12+H19+H20+H23+H24+H25</f>
        <v>10349.7532656481</v>
      </c>
      <c r="I11" s="22" t="n">
        <f aca="false">+I12+I19+I20+I23+I24+I25</f>
        <v>18599.2071358351</v>
      </c>
      <c r="J11" s="22" t="n">
        <f aca="false">+J12+J19+J20+J23+J24+J25</f>
        <v>10140.9753259707</v>
      </c>
      <c r="K11" s="22" t="n">
        <f aca="false">+K12+K19+K20+K23+K24+K25</f>
        <v>8389.04510642173</v>
      </c>
      <c r="L11" s="22" t="n">
        <f aca="false">+L12+L19+L20+L23+L24+L25</f>
        <v>7431.91953789688</v>
      </c>
      <c r="M11" s="22" t="n">
        <f aca="false">+M12+M19+M20+M23+M24+M25</f>
        <v>5011.20184716931</v>
      </c>
      <c r="N11" s="22" t="n">
        <f aca="false">+N12+N19+N20+N23+N24+N25</f>
        <v>18674.3021451842</v>
      </c>
      <c r="O11" s="22" t="n">
        <f aca="false">+O12+O19+O20+O23+O24+O25</f>
        <v>12182.8712720014</v>
      </c>
      <c r="P11" s="22" t="n">
        <f aca="false">+P12+P19+P20+P23+P24+P25</f>
        <v>17356.5767929905</v>
      </c>
      <c r="Q11" s="22" t="n">
        <f aca="false">+Q12+Q19+Q20+Q23+Q24+Q25</f>
        <v>9504.20973991336</v>
      </c>
      <c r="R11" s="22" t="n">
        <f aca="false">+R12+R19+R20+R23+R24+R25</f>
        <v>12043.64405774</v>
      </c>
      <c r="S11" s="22" t="n">
        <f aca="false">+S12+S19+S20+S23+S24+S25</f>
        <v>10006.8769883697</v>
      </c>
      <c r="T11" s="22" t="n">
        <f aca="false">+T12+T19+T20+T23+T24+T25</f>
        <v>7002.21357429073</v>
      </c>
      <c r="U11" s="22" t="n">
        <f aca="false">+U12+U19+U20+U23+U24+U25</f>
        <v>8815.18323766813</v>
      </c>
      <c r="V11" s="22" t="n">
        <f aca="false">+V12+V19+V20+V23+V24+V25</f>
        <v>38950.8792777025</v>
      </c>
      <c r="W11" s="22" t="n">
        <f aca="false">+W12+W19+W20+W23+W24+W25</f>
        <v>10540.197530575</v>
      </c>
      <c r="X11" s="22" t="n">
        <f aca="false">+X12+X19+X20+X23+X24+X25</f>
        <v>15160.9437507062</v>
      </c>
      <c r="Y11" s="22" t="n">
        <f aca="false">+Y12+Y19+Y20+Y23+Y24+Y25</f>
        <v>5868.59987632141</v>
      </c>
      <c r="Z11" s="22" t="n">
        <f aca="false">+Z12+Z19+Z20+Z23+Z24+Z25</f>
        <v>506738.718116386</v>
      </c>
      <c r="AA11" s="23"/>
    </row>
    <row r="12" s="24" customFormat="true" ht="34.5" hidden="false" customHeight="true" outlineLevel="0" collapsed="false">
      <c r="A12" s="25" t="s">
        <v>32</v>
      </c>
      <c r="B12" s="26" t="n">
        <f aca="false">+B13+B14</f>
        <v>51630.242650083</v>
      </c>
      <c r="C12" s="26" t="n">
        <f aca="false">+C13+C14</f>
        <v>113341.567113869</v>
      </c>
      <c r="D12" s="26" t="n">
        <f aca="false">+D13+D14</f>
        <v>6419.41228477868</v>
      </c>
      <c r="E12" s="26" t="n">
        <f aca="false">+E13+E14</f>
        <v>34040.9221732496</v>
      </c>
      <c r="F12" s="26" t="n">
        <f aca="false">+F13+F14</f>
        <v>9348.28128368104</v>
      </c>
      <c r="G12" s="26" t="n">
        <f aca="false">+G13+G14</f>
        <v>12488.8275100049</v>
      </c>
      <c r="H12" s="26" t="n">
        <f aca="false">+H13+H14</f>
        <v>5503.58743522808</v>
      </c>
      <c r="I12" s="26" t="n">
        <f aca="false">+I13+I14</f>
        <v>14548.2738744251</v>
      </c>
      <c r="J12" s="26" t="n">
        <f aca="false">+J13+J14</f>
        <v>8275.08010171069</v>
      </c>
      <c r="K12" s="26" t="n">
        <f aca="false">+K13+K14</f>
        <v>7165.66148215233</v>
      </c>
      <c r="L12" s="26" t="n">
        <f aca="false">+L13+L14</f>
        <v>5342.88887974259</v>
      </c>
      <c r="M12" s="26" t="n">
        <f aca="false">+M13+M14</f>
        <v>4778.85838955931</v>
      </c>
      <c r="N12" s="26" t="n">
        <f aca="false">+N13+N14</f>
        <v>15333.2835019342</v>
      </c>
      <c r="O12" s="26" t="n">
        <f aca="false">+O13+O14</f>
        <v>10021.4351884714</v>
      </c>
      <c r="P12" s="26" t="n">
        <f aca="false">+P13+P14</f>
        <v>8074.51119416052</v>
      </c>
      <c r="Q12" s="26" t="n">
        <f aca="false">+Q13+Q14</f>
        <v>8174.44708229336</v>
      </c>
      <c r="R12" s="26" t="n">
        <f aca="false">+R13+R14</f>
        <v>10837.50493715</v>
      </c>
      <c r="S12" s="26" t="n">
        <f aca="false">+S13+S14</f>
        <v>8477.50807720966</v>
      </c>
      <c r="T12" s="26" t="n">
        <f aca="false">+T13+T14</f>
        <v>6676.17033063998</v>
      </c>
      <c r="U12" s="26" t="n">
        <f aca="false">+U13+U14</f>
        <v>5091.60891095514</v>
      </c>
      <c r="V12" s="26" t="n">
        <f aca="false">+V13+V14</f>
        <v>30927.5987783725</v>
      </c>
      <c r="W12" s="26" t="n">
        <f aca="false">+W13+W14</f>
        <v>9873.47051132408</v>
      </c>
      <c r="X12" s="26" t="n">
        <f aca="false">+X13+X14</f>
        <v>14019.0558375767</v>
      </c>
      <c r="Y12" s="26" t="n">
        <f aca="false">+Y13+Y14</f>
        <v>3887.78593920141</v>
      </c>
      <c r="Z12" s="26" t="n">
        <f aca="false">+Z13+Z14</f>
        <v>404277.983467773</v>
      </c>
      <c r="AA12" s="23"/>
    </row>
    <row r="13" s="24" customFormat="true" ht="34.5" hidden="false" customHeight="true" outlineLevel="0" collapsed="false">
      <c r="A13" s="25" t="s">
        <v>33</v>
      </c>
      <c r="B13" s="27" t="n">
        <v>38627.07977488</v>
      </c>
      <c r="C13" s="27" t="n">
        <v>67872.5604589486</v>
      </c>
      <c r="D13" s="27" t="n">
        <v>769.39641635</v>
      </c>
      <c r="E13" s="27" t="n">
        <v>14390.744749</v>
      </c>
      <c r="F13" s="27" t="n">
        <v>1351.59</v>
      </c>
      <c r="G13" s="27" t="n">
        <v>1928.69</v>
      </c>
      <c r="H13" s="27" t="n">
        <v>2084.4386425</v>
      </c>
      <c r="I13" s="27" t="n">
        <v>4320.19</v>
      </c>
      <c r="J13" s="27" t="n">
        <v>636.79008156</v>
      </c>
      <c r="K13" s="27" t="n">
        <v>1186.01122292</v>
      </c>
      <c r="L13" s="27" t="n">
        <v>1474.71853557</v>
      </c>
      <c r="M13" s="27" t="n">
        <v>482.30879497</v>
      </c>
      <c r="N13" s="27" t="n">
        <v>6569.86025109</v>
      </c>
      <c r="O13" s="27" t="n">
        <v>2861.91760928</v>
      </c>
      <c r="P13" s="27" t="n">
        <v>4302.75646731</v>
      </c>
      <c r="Q13" s="27" t="n">
        <v>2856.33810092</v>
      </c>
      <c r="R13" s="27" t="n">
        <v>2561.82350829</v>
      </c>
      <c r="S13" s="27" t="n">
        <v>1455.801236</v>
      </c>
      <c r="T13" s="27" t="n">
        <v>1668.5622700521</v>
      </c>
      <c r="U13" s="27" t="n">
        <v>1728.444712746</v>
      </c>
      <c r="V13" s="27" t="n">
        <v>10687.88417</v>
      </c>
      <c r="W13" s="27" t="n">
        <v>1154.82024311</v>
      </c>
      <c r="X13" s="27" t="n">
        <v>4001.09597693</v>
      </c>
      <c r="Y13" s="27" t="n">
        <v>1286.4</v>
      </c>
      <c r="Z13" s="27" t="n">
        <f aca="false">+SUM(B13:Y13)</f>
        <v>176260.223222427</v>
      </c>
      <c r="AA13" s="23"/>
    </row>
    <row r="14" s="24" customFormat="true" ht="34.5" hidden="false" customHeight="true" outlineLevel="0" collapsed="false">
      <c r="A14" s="25" t="s">
        <v>34</v>
      </c>
      <c r="B14" s="28" t="n">
        <f aca="false">+B17+B18</f>
        <v>13003.162875203</v>
      </c>
      <c r="C14" s="28" t="n">
        <f aca="false">+C17+C18</f>
        <v>45469.00665492</v>
      </c>
      <c r="D14" s="28" t="n">
        <f aca="false">+D17+D18</f>
        <v>5650.01586842868</v>
      </c>
      <c r="E14" s="28" t="n">
        <f aca="false">+E17+E18</f>
        <v>19650.1774242496</v>
      </c>
      <c r="F14" s="28" t="n">
        <f aca="false">+F17+F18</f>
        <v>7996.69128368104</v>
      </c>
      <c r="G14" s="28" t="n">
        <f aca="false">+G17+G18</f>
        <v>10560.1375100049</v>
      </c>
      <c r="H14" s="28" t="n">
        <f aca="false">+H17+H18</f>
        <v>3419.14879272808</v>
      </c>
      <c r="I14" s="28" t="n">
        <f aca="false">+I17+I18</f>
        <v>10228.0838744251</v>
      </c>
      <c r="J14" s="28" t="n">
        <f aca="false">+J17+J18</f>
        <v>7638.29002015069</v>
      </c>
      <c r="K14" s="28" t="n">
        <f aca="false">+K17+K18</f>
        <v>5979.65025923233</v>
      </c>
      <c r="L14" s="28" t="n">
        <f aca="false">+L17+L18</f>
        <v>3868.17034417259</v>
      </c>
      <c r="M14" s="28" t="n">
        <f aca="false">+M17+M18</f>
        <v>4296.54959458931</v>
      </c>
      <c r="N14" s="28" t="n">
        <f aca="false">+N17+N18</f>
        <v>8763.42325084423</v>
      </c>
      <c r="O14" s="28" t="n">
        <f aca="false">+O17+O18</f>
        <v>7159.51757919141</v>
      </c>
      <c r="P14" s="28" t="n">
        <f aca="false">+P17+P18</f>
        <v>3771.75472685052</v>
      </c>
      <c r="Q14" s="28" t="n">
        <f aca="false">+Q17+Q18</f>
        <v>5318.10898137336</v>
      </c>
      <c r="R14" s="28" t="n">
        <f aca="false">+R17+R18</f>
        <v>8275.68142886</v>
      </c>
      <c r="S14" s="28" t="n">
        <f aca="false">+S17+S18</f>
        <v>7021.70684120966</v>
      </c>
      <c r="T14" s="28" t="n">
        <f aca="false">+T17+T18</f>
        <v>5007.60806058788</v>
      </c>
      <c r="U14" s="28" t="n">
        <f aca="false">+U17+U18</f>
        <v>3363.16419820914</v>
      </c>
      <c r="V14" s="28" t="n">
        <f aca="false">+V17+V18</f>
        <v>20239.7146083725</v>
      </c>
      <c r="W14" s="28" t="n">
        <f aca="false">+W17+W18</f>
        <v>8718.65026821408</v>
      </c>
      <c r="X14" s="28" t="n">
        <f aca="false">+X17+X18</f>
        <v>10017.9598606467</v>
      </c>
      <c r="Y14" s="28" t="n">
        <f aca="false">+Y17+Y18</f>
        <v>2601.38593920141</v>
      </c>
      <c r="Z14" s="28" t="n">
        <f aca="false">+Z17+Z18</f>
        <v>228017.760245346</v>
      </c>
      <c r="AA14" s="23"/>
    </row>
    <row r="15" s="24" customFormat="true" ht="34.5" hidden="false" customHeight="true" outlineLevel="0" collapsed="false">
      <c r="A15" s="29" t="s">
        <v>35</v>
      </c>
      <c r="B15" s="30" t="n">
        <v>11251.2442</v>
      </c>
      <c r="C15" s="30" t="n">
        <v>32326.1145</v>
      </c>
      <c r="D15" s="30" t="n">
        <v>4849.3578</v>
      </c>
      <c r="E15" s="30" t="n">
        <v>16090.2706</v>
      </c>
      <c r="F15" s="30" t="n">
        <v>6217.311</v>
      </c>
      <c r="G15" s="30" t="n">
        <v>8555.8223</v>
      </c>
      <c r="H15" s="30" t="n">
        <v>2601.9066</v>
      </c>
      <c r="I15" s="30" t="n">
        <v>8492.5981</v>
      </c>
      <c r="J15" s="30" t="n">
        <v>6420.4305</v>
      </c>
      <c r="K15" s="30" t="n">
        <v>4884.6983</v>
      </c>
      <c r="L15" s="30" t="n">
        <v>3272.3169</v>
      </c>
      <c r="M15" s="30" t="n">
        <v>3621.8651</v>
      </c>
      <c r="N15" s="30" t="n">
        <v>6680.8309</v>
      </c>
      <c r="O15" s="30" t="n">
        <v>5213.0275</v>
      </c>
      <c r="P15" s="30" t="n">
        <v>2867.5838</v>
      </c>
      <c r="Q15" s="30" t="n">
        <v>4341.041</v>
      </c>
      <c r="R15" s="30" t="n">
        <v>6266.6169</v>
      </c>
      <c r="S15" s="30" t="n">
        <v>5832.5956</v>
      </c>
      <c r="T15" s="30" t="n">
        <v>4276.7168</v>
      </c>
      <c r="U15" s="30" t="n">
        <v>2841.1743</v>
      </c>
      <c r="V15" s="30" t="n">
        <v>16828.7251</v>
      </c>
      <c r="W15" s="30" t="n">
        <v>6942.9951</v>
      </c>
      <c r="X15" s="30" t="n">
        <v>7955.7316</v>
      </c>
      <c r="Y15" s="30" t="n">
        <v>2301.2763</v>
      </c>
      <c r="Z15" s="30" t="n">
        <f aca="false">SUM(B15:Y15)</f>
        <v>180932.2508</v>
      </c>
      <c r="AA15" s="23"/>
    </row>
    <row r="16" s="24" customFormat="true" ht="34.5" hidden="false" customHeight="true" outlineLevel="0" collapsed="false">
      <c r="A16" s="29" t="s">
        <v>36</v>
      </c>
      <c r="B16" s="30" t="n">
        <v>1707.65031602297</v>
      </c>
      <c r="C16" s="30" t="n">
        <v>10675.272705</v>
      </c>
      <c r="D16" s="30" t="n">
        <v>544.088200498681</v>
      </c>
      <c r="E16" s="30" t="n">
        <v>2409.06522509958</v>
      </c>
      <c r="F16" s="30" t="n">
        <v>1061.95528290104</v>
      </c>
      <c r="G16" s="30" t="n">
        <v>1212.72671195489</v>
      </c>
      <c r="H16" s="30" t="n">
        <v>494.923604068076</v>
      </c>
      <c r="I16" s="30" t="n">
        <v>1068.51056242512</v>
      </c>
      <c r="J16" s="30" t="n">
        <v>707.970188600693</v>
      </c>
      <c r="K16" s="30" t="n">
        <v>678.471430742331</v>
      </c>
      <c r="L16" s="30" t="n">
        <v>373.650932872588</v>
      </c>
      <c r="M16" s="30" t="n">
        <v>432.648448589312</v>
      </c>
      <c r="N16" s="30" t="n">
        <v>1484.77081220423</v>
      </c>
      <c r="O16" s="30" t="n">
        <v>1255.33602886141</v>
      </c>
      <c r="P16" s="30" t="n">
        <v>530.97764145052</v>
      </c>
      <c r="Q16" s="30" t="n">
        <v>599.808076453364</v>
      </c>
      <c r="R16" s="30" t="n">
        <v>1238.94783</v>
      </c>
      <c r="S16" s="30" t="n">
        <v>786.63354288966</v>
      </c>
      <c r="T16" s="30" t="n">
        <v>478.535405257876</v>
      </c>
      <c r="U16" s="30" t="n">
        <v>255.655901439139</v>
      </c>
      <c r="V16" s="30" t="n">
        <v>2156.68696342248</v>
      </c>
      <c r="W16" s="30" t="n">
        <v>1147.17391671408</v>
      </c>
      <c r="X16" s="30" t="n">
        <v>1360.2205012467</v>
      </c>
      <c r="Y16" s="30" t="n">
        <v>114.717391671409</v>
      </c>
      <c r="Z16" s="30" t="n">
        <f aca="false">SUM(B16:Y16)</f>
        <v>32776.3976203861</v>
      </c>
      <c r="AA16" s="23"/>
    </row>
    <row r="17" s="24" customFormat="true" ht="34.5" hidden="false" customHeight="true" outlineLevel="0" collapsed="false">
      <c r="A17" s="29" t="s">
        <v>37</v>
      </c>
      <c r="B17" s="30" t="n">
        <f aca="false">+B15+B16</f>
        <v>12958.894516023</v>
      </c>
      <c r="C17" s="30" t="n">
        <f aca="false">+C15+C16</f>
        <v>43001.387205</v>
      </c>
      <c r="D17" s="30" t="n">
        <f aca="false">+D15+D16</f>
        <v>5393.44600049868</v>
      </c>
      <c r="E17" s="30" t="n">
        <f aca="false">+E15+E16</f>
        <v>18499.3358250996</v>
      </c>
      <c r="F17" s="30" t="n">
        <f aca="false">+F15+F16</f>
        <v>7279.26628290104</v>
      </c>
      <c r="G17" s="30" t="n">
        <f aca="false">+G15+G16</f>
        <v>9768.54901195489</v>
      </c>
      <c r="H17" s="30" t="n">
        <f aca="false">+H15+H16</f>
        <v>3096.83020406808</v>
      </c>
      <c r="I17" s="30" t="n">
        <f aca="false">+I15+I16</f>
        <v>9561.10866242512</v>
      </c>
      <c r="J17" s="30" t="n">
        <f aca="false">+J15+J16</f>
        <v>7128.40068860069</v>
      </c>
      <c r="K17" s="30" t="n">
        <f aca="false">+K15+K16</f>
        <v>5563.16973074233</v>
      </c>
      <c r="L17" s="30" t="n">
        <f aca="false">+L15+L16</f>
        <v>3645.96783287259</v>
      </c>
      <c r="M17" s="30" t="n">
        <f aca="false">+M15+M16</f>
        <v>4054.51354858931</v>
      </c>
      <c r="N17" s="30" t="n">
        <f aca="false">+N15+N16</f>
        <v>8165.60171220423</v>
      </c>
      <c r="O17" s="30" t="n">
        <f aca="false">+O15+O16</f>
        <v>6468.36352886141</v>
      </c>
      <c r="P17" s="30" t="n">
        <f aca="false">+P15+P16</f>
        <v>3398.56144145052</v>
      </c>
      <c r="Q17" s="30" t="n">
        <f aca="false">+Q15+Q16</f>
        <v>4940.84907645336</v>
      </c>
      <c r="R17" s="30" t="n">
        <f aca="false">+R15+R16</f>
        <v>7505.56473</v>
      </c>
      <c r="S17" s="30" t="n">
        <f aca="false">+S15+S16</f>
        <v>6619.22914288966</v>
      </c>
      <c r="T17" s="30" t="n">
        <f aca="false">+T15+T16</f>
        <v>4755.25220525788</v>
      </c>
      <c r="U17" s="30" t="n">
        <f aca="false">+U15+U16</f>
        <v>3096.83020143914</v>
      </c>
      <c r="V17" s="30" t="n">
        <f aca="false">+V15+V16</f>
        <v>18985.4120634225</v>
      </c>
      <c r="W17" s="30" t="n">
        <f aca="false">+W15+W16</f>
        <v>8090.16901671408</v>
      </c>
      <c r="X17" s="30" t="n">
        <f aca="false">+X15+X16</f>
        <v>9315.9521012467</v>
      </c>
      <c r="Y17" s="30" t="n">
        <f aca="false">+Y15+Y16</f>
        <v>2415.99369167141</v>
      </c>
      <c r="Z17" s="30" t="n">
        <f aca="false">+Z15+Z16</f>
        <v>213708.648420386</v>
      </c>
      <c r="AA17" s="23"/>
    </row>
    <row r="18" s="24" customFormat="true" ht="34.5" hidden="false" customHeight="true" outlineLevel="0" collapsed="false">
      <c r="A18" s="31" t="s">
        <v>38</v>
      </c>
      <c r="B18" s="32" t="n">
        <v>44.26835918</v>
      </c>
      <c r="C18" s="32" t="n">
        <v>2467.61944992</v>
      </c>
      <c r="D18" s="32" t="n">
        <v>256.56986793</v>
      </c>
      <c r="E18" s="32" t="n">
        <v>1150.84159915</v>
      </c>
      <c r="F18" s="32" t="n">
        <v>717.42500078</v>
      </c>
      <c r="G18" s="32" t="n">
        <v>791.58849805</v>
      </c>
      <c r="H18" s="32" t="n">
        <v>322.31858866</v>
      </c>
      <c r="I18" s="32" t="n">
        <v>666.975212</v>
      </c>
      <c r="J18" s="32" t="n">
        <v>509.88933155</v>
      </c>
      <c r="K18" s="32" t="n">
        <v>416.48052849</v>
      </c>
      <c r="L18" s="32" t="n">
        <v>222.2025113</v>
      </c>
      <c r="M18" s="32" t="n">
        <v>242.036046</v>
      </c>
      <c r="N18" s="32" t="n">
        <v>597.82153864</v>
      </c>
      <c r="O18" s="32" t="n">
        <v>691.15405033</v>
      </c>
      <c r="P18" s="32" t="n">
        <v>373.1932854</v>
      </c>
      <c r="Q18" s="32" t="n">
        <v>377.25990492</v>
      </c>
      <c r="R18" s="32" t="n">
        <v>770.11669886</v>
      </c>
      <c r="S18" s="32" t="n">
        <v>402.47769832</v>
      </c>
      <c r="T18" s="32" t="n">
        <v>252.35585533</v>
      </c>
      <c r="U18" s="32" t="n">
        <v>266.33399677</v>
      </c>
      <c r="V18" s="32" t="n">
        <v>1254.30254495</v>
      </c>
      <c r="W18" s="32" t="n">
        <v>628.4812515</v>
      </c>
      <c r="X18" s="32" t="n">
        <v>702.0077594</v>
      </c>
      <c r="Y18" s="32" t="n">
        <v>185.39224753</v>
      </c>
      <c r="Z18" s="32" t="n">
        <f aca="false">+SUM(B18:Y18)</f>
        <v>14309.11182496</v>
      </c>
      <c r="AA18" s="23"/>
    </row>
    <row r="19" s="24" customFormat="true" ht="34.5" hidden="false" customHeight="true" outlineLevel="0" collapsed="false">
      <c r="A19" s="33" t="s">
        <v>39</v>
      </c>
      <c r="B19" s="27" t="n">
        <v>0</v>
      </c>
      <c r="C19" s="27" t="n">
        <v>21836.4865775441</v>
      </c>
      <c r="D19" s="27" t="n">
        <v>0</v>
      </c>
      <c r="E19" s="27" t="n">
        <v>6867.893</v>
      </c>
      <c r="F19" s="27" t="n">
        <v>1709.88</v>
      </c>
      <c r="G19" s="27" t="n">
        <v>2134.06</v>
      </c>
      <c r="H19" s="27" t="n">
        <v>1288.70263769</v>
      </c>
      <c r="I19" s="27" t="n">
        <v>2585.27</v>
      </c>
      <c r="J19" s="27" t="n">
        <v>1208.53592926</v>
      </c>
      <c r="K19" s="27" t="n">
        <v>0</v>
      </c>
      <c r="L19" s="27" t="n">
        <v>957.685222064296</v>
      </c>
      <c r="M19" s="27" t="n">
        <v>0</v>
      </c>
      <c r="N19" s="27" t="n">
        <v>0</v>
      </c>
      <c r="O19" s="27" t="n">
        <v>1221.05670893</v>
      </c>
      <c r="P19" s="27" t="n">
        <v>3618.39934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1190.13454784</v>
      </c>
      <c r="V19" s="27" t="n">
        <v>5319.97155</v>
      </c>
      <c r="W19" s="27" t="n">
        <v>0</v>
      </c>
      <c r="X19" s="27" t="n">
        <v>0</v>
      </c>
      <c r="Y19" s="27" t="n">
        <v>853.40830155</v>
      </c>
      <c r="Z19" s="27" t="n">
        <f aca="false">+SUM(B19:Y19)</f>
        <v>50791.4838168783</v>
      </c>
      <c r="AA19" s="23"/>
    </row>
    <row r="20" s="24" customFormat="true" ht="34.5" hidden="false" customHeight="true" outlineLevel="0" collapsed="false">
      <c r="A20" s="31" t="s">
        <v>40</v>
      </c>
      <c r="B20" s="27" t="n">
        <f aca="false">+B21+B22</f>
        <v>1489.31671039</v>
      </c>
      <c r="C20" s="27" t="n">
        <f aca="false">+C21+C22</f>
        <v>1090.68</v>
      </c>
      <c r="D20" s="27" t="n">
        <f aca="false">+D21+D22</f>
        <v>658.36715043</v>
      </c>
      <c r="E20" s="27" t="n">
        <f aca="false">+E21+E22</f>
        <v>3698.61945</v>
      </c>
      <c r="F20" s="27" t="n">
        <f aca="false">+F21+F22</f>
        <v>119.19</v>
      </c>
      <c r="G20" s="27" t="n">
        <f aca="false">+G21+G22</f>
        <v>89.48</v>
      </c>
      <c r="H20" s="27" t="n">
        <f aca="false">+H21+H22</f>
        <v>3186.27325327</v>
      </c>
      <c r="I20" s="27" t="n">
        <f aca="false">+I21+I22</f>
        <v>290.29</v>
      </c>
      <c r="J20" s="27" t="n">
        <f aca="false">+J21+J22</f>
        <v>112.61908417</v>
      </c>
      <c r="K20" s="27" t="n">
        <f aca="false">+K21+K22</f>
        <v>112.17601781</v>
      </c>
      <c r="L20" s="27" t="n">
        <f aca="false">+L21+L22</f>
        <v>923.05325228</v>
      </c>
      <c r="M20" s="27" t="n">
        <f aca="false">+M21+M22</f>
        <v>5.92845253</v>
      </c>
      <c r="N20" s="27" t="n">
        <f aca="false">+N21+N22</f>
        <v>2194.16805794</v>
      </c>
      <c r="O20" s="27" t="n">
        <f aca="false">+O21+O22</f>
        <v>134.03435085</v>
      </c>
      <c r="P20" s="27" t="n">
        <f aca="false">+P21+P22</f>
        <v>4099.801716</v>
      </c>
      <c r="Q20" s="27" t="n">
        <f aca="false">+Q21+Q22</f>
        <v>1112.97206146</v>
      </c>
      <c r="R20" s="27" t="n">
        <f aca="false">+R21+R22</f>
        <v>474.795</v>
      </c>
      <c r="S20" s="27" t="n">
        <f aca="false">+S21+S22</f>
        <v>486.019285</v>
      </c>
      <c r="T20" s="27" t="n">
        <f aca="false">+T21+T22</f>
        <v>33.6643156374416</v>
      </c>
      <c r="U20" s="27" t="n">
        <f aca="false">+U21+U22</f>
        <v>2160.55295194299</v>
      </c>
      <c r="V20" s="27" t="n">
        <f aca="false">+V21+V22</f>
        <v>344.60926</v>
      </c>
      <c r="W20" s="27" t="n">
        <f aca="false">+W21+W22</f>
        <v>51.837</v>
      </c>
      <c r="X20" s="27" t="n">
        <f aca="false">+X21+X22</f>
        <v>288.34348664</v>
      </c>
      <c r="Y20" s="27" t="n">
        <f aca="false">+Y21+Y22</f>
        <v>926.98162349</v>
      </c>
      <c r="Z20" s="27" t="n">
        <f aca="false">+Z21+Z22</f>
        <v>24083.7724798404</v>
      </c>
      <c r="AA20" s="23"/>
    </row>
    <row r="21" s="24" customFormat="true" ht="34.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32.15788713</v>
      </c>
      <c r="E21" s="32" t="n">
        <v>0</v>
      </c>
      <c r="F21" s="32" t="n">
        <v>51.21</v>
      </c>
      <c r="G21" s="32" t="n">
        <v>0</v>
      </c>
      <c r="H21" s="32" t="n">
        <v>1940.13023217</v>
      </c>
      <c r="I21" s="32" t="n">
        <v>30.44</v>
      </c>
      <c r="J21" s="32" t="n">
        <v>10.28401526</v>
      </c>
      <c r="K21" s="32" t="n">
        <v>0.54</v>
      </c>
      <c r="L21" s="32" t="n">
        <v>109.26485224</v>
      </c>
      <c r="M21" s="32" t="n">
        <v>0</v>
      </c>
      <c r="N21" s="32" t="n">
        <v>1022.03930104</v>
      </c>
      <c r="O21" s="32" t="n">
        <v>44.9495295</v>
      </c>
      <c r="P21" s="32" t="n">
        <v>3442.903154</v>
      </c>
      <c r="Q21" s="32" t="n">
        <v>770.07451618</v>
      </c>
      <c r="R21" s="32" t="n">
        <v>320.49459695</v>
      </c>
      <c r="S21" s="32" t="n">
        <v>180.972511</v>
      </c>
      <c r="T21" s="32" t="n">
        <v>0</v>
      </c>
      <c r="U21" s="32" t="n">
        <v>1849.56363489299</v>
      </c>
      <c r="V21" s="32" t="n">
        <v>0</v>
      </c>
      <c r="W21" s="32" t="n">
        <v>1.088</v>
      </c>
      <c r="X21" s="32" t="n">
        <v>0</v>
      </c>
      <c r="Y21" s="32" t="n">
        <v>489.6641134</v>
      </c>
      <c r="Z21" s="32" t="n">
        <f aca="false">+SUM(B21:Y21)</f>
        <v>10295.776343763</v>
      </c>
      <c r="AA21" s="23"/>
    </row>
    <row r="22" s="24" customFormat="true" ht="34.5" hidden="false" customHeight="true" outlineLevel="0" collapsed="false">
      <c r="A22" s="31" t="s">
        <v>42</v>
      </c>
      <c r="B22" s="30" t="n">
        <v>1489.31671039</v>
      </c>
      <c r="C22" s="30" t="n">
        <v>1090.68</v>
      </c>
      <c r="D22" s="30" t="n">
        <v>626.2092633</v>
      </c>
      <c r="E22" s="30" t="n">
        <v>3698.61945</v>
      </c>
      <c r="F22" s="30" t="n">
        <v>67.98</v>
      </c>
      <c r="G22" s="30" t="n">
        <v>89.48</v>
      </c>
      <c r="H22" s="30" t="n">
        <v>1246.1430211</v>
      </c>
      <c r="I22" s="30" t="n">
        <v>259.85</v>
      </c>
      <c r="J22" s="30" t="n">
        <v>102.33506891</v>
      </c>
      <c r="K22" s="30" t="n">
        <v>111.63601781</v>
      </c>
      <c r="L22" s="30" t="n">
        <v>813.78840004</v>
      </c>
      <c r="M22" s="30" t="n">
        <v>5.92845253</v>
      </c>
      <c r="N22" s="30" t="n">
        <v>1172.1287569</v>
      </c>
      <c r="O22" s="30" t="n">
        <v>89.08482135</v>
      </c>
      <c r="P22" s="30" t="n">
        <v>656.898562</v>
      </c>
      <c r="Q22" s="30" t="n">
        <v>342.89754528</v>
      </c>
      <c r="R22" s="30" t="n">
        <v>154.30040305</v>
      </c>
      <c r="S22" s="30" t="n">
        <v>305.046774</v>
      </c>
      <c r="T22" s="30" t="n">
        <v>33.6643156374416</v>
      </c>
      <c r="U22" s="30" t="n">
        <v>310.98931705</v>
      </c>
      <c r="V22" s="30" t="n">
        <v>344.60926</v>
      </c>
      <c r="W22" s="30" t="n">
        <v>50.749</v>
      </c>
      <c r="X22" s="30" t="n">
        <v>288.34348664</v>
      </c>
      <c r="Y22" s="30" t="n">
        <v>437.31751009</v>
      </c>
      <c r="Z22" s="30" t="n">
        <f aca="false">SUM(B22:Y22)</f>
        <v>13787.9961360774</v>
      </c>
      <c r="AA22" s="23"/>
    </row>
    <row r="23" s="24" customFormat="true" ht="34.5" hidden="false" customHeight="true" outlineLevel="0" collapsed="false">
      <c r="A23" s="31" t="s">
        <v>43</v>
      </c>
      <c r="B23" s="27" t="n">
        <v>641.21393189</v>
      </c>
      <c r="C23" s="27" t="n">
        <v>413.7140014</v>
      </c>
      <c r="D23" s="27" t="n">
        <v>2.68877196</v>
      </c>
      <c r="E23" s="27" t="n">
        <v>83.974964</v>
      </c>
      <c r="F23" s="27" t="n">
        <v>61.65</v>
      </c>
      <c r="G23" s="27" t="n">
        <v>11.16</v>
      </c>
      <c r="H23" s="27" t="n">
        <v>57.40679873</v>
      </c>
      <c r="I23" s="27" t="n">
        <v>76.81</v>
      </c>
      <c r="J23" s="27" t="n">
        <v>59.73450394</v>
      </c>
      <c r="K23" s="27" t="n">
        <v>30.1217611</v>
      </c>
      <c r="L23" s="27" t="n">
        <v>0</v>
      </c>
      <c r="M23" s="27" t="n">
        <v>44.47972261</v>
      </c>
      <c r="N23" s="27" t="n">
        <v>351.86916419</v>
      </c>
      <c r="O23" s="27" t="n">
        <v>0</v>
      </c>
      <c r="P23" s="27" t="n">
        <v>711.178961</v>
      </c>
      <c r="Q23" s="27" t="n">
        <v>23.917785</v>
      </c>
      <c r="R23" s="27" t="n">
        <v>6.8019833</v>
      </c>
      <c r="S23" s="27" t="n">
        <v>50.547828</v>
      </c>
      <c r="T23" s="27" t="n">
        <v>20.0706398276732</v>
      </c>
      <c r="U23" s="27" t="n">
        <v>22.02353808</v>
      </c>
      <c r="V23" s="27" t="n">
        <v>215.36024</v>
      </c>
      <c r="W23" s="27" t="n">
        <v>0.616</v>
      </c>
      <c r="X23" s="27" t="n">
        <v>0</v>
      </c>
      <c r="Y23" s="27" t="n">
        <v>52.96786371</v>
      </c>
      <c r="Z23" s="27" t="n">
        <f aca="false">+SUM(B23:Y23)</f>
        <v>2938.30845873767</v>
      </c>
      <c r="AA23" s="23"/>
    </row>
    <row r="24" s="24" customFormat="true" ht="34.5" hidden="false" customHeight="true" outlineLevel="0" collapsed="false">
      <c r="A24" s="31" t="s">
        <v>44</v>
      </c>
      <c r="B24" s="27" t="n">
        <v>97.7945205</v>
      </c>
      <c r="C24" s="27" t="n">
        <v>1100.3999999</v>
      </c>
      <c r="D24" s="27" t="n">
        <v>96.23927942</v>
      </c>
      <c r="E24" s="27" t="n">
        <v>1000.219871</v>
      </c>
      <c r="F24" s="27" t="n">
        <v>0.26</v>
      </c>
      <c r="G24" s="27" t="n">
        <v>16.01</v>
      </c>
      <c r="H24" s="27" t="n">
        <v>17.27795374</v>
      </c>
      <c r="I24" s="27" t="n">
        <v>81.48</v>
      </c>
      <c r="J24" s="27" t="n">
        <v>128.352604</v>
      </c>
      <c r="K24" s="27" t="n">
        <v>0.41258264</v>
      </c>
      <c r="L24" s="27" t="n">
        <v>0</v>
      </c>
      <c r="M24" s="27" t="n">
        <v>0</v>
      </c>
      <c r="N24" s="27" t="n">
        <v>0</v>
      </c>
      <c r="O24" s="27" t="n">
        <v>94.50740621</v>
      </c>
      <c r="P24" s="27" t="n">
        <v>400.539484</v>
      </c>
      <c r="Q24" s="27" t="n">
        <v>4.523709</v>
      </c>
      <c r="R24" s="27" t="n">
        <v>41.92773692</v>
      </c>
      <c r="S24" s="27" t="n">
        <v>792.112315</v>
      </c>
      <c r="T24" s="27" t="n">
        <v>108.286529470143</v>
      </c>
      <c r="U24" s="27" t="n">
        <v>0</v>
      </c>
      <c r="V24" s="27" t="n">
        <v>125.81237</v>
      </c>
      <c r="W24" s="27" t="n">
        <v>173.108</v>
      </c>
      <c r="X24" s="27" t="n">
        <v>24.78595927</v>
      </c>
      <c r="Y24" s="27" t="n">
        <v>46.84727283</v>
      </c>
      <c r="Z24" s="27" t="n">
        <f aca="false">+SUM(B24:Y24)</f>
        <v>4350.89759390014</v>
      </c>
      <c r="AA24" s="23"/>
    </row>
    <row r="25" s="24" customFormat="true" ht="34.5" hidden="false" customHeight="true" outlineLevel="0" collapsed="false">
      <c r="A25" s="31" t="s">
        <v>45</v>
      </c>
      <c r="B25" s="34" t="n">
        <v>1206.10122473</v>
      </c>
      <c r="C25" s="34" t="n">
        <v>4904.82950355705</v>
      </c>
      <c r="D25" s="34" t="n">
        <v>178.38296546</v>
      </c>
      <c r="E25" s="34" t="n">
        <v>2893.03328368132</v>
      </c>
      <c r="F25" s="34" t="n">
        <v>413.78509726315</v>
      </c>
      <c r="G25" s="34" t="n">
        <v>625.43433519</v>
      </c>
      <c r="H25" s="34" t="n">
        <v>296.50518699</v>
      </c>
      <c r="I25" s="34" t="n">
        <v>1017.08326141</v>
      </c>
      <c r="J25" s="34" t="n">
        <v>356.65310289</v>
      </c>
      <c r="K25" s="34" t="n">
        <v>1080.6732627194</v>
      </c>
      <c r="L25" s="34" t="n">
        <v>208.29218381</v>
      </c>
      <c r="M25" s="34" t="n">
        <v>181.93528247</v>
      </c>
      <c r="N25" s="34" t="n">
        <v>794.98142112</v>
      </c>
      <c r="O25" s="34" t="n">
        <v>711.83761754</v>
      </c>
      <c r="P25" s="34" t="n">
        <v>452.14609583</v>
      </c>
      <c r="Q25" s="34" t="n">
        <v>188.34910216</v>
      </c>
      <c r="R25" s="34" t="n">
        <v>682.61440037</v>
      </c>
      <c r="S25" s="34" t="n">
        <v>200.68948316</v>
      </c>
      <c r="T25" s="34" t="n">
        <v>164.0217587155</v>
      </c>
      <c r="U25" s="34" t="n">
        <v>350.86328885</v>
      </c>
      <c r="V25" s="34" t="n">
        <v>2017.52707933</v>
      </c>
      <c r="W25" s="34" t="n">
        <v>441.166019250963</v>
      </c>
      <c r="X25" s="34" t="n">
        <v>828.758467219525</v>
      </c>
      <c r="Y25" s="34" t="n">
        <v>100.60887554</v>
      </c>
      <c r="Z25" s="34" t="n">
        <f aca="false">+SUM(B25:Y25)</f>
        <v>20296.2722992569</v>
      </c>
      <c r="AA25" s="23"/>
    </row>
    <row r="26" s="24" customFormat="true" ht="34.5" hidden="false" customHeight="true" outlineLevel="0" collapsed="false">
      <c r="A26" s="35" t="s">
        <v>46</v>
      </c>
      <c r="B26" s="22" t="n">
        <f aca="false">+B27+B31+B32+B33</f>
        <v>35721.3117659376</v>
      </c>
      <c r="C26" s="22" t="n">
        <f aca="false">+C27+C31+C32+C33</f>
        <v>130561.164255889</v>
      </c>
      <c r="D26" s="22" t="n">
        <f aca="false">+D27+D31+D32+D33</f>
        <v>5688.66997757092</v>
      </c>
      <c r="E26" s="22" t="n">
        <f aca="false">+E27+E31+E32+E33</f>
        <v>38241.9273497867</v>
      </c>
      <c r="F26" s="22" t="n">
        <f aca="false">+F27+F31+F32+F33</f>
        <v>10310.5357973406</v>
      </c>
      <c r="G26" s="22" t="n">
        <f aca="false">+G27+G31+G32+G33</f>
        <v>14724.8059617093</v>
      </c>
      <c r="H26" s="22" t="n">
        <f aca="false">+H27+H31+H32+H33</f>
        <v>9383.7978880737</v>
      </c>
      <c r="I26" s="22" t="n">
        <f aca="false">+I27+I31+I32+I33</f>
        <v>17236.2711921085</v>
      </c>
      <c r="J26" s="22" t="n">
        <f aca="false">+J27+J31+J32+J33</f>
        <v>8079.02340521944</v>
      </c>
      <c r="K26" s="22" t="n">
        <f aca="false">+K27+K31+K32+K33</f>
        <v>7136.81270598144</v>
      </c>
      <c r="L26" s="22" t="n">
        <f aca="false">+L27+L31+L32+L33</f>
        <v>6408.39883130301</v>
      </c>
      <c r="M26" s="22" t="n">
        <f aca="false">+M27+M31+M32+M33</f>
        <v>5085.43872469136</v>
      </c>
      <c r="N26" s="22" t="n">
        <f aca="false">+N27+N31+N32+N33</f>
        <v>14112.776615189</v>
      </c>
      <c r="O26" s="22" t="n">
        <f aca="false">+O27+O31+O32+O33</f>
        <v>10353.809387144</v>
      </c>
      <c r="P26" s="22" t="n">
        <f aca="false">+P27+P31+P32+P33</f>
        <v>15543.3676136064</v>
      </c>
      <c r="Q26" s="22" t="n">
        <f aca="false">+Q27+Q31+Q32+Q33</f>
        <v>8405.79102803895</v>
      </c>
      <c r="R26" s="22" t="n">
        <f aca="false">+R27+R31+R32+R33</f>
        <v>11011.9367251809</v>
      </c>
      <c r="S26" s="22" t="n">
        <f aca="false">+S27+S31+S32+S33</f>
        <v>6475.78133686066</v>
      </c>
      <c r="T26" s="22" t="n">
        <f aca="false">+T27+T31+T32+T33</f>
        <v>4499.93982959177</v>
      </c>
      <c r="U26" s="22" t="n">
        <f aca="false">+U27+U31+U32+U33</f>
        <v>8634.51127042756</v>
      </c>
      <c r="V26" s="22" t="n">
        <f aca="false">+V27+V31+V32+V33</f>
        <v>32771.9168777062</v>
      </c>
      <c r="W26" s="22" t="n">
        <f aca="false">+W27+W31+W32+W33</f>
        <v>5959.81684726826</v>
      </c>
      <c r="X26" s="22" t="n">
        <f aca="false">+X27+X31+X32+X33</f>
        <v>14055.5692643351</v>
      </c>
      <c r="Y26" s="22" t="n">
        <f aca="false">+Y27+Y31+Y32+Y33</f>
        <v>5325.16150288656</v>
      </c>
      <c r="Z26" s="22" t="n">
        <f aca="false">+Z27+Z31+Z32+Z33</f>
        <v>425728.536153847</v>
      </c>
      <c r="AA26" s="23"/>
    </row>
    <row r="27" s="24" customFormat="true" ht="34.5" hidden="false" customHeight="true" outlineLevel="0" collapsed="false">
      <c r="A27" s="25" t="s">
        <v>47</v>
      </c>
      <c r="B27" s="27" t="n">
        <f aca="false">+SUM(B28:B30)</f>
        <v>29568.0226771</v>
      </c>
      <c r="C27" s="27" t="n">
        <f aca="false">+SUM(C28:C30)</f>
        <v>68756.8189266902</v>
      </c>
      <c r="D27" s="27" t="n">
        <f aca="false">+SUM(D28:D30)</f>
        <v>3673.4565186143</v>
      </c>
      <c r="E27" s="27" t="n">
        <f aca="false">+SUM(E28:E30)</f>
        <v>18284.606</v>
      </c>
      <c r="F27" s="27" t="n">
        <f aca="false">+SUM(F28:F30)</f>
        <v>6781.69</v>
      </c>
      <c r="G27" s="27" t="n">
        <f aca="false">+SUM(G28:G30)</f>
        <v>8355.54</v>
      </c>
      <c r="H27" s="27" t="n">
        <f aca="false">+SUM(H28:H30)</f>
        <v>6166.81793887001</v>
      </c>
      <c r="I27" s="27" t="n">
        <f aca="false">+SUM(I28:I30)</f>
        <v>9405.1</v>
      </c>
      <c r="J27" s="27" t="n">
        <f aca="false">+SUM(J28:J30)</f>
        <v>5089.92652951</v>
      </c>
      <c r="K27" s="27" t="n">
        <f aca="false">+SUM(K28:K30)</f>
        <v>5082.34882991</v>
      </c>
      <c r="L27" s="27" t="n">
        <f aca="false">+SUM(L28:L30)</f>
        <v>3842.80258707</v>
      </c>
      <c r="M27" s="27" t="n">
        <f aca="false">+SUM(M28:M30)</f>
        <v>3380.01264993</v>
      </c>
      <c r="N27" s="27" t="n">
        <f aca="false">+SUM(N28:N30)</f>
        <v>9572.65970677</v>
      </c>
      <c r="O27" s="27" t="n">
        <f aca="false">+SUM(O28:O30)</f>
        <v>6115.37720774</v>
      </c>
      <c r="P27" s="27" t="n">
        <f aca="false">+SUM(P28:P30)</f>
        <v>9747.193614</v>
      </c>
      <c r="Q27" s="27" t="n">
        <f aca="false">+SUM(Q28:Q30)</f>
        <v>6128.69299607</v>
      </c>
      <c r="R27" s="27" t="n">
        <f aca="false">+SUM(R28:R30)</f>
        <v>7571.64717865</v>
      </c>
      <c r="S27" s="27" t="n">
        <f aca="false">+SUM(S28:S30)</f>
        <v>4826.586346</v>
      </c>
      <c r="T27" s="27" t="n">
        <f aca="false">+SUM(T28:T30)</f>
        <v>3045.8078810916</v>
      </c>
      <c r="U27" s="27" t="n">
        <f aca="false">+SUM(U28:U30)</f>
        <v>4289.00522187</v>
      </c>
      <c r="V27" s="27" t="n">
        <f aca="false">+SUM(V28:V30)</f>
        <v>18181.57927</v>
      </c>
      <c r="W27" s="27" t="n">
        <f aca="false">+SUM(W28:W30)</f>
        <v>4038.59</v>
      </c>
      <c r="X27" s="27" t="n">
        <f aca="false">+SUM(X28:X30)</f>
        <v>9604.85778755</v>
      </c>
      <c r="Y27" s="27" t="n">
        <f aca="false">+SUM(Y28:Y30)</f>
        <v>3045.94958458</v>
      </c>
      <c r="Z27" s="27" t="n">
        <f aca="false">+SUM(Z28:Z30)</f>
        <v>254555.089452016</v>
      </c>
      <c r="AA27" s="23"/>
    </row>
    <row r="28" s="24" customFormat="true" ht="34.5" hidden="false" customHeight="true" outlineLevel="0" collapsed="false">
      <c r="A28" s="31" t="s">
        <v>48</v>
      </c>
      <c r="B28" s="30" t="n">
        <v>21682.65162065</v>
      </c>
      <c r="C28" s="30" t="n">
        <v>65050.2812765623</v>
      </c>
      <c r="D28" s="30" t="n">
        <v>3360.60080761916</v>
      </c>
      <c r="E28" s="30" t="n">
        <v>15442.354</v>
      </c>
      <c r="F28" s="30" t="n">
        <v>5795.04</v>
      </c>
      <c r="G28" s="30" t="n">
        <v>7682.43</v>
      </c>
      <c r="H28" s="30" t="n">
        <v>5797.18766082001</v>
      </c>
      <c r="I28" s="30" t="n">
        <v>8536.63</v>
      </c>
      <c r="J28" s="30" t="n">
        <v>4076.81317744</v>
      </c>
      <c r="K28" s="30" t="n">
        <v>4806.70615213</v>
      </c>
      <c r="L28" s="30" t="n">
        <v>3196.00600109</v>
      </c>
      <c r="M28" s="30" t="n">
        <v>2808.54513852</v>
      </c>
      <c r="N28" s="30" t="n">
        <v>8472.66572336</v>
      </c>
      <c r="O28" s="30" t="n">
        <v>5176.81373803</v>
      </c>
      <c r="P28" s="30" t="n">
        <v>8511.476306</v>
      </c>
      <c r="Q28" s="30" t="n">
        <v>5574.11323187</v>
      </c>
      <c r="R28" s="30" t="n">
        <v>7029.09134267</v>
      </c>
      <c r="S28" s="30" t="n">
        <v>3791.958355</v>
      </c>
      <c r="T28" s="30" t="n">
        <v>2525.9827310916</v>
      </c>
      <c r="U28" s="30" t="n">
        <v>4096.90375862</v>
      </c>
      <c r="V28" s="30" t="n">
        <v>15794.35523</v>
      </c>
      <c r="W28" s="30" t="n">
        <v>3524.393</v>
      </c>
      <c r="X28" s="30" t="n">
        <v>8876.04376945</v>
      </c>
      <c r="Y28" s="30" t="n">
        <v>2826.359629</v>
      </c>
      <c r="Z28" s="30" t="n">
        <f aca="false">SUM(B28:Y28)</f>
        <v>224435.402649923</v>
      </c>
      <c r="AA28" s="23"/>
    </row>
    <row r="29" s="24" customFormat="true" ht="34.5" hidden="false" customHeight="true" outlineLevel="0" collapsed="false">
      <c r="A29" s="31" t="s">
        <v>49</v>
      </c>
      <c r="B29" s="30" t="n">
        <v>835.17815817</v>
      </c>
      <c r="C29" s="30" t="n">
        <v>775.15899012786</v>
      </c>
      <c r="D29" s="30" t="n">
        <v>51.976364617824</v>
      </c>
      <c r="E29" s="30" t="n">
        <v>824.25308</v>
      </c>
      <c r="F29" s="30" t="n">
        <v>495.76</v>
      </c>
      <c r="G29" s="30" t="n">
        <v>253.31</v>
      </c>
      <c r="H29" s="30" t="n">
        <v>85.77630993</v>
      </c>
      <c r="I29" s="30" t="n">
        <v>253.43</v>
      </c>
      <c r="J29" s="30" t="n">
        <v>427.09334098</v>
      </c>
      <c r="K29" s="30" t="n">
        <v>139.60991676</v>
      </c>
      <c r="L29" s="30" t="n">
        <v>285.7192155512</v>
      </c>
      <c r="M29" s="30" t="n">
        <v>234.09467322</v>
      </c>
      <c r="N29" s="30" t="n">
        <v>273.04323525</v>
      </c>
      <c r="O29" s="30" t="n">
        <v>244.96083268</v>
      </c>
      <c r="P29" s="30" t="n">
        <v>369.867343</v>
      </c>
      <c r="Q29" s="30" t="n">
        <v>183.43803861</v>
      </c>
      <c r="R29" s="30" t="n">
        <v>121.28393914</v>
      </c>
      <c r="S29" s="30" t="n">
        <v>124.15535892</v>
      </c>
      <c r="T29" s="30" t="n">
        <v>104.492115</v>
      </c>
      <c r="U29" s="30" t="n">
        <v>65.32103926</v>
      </c>
      <c r="V29" s="30" t="n">
        <v>722.02919</v>
      </c>
      <c r="W29" s="30" t="n">
        <v>102.8394</v>
      </c>
      <c r="X29" s="30" t="n">
        <v>218.64403596</v>
      </c>
      <c r="Y29" s="30" t="n">
        <v>59.8548115028</v>
      </c>
      <c r="Z29" s="30" t="n">
        <f aca="false">SUM(B29:Y29)</f>
        <v>7251.28938867968</v>
      </c>
      <c r="AA29" s="23"/>
    </row>
    <row r="30" s="24" customFormat="true" ht="34.5" hidden="false" customHeight="true" outlineLevel="0" collapsed="false">
      <c r="A30" s="31" t="s">
        <v>50</v>
      </c>
      <c r="B30" s="30" t="n">
        <v>7050.19289828</v>
      </c>
      <c r="C30" s="30" t="n">
        <v>2931.37866</v>
      </c>
      <c r="D30" s="30" t="n">
        <v>260.87934637732</v>
      </c>
      <c r="E30" s="30" t="n">
        <v>2017.99892</v>
      </c>
      <c r="F30" s="30" t="n">
        <v>490.89</v>
      </c>
      <c r="G30" s="30" t="n">
        <v>419.8</v>
      </c>
      <c r="H30" s="30" t="n">
        <v>283.85396812</v>
      </c>
      <c r="I30" s="30" t="n">
        <v>615.04</v>
      </c>
      <c r="J30" s="30" t="n">
        <v>586.02001109</v>
      </c>
      <c r="K30" s="30" t="n">
        <v>136.03276102</v>
      </c>
      <c r="L30" s="30" t="n">
        <v>361.0773704288</v>
      </c>
      <c r="M30" s="30" t="n">
        <v>337.37283819</v>
      </c>
      <c r="N30" s="30" t="n">
        <v>826.95074816</v>
      </c>
      <c r="O30" s="30" t="n">
        <v>693.60263703</v>
      </c>
      <c r="P30" s="30" t="n">
        <v>865.849965</v>
      </c>
      <c r="Q30" s="30" t="n">
        <v>371.14172559</v>
      </c>
      <c r="R30" s="30" t="n">
        <v>421.27189684</v>
      </c>
      <c r="S30" s="30" t="n">
        <v>910.47263208</v>
      </c>
      <c r="T30" s="30" t="n">
        <v>415.333035</v>
      </c>
      <c r="U30" s="30" t="n">
        <v>126.78042399</v>
      </c>
      <c r="V30" s="30" t="n">
        <v>1665.19485</v>
      </c>
      <c r="W30" s="30" t="n">
        <v>411.3576</v>
      </c>
      <c r="X30" s="30" t="n">
        <v>510.16998214</v>
      </c>
      <c r="Y30" s="30" t="n">
        <v>159.7351440772</v>
      </c>
      <c r="Z30" s="30" t="n">
        <f aca="false">SUM(B30:Y30)</f>
        <v>22868.3974134133</v>
      </c>
      <c r="AA30" s="23"/>
    </row>
    <row r="31" s="24" customFormat="true" ht="34.5" hidden="false" customHeight="true" outlineLevel="0" collapsed="false">
      <c r="A31" s="31" t="s">
        <v>51</v>
      </c>
      <c r="B31" s="27" t="n">
        <v>2219.40379471759</v>
      </c>
      <c r="C31" s="27" t="n">
        <v>6267.27768430938</v>
      </c>
      <c r="D31" s="27" t="n">
        <v>131.000283657638</v>
      </c>
      <c r="E31" s="27" t="n">
        <v>1011.03128610535</v>
      </c>
      <c r="F31" s="27" t="n">
        <v>173.640700077491</v>
      </c>
      <c r="G31" s="27" t="n">
        <v>791.180326519272</v>
      </c>
      <c r="H31" s="27" t="n">
        <v>770.19937138369</v>
      </c>
      <c r="I31" s="27" t="n">
        <v>901.86881069848</v>
      </c>
      <c r="J31" s="27" t="n">
        <v>136.182443709438</v>
      </c>
      <c r="K31" s="27" t="n">
        <v>443.002714612036</v>
      </c>
      <c r="L31" s="36" t="n">
        <v>67.3916542269083</v>
      </c>
      <c r="M31" s="27" t="n">
        <v>398.06605806136</v>
      </c>
      <c r="N31" s="27" t="n">
        <v>1101.95014514895</v>
      </c>
      <c r="O31" s="27" t="n">
        <v>139.187575813956</v>
      </c>
      <c r="P31" s="27" t="n">
        <v>815.369917776349</v>
      </c>
      <c r="Q31" s="27" t="n">
        <v>452.230322908949</v>
      </c>
      <c r="R31" s="27" t="n">
        <v>644.126897800932</v>
      </c>
      <c r="S31" s="27" t="n">
        <v>173.661459700662</v>
      </c>
      <c r="T31" s="27" t="n">
        <v>1.88265332246007</v>
      </c>
      <c r="U31" s="27" t="n">
        <v>363.374932691014</v>
      </c>
      <c r="V31" s="27" t="n">
        <v>206.834708376169</v>
      </c>
      <c r="W31" s="27" t="n">
        <v>149.801828017299</v>
      </c>
      <c r="X31" s="27" t="n">
        <v>233.775060885566</v>
      </c>
      <c r="Y31" s="27" t="n">
        <v>259.881082416559</v>
      </c>
      <c r="Z31" s="27" t="n">
        <f aca="false">+SUM(B31:Y31)</f>
        <v>17852.3217129375</v>
      </c>
      <c r="AA31" s="23"/>
    </row>
    <row r="32" s="24" customFormat="true" ht="34.5" hidden="false" customHeight="true" outlineLevel="0" collapsed="false">
      <c r="A32" s="31" t="s">
        <v>52</v>
      </c>
      <c r="B32" s="27" t="n">
        <v>0</v>
      </c>
      <c r="C32" s="27" t="n">
        <v>25894.0424793485</v>
      </c>
      <c r="D32" s="27" t="n">
        <v>0</v>
      </c>
      <c r="E32" s="27" t="n">
        <v>9009.803</v>
      </c>
      <c r="F32" s="27" t="n">
        <v>2066.85</v>
      </c>
      <c r="G32" s="27" t="n">
        <v>2753.18</v>
      </c>
      <c r="H32" s="27" t="n">
        <v>1790.93793006</v>
      </c>
      <c r="I32" s="27" t="n">
        <v>4034.83</v>
      </c>
      <c r="J32" s="27" t="n">
        <v>1666.00085171</v>
      </c>
      <c r="K32" s="27" t="n">
        <v>0</v>
      </c>
      <c r="L32" s="27" t="n">
        <v>1160.6823380568</v>
      </c>
      <c r="M32" s="27" t="n">
        <v>0</v>
      </c>
      <c r="N32" s="27" t="n">
        <v>0</v>
      </c>
      <c r="O32" s="27" t="n">
        <v>1148.613078</v>
      </c>
      <c r="P32" s="27" t="n">
        <v>2771.57825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2130.17869971</v>
      </c>
      <c r="V32" s="27" t="n">
        <v>6564.52118</v>
      </c>
      <c r="W32" s="27" t="n">
        <v>0</v>
      </c>
      <c r="X32" s="27" t="n">
        <v>0</v>
      </c>
      <c r="Y32" s="27" t="n">
        <v>959.63538256</v>
      </c>
      <c r="Z32" s="27" t="n">
        <f aca="false">+SUM(B32:Y32)</f>
        <v>61950.8531954453</v>
      </c>
      <c r="AA32" s="23"/>
    </row>
    <row r="33" s="24" customFormat="true" ht="34.5" hidden="false" customHeight="true" outlineLevel="0" collapsed="false">
      <c r="A33" s="31" t="s">
        <v>53</v>
      </c>
      <c r="B33" s="27" t="n">
        <f aca="false">+SUM(B34:B36)</f>
        <v>3933.88529412</v>
      </c>
      <c r="C33" s="27" t="n">
        <f aca="false">+SUM(C34:C36)</f>
        <v>29643.0251655412</v>
      </c>
      <c r="D33" s="27" t="n">
        <f aca="false">+SUM(D34:D36)</f>
        <v>1884.21317529898</v>
      </c>
      <c r="E33" s="27" t="n">
        <f aca="false">+SUM(E34:E36)</f>
        <v>9936.48706368132</v>
      </c>
      <c r="F33" s="27" t="n">
        <f aca="false">+SUM(F34:F36)</f>
        <v>1288.35509726315</v>
      </c>
      <c r="G33" s="27" t="n">
        <f aca="false">+SUM(G34:G36)</f>
        <v>2824.90563519</v>
      </c>
      <c r="H33" s="27" t="n">
        <f aca="false">+SUM(H34:H36)</f>
        <v>655.84264776</v>
      </c>
      <c r="I33" s="27" t="n">
        <f aca="false">+SUM(I34:I36)</f>
        <v>2894.47238141</v>
      </c>
      <c r="J33" s="27" t="n">
        <f aca="false">+SUM(J34:J36)</f>
        <v>1186.91358029</v>
      </c>
      <c r="K33" s="27" t="n">
        <f aca="false">+SUM(K34:K36)</f>
        <v>1611.4611614594</v>
      </c>
      <c r="L33" s="27" t="n">
        <f aca="false">+SUM(L34:L36)</f>
        <v>1337.5222519493</v>
      </c>
      <c r="M33" s="27" t="n">
        <f aca="false">+SUM(M34:M36)</f>
        <v>1307.3600167</v>
      </c>
      <c r="N33" s="27" t="n">
        <f aca="false">+SUM(N34:N36)</f>
        <v>3438.16676327</v>
      </c>
      <c r="O33" s="27" t="n">
        <f aca="false">+SUM(O34:O36)</f>
        <v>2950.63152559</v>
      </c>
      <c r="P33" s="27" t="n">
        <f aca="false">+SUM(P34:P36)</f>
        <v>2209.22582583</v>
      </c>
      <c r="Q33" s="27" t="n">
        <f aca="false">+SUM(Q34:Q36)</f>
        <v>1824.86770906</v>
      </c>
      <c r="R33" s="27" t="n">
        <f aca="false">+SUM(R34:R36)</f>
        <v>2796.16264873</v>
      </c>
      <c r="S33" s="27" t="n">
        <f aca="false">+SUM(S34:S36)</f>
        <v>1475.53353116</v>
      </c>
      <c r="T33" s="27" t="n">
        <f aca="false">+SUM(T34:T36)</f>
        <v>1452.24929517771</v>
      </c>
      <c r="U33" s="27" t="n">
        <f aca="false">+SUM(U34:U36)</f>
        <v>1851.95241615654</v>
      </c>
      <c r="V33" s="27" t="n">
        <f aca="false">+SUM(V34:V36)</f>
        <v>7818.98171933</v>
      </c>
      <c r="W33" s="27" t="n">
        <f aca="false">+SUM(W34:W36)</f>
        <v>1771.42501925096</v>
      </c>
      <c r="X33" s="27" t="n">
        <f aca="false">+SUM(X34:X36)</f>
        <v>4216.93641589953</v>
      </c>
      <c r="Y33" s="27" t="n">
        <f aca="false">+SUM(Y34:Y36)</f>
        <v>1059.69545333</v>
      </c>
      <c r="Z33" s="27" t="n">
        <f aca="false">+SUM(Z34:Z36)</f>
        <v>91370.2717934481</v>
      </c>
      <c r="AA33" s="23"/>
    </row>
    <row r="34" s="24" customFormat="true" ht="34.5" hidden="false" customHeight="true" outlineLevel="0" collapsed="false">
      <c r="A34" s="31" t="s">
        <v>54</v>
      </c>
      <c r="B34" s="32" t="n">
        <v>2856.46759934</v>
      </c>
      <c r="C34" s="32" t="n">
        <v>6828.16764752382</v>
      </c>
      <c r="D34" s="32" t="n">
        <v>478.07556746</v>
      </c>
      <c r="E34" s="32" t="n">
        <v>3832.82876368132</v>
      </c>
      <c r="F34" s="32" t="n">
        <v>143.82509726315</v>
      </c>
      <c r="G34" s="32" t="n">
        <v>836.46563519</v>
      </c>
      <c r="H34" s="32" t="n">
        <v>279.27331666</v>
      </c>
      <c r="I34" s="32" t="n">
        <v>862.76238141</v>
      </c>
      <c r="J34" s="32" t="n">
        <v>345.91646347</v>
      </c>
      <c r="K34" s="32" t="n">
        <v>692.3571595094</v>
      </c>
      <c r="L34" s="32" t="n">
        <v>285.2913674574</v>
      </c>
      <c r="M34" s="32" t="n">
        <v>335.22903528</v>
      </c>
      <c r="N34" s="32" t="n">
        <v>1179.04152731</v>
      </c>
      <c r="O34" s="32" t="n">
        <v>1149.71436731</v>
      </c>
      <c r="P34" s="32" t="n">
        <v>406.87401183</v>
      </c>
      <c r="Q34" s="32" t="n">
        <v>360.73794662</v>
      </c>
      <c r="R34" s="32" t="n">
        <v>528.21328027</v>
      </c>
      <c r="S34" s="32" t="n">
        <v>591.90262616</v>
      </c>
      <c r="T34" s="32" t="n">
        <v>622.466258840062</v>
      </c>
      <c r="U34" s="32" t="n">
        <v>218.0772435</v>
      </c>
      <c r="V34" s="32" t="n">
        <v>3427.35453933</v>
      </c>
      <c r="W34" s="32" t="n">
        <v>730.891019250963</v>
      </c>
      <c r="X34" s="32" t="n">
        <v>1128.38705076953</v>
      </c>
      <c r="Y34" s="32" t="n">
        <v>175.66314432</v>
      </c>
      <c r="Z34" s="32" t="n">
        <f aca="false">+SUM(B34:Y34)</f>
        <v>28295.9830497556</v>
      </c>
      <c r="AA34" s="23"/>
    </row>
    <row r="35" s="24" customFormat="true" ht="34.5" hidden="false" customHeight="true" outlineLevel="0" collapsed="false">
      <c r="A35" s="31" t="s">
        <v>55</v>
      </c>
      <c r="B35" s="32" t="n">
        <v>1077.41769478</v>
      </c>
      <c r="C35" s="32" t="n">
        <v>22755.9575180174</v>
      </c>
      <c r="D35" s="32" t="n">
        <v>1406.13760783898</v>
      </c>
      <c r="E35" s="32" t="n">
        <v>6103.6583</v>
      </c>
      <c r="F35" s="32" t="n">
        <v>1144.53</v>
      </c>
      <c r="G35" s="32" t="n">
        <v>1988.44</v>
      </c>
      <c r="H35" s="32" t="n">
        <v>376.5693311</v>
      </c>
      <c r="I35" s="32" t="n">
        <v>2031.71</v>
      </c>
      <c r="J35" s="32" t="n">
        <v>840.99711682</v>
      </c>
      <c r="K35" s="32" t="n">
        <v>919.10400195</v>
      </c>
      <c r="L35" s="32" t="n">
        <v>1052.2308844919</v>
      </c>
      <c r="M35" s="32" t="n">
        <v>972.13098142</v>
      </c>
      <c r="N35" s="32" t="n">
        <v>2259.12523596</v>
      </c>
      <c r="O35" s="32" t="n">
        <v>1800.91715828</v>
      </c>
      <c r="P35" s="32" t="n">
        <v>1802.351814</v>
      </c>
      <c r="Q35" s="32" t="n">
        <v>1455.94707967</v>
      </c>
      <c r="R35" s="32" t="n">
        <v>2267.94936846</v>
      </c>
      <c r="S35" s="32" t="n">
        <v>883.630905</v>
      </c>
      <c r="T35" s="32" t="n">
        <v>829.783036337645</v>
      </c>
      <c r="U35" s="32" t="n">
        <v>1633.87517265654</v>
      </c>
      <c r="V35" s="32" t="n">
        <v>4391.62718</v>
      </c>
      <c r="W35" s="32" t="n">
        <v>1040.534</v>
      </c>
      <c r="X35" s="32" t="n">
        <v>3088.54936513</v>
      </c>
      <c r="Y35" s="32" t="n">
        <v>884.03230901</v>
      </c>
      <c r="Z35" s="32" t="n">
        <f aca="false">+SUM(B35:Y35)</f>
        <v>63007.2060609225</v>
      </c>
      <c r="AA35" s="23"/>
    </row>
    <row r="36" s="24" customFormat="true" ht="34.5" hidden="false" customHeight="true" outlineLevel="0" collapsed="false">
      <c r="A36" s="37" t="s">
        <v>56</v>
      </c>
      <c r="B36" s="30" t="n">
        <v>0</v>
      </c>
      <c r="C36" s="30" t="n">
        <v>58.9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8.18268277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f aca="false">+SUM(B36:Y36)</f>
        <v>67.08268277</v>
      </c>
      <c r="AA36" s="23"/>
    </row>
    <row r="37" s="24" customFormat="true" ht="34.5" hidden="false" customHeight="true" outlineLevel="0" collapsed="false">
      <c r="A37" s="35" t="s">
        <v>57</v>
      </c>
      <c r="B37" s="22" t="n">
        <f aca="false">+B11-B26</f>
        <v>19343.3572716554</v>
      </c>
      <c r="C37" s="22" t="n">
        <f aca="false">+C11-C26</f>
        <v>12126.5129403803</v>
      </c>
      <c r="D37" s="22" t="n">
        <f aca="false">+D11-D26</f>
        <v>1666.42047447776</v>
      </c>
      <c r="E37" s="22" t="n">
        <f aca="false">+E11-E26</f>
        <v>10342.7353921442</v>
      </c>
      <c r="F37" s="22" t="n">
        <f aca="false">+F11-F26</f>
        <v>1342.51058360355</v>
      </c>
      <c r="G37" s="22" t="n">
        <f aca="false">+G11-G26</f>
        <v>640.165883485621</v>
      </c>
      <c r="H37" s="22" t="n">
        <f aca="false">+H11-H26</f>
        <v>965.955377574377</v>
      </c>
      <c r="I37" s="22" t="n">
        <f aca="false">+I11-I26</f>
        <v>1362.93594372664</v>
      </c>
      <c r="J37" s="22" t="n">
        <f aca="false">+J11-J26</f>
        <v>2061.95192075126</v>
      </c>
      <c r="K37" s="22" t="n">
        <f aca="false">+K11-K26</f>
        <v>1252.2324004403</v>
      </c>
      <c r="L37" s="22" t="n">
        <f aca="false">+L11-L26</f>
        <v>1023.52070659387</v>
      </c>
      <c r="M37" s="22" t="n">
        <f aca="false">+M11-M26</f>
        <v>-74.2368775220475</v>
      </c>
      <c r="N37" s="22" t="n">
        <f aca="false">+N11-N26</f>
        <v>4561.52552999527</v>
      </c>
      <c r="O37" s="22" t="n">
        <f aca="false">+O11-O26</f>
        <v>1829.06188485746</v>
      </c>
      <c r="P37" s="22" t="n">
        <f aca="false">+P11-P26</f>
        <v>1813.20917938417</v>
      </c>
      <c r="Q37" s="22" t="n">
        <f aca="false">+Q11-Q26</f>
        <v>1098.41871187441</v>
      </c>
      <c r="R37" s="22" t="n">
        <f aca="false">+R11-R26</f>
        <v>1031.70733255907</v>
      </c>
      <c r="S37" s="22" t="n">
        <f aca="false">+S11-S26</f>
        <v>3531.095651509</v>
      </c>
      <c r="T37" s="22" t="n">
        <f aca="false">+T11-T26</f>
        <v>2502.27374469897</v>
      </c>
      <c r="U37" s="22" t="n">
        <f aca="false">+U11-U26</f>
        <v>180.671967240571</v>
      </c>
      <c r="V37" s="22" t="n">
        <f aca="false">+V11-V26</f>
        <v>6178.96239999631</v>
      </c>
      <c r="W37" s="22" t="n">
        <f aca="false">+W11-W26</f>
        <v>4580.38068330678</v>
      </c>
      <c r="X37" s="22" t="n">
        <f aca="false">+X11-X26</f>
        <v>1105.37448637113</v>
      </c>
      <c r="Y37" s="22" t="n">
        <f aca="false">+Y11-Y26</f>
        <v>543.438373434849</v>
      </c>
      <c r="Z37" s="22" t="n">
        <f aca="false">+Z11-Z26</f>
        <v>81010.1819625393</v>
      </c>
      <c r="AA37" s="23"/>
    </row>
    <row r="38" s="24" customFormat="true" ht="34.5" hidden="false" customHeight="true" outlineLevel="0" collapsed="false">
      <c r="A38" s="3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3"/>
    </row>
    <row r="39" s="24" customFormat="true" ht="34.5" hidden="false" customHeight="true" outlineLevel="0" collapsed="false">
      <c r="A39" s="35" t="s">
        <v>58</v>
      </c>
      <c r="B39" s="22" t="n">
        <f aca="false">+B40+B41+B42</f>
        <v>667.106821568254</v>
      </c>
      <c r="C39" s="22" t="n">
        <f aca="false">+C40+C41+C42</f>
        <v>1656.77909593067</v>
      </c>
      <c r="D39" s="22" t="n">
        <f aca="false">+D40+D41+D42</f>
        <v>558.091562870586</v>
      </c>
      <c r="E39" s="22" t="n">
        <f aca="false">+E40+E41+E42</f>
        <v>1210.70072359476</v>
      </c>
      <c r="F39" s="22" t="n">
        <f aca="false">+F40+F41+F42</f>
        <v>457.479505222791</v>
      </c>
      <c r="G39" s="22" t="n">
        <f aca="false">+G40+G41+G42</f>
        <v>791.16816652237</v>
      </c>
      <c r="H39" s="22" t="n">
        <f aca="false">+H40+H41+H42</f>
        <v>164.393073555209</v>
      </c>
      <c r="I39" s="22" t="n">
        <f aca="false">+I40+I41+I42</f>
        <v>673.498076038904</v>
      </c>
      <c r="J39" s="22" t="n">
        <f aca="false">+J40+J41+J42</f>
        <v>522.806655546384</v>
      </c>
      <c r="K39" s="22" t="n">
        <f aca="false">+K40+K41+K42</f>
        <v>505.010492941762</v>
      </c>
      <c r="L39" s="22" t="n">
        <f aca="false">+L40+L41+L42</f>
        <v>113.867728223181</v>
      </c>
      <c r="M39" s="22" t="n">
        <f aca="false">+M40+M41+M42</f>
        <v>653.9226610842</v>
      </c>
      <c r="N39" s="22" t="n">
        <f aca="false">+N40+N41+N42</f>
        <v>454.946169235459</v>
      </c>
      <c r="O39" s="22" t="n">
        <f aca="false">+O40+O41+O42</f>
        <v>596.125510180023</v>
      </c>
      <c r="P39" s="22" t="n">
        <f aca="false">+P40+P41+P42</f>
        <v>398.75897114252</v>
      </c>
      <c r="Q39" s="22" t="n">
        <f aca="false">+Q40+Q41+Q42</f>
        <v>285.387235136868</v>
      </c>
      <c r="R39" s="22" t="n">
        <f aca="false">+R40+R41+R42</f>
        <v>642.546072158274</v>
      </c>
      <c r="S39" s="22" t="n">
        <f aca="false">+S40+S41+S42</f>
        <v>635.944990855607</v>
      </c>
      <c r="T39" s="22" t="n">
        <f aca="false">+T40+T41+T42</f>
        <v>93.7011720015842</v>
      </c>
      <c r="U39" s="22" t="n">
        <f aca="false">+U40+U41+U42</f>
        <v>131.905481885209</v>
      </c>
      <c r="V39" s="22" t="n">
        <f aca="false">+V40+V41+V42</f>
        <v>582.271646486127</v>
      </c>
      <c r="W39" s="22" t="n">
        <f aca="false">+W40+W41+W42</f>
        <v>542.753307113631</v>
      </c>
      <c r="X39" s="22" t="n">
        <f aca="false">+X40+X41+X42</f>
        <v>718.4239900459</v>
      </c>
      <c r="Y39" s="22" t="n">
        <f aca="false">+Y40+Y41+Y42</f>
        <v>173.845761317751</v>
      </c>
      <c r="Z39" s="22" t="n">
        <f aca="false">+Z40+Z41+Z42</f>
        <v>13231.434870658</v>
      </c>
      <c r="AA39" s="23"/>
    </row>
    <row r="40" s="24" customFormat="true" ht="34.5" hidden="false" customHeight="true" outlineLevel="0" collapsed="false">
      <c r="A40" s="31" t="s">
        <v>59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1.03</v>
      </c>
      <c r="G40" s="27" t="n">
        <v>23.92</v>
      </c>
      <c r="H40" s="27" t="n">
        <v>0.65409776</v>
      </c>
      <c r="I40" s="27" t="n">
        <v>0</v>
      </c>
      <c r="J40" s="27" t="n">
        <v>0.4043252</v>
      </c>
      <c r="K40" s="27" t="n">
        <v>20.50637765</v>
      </c>
      <c r="L40" s="27" t="n">
        <v>0</v>
      </c>
      <c r="M40" s="27" t="n">
        <v>0</v>
      </c>
      <c r="N40" s="27" t="n">
        <v>0.00508218</v>
      </c>
      <c r="O40" s="27" t="n">
        <v>0.72874143</v>
      </c>
      <c r="P40" s="27" t="n">
        <v>23.142005</v>
      </c>
      <c r="Q40" s="27" t="n">
        <v>0</v>
      </c>
      <c r="R40" s="27" t="n">
        <v>7.06629434</v>
      </c>
      <c r="S40" s="27" t="n">
        <v>0</v>
      </c>
      <c r="T40" s="27" t="n">
        <v>0.38983663798756</v>
      </c>
      <c r="U40" s="27" t="n">
        <v>0.1772611</v>
      </c>
      <c r="V40" s="27" t="n">
        <v>0</v>
      </c>
      <c r="W40" s="27" t="n">
        <v>0.007</v>
      </c>
      <c r="X40" s="27" t="n">
        <v>0</v>
      </c>
      <c r="Y40" s="27" t="n">
        <v>2.74328557</v>
      </c>
      <c r="Z40" s="27" t="n">
        <f aca="false">+SUM(B40:Y40)</f>
        <v>80.7743068679876</v>
      </c>
      <c r="AA40" s="23"/>
    </row>
    <row r="41" s="24" customFormat="true" ht="34.5" hidden="false" customHeight="true" outlineLevel="0" collapsed="false">
      <c r="A41" s="31" t="s">
        <v>60</v>
      </c>
      <c r="B41" s="27" t="n">
        <v>644.536071148254</v>
      </c>
      <c r="C41" s="27" t="n">
        <v>1593.34551280479</v>
      </c>
      <c r="D41" s="27" t="n">
        <v>496.288211040586</v>
      </c>
      <c r="E41" s="27" t="n">
        <v>834.933723594762</v>
      </c>
      <c r="F41" s="27" t="n">
        <v>433.879505222791</v>
      </c>
      <c r="G41" s="27" t="n">
        <v>765.58816652237</v>
      </c>
      <c r="H41" s="27" t="n">
        <v>129.785010315209</v>
      </c>
      <c r="I41" s="27" t="n">
        <v>603.918076038904</v>
      </c>
      <c r="J41" s="27" t="n">
        <v>514.078583486384</v>
      </c>
      <c r="K41" s="27" t="n">
        <v>484.414115291762</v>
      </c>
      <c r="L41" s="27" t="n">
        <v>107.913891013181</v>
      </c>
      <c r="M41" s="27" t="n">
        <v>639.5845573342</v>
      </c>
      <c r="N41" s="27" t="n">
        <v>382.840501245459</v>
      </c>
      <c r="O41" s="27" t="n">
        <v>469.892039111951</v>
      </c>
      <c r="P41" s="27" t="n">
        <v>347.11862514252</v>
      </c>
      <c r="Q41" s="27" t="n">
        <v>249.348414796868</v>
      </c>
      <c r="R41" s="27" t="n">
        <v>574.697320778274</v>
      </c>
      <c r="S41" s="27" t="n">
        <v>484.705832855607</v>
      </c>
      <c r="T41" s="27" t="n">
        <v>8.2791340537945</v>
      </c>
      <c r="U41" s="27" t="n">
        <v>100.828400615209</v>
      </c>
      <c r="V41" s="27" t="n">
        <v>493.031846486127</v>
      </c>
      <c r="W41" s="27" t="n">
        <v>502.555307113631</v>
      </c>
      <c r="X41" s="27" t="n">
        <v>650.9714623759</v>
      </c>
      <c r="Y41" s="27" t="n">
        <v>134.535393907751</v>
      </c>
      <c r="Z41" s="27" t="n">
        <f aca="false">+SUM(B41:Y41)</f>
        <v>11647.0697022963</v>
      </c>
      <c r="AA41" s="23"/>
    </row>
    <row r="42" s="24" customFormat="true" ht="34.5" hidden="false" customHeight="true" outlineLevel="0" collapsed="false">
      <c r="A42" s="31" t="s">
        <v>61</v>
      </c>
      <c r="B42" s="38" t="n">
        <v>22.57075042</v>
      </c>
      <c r="C42" s="38" t="n">
        <v>63.4335831258752</v>
      </c>
      <c r="D42" s="38" t="n">
        <v>61.80335183</v>
      </c>
      <c r="E42" s="38" t="n">
        <v>375.767</v>
      </c>
      <c r="F42" s="38" t="n">
        <v>22.57</v>
      </c>
      <c r="G42" s="38" t="n">
        <v>1.66</v>
      </c>
      <c r="H42" s="38" t="n">
        <v>33.95396548</v>
      </c>
      <c r="I42" s="38" t="n">
        <v>69.58</v>
      </c>
      <c r="J42" s="38" t="n">
        <v>8.32374686</v>
      </c>
      <c r="K42" s="38" t="n">
        <v>0.09</v>
      </c>
      <c r="L42" s="38" t="n">
        <v>5.95383721</v>
      </c>
      <c r="M42" s="38" t="n">
        <v>14.33810375</v>
      </c>
      <c r="N42" s="38" t="n">
        <v>72.10058581</v>
      </c>
      <c r="O42" s="38" t="n">
        <v>125.504729638072</v>
      </c>
      <c r="P42" s="38" t="n">
        <v>28.498341</v>
      </c>
      <c r="Q42" s="38" t="n">
        <v>36.03882034</v>
      </c>
      <c r="R42" s="38" t="n">
        <v>60.78245704</v>
      </c>
      <c r="S42" s="38" t="n">
        <v>151.239158</v>
      </c>
      <c r="T42" s="38" t="n">
        <v>85.0322013098022</v>
      </c>
      <c r="U42" s="38" t="n">
        <v>30.89982017</v>
      </c>
      <c r="V42" s="38" t="n">
        <v>89.2398</v>
      </c>
      <c r="W42" s="38" t="n">
        <v>40.191</v>
      </c>
      <c r="X42" s="38" t="n">
        <v>67.45252767</v>
      </c>
      <c r="Y42" s="38" t="n">
        <v>36.56708184</v>
      </c>
      <c r="Z42" s="38" t="n">
        <f aca="false">+SUM(B42:Y42)</f>
        <v>1503.59086149375</v>
      </c>
      <c r="AA42" s="23"/>
    </row>
    <row r="43" s="24" customFormat="true" ht="34.5" hidden="false" customHeight="true" outlineLevel="0" collapsed="false">
      <c r="A43" s="35" t="s">
        <v>62</v>
      </c>
      <c r="B43" s="22" t="n">
        <f aca="false">+B44+B45+B49</f>
        <v>5536.29585844825</v>
      </c>
      <c r="C43" s="22" t="n">
        <f aca="false">+C44+C45+C49</f>
        <v>6305.53328689486</v>
      </c>
      <c r="D43" s="22" t="n">
        <f aca="false">+D44+D45+D49</f>
        <v>761.338050867306</v>
      </c>
      <c r="E43" s="22" t="n">
        <f aca="false">+E44+E45+E49</f>
        <v>5837.22572359476</v>
      </c>
      <c r="F43" s="22" t="n">
        <f aca="false">+F44+F45+F49</f>
        <v>1012.54590522279</v>
      </c>
      <c r="G43" s="22" t="n">
        <f aca="false">+G44+G45+G49</f>
        <v>1921.37816652237</v>
      </c>
      <c r="H43" s="22" t="n">
        <f aca="false">+H44+H45+H49</f>
        <v>1204.34906044521</v>
      </c>
      <c r="I43" s="22" t="n">
        <f aca="false">+I44+I45+I49</f>
        <v>932.108076038904</v>
      </c>
      <c r="J43" s="22" t="n">
        <f aca="false">+J44+J45+J49</f>
        <v>1540.22637442638</v>
      </c>
      <c r="K43" s="22" t="n">
        <f aca="false">+K44+K45+K49</f>
        <v>809.864598171763</v>
      </c>
      <c r="L43" s="22" t="n">
        <f aca="false">+L44+L45+L49</f>
        <v>689.7509662</v>
      </c>
      <c r="M43" s="22" t="n">
        <f aca="false">+M44+M45+M49</f>
        <v>682.3446571842</v>
      </c>
      <c r="N43" s="22" t="n">
        <f aca="false">+N44+N45+N49</f>
        <v>1712.36642620546</v>
      </c>
      <c r="O43" s="22" t="n">
        <f aca="false">+O44+O45+O49</f>
        <v>2112.14796955195</v>
      </c>
      <c r="P43" s="22" t="n">
        <f aca="false">+P44+P45+P49</f>
        <v>1085.47968327511</v>
      </c>
      <c r="Q43" s="22" t="n">
        <f aca="false">+Q44+Q45+Q49</f>
        <v>636.493971936868</v>
      </c>
      <c r="R43" s="22" t="n">
        <f aca="false">+R44+R45+R49</f>
        <v>800.054639608274</v>
      </c>
      <c r="S43" s="22" t="n">
        <f aca="false">+S44+S45+S49</f>
        <v>1958.17725385561</v>
      </c>
      <c r="T43" s="22" t="n">
        <f aca="false">+T44+T45+T49</f>
        <v>3106.55550777766</v>
      </c>
      <c r="U43" s="22" t="n">
        <f aca="false">+U44+U45+U49</f>
        <v>188.984464215209</v>
      </c>
      <c r="V43" s="22" t="n">
        <f aca="false">+V44+V45+V49</f>
        <v>4071.94101473414</v>
      </c>
      <c r="W43" s="22" t="n">
        <f aca="false">+W44+W45+W49</f>
        <v>2012.25230711363</v>
      </c>
      <c r="X43" s="22" t="n">
        <f aca="false">+X44+X45+X49</f>
        <v>1217.1040432159</v>
      </c>
      <c r="Y43" s="22" t="n">
        <f aca="false">+Y44+Y45+Y49</f>
        <v>524.514684946306</v>
      </c>
      <c r="Z43" s="22" t="n">
        <f aca="false">+Z44+Z45+Z49</f>
        <v>46659.0326904529</v>
      </c>
      <c r="AA43" s="23"/>
    </row>
    <row r="44" s="24" customFormat="true" ht="34.5" hidden="false" customHeight="true" outlineLevel="0" collapsed="false">
      <c r="A44" s="31" t="s">
        <v>63</v>
      </c>
      <c r="B44" s="27" t="n">
        <v>5467.37109544825</v>
      </c>
      <c r="C44" s="27" t="n">
        <v>3008.33694135881</v>
      </c>
      <c r="D44" s="27" t="n">
        <v>637.627123707306</v>
      </c>
      <c r="E44" s="27" t="n">
        <v>4028.11972359476</v>
      </c>
      <c r="F44" s="27" t="n">
        <v>925.125905222791</v>
      </c>
      <c r="G44" s="27" t="n">
        <v>1245.41816652237</v>
      </c>
      <c r="H44" s="27" t="n">
        <v>395.071945335209</v>
      </c>
      <c r="I44" s="27" t="n">
        <v>832.668076038904</v>
      </c>
      <c r="J44" s="27" t="n">
        <v>1387.65286821638</v>
      </c>
      <c r="K44" s="27" t="n">
        <v>322.087195181763</v>
      </c>
      <c r="L44" s="27" t="n">
        <v>426.30711727</v>
      </c>
      <c r="M44" s="27" t="n">
        <v>498.9395927842</v>
      </c>
      <c r="N44" s="27" t="n">
        <v>1356.75851442546</v>
      </c>
      <c r="O44" s="27" t="n">
        <v>1683.86209904195</v>
      </c>
      <c r="P44" s="27" t="n">
        <v>608.440044275108</v>
      </c>
      <c r="Q44" s="27" t="n">
        <v>583.185933126868</v>
      </c>
      <c r="R44" s="27" t="n">
        <v>683.355677468274</v>
      </c>
      <c r="S44" s="27" t="n">
        <v>1319.78248885561</v>
      </c>
      <c r="T44" s="27" t="n">
        <v>1067.14746064666</v>
      </c>
      <c r="U44" s="27" t="n">
        <v>158.157678335209</v>
      </c>
      <c r="V44" s="27" t="n">
        <v>3408.61818473414</v>
      </c>
      <c r="W44" s="27" t="n">
        <v>1622.40730711363</v>
      </c>
      <c r="X44" s="27" t="n">
        <v>681.9171625059</v>
      </c>
      <c r="Y44" s="27" t="n">
        <v>298.101975356306</v>
      </c>
      <c r="Z44" s="27" t="n">
        <v>32646.4602765659</v>
      </c>
      <c r="AA44" s="23"/>
    </row>
    <row r="45" s="24" customFormat="true" ht="34.5" hidden="false" customHeight="true" outlineLevel="0" collapsed="false">
      <c r="A45" s="39" t="s">
        <v>64</v>
      </c>
      <c r="B45" s="27" t="n">
        <f aca="false">+B46+B47+B48</f>
        <v>28.7168511</v>
      </c>
      <c r="C45" s="27" t="n">
        <f aca="false">+C46+C47+C48</f>
        <v>2408.1214655376</v>
      </c>
      <c r="D45" s="27" t="n">
        <f aca="false">+D46+D47+D48</f>
        <v>101.59089116</v>
      </c>
      <c r="E45" s="27" t="n">
        <f aca="false">+E46+E47+E48</f>
        <v>1384.264</v>
      </c>
      <c r="F45" s="27" t="n">
        <f aca="false">+F46+F47+F48</f>
        <v>87.42</v>
      </c>
      <c r="G45" s="27" t="n">
        <f aca="false">+G46+G47+G48</f>
        <v>430.47</v>
      </c>
      <c r="H45" s="27" t="n">
        <f aca="false">+H46+H47+H48</f>
        <v>785.61004507</v>
      </c>
      <c r="I45" s="27" t="n">
        <f aca="false">+I46+I47+I48</f>
        <v>83.66</v>
      </c>
      <c r="J45" s="27" t="n">
        <f aca="false">+J46+J47+J48</f>
        <v>139.26888124</v>
      </c>
      <c r="K45" s="27" t="n">
        <f aca="false">+K46+K47+K48</f>
        <v>29.54880824</v>
      </c>
      <c r="L45" s="27" t="n">
        <f aca="false">+L46+L47+L48</f>
        <v>54.88045208</v>
      </c>
      <c r="M45" s="27" t="n">
        <f aca="false">+M46+M47+M48</f>
        <v>88.84081445</v>
      </c>
      <c r="N45" s="27" t="n">
        <f aca="false">+N46+N47+N48</f>
        <v>67.34637095</v>
      </c>
      <c r="O45" s="27" t="n">
        <f aca="false">+O46+O47+O48</f>
        <v>99.15760879</v>
      </c>
      <c r="P45" s="27" t="n">
        <f aca="false">+P46+P47+P48</f>
        <v>146.707771</v>
      </c>
      <c r="Q45" s="27" t="n">
        <f aca="false">+Q46+Q47+Q48</f>
        <v>52.70981381</v>
      </c>
      <c r="R45" s="27" t="n">
        <f aca="false">+R46+R47+R48</f>
        <v>116.69896214</v>
      </c>
      <c r="S45" s="27" t="n">
        <f aca="false">+S46+S47+S48</f>
        <v>229.955323</v>
      </c>
      <c r="T45" s="27" t="n">
        <f aca="false">+T46+T47+T48</f>
        <v>1902.956017131</v>
      </c>
      <c r="U45" s="27" t="n">
        <f aca="false">+U46+U47+U48</f>
        <v>23.10491301</v>
      </c>
      <c r="V45" s="27" t="n">
        <f aca="false">+V46+V47+V48</f>
        <v>571.068</v>
      </c>
      <c r="W45" s="27" t="n">
        <f aca="false">+W46+W47+W48</f>
        <v>389.069</v>
      </c>
      <c r="X45" s="27" t="n">
        <f aca="false">+X46+X47+X48</f>
        <v>113.62342485</v>
      </c>
      <c r="Y45" s="27" t="n">
        <f aca="false">+Y46+Y47+Y48</f>
        <v>72.20685929</v>
      </c>
      <c r="Z45" s="27" t="n">
        <f aca="false">+Z46+Z47+Z48</f>
        <v>9406.9962728486</v>
      </c>
      <c r="AA45" s="23"/>
    </row>
    <row r="46" s="24" customFormat="true" ht="34.5" hidden="false" customHeight="true" outlineLevel="0" collapsed="false">
      <c r="A46" s="39" t="s">
        <v>54</v>
      </c>
      <c r="B46" s="30" t="n">
        <v>0</v>
      </c>
      <c r="C46" s="30" t="n">
        <v>4.6314663105</v>
      </c>
      <c r="D46" s="30" t="n">
        <v>26.98557504</v>
      </c>
      <c r="E46" s="30" t="n">
        <v>26.999</v>
      </c>
      <c r="F46" s="30" t="n">
        <v>0.64</v>
      </c>
      <c r="G46" s="30" t="n">
        <v>5.54</v>
      </c>
      <c r="H46" s="30" t="n">
        <v>42.55324779</v>
      </c>
      <c r="I46" s="30" t="n">
        <v>7.34</v>
      </c>
      <c r="J46" s="30" t="n">
        <v>7.60130425</v>
      </c>
      <c r="K46" s="30" t="n">
        <v>0</v>
      </c>
      <c r="L46" s="30" t="n">
        <v>0</v>
      </c>
      <c r="M46" s="30" t="n">
        <v>1.568282</v>
      </c>
      <c r="N46" s="30" t="n">
        <v>0</v>
      </c>
      <c r="O46" s="30" t="n">
        <v>0</v>
      </c>
      <c r="P46" s="30" t="n">
        <v>1.258186</v>
      </c>
      <c r="Q46" s="30" t="n">
        <v>0</v>
      </c>
      <c r="R46" s="30" t="n">
        <v>15.54871304</v>
      </c>
      <c r="S46" s="30" t="n">
        <v>28.535406</v>
      </c>
      <c r="T46" s="30" t="n">
        <v>1868.86283930672</v>
      </c>
      <c r="U46" s="30" t="n">
        <v>0</v>
      </c>
      <c r="V46" s="30" t="n">
        <v>28.44176</v>
      </c>
      <c r="W46" s="30" t="n">
        <v>96.077</v>
      </c>
      <c r="X46" s="30" t="n">
        <v>58.82422437</v>
      </c>
      <c r="Y46" s="30" t="n">
        <v>0</v>
      </c>
      <c r="Z46" s="30" t="n">
        <f aca="false">+SUM(B46:Y46)</f>
        <v>2221.40700410722</v>
      </c>
      <c r="AA46" s="23"/>
    </row>
    <row r="47" s="24" customFormat="true" ht="34.5" hidden="false" customHeight="true" outlineLevel="0" collapsed="false">
      <c r="A47" s="39" t="s">
        <v>55</v>
      </c>
      <c r="B47" s="30" t="n">
        <v>28.5977341</v>
      </c>
      <c r="C47" s="30" t="n">
        <v>2403.4899992271</v>
      </c>
      <c r="D47" s="30" t="n">
        <v>74.60531612</v>
      </c>
      <c r="E47" s="30" t="n">
        <v>1357.265</v>
      </c>
      <c r="F47" s="30" t="n">
        <v>86.78</v>
      </c>
      <c r="G47" s="30" t="n">
        <v>424.93</v>
      </c>
      <c r="H47" s="30" t="n">
        <v>743.05679728</v>
      </c>
      <c r="I47" s="30" t="n">
        <v>76.32</v>
      </c>
      <c r="J47" s="30" t="n">
        <v>131.66757699</v>
      </c>
      <c r="K47" s="30" t="n">
        <v>29.54880824</v>
      </c>
      <c r="L47" s="30" t="n">
        <v>54.88045208</v>
      </c>
      <c r="M47" s="30" t="n">
        <v>87.27253245</v>
      </c>
      <c r="N47" s="30" t="n">
        <v>67.34637095</v>
      </c>
      <c r="O47" s="30" t="n">
        <v>99.15760879</v>
      </c>
      <c r="P47" s="30" t="n">
        <v>145.449585</v>
      </c>
      <c r="Q47" s="30" t="n">
        <v>52.66886381</v>
      </c>
      <c r="R47" s="30" t="n">
        <v>101.1502491</v>
      </c>
      <c r="S47" s="30" t="n">
        <v>201.419917</v>
      </c>
      <c r="T47" s="30" t="n">
        <v>34.0931778242785</v>
      </c>
      <c r="U47" s="30" t="n">
        <v>23.10491301</v>
      </c>
      <c r="V47" s="30" t="n">
        <v>542.62624</v>
      </c>
      <c r="W47" s="30" t="n">
        <v>292.992</v>
      </c>
      <c r="X47" s="30" t="n">
        <v>54.79920048</v>
      </c>
      <c r="Y47" s="30" t="n">
        <v>72.20685929</v>
      </c>
      <c r="Z47" s="30" t="n">
        <f aca="false">+SUM(B47:Y47)</f>
        <v>7185.42920174138</v>
      </c>
      <c r="AA47" s="23"/>
    </row>
    <row r="48" s="24" customFormat="true" ht="34.5" hidden="false" customHeight="true" outlineLevel="0" collapsed="false">
      <c r="A48" s="31" t="s">
        <v>56</v>
      </c>
      <c r="B48" s="30" t="n">
        <v>0.119117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.04095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f aca="false">+SUM(B48:Y48)</f>
        <v>0.160067</v>
      </c>
      <c r="AA48" s="23"/>
    </row>
    <row r="49" s="24" customFormat="true" ht="34.5" hidden="false" customHeight="true" outlineLevel="0" collapsed="false">
      <c r="A49" s="31" t="s">
        <v>65</v>
      </c>
      <c r="B49" s="38" t="n">
        <v>40.2079119</v>
      </c>
      <c r="C49" s="38" t="n">
        <v>889.07487999846</v>
      </c>
      <c r="D49" s="38" t="n">
        <v>22.120036</v>
      </c>
      <c r="E49" s="38" t="n">
        <v>424.842</v>
      </c>
      <c r="F49" s="38" t="n">
        <v>0</v>
      </c>
      <c r="G49" s="38" t="n">
        <v>245.49</v>
      </c>
      <c r="H49" s="38" t="n">
        <v>23.66707004</v>
      </c>
      <c r="I49" s="38" t="n">
        <v>15.78</v>
      </c>
      <c r="J49" s="38" t="n">
        <v>13.30462497</v>
      </c>
      <c r="K49" s="38" t="n">
        <v>458.22859475</v>
      </c>
      <c r="L49" s="38" t="n">
        <v>208.56339685</v>
      </c>
      <c r="M49" s="38" t="n">
        <v>94.56424995</v>
      </c>
      <c r="N49" s="38" t="n">
        <v>288.26154083</v>
      </c>
      <c r="O49" s="38" t="n">
        <v>329.12826172</v>
      </c>
      <c r="P49" s="38" t="n">
        <v>330.331868</v>
      </c>
      <c r="Q49" s="38" t="n">
        <v>0.598225</v>
      </c>
      <c r="R49" s="38" t="n">
        <v>0</v>
      </c>
      <c r="S49" s="38" t="n">
        <v>408.439442</v>
      </c>
      <c r="T49" s="38" t="n">
        <v>136.45203</v>
      </c>
      <c r="U49" s="38" t="n">
        <v>7.72187287</v>
      </c>
      <c r="V49" s="38" t="n">
        <v>92.25483</v>
      </c>
      <c r="W49" s="38" t="n">
        <v>0.776</v>
      </c>
      <c r="X49" s="38" t="n">
        <v>421.56345586</v>
      </c>
      <c r="Y49" s="38" t="n">
        <v>154.2058503</v>
      </c>
      <c r="Z49" s="38" t="n">
        <f aca="false">+SUM(B49:Y49)</f>
        <v>4605.57614103846</v>
      </c>
      <c r="AA49" s="23"/>
    </row>
    <row r="50" s="24" customFormat="true" ht="34.5" hidden="false" customHeight="true" outlineLevel="0" collapsed="false">
      <c r="A50" s="35" t="s">
        <v>66</v>
      </c>
      <c r="B50" s="22" t="n">
        <f aca="false">+B11+B39</f>
        <v>55731.7758591612</v>
      </c>
      <c r="C50" s="22" t="n">
        <f aca="false">+C11+C39</f>
        <v>144344.4562922</v>
      </c>
      <c r="D50" s="22" t="n">
        <f aca="false">+D11+D39</f>
        <v>7913.18201491927</v>
      </c>
      <c r="E50" s="22" t="n">
        <f aca="false">+E11+E39</f>
        <v>49795.3634655257</v>
      </c>
      <c r="F50" s="22" t="n">
        <f aca="false">+F11+F39</f>
        <v>12110.525886167</v>
      </c>
      <c r="G50" s="22" t="n">
        <f aca="false">+G11+G39</f>
        <v>16156.1400117173</v>
      </c>
      <c r="H50" s="22" t="n">
        <f aca="false">+H11+H39</f>
        <v>10514.1463392033</v>
      </c>
      <c r="I50" s="22" t="n">
        <f aca="false">+I11+I39</f>
        <v>19272.705211874</v>
      </c>
      <c r="J50" s="22" t="n">
        <f aca="false">+J11+J39</f>
        <v>10663.7819815171</v>
      </c>
      <c r="K50" s="22" t="n">
        <f aca="false">+K11+K39</f>
        <v>8894.0555993635</v>
      </c>
      <c r="L50" s="22" t="n">
        <f aca="false">+L11+L39</f>
        <v>7545.78726612007</v>
      </c>
      <c r="M50" s="22" t="n">
        <f aca="false">+M11+M39</f>
        <v>5665.12450825351</v>
      </c>
      <c r="N50" s="22" t="n">
        <f aca="false">+N11+N39</f>
        <v>19129.2483144197</v>
      </c>
      <c r="O50" s="22" t="n">
        <f aca="false">+O11+O39</f>
        <v>12778.9967821814</v>
      </c>
      <c r="P50" s="22" t="n">
        <f aca="false">+P11+P39</f>
        <v>17755.335764133</v>
      </c>
      <c r="Q50" s="22" t="n">
        <f aca="false">+Q11+Q39</f>
        <v>9789.59697505023</v>
      </c>
      <c r="R50" s="22" t="n">
        <f aca="false">+R11+R39</f>
        <v>12686.1901298983</v>
      </c>
      <c r="S50" s="22" t="n">
        <f aca="false">+S11+S39</f>
        <v>10642.8219792253</v>
      </c>
      <c r="T50" s="22" t="n">
        <f aca="false">+T11+T39</f>
        <v>7095.91474629232</v>
      </c>
      <c r="U50" s="22" t="n">
        <f aca="false">+U11+U39</f>
        <v>8947.08871955334</v>
      </c>
      <c r="V50" s="22" t="n">
        <f aca="false">+V11+V39</f>
        <v>39533.1509241886</v>
      </c>
      <c r="W50" s="22" t="n">
        <f aca="false">+W11+W39</f>
        <v>11082.9508376887</v>
      </c>
      <c r="X50" s="22" t="n">
        <f aca="false">+X11+X39</f>
        <v>15879.3677407521</v>
      </c>
      <c r="Y50" s="22" t="n">
        <f aca="false">+Y11+Y39</f>
        <v>6042.44563763916</v>
      </c>
      <c r="Z50" s="22" t="n">
        <f aca="false">+Z11+Z39</f>
        <v>519970.152987044</v>
      </c>
      <c r="AA50" s="23"/>
    </row>
    <row r="51" s="24" customFormat="true" ht="34.5" hidden="false" customHeight="true" outlineLevel="0" collapsed="false">
      <c r="A51" s="35" t="s">
        <v>67</v>
      </c>
      <c r="B51" s="22" t="n">
        <f aca="false">+B26+B43</f>
        <v>41257.6076243858</v>
      </c>
      <c r="C51" s="22" t="n">
        <f aca="false">+C26+C43</f>
        <v>136866.697542784</v>
      </c>
      <c r="D51" s="22" t="n">
        <f aca="false">+D26+D43</f>
        <v>6450.00802843823</v>
      </c>
      <c r="E51" s="22" t="n">
        <f aca="false">+E26+E43</f>
        <v>44079.1530733814</v>
      </c>
      <c r="F51" s="22" t="n">
        <f aca="false">+F26+F43</f>
        <v>11323.0817025634</v>
      </c>
      <c r="G51" s="22" t="n">
        <f aca="false">+G26+G43</f>
        <v>16646.1841282316</v>
      </c>
      <c r="H51" s="22" t="n">
        <f aca="false">+H26+H43</f>
        <v>10588.1469485189</v>
      </c>
      <c r="I51" s="22" t="n">
        <f aca="false">+I26+I43</f>
        <v>18168.3792681474</v>
      </c>
      <c r="J51" s="22" t="n">
        <f aca="false">+J26+J43</f>
        <v>9619.24977964582</v>
      </c>
      <c r="K51" s="22" t="n">
        <f aca="false">+K26+K43</f>
        <v>7946.6773041532</v>
      </c>
      <c r="L51" s="22" t="n">
        <f aca="false">+L26+L43</f>
        <v>7098.14979750301</v>
      </c>
      <c r="M51" s="22" t="n">
        <f aca="false">+M26+M43</f>
        <v>5767.78338187556</v>
      </c>
      <c r="N51" s="22" t="n">
        <f aca="false">+N26+N43</f>
        <v>15825.1430413944</v>
      </c>
      <c r="O51" s="22" t="n">
        <f aca="false">+O26+O43</f>
        <v>12465.9573566959</v>
      </c>
      <c r="P51" s="22" t="n">
        <f aca="false">+P26+P43</f>
        <v>16628.8472968815</v>
      </c>
      <c r="Q51" s="22" t="n">
        <f aca="false">+Q26+Q43</f>
        <v>9042.28499997582</v>
      </c>
      <c r="R51" s="22" t="n">
        <f aca="false">+R26+R43</f>
        <v>11811.9913647892</v>
      </c>
      <c r="S51" s="22" t="n">
        <f aca="false">+S26+S43</f>
        <v>8433.95859071627</v>
      </c>
      <c r="T51" s="22" t="n">
        <f aca="false">+T26+T43</f>
        <v>7606.49533736942</v>
      </c>
      <c r="U51" s="22" t="n">
        <f aca="false">+U26+U43</f>
        <v>8823.49573464277</v>
      </c>
      <c r="V51" s="22" t="n">
        <f aca="false">+V26+V43</f>
        <v>36843.8578924403</v>
      </c>
      <c r="W51" s="22" t="n">
        <f aca="false">+W26+W43</f>
        <v>7972.06915438189</v>
      </c>
      <c r="X51" s="22" t="n">
        <f aca="false">+X26+X43</f>
        <v>15272.673307551</v>
      </c>
      <c r="Y51" s="22" t="n">
        <f aca="false">+Y26+Y43</f>
        <v>5849.67618783287</v>
      </c>
      <c r="Z51" s="22" t="n">
        <f aca="false">+Z26+Z43</f>
        <v>472387.5688443</v>
      </c>
      <c r="AA51" s="23"/>
    </row>
    <row r="52" s="24" customFormat="true" ht="34.5" hidden="false" customHeight="true" outlineLevel="0" collapsed="false">
      <c r="A52" s="35" t="s">
        <v>68</v>
      </c>
      <c r="B52" s="22" t="n">
        <f aca="false">+B51-B31</f>
        <v>39038.2038296683</v>
      </c>
      <c r="C52" s="22" t="n">
        <f aca="false">+C51-C31</f>
        <v>130599.419858475</v>
      </c>
      <c r="D52" s="22" t="n">
        <f aca="false">+D51-D31</f>
        <v>6319.00774478059</v>
      </c>
      <c r="E52" s="22" t="n">
        <f aca="false">+E51-E31</f>
        <v>43068.1217872761</v>
      </c>
      <c r="F52" s="22" t="n">
        <f aca="false">+F51-F31</f>
        <v>11149.4410024859</v>
      </c>
      <c r="G52" s="22" t="n">
        <f aca="false">+G51-G31</f>
        <v>15855.0038017124</v>
      </c>
      <c r="H52" s="22" t="n">
        <f aca="false">+H51-H31</f>
        <v>9817.94757713522</v>
      </c>
      <c r="I52" s="22" t="n">
        <f aca="false">+I51-I31</f>
        <v>17266.5104574489</v>
      </c>
      <c r="J52" s="22" t="n">
        <f aca="false">+J51-J31</f>
        <v>9483.06733593638</v>
      </c>
      <c r="K52" s="22" t="n">
        <f aca="false">+K51-K31</f>
        <v>7503.67458954116</v>
      </c>
      <c r="L52" s="22" t="n">
        <f aca="false">+L51-L31</f>
        <v>7030.7581432761</v>
      </c>
      <c r="M52" s="22" t="n">
        <f aca="false">+M51-M31</f>
        <v>5369.7173238142</v>
      </c>
      <c r="N52" s="22" t="n">
        <f aca="false">+N51-N31</f>
        <v>14723.1928962455</v>
      </c>
      <c r="O52" s="22" t="n">
        <f aca="false">+O51-O31</f>
        <v>12326.769780882</v>
      </c>
      <c r="P52" s="22" t="n">
        <f aca="false">+P51-P31</f>
        <v>15813.4773791051</v>
      </c>
      <c r="Q52" s="22" t="n">
        <f aca="false">+Q51-Q31</f>
        <v>8590.05467706687</v>
      </c>
      <c r="R52" s="22" t="n">
        <f aca="false">+R51-R31</f>
        <v>11167.8644669883</v>
      </c>
      <c r="S52" s="22" t="n">
        <f aca="false">+S51-S31</f>
        <v>8260.29713101561</v>
      </c>
      <c r="T52" s="22" t="n">
        <f aca="false">+T51-T31</f>
        <v>7604.61268404696</v>
      </c>
      <c r="U52" s="22" t="n">
        <f aca="false">+U51-U31</f>
        <v>8460.12080195175</v>
      </c>
      <c r="V52" s="22" t="n">
        <f aca="false">+V51-V31</f>
        <v>36637.0231840641</v>
      </c>
      <c r="W52" s="22" t="n">
        <f aca="false">+W51-W31</f>
        <v>7822.2673263646</v>
      </c>
      <c r="X52" s="22" t="n">
        <f aca="false">+X51-X31</f>
        <v>15038.8982466654</v>
      </c>
      <c r="Y52" s="22" t="n">
        <f aca="false">+Y51-Y31</f>
        <v>5589.79510541631</v>
      </c>
      <c r="Z52" s="22" t="n">
        <f aca="false">+Z51-Z31</f>
        <v>454535.247131362</v>
      </c>
      <c r="AA52" s="23"/>
    </row>
    <row r="53" s="24" customFormat="true" ht="34.5" hidden="false" customHeight="true" outlineLevel="0" collapsed="false">
      <c r="A53" s="35" t="s">
        <v>69</v>
      </c>
      <c r="B53" s="40" t="n">
        <f aca="false">+B50-B51</f>
        <v>14474.1682347754</v>
      </c>
      <c r="C53" s="40" t="n">
        <f aca="false">+C50-C51</f>
        <v>7477.7587494161</v>
      </c>
      <c r="D53" s="40" t="n">
        <f aca="false">+D50-D51</f>
        <v>1463.17398648104</v>
      </c>
      <c r="E53" s="40" t="n">
        <f aca="false">+E50-E51</f>
        <v>5716.21039214423</v>
      </c>
      <c r="F53" s="40" t="n">
        <f aca="false">+F50-F51</f>
        <v>787.444183603548</v>
      </c>
      <c r="G53" s="40" t="n">
        <f aca="false">+G50-G51</f>
        <v>-490.04411651438</v>
      </c>
      <c r="H53" s="40" t="n">
        <f aca="false">+H50-H51</f>
        <v>-74.0006093156226</v>
      </c>
      <c r="I53" s="40" t="n">
        <f aca="false">+I50-I51</f>
        <v>1104.32594372664</v>
      </c>
      <c r="J53" s="40" t="n">
        <f aca="false">+J50-J51</f>
        <v>1044.53220187126</v>
      </c>
      <c r="K53" s="40" t="n">
        <f aca="false">+K50-K51</f>
        <v>947.378295210297</v>
      </c>
      <c r="L53" s="40" t="n">
        <f aca="false">+L50-L51</f>
        <v>447.637468617056</v>
      </c>
      <c r="M53" s="40" t="n">
        <f aca="false">+M50-M51</f>
        <v>-102.658873622047</v>
      </c>
      <c r="N53" s="40" t="n">
        <f aca="false">+N50-N51</f>
        <v>3304.10527302527</v>
      </c>
      <c r="O53" s="40" t="n">
        <f aca="false">+O50-O51</f>
        <v>313.039425485527</v>
      </c>
      <c r="P53" s="40" t="n">
        <f aca="false">+P50-P51</f>
        <v>1126.48846725159</v>
      </c>
      <c r="Q53" s="40" t="n">
        <f aca="false">+Q50-Q51</f>
        <v>747.311975074414</v>
      </c>
      <c r="R53" s="40" t="n">
        <f aca="false">+R50-R51</f>
        <v>874.198765109068</v>
      </c>
      <c r="S53" s="40" t="n">
        <f aca="false">+S50-S51</f>
        <v>2208.863388509</v>
      </c>
      <c r="T53" s="40" t="n">
        <f aca="false">+T50-T51</f>
        <v>-510.580591077106</v>
      </c>
      <c r="U53" s="40" t="n">
        <f aca="false">+U50-U51</f>
        <v>123.592984910571</v>
      </c>
      <c r="V53" s="40" t="n">
        <f aca="false">+V50-V51</f>
        <v>2689.2930317483</v>
      </c>
      <c r="W53" s="40" t="n">
        <f aca="false">+W50-W51</f>
        <v>3110.88168330678</v>
      </c>
      <c r="X53" s="40" t="n">
        <f aca="false">+X50-X51</f>
        <v>606.694433201135</v>
      </c>
      <c r="Y53" s="40" t="n">
        <f aca="false">+Y50-Y51</f>
        <v>192.769449806295</v>
      </c>
      <c r="Z53" s="22" t="n">
        <f aca="false">+Z50-Z51</f>
        <v>47582.5841427445</v>
      </c>
      <c r="AA53" s="23"/>
    </row>
    <row r="54" s="24" customFormat="true" ht="34.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23"/>
    </row>
    <row r="55" s="24" customFormat="true" ht="34.5" hidden="false" customHeight="true" outlineLevel="0" collapsed="false">
      <c r="A55" s="43" t="s">
        <v>70</v>
      </c>
      <c r="B55" s="44" t="n">
        <f aca="false">+B50-B52</f>
        <v>16693.572029493</v>
      </c>
      <c r="C55" s="44" t="n">
        <f aca="false">+C50-C52</f>
        <v>13745.0364337255</v>
      </c>
      <c r="D55" s="44" t="n">
        <f aca="false">+D50-D52</f>
        <v>1594.17427013868</v>
      </c>
      <c r="E55" s="44" t="n">
        <f aca="false">+E50-E52</f>
        <v>6727.24167824958</v>
      </c>
      <c r="F55" s="44" t="n">
        <f aca="false">+F50-F52</f>
        <v>961.084883681038</v>
      </c>
      <c r="G55" s="44" t="n">
        <f aca="false">+G50-G52</f>
        <v>301.136210004892</v>
      </c>
      <c r="H55" s="44" t="n">
        <f aca="false">+H50-H52</f>
        <v>696.198762068067</v>
      </c>
      <c r="I55" s="44" t="n">
        <f aca="false">+I50-I52</f>
        <v>2006.19475442512</v>
      </c>
      <c r="J55" s="44" t="n">
        <f aca="false">+J50-J52</f>
        <v>1180.7146455807</v>
      </c>
      <c r="K55" s="44" t="n">
        <f aca="false">+K50-K52</f>
        <v>1390.38100982233</v>
      </c>
      <c r="L55" s="44" t="n">
        <f aca="false">+L50-L52</f>
        <v>515.029122843964</v>
      </c>
      <c r="M55" s="44" t="n">
        <f aca="false">+M50-M52</f>
        <v>295.407184439313</v>
      </c>
      <c r="N55" s="44" t="n">
        <f aca="false">+N50-N52</f>
        <v>4406.05541817423</v>
      </c>
      <c r="O55" s="44" t="n">
        <f aca="false">+O50-O52</f>
        <v>452.227001299483</v>
      </c>
      <c r="P55" s="44" t="n">
        <f aca="false">+P50-P52</f>
        <v>1941.85838502794</v>
      </c>
      <c r="Q55" s="44" t="n">
        <f aca="false">+Q50-Q52</f>
        <v>1199.54229798336</v>
      </c>
      <c r="R55" s="44" t="n">
        <f aca="false">+R50-R52</f>
        <v>1518.32566291</v>
      </c>
      <c r="S55" s="44" t="n">
        <f aca="false">+S50-S52</f>
        <v>2382.52484820966</v>
      </c>
      <c r="T55" s="44" t="n">
        <f aca="false">+T50-T52</f>
        <v>-508.697937754646</v>
      </c>
      <c r="U55" s="44" t="n">
        <f aca="false">+U50-U52</f>
        <v>486.967917601585</v>
      </c>
      <c r="V55" s="44" t="n">
        <f aca="false">+V50-V52</f>
        <v>2896.12774012447</v>
      </c>
      <c r="W55" s="44" t="n">
        <f aca="false">+W50-W52</f>
        <v>3260.68351132408</v>
      </c>
      <c r="X55" s="44" t="n">
        <f aca="false">+X50-X52</f>
        <v>840.469494086701</v>
      </c>
      <c r="Y55" s="44" t="n">
        <f aca="false">+Y50-Y52</f>
        <v>452.650532222854</v>
      </c>
      <c r="Z55" s="44" t="n">
        <f aca="false">+Z50-Z52</f>
        <v>65434.905855682</v>
      </c>
      <c r="AA55" s="23"/>
    </row>
    <row r="56" s="24" customFormat="true" ht="34.5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23"/>
    </row>
    <row r="57" customFormat="false" ht="23.25" hidden="false" customHeight="false" outlineLevel="0" collapsed="false">
      <c r="A57" s="47" t="s">
        <v>71</v>
      </c>
      <c r="B57" s="48"/>
    </row>
    <row r="58" customFormat="false" ht="30.75" hidden="false" customHeight="false" outlineLevel="0" collapsed="false">
      <c r="A58" s="47" t="s">
        <v>72</v>
      </c>
      <c r="Z58" s="49"/>
    </row>
    <row r="60" customFormat="false" ht="33.75" hidden="false" customHeight="false" outlineLevel="0" collapsed="false">
      <c r="A60" s="50" t="s">
        <v>7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3" min="2" style="17" width="29.13"/>
    <col collapsed="false" customWidth="true" hidden="false" outlineLevel="0" max="26" min="4" style="1" width="29.13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1"/>
      <c r="B2" s="52"/>
      <c r="C2" s="52"/>
    </row>
    <row r="3" customFormat="false" ht="42" hidden="false" customHeight="true" outlineLevel="0" collapsed="false">
      <c r="A3" s="53" t="s">
        <v>0</v>
      </c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s="7" customFormat="true" ht="42" hidden="false" customHeight="true" outlineLevel="0" collapsed="false">
      <c r="A4" s="53" t="s">
        <v>1</v>
      </c>
      <c r="B4" s="5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36.75" hidden="false" customHeight="true" outlineLevel="0" collapsed="false">
      <c r="A5" s="57" t="s">
        <v>74</v>
      </c>
      <c r="B5" s="54"/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38.45" hidden="false" customHeight="true" outlineLevel="0" collapsed="false">
      <c r="A6" s="58" t="s">
        <v>3</v>
      </c>
      <c r="B6" s="59"/>
      <c r="C6" s="59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60"/>
      <c r="Z6" s="55"/>
    </row>
    <row r="7" s="14" customFormat="true" ht="27.95" hidden="false" customHeight="true" outlineLevel="0" collapsed="false">
      <c r="A7" s="61" t="s">
        <v>75</v>
      </c>
      <c r="B7" s="62"/>
      <c r="C7" s="62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60"/>
      <c r="V7" s="55"/>
      <c r="W7" s="55"/>
      <c r="X7" s="55"/>
      <c r="Y7" s="55"/>
      <c r="Z7" s="55"/>
    </row>
    <row r="8" customFormat="false" ht="19.5" hidden="false" customHeight="true" outlineLevel="0" collapsed="false">
      <c r="A8" s="63"/>
      <c r="B8" s="64"/>
      <c r="C8" s="6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123" hidden="false" customHeight="true" outlineLevel="0" collapsed="false">
      <c r="A9" s="65" t="s">
        <v>5</v>
      </c>
      <c r="B9" s="66" t="s">
        <v>76</v>
      </c>
      <c r="C9" s="66" t="s">
        <v>7</v>
      </c>
      <c r="D9" s="66" t="s">
        <v>8</v>
      </c>
      <c r="E9" s="66" t="s">
        <v>9</v>
      </c>
      <c r="F9" s="66" t="s">
        <v>10</v>
      </c>
      <c r="G9" s="66" t="s">
        <v>11</v>
      </c>
      <c r="H9" s="66" t="s">
        <v>12</v>
      </c>
      <c r="I9" s="66" t="s">
        <v>13</v>
      </c>
      <c r="J9" s="66" t="s">
        <v>14</v>
      </c>
      <c r="K9" s="66" t="s">
        <v>15</v>
      </c>
      <c r="L9" s="66" t="s">
        <v>16</v>
      </c>
      <c r="M9" s="66" t="s">
        <v>17</v>
      </c>
      <c r="N9" s="66" t="s">
        <v>18</v>
      </c>
      <c r="O9" s="66" t="s">
        <v>19</v>
      </c>
      <c r="P9" s="66" t="s">
        <v>20</v>
      </c>
      <c r="Q9" s="66" t="s">
        <v>21</v>
      </c>
      <c r="R9" s="66" t="s">
        <v>22</v>
      </c>
      <c r="S9" s="66" t="s">
        <v>77</v>
      </c>
      <c r="T9" s="66" t="s">
        <v>24</v>
      </c>
      <c r="U9" s="66" t="s">
        <v>25</v>
      </c>
      <c r="V9" s="66" t="s">
        <v>26</v>
      </c>
      <c r="W9" s="66" t="s">
        <v>27</v>
      </c>
      <c r="X9" s="66" t="s">
        <v>28</v>
      </c>
      <c r="Y9" s="66" t="s">
        <v>29</v>
      </c>
      <c r="Z9" s="66" t="s">
        <v>30</v>
      </c>
    </row>
    <row r="10" s="20" customFormat="true" ht="1.5" hidden="false" customHeight="true" outlineLevel="0" collapsed="false">
      <c r="A10" s="67"/>
      <c r="B10" s="68"/>
      <c r="C10" s="6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35.1" hidden="false" customHeight="true" outlineLevel="0" collapsed="false">
      <c r="A11" s="70" t="s">
        <v>78</v>
      </c>
      <c r="B11" s="71" t="n">
        <f aca="false">+'I TRIM'!B11/'I TRIM'!$B$50</f>
        <v>0.988030045494081</v>
      </c>
      <c r="C11" s="71" t="n">
        <f aca="false">+'I TRIM'!C11/'I TRIM'!$C$50</f>
        <v>0.988522045539617</v>
      </c>
      <c r="D11" s="71" t="n">
        <f aca="false">+'I TRIM'!D11/'I TRIM'!$D$50</f>
        <v>0.929473180091349</v>
      </c>
      <c r="E11" s="71" t="n">
        <f aca="false">+'I TRIM'!E11/'I TRIM'!$E$50</f>
        <v>0.97568647682564</v>
      </c>
      <c r="F11" s="71" t="n">
        <f aca="false">+'I TRIM'!F11/'I TRIM'!$F$50</f>
        <v>0.96222463751592</v>
      </c>
      <c r="G11" s="71" t="n">
        <f aca="false">+'I TRIM'!G11/'I TRIM'!$G$50</f>
        <v>0.951029876817818</v>
      </c>
      <c r="H11" s="71" t="n">
        <f aca="false">+'I TRIM'!H11/'I TRIM'!$H$50</f>
        <v>0.984364581940214</v>
      </c>
      <c r="I11" s="71" t="n">
        <f aca="false">+'I TRIM'!I11/'I TRIM'!$I$50</f>
        <v>0.965054305110008</v>
      </c>
      <c r="J11" s="71" t="n">
        <f aca="false">+'I TRIM'!J11/'I TRIM'!$J$50</f>
        <v>0.950973617385227</v>
      </c>
      <c r="K11" s="71" t="n">
        <f aca="false">+'I TRIM'!K11/'I TRIM'!$K$50</f>
        <v>0.943219323592051</v>
      </c>
      <c r="L11" s="71" t="n">
        <f aca="false">+'I TRIM'!L11/'I TRIM'!$L$50</f>
        <v>0.984909761671332</v>
      </c>
      <c r="M11" s="71" t="n">
        <f aca="false">+'I TRIM'!M11/'I TRIM'!$M$50</f>
        <v>0.884570469699033</v>
      </c>
      <c r="N11" s="71" t="n">
        <f aca="false">+'I TRIM'!N11/'I TRIM'!$N$50</f>
        <v>0.976217247967213</v>
      </c>
      <c r="O11" s="71" t="n">
        <f aca="false">+'I TRIM'!O11/'I TRIM'!$O$50</f>
        <v>0.953351149519715</v>
      </c>
      <c r="P11" s="71" t="n">
        <f aca="false">+'I TRIM'!P11/'I TRIM'!$P$50</f>
        <v>0.97754145703355</v>
      </c>
      <c r="Q11" s="71" t="n">
        <f aca="false">+'I TRIM'!Q11/'I TRIM'!$Q$50</f>
        <v>0.970847907644798</v>
      </c>
      <c r="R11" s="71" t="n">
        <f aca="false">+'I TRIM'!R11/'I TRIM'!$R$50</f>
        <v>0.949350745528876</v>
      </c>
      <c r="S11" s="71" t="n">
        <f aca="false">+'I TRIM'!S11/'I TRIM'!$S$50</f>
        <v>0.940246581959468</v>
      </c>
      <c r="T11" s="71" t="n">
        <f aca="false">+'I TRIM'!T11/'I TRIM'!$T$50</f>
        <v>0.986795053865248</v>
      </c>
      <c r="U11" s="71" t="n">
        <f aca="false">+'I TRIM'!U11/'I TRIM'!$U$50</f>
        <v>0.985257161740563</v>
      </c>
      <c r="V11" s="71" t="n">
        <f aca="false">+'I TRIM'!V11/'I TRIM'!$V$50</f>
        <v>0.985271306919028</v>
      </c>
      <c r="W11" s="71" t="n">
        <f aca="false">+'I TRIM'!W11/'I TRIM'!$W$50</f>
        <v>0.9510280867377</v>
      </c>
      <c r="X11" s="71" t="n">
        <f aca="false">+'I TRIM'!X11/'I TRIM'!$X$50</f>
        <v>0.954757393255516</v>
      </c>
      <c r="Y11" s="71" t="n">
        <f aca="false">+'I TRIM'!Y11/'I TRIM'!$Y$50</f>
        <v>0.97122923866541</v>
      </c>
      <c r="Z11" s="71" t="n">
        <f aca="false">+'I TRIM'!Z11/'I TRIM'!$Z$50</f>
        <v>0.974553472358657</v>
      </c>
      <c r="AA11" s="72" t="n">
        <f aca="false">+Z12+Z19+Z20+Z23+Z24+Z25</f>
        <v>0.974553472358657</v>
      </c>
    </row>
    <row r="12" customFormat="false" ht="35.1" hidden="false" customHeight="true" outlineLevel="0" collapsed="false">
      <c r="A12" s="73" t="s">
        <v>79</v>
      </c>
      <c r="B12" s="74" t="n">
        <f aca="false">+'I TRIM'!B12/'I TRIM'!$B$50</f>
        <v>0.926405840369358</v>
      </c>
      <c r="C12" s="74" t="n">
        <f aca="false">+'I TRIM'!C12/'I TRIM'!$C$50</f>
        <v>0.785215934337154</v>
      </c>
      <c r="D12" s="74" t="n">
        <f aca="false">+'I TRIM'!D12/'I TRIM'!$D$50</f>
        <v>0.81123020709946</v>
      </c>
      <c r="E12" s="74" t="n">
        <f aca="false">+'I TRIM'!E12/'I TRIM'!$E$50</f>
        <v>0.683616300879434</v>
      </c>
      <c r="F12" s="74" t="n">
        <f aca="false">+'I TRIM'!F12/'I TRIM'!$F$50</f>
        <v>0.77191373616227</v>
      </c>
      <c r="G12" s="74" t="n">
        <f aca="false">+'I TRIM'!G12/'I TRIM'!$G$50</f>
        <v>0.77300812576193</v>
      </c>
      <c r="H12" s="74" t="n">
        <f aca="false">+'I TRIM'!H12/'I TRIM'!$H$50</f>
        <v>0.523445961057939</v>
      </c>
      <c r="I12" s="74" t="n">
        <f aca="false">+'I TRIM'!I12/'I TRIM'!$I$50</f>
        <v>0.754864131137223</v>
      </c>
      <c r="J12" s="74" t="n">
        <f aca="false">+'I TRIM'!J12/'I TRIM'!$J$50</f>
        <v>0.775998620006806</v>
      </c>
      <c r="K12" s="74" t="n">
        <f aca="false">+'I TRIM'!K12/'I TRIM'!$K$50</f>
        <v>0.805668617887339</v>
      </c>
      <c r="L12" s="74" t="n">
        <f aca="false">+'I TRIM'!L12/'I TRIM'!$L$50</f>
        <v>0.708062484577547</v>
      </c>
      <c r="M12" s="74" t="n">
        <f aca="false">+'I TRIM'!M12/'I TRIM'!$M$50</f>
        <v>0.843557521568502</v>
      </c>
      <c r="N12" s="74" t="n">
        <f aca="false">+'I TRIM'!N12/'I TRIM'!$N$50</f>
        <v>0.801562259525689</v>
      </c>
      <c r="O12" s="74" t="n">
        <f aca="false">+'I TRIM'!O12/'I TRIM'!$O$50</f>
        <v>0.784211418101688</v>
      </c>
      <c r="P12" s="74" t="n">
        <f aca="false">+'I TRIM'!P12/'I TRIM'!$P$50</f>
        <v>0.454765333724162</v>
      </c>
      <c r="Q12" s="74" t="n">
        <f aca="false">+'I TRIM'!Q12/'I TRIM'!$Q$50</f>
        <v>0.835013647970061</v>
      </c>
      <c r="R12" s="74" t="n">
        <f aca="false">+'I TRIM'!R12/'I TRIM'!$R$50</f>
        <v>0.854275777532975</v>
      </c>
      <c r="S12" s="74" t="n">
        <f aca="false">+'I TRIM'!S12/'I TRIM'!$S$50</f>
        <v>0.79654701485731</v>
      </c>
      <c r="T12" s="74" t="n">
        <f aca="false">+'I TRIM'!T12/'I TRIM'!$T$50</f>
        <v>0.940847032319313</v>
      </c>
      <c r="U12" s="74" t="n">
        <f aca="false">+'I TRIM'!U12/'I TRIM'!$U$50</f>
        <v>0.569079962270602</v>
      </c>
      <c r="V12" s="74" t="n">
        <f aca="false">+'I TRIM'!V12/'I TRIM'!$V$50</f>
        <v>0.782320610812968</v>
      </c>
      <c r="W12" s="74" t="n">
        <f aca="false">+'I TRIM'!W12/'I TRIM'!$W$50</f>
        <v>0.890870189349606</v>
      </c>
      <c r="X12" s="74" t="n">
        <f aca="false">+'I TRIM'!X12/'I TRIM'!$X$50</f>
        <v>0.882847230850306</v>
      </c>
      <c r="Y12" s="74" t="n">
        <f aca="false">+'I TRIM'!Y12/'I TRIM'!$Y$50</f>
        <v>0.643412646525754</v>
      </c>
      <c r="Z12" s="74" t="n">
        <f aca="false">+'I TRIM'!Z12/'I TRIM'!$Z$50</f>
        <v>0.777502287670435</v>
      </c>
    </row>
    <row r="13" customFormat="false" ht="35.1" hidden="false" customHeight="true" outlineLevel="0" collapsed="false">
      <c r="A13" s="75" t="s">
        <v>33</v>
      </c>
      <c r="B13" s="76" t="n">
        <f aca="false">+'I TRIM'!B13/'I TRIM'!$B$50</f>
        <v>0.693088981633993</v>
      </c>
      <c r="C13" s="76" t="n">
        <f aca="false">+'I TRIM'!C13/'I TRIM'!$C$50</f>
        <v>0.470212450151548</v>
      </c>
      <c r="D13" s="76" t="n">
        <f aca="false">+'I TRIM'!D13/'I TRIM'!$D$50</f>
        <v>0.0972297130154979</v>
      </c>
      <c r="E13" s="76" t="n">
        <f aca="false">+'I TRIM'!E13/'I TRIM'!$E$50</f>
        <v>0.288997684673253</v>
      </c>
      <c r="F13" s="76" t="n">
        <f aca="false">+'I TRIM'!F13/'I TRIM'!$F$50</f>
        <v>0.111604567192563</v>
      </c>
      <c r="G13" s="76" t="n">
        <f aca="false">+'I TRIM'!G13/'I TRIM'!$G$50</f>
        <v>0.119378143455133</v>
      </c>
      <c r="H13" s="76" t="n">
        <f aca="false">+'I TRIM'!H13/'I TRIM'!$H$50</f>
        <v>0.198250868425515</v>
      </c>
      <c r="I13" s="76" t="n">
        <f aca="false">+'I TRIM'!I13/'I TRIM'!$I$50</f>
        <v>0.224161058476539</v>
      </c>
      <c r="J13" s="76" t="n">
        <f aca="false">+'I TRIM'!J13/'I TRIM'!$J$50</f>
        <v>0.0597152194843923</v>
      </c>
      <c r="K13" s="76" t="n">
        <f aca="false">+'I TRIM'!K13/'I TRIM'!$K$50</f>
        <v>0.133348752958648</v>
      </c>
      <c r="L13" s="76" t="n">
        <f aca="false">+'I TRIM'!L13/'I TRIM'!$L$50</f>
        <v>0.19543600734563</v>
      </c>
      <c r="M13" s="76" t="n">
        <f aca="false">+'I TRIM'!M13/'I TRIM'!$M$50</f>
        <v>0.0851364862797499</v>
      </c>
      <c r="N13" s="76" t="n">
        <f aca="false">+'I TRIM'!N13/'I TRIM'!$N$50</f>
        <v>0.343445813609812</v>
      </c>
      <c r="O13" s="76" t="n">
        <f aca="false">+'I TRIM'!O13/'I TRIM'!$O$50</f>
        <v>0.223954795361601</v>
      </c>
      <c r="P13" s="76" t="n">
        <f aca="false">+'I TRIM'!P13/'I TRIM'!$P$50</f>
        <v>0.242335967309717</v>
      </c>
      <c r="Q13" s="76" t="n">
        <f aca="false">+'I TRIM'!Q13/'I TRIM'!$Q$50</f>
        <v>0.291772798022193</v>
      </c>
      <c r="R13" s="76" t="n">
        <f aca="false">+'I TRIM'!R13/'I TRIM'!$R$50</f>
        <v>0.201937972082919</v>
      </c>
      <c r="S13" s="76" t="n">
        <f aca="false">+'I TRIM'!S13/'I TRIM'!$S$50</f>
        <v>0.136787145255433</v>
      </c>
      <c r="T13" s="76" t="n">
        <f aca="false">+'I TRIM'!T13/'I TRIM'!$T$50</f>
        <v>0.235144069469541</v>
      </c>
      <c r="U13" s="76" t="n">
        <f aca="false">+'I TRIM'!U13/'I TRIM'!$U$50</f>
        <v>0.193185154067891</v>
      </c>
      <c r="V13" s="76" t="n">
        <f aca="false">+'I TRIM'!V13/'I TRIM'!$V$50</f>
        <v>0.270352449024258</v>
      </c>
      <c r="W13" s="76" t="n">
        <f aca="false">+'I TRIM'!W13/'I TRIM'!$W$50</f>
        <v>0.104197903610916</v>
      </c>
      <c r="X13" s="76" t="n">
        <f aca="false">+'I TRIM'!X13/'I TRIM'!$X$50</f>
        <v>0.251968217012933</v>
      </c>
      <c r="Y13" s="76" t="n">
        <f aca="false">+'I TRIM'!Y13/'I TRIM'!$Y$50</f>
        <v>0.212893930230311</v>
      </c>
      <c r="Z13" s="76" t="n">
        <f aca="false">+'I TRIM'!Z13/'I TRIM'!$Z$50</f>
        <v>0.338981424625768</v>
      </c>
    </row>
    <row r="14" customFormat="false" ht="35.1" hidden="false" customHeight="true" outlineLevel="0" collapsed="false">
      <c r="A14" s="75" t="s">
        <v>34</v>
      </c>
      <c r="B14" s="76" t="n">
        <f aca="false">+'I TRIM'!B14/'I TRIM'!$B$50</f>
        <v>0.233316858735365</v>
      </c>
      <c r="C14" s="76" t="n">
        <f aca="false">+'I TRIM'!C14/'I TRIM'!$C$50</f>
        <v>0.315003484185606</v>
      </c>
      <c r="D14" s="76" t="n">
        <f aca="false">+'I TRIM'!D14/'I TRIM'!$D$50</f>
        <v>0.714000494083962</v>
      </c>
      <c r="E14" s="76" t="n">
        <f aca="false">+'I TRIM'!E14/'I TRIM'!$E$50</f>
        <v>0.394618616206181</v>
      </c>
      <c r="F14" s="76" t="n">
        <f aca="false">+'I TRIM'!F14/'I TRIM'!$F$50</f>
        <v>0.660309168969707</v>
      </c>
      <c r="G14" s="76" t="n">
        <f aca="false">+'I TRIM'!G14/'I TRIM'!$G$50</f>
        <v>0.653629982306797</v>
      </c>
      <c r="H14" s="76" t="n">
        <f aca="false">+'I TRIM'!H14/'I TRIM'!$H$50</f>
        <v>0.325195092632424</v>
      </c>
      <c r="I14" s="76" t="n">
        <f aca="false">+'I TRIM'!I14/'I TRIM'!$I$50</f>
        <v>0.530703072660684</v>
      </c>
      <c r="J14" s="76" t="n">
        <f aca="false">+'I TRIM'!J14/'I TRIM'!$J$50</f>
        <v>0.716283400522413</v>
      </c>
      <c r="K14" s="76" t="n">
        <f aca="false">+'I TRIM'!K14/'I TRIM'!$K$50</f>
        <v>0.672319864928691</v>
      </c>
      <c r="L14" s="76" t="n">
        <f aca="false">+'I TRIM'!L14/'I TRIM'!$L$50</f>
        <v>0.512626477231917</v>
      </c>
      <c r="M14" s="76" t="n">
        <f aca="false">+'I TRIM'!M14/'I TRIM'!$M$50</f>
        <v>0.758421035288752</v>
      </c>
      <c r="N14" s="76" t="n">
        <f aca="false">+'I TRIM'!N14/'I TRIM'!$N$50</f>
        <v>0.458116445915877</v>
      </c>
      <c r="O14" s="76" t="n">
        <f aca="false">+'I TRIM'!O14/'I TRIM'!$O$50</f>
        <v>0.560256622740087</v>
      </c>
      <c r="P14" s="76" t="n">
        <f aca="false">+'I TRIM'!P14/'I TRIM'!$P$50</f>
        <v>0.212429366414445</v>
      </c>
      <c r="Q14" s="76" t="n">
        <f aca="false">+'I TRIM'!Q14/'I TRIM'!$Q$50</f>
        <v>0.543240849947868</v>
      </c>
      <c r="R14" s="76" t="n">
        <f aca="false">+'I TRIM'!R14/'I TRIM'!$R$50</f>
        <v>0.652337805450056</v>
      </c>
      <c r="S14" s="76" t="n">
        <f aca="false">+'I TRIM'!S14/'I TRIM'!$S$50</f>
        <v>0.659759869601878</v>
      </c>
      <c r="T14" s="76" t="n">
        <f aca="false">+'I TRIM'!T14/'I TRIM'!$T$50</f>
        <v>0.705702962849772</v>
      </c>
      <c r="U14" s="76" t="n">
        <f aca="false">+'I TRIM'!U14/'I TRIM'!$U$50</f>
        <v>0.375894808202711</v>
      </c>
      <c r="V14" s="76" t="n">
        <f aca="false">+'I TRIM'!V14/'I TRIM'!$V$50</f>
        <v>0.51196816178871</v>
      </c>
      <c r="W14" s="76" t="n">
        <f aca="false">+'I TRIM'!W14/'I TRIM'!$W$50</f>
        <v>0.78667228573869</v>
      </c>
      <c r="X14" s="76" t="n">
        <f aca="false">+'I TRIM'!X14/'I TRIM'!$X$50</f>
        <v>0.630879013837373</v>
      </c>
      <c r="Y14" s="76" t="n">
        <f aca="false">+'I TRIM'!Y14/'I TRIM'!$Y$50</f>
        <v>0.430518716295443</v>
      </c>
      <c r="Z14" s="76" t="n">
        <f aca="false">+'I TRIM'!Z14/'I TRIM'!$Z$50</f>
        <v>0.438520863044667</v>
      </c>
    </row>
    <row r="15" customFormat="false" ht="35.1" hidden="false" customHeight="true" outlineLevel="0" collapsed="false">
      <c r="A15" s="73" t="s">
        <v>35</v>
      </c>
      <c r="B15" s="77" t="n">
        <f aca="false">+'I TRIM'!B15/'I TRIM'!$B$50</f>
        <v>0.201882032764088</v>
      </c>
      <c r="C15" s="77" t="n">
        <f aca="false">+'I TRIM'!C15/'I TRIM'!$C$50</f>
        <v>0.22395120207846</v>
      </c>
      <c r="D15" s="77" t="n">
        <f aca="false">+'I TRIM'!D15/'I TRIM'!$D$50</f>
        <v>0.612820201893141</v>
      </c>
      <c r="E15" s="77" t="n">
        <f aca="false">+'I TRIM'!E15/'I TRIM'!$E$50</f>
        <v>0.323127887421479</v>
      </c>
      <c r="F15" s="77" t="n">
        <f aca="false">+'I TRIM'!F15/'I TRIM'!$F$50</f>
        <v>0.513380761367399</v>
      </c>
      <c r="G15" s="77" t="n">
        <f aca="false">+'I TRIM'!G15/'I TRIM'!$G$50</f>
        <v>0.529570942922931</v>
      </c>
      <c r="H15" s="77" t="n">
        <f aca="false">+'I TRIM'!H15/'I TRIM'!$H$50</f>
        <v>0.24746722330642</v>
      </c>
      <c r="I15" s="77" t="n">
        <f aca="false">+'I TRIM'!I15/'I TRIM'!$I$50</f>
        <v>0.44065417940226</v>
      </c>
      <c r="J15" s="77" t="n">
        <f aca="false">+'I TRIM'!J15/'I TRIM'!$J$50</f>
        <v>0.602078184937404</v>
      </c>
      <c r="K15" s="77" t="n">
        <f aca="false">+'I TRIM'!K15/'I TRIM'!$K$50</f>
        <v>0.54920932812131</v>
      </c>
      <c r="L15" s="77" t="n">
        <f aca="false">+'I TRIM'!L15/'I TRIM'!$L$50</f>
        <v>0.433661430490152</v>
      </c>
      <c r="M15" s="77" t="n">
        <f aca="false">+'I TRIM'!M15/'I TRIM'!$M$50</f>
        <v>0.63932665464339</v>
      </c>
      <c r="N15" s="77" t="n">
        <f aca="false">+'I TRIM'!N15/'I TRIM'!$N$50</f>
        <v>0.349246911859258</v>
      </c>
      <c r="O15" s="77" t="n">
        <f aca="false">+'I TRIM'!O15/'I TRIM'!$O$50</f>
        <v>0.407937147872895</v>
      </c>
      <c r="P15" s="77" t="n">
        <f aca="false">+'I TRIM'!P15/'I TRIM'!$P$50</f>
        <v>0.161505467319447</v>
      </c>
      <c r="Q15" s="77" t="n">
        <f aca="false">+'I TRIM'!Q15/'I TRIM'!$Q$50</f>
        <v>0.443434087334093</v>
      </c>
      <c r="R15" s="77" t="n">
        <f aca="false">+'I TRIM'!R15/'I TRIM'!$R$50</f>
        <v>0.493971541954988</v>
      </c>
      <c r="S15" s="77" t="n">
        <f aca="false">+'I TRIM'!S15/'I TRIM'!$S$50</f>
        <v>0.548030927453752</v>
      </c>
      <c r="T15" s="77" t="n">
        <f aca="false">+'I TRIM'!T15/'I TRIM'!$T$50</f>
        <v>0.602701265856474</v>
      </c>
      <c r="U15" s="77" t="n">
        <f aca="false">+'I TRIM'!U15/'I TRIM'!$U$50</f>
        <v>0.317552936944816</v>
      </c>
      <c r="V15" s="77" t="n">
        <f aca="false">+'I TRIM'!V15/'I TRIM'!$V$50</f>
        <v>0.425686410179444</v>
      </c>
      <c r="W15" s="77" t="n">
        <f aca="false">+'I TRIM'!W15/'I TRIM'!$W$50</f>
        <v>0.62645726771517</v>
      </c>
      <c r="X15" s="77" t="n">
        <f aca="false">+'I TRIM'!X15/'I TRIM'!$X$50</f>
        <v>0.501010602555841</v>
      </c>
      <c r="Y15" s="77" t="n">
        <f aca="false">+'I TRIM'!Y15/'I TRIM'!$Y$50</f>
        <v>0.380851800414233</v>
      </c>
      <c r="Z15" s="77" t="n">
        <f aca="false">+'I TRIM'!Z15/'I TRIM'!$Z$50</f>
        <v>0.347966608776693</v>
      </c>
    </row>
    <row r="16" customFormat="false" ht="35.1" hidden="false" customHeight="true" outlineLevel="0" collapsed="false">
      <c r="A16" s="73" t="s">
        <v>36</v>
      </c>
      <c r="B16" s="77" t="n">
        <f aca="false">+'I TRIM'!B16/'I TRIM'!$B$50</f>
        <v>0.0306405150329022</v>
      </c>
      <c r="C16" s="77" t="n">
        <f aca="false">+'I TRIM'!C16/'I TRIM'!$C$50</f>
        <v>0.0739569289962184</v>
      </c>
      <c r="D16" s="77" t="n">
        <f aca="false">+'I TRIM'!D16/'I TRIM'!$D$50</f>
        <v>0.0687571952057812</v>
      </c>
      <c r="E16" s="77" t="n">
        <f aca="false">+'I TRIM'!E16/'I TRIM'!$E$50</f>
        <v>0.0483793079804995</v>
      </c>
      <c r="F16" s="77" t="n">
        <f aca="false">+'I TRIM'!F16/'I TRIM'!$F$50</f>
        <v>0.0876886183872525</v>
      </c>
      <c r="G16" s="77" t="n">
        <f aca="false">+'I TRIM'!G16/'I TRIM'!$G$50</f>
        <v>0.0750628993729541</v>
      </c>
      <c r="H16" s="77" t="n">
        <f aca="false">+'I TRIM'!H16/'I TRIM'!$H$50</f>
        <v>0.0470721624087248</v>
      </c>
      <c r="I16" s="77" t="n">
        <f aca="false">+'I TRIM'!I16/'I TRIM'!$I$50</f>
        <v>0.0554416492484306</v>
      </c>
      <c r="J16" s="77" t="n">
        <f aca="false">+'I TRIM'!J16/'I TRIM'!$J$50</f>
        <v>0.0663901596851639</v>
      </c>
      <c r="K16" s="77" t="n">
        <f aca="false">+'I TRIM'!K16/'I TRIM'!$K$50</f>
        <v>0.0762836956844396</v>
      </c>
      <c r="L16" s="77" t="n">
        <f aca="false">+'I TRIM'!L16/'I TRIM'!$L$50</f>
        <v>0.0495178196382833</v>
      </c>
      <c r="M16" s="77" t="n">
        <f aca="false">+'I TRIM'!M16/'I TRIM'!$M$50</f>
        <v>0.0763705101201195</v>
      </c>
      <c r="N16" s="77" t="n">
        <f aca="false">+'I TRIM'!N16/'I TRIM'!$N$50</f>
        <v>0.0776178335813126</v>
      </c>
      <c r="O16" s="77" t="n">
        <f aca="false">+'I TRIM'!O16/'I TRIM'!$O$50</f>
        <v>0.0982343176274845</v>
      </c>
      <c r="P16" s="77" t="n">
        <f aca="false">+'I TRIM'!P16/'I TRIM'!$P$50</f>
        <v>0.0299052436126344</v>
      </c>
      <c r="Q16" s="77" t="n">
        <f aca="false">+'I TRIM'!Q16/'I TRIM'!$Q$50</f>
        <v>0.0612699458396536</v>
      </c>
      <c r="R16" s="77" t="n">
        <f aca="false">+'I TRIM'!R16/'I TRIM'!$R$50</f>
        <v>0.0976611431260281</v>
      </c>
      <c r="S16" s="77" t="n">
        <f aca="false">+'I TRIM'!S16/'I TRIM'!$S$50</f>
        <v>0.0739121207162127</v>
      </c>
      <c r="T16" s="77" t="n">
        <f aca="false">+'I TRIM'!T16/'I TRIM'!$T$50</f>
        <v>0.0674381559485217</v>
      </c>
      <c r="U16" s="77" t="n">
        <f aca="false">+'I TRIM'!U16/'I TRIM'!$U$50</f>
        <v>0.028574199882518</v>
      </c>
      <c r="V16" s="77" t="n">
        <f aca="false">+'I TRIM'!V16/'I TRIM'!$V$50</f>
        <v>0.0545538848537088</v>
      </c>
      <c r="W16" s="77" t="n">
        <f aca="false">+'I TRIM'!W16/'I TRIM'!$W$50</f>
        <v>0.103507985690328</v>
      </c>
      <c r="X16" s="77" t="n">
        <f aca="false">+'I TRIM'!X16/'I TRIM'!$X$50</f>
        <v>0.0856596133708705</v>
      </c>
      <c r="Y16" s="77" t="n">
        <f aca="false">+'I TRIM'!Y16/'I TRIM'!$Y$50</f>
        <v>0.0189852583789616</v>
      </c>
      <c r="Z16" s="77" t="n">
        <f aca="false">+'I TRIM'!Z16/'I TRIM'!$Z$50</f>
        <v>0.0630351519834309</v>
      </c>
    </row>
    <row r="17" customFormat="false" ht="35.1" hidden="false" customHeight="true" outlineLevel="0" collapsed="false">
      <c r="A17" s="73" t="s">
        <v>37</v>
      </c>
      <c r="B17" s="77" t="n">
        <f aca="false">+'I TRIM'!B17/'I TRIM'!$B$50</f>
        <v>0.23252254779699</v>
      </c>
      <c r="C17" s="77" t="n">
        <f aca="false">+'I TRIM'!C17/'I TRIM'!$C$50</f>
        <v>0.297908131074678</v>
      </c>
      <c r="D17" s="77" t="n">
        <f aca="false">+'I TRIM'!D17/'I TRIM'!$D$50</f>
        <v>0.681577397098922</v>
      </c>
      <c r="E17" s="77" t="n">
        <f aca="false">+'I TRIM'!E17/'I TRIM'!$E$50</f>
        <v>0.371507195401978</v>
      </c>
      <c r="F17" s="77" t="n">
        <f aca="false">+'I TRIM'!F17/'I TRIM'!$F$50</f>
        <v>0.601069379754652</v>
      </c>
      <c r="G17" s="77" t="n">
        <f aca="false">+'I TRIM'!G17/'I TRIM'!$G$50</f>
        <v>0.604633842295885</v>
      </c>
      <c r="H17" s="77" t="n">
        <f aca="false">+'I TRIM'!H17/'I TRIM'!$H$50</f>
        <v>0.294539385715145</v>
      </c>
      <c r="I17" s="77" t="n">
        <f aca="false">+'I TRIM'!I17/'I TRIM'!$I$50</f>
        <v>0.49609582865069</v>
      </c>
      <c r="J17" s="77" t="n">
        <f aca="false">+'I TRIM'!J17/'I TRIM'!$J$50</f>
        <v>0.668468344622568</v>
      </c>
      <c r="K17" s="77" t="n">
        <f aca="false">+'I TRIM'!K17/'I TRIM'!$K$50</f>
        <v>0.62549302380575</v>
      </c>
      <c r="L17" s="77" t="n">
        <f aca="false">+'I TRIM'!L17/'I TRIM'!$L$50</f>
        <v>0.483179250128435</v>
      </c>
      <c r="M17" s="77" t="n">
        <f aca="false">+'I TRIM'!M17/'I TRIM'!$M$50</f>
        <v>0.71569716476351</v>
      </c>
      <c r="N17" s="77" t="n">
        <f aca="false">+'I TRIM'!N17/'I TRIM'!$N$50</f>
        <v>0.426864745440571</v>
      </c>
      <c r="O17" s="77" t="n">
        <f aca="false">+'I TRIM'!O17/'I TRIM'!$O$50</f>
        <v>0.50617146550038</v>
      </c>
      <c r="P17" s="77" t="n">
        <f aca="false">+'I TRIM'!P17/'I TRIM'!$P$50</f>
        <v>0.191410710932082</v>
      </c>
      <c r="Q17" s="77" t="n">
        <f aca="false">+'I TRIM'!Q17/'I TRIM'!$Q$50</f>
        <v>0.504704033173747</v>
      </c>
      <c r="R17" s="77" t="n">
        <f aca="false">+'I TRIM'!R17/'I TRIM'!$R$50</f>
        <v>0.591632685081016</v>
      </c>
      <c r="S17" s="77" t="n">
        <f aca="false">+'I TRIM'!S17/'I TRIM'!$S$50</f>
        <v>0.621943048169965</v>
      </c>
      <c r="T17" s="77" t="n">
        <f aca="false">+'I TRIM'!T17/'I TRIM'!$T$50</f>
        <v>0.670139421804996</v>
      </c>
      <c r="U17" s="77" t="n">
        <f aca="false">+'I TRIM'!U17/'I TRIM'!$U$50</f>
        <v>0.346127136827334</v>
      </c>
      <c r="V17" s="77" t="n">
        <f aca="false">+'I TRIM'!V17/'I TRIM'!$V$50</f>
        <v>0.480240295033152</v>
      </c>
      <c r="W17" s="77" t="n">
        <f aca="false">+'I TRIM'!W17/'I TRIM'!$W$50</f>
        <v>0.729965253405497</v>
      </c>
      <c r="X17" s="77" t="n">
        <f aca="false">+'I TRIM'!X17/'I TRIM'!$X$50</f>
        <v>0.586670215926711</v>
      </c>
      <c r="Y17" s="77" t="n">
        <f aca="false">+'I TRIM'!Y17/'I TRIM'!$Y$50</f>
        <v>0.399837058793194</v>
      </c>
      <c r="Z17" s="77" t="n">
        <f aca="false">+'I TRIM'!Z17/'I TRIM'!$Z$50</f>
        <v>0.411001760760124</v>
      </c>
    </row>
    <row r="18" customFormat="false" ht="35.1" hidden="false" customHeight="true" outlineLevel="0" collapsed="false">
      <c r="A18" s="73" t="s">
        <v>38</v>
      </c>
      <c r="B18" s="77" t="n">
        <f aca="false">+'I TRIM'!B18/'I TRIM'!$B$50</f>
        <v>0.00079431093837508</v>
      </c>
      <c r="C18" s="77" t="n">
        <f aca="false">+'I TRIM'!C18/'I TRIM'!$C$50</f>
        <v>0.0170953531109275</v>
      </c>
      <c r="D18" s="77" t="n">
        <f aca="false">+'I TRIM'!D18/'I TRIM'!$D$50</f>
        <v>0.0324230969850398</v>
      </c>
      <c r="E18" s="77" t="n">
        <f aca="false">+'I TRIM'!E18/'I TRIM'!$E$50</f>
        <v>0.023111420804203</v>
      </c>
      <c r="F18" s="77" t="n">
        <f aca="false">+'I TRIM'!F18/'I TRIM'!$F$50</f>
        <v>0.0592397892150551</v>
      </c>
      <c r="G18" s="77" t="n">
        <f aca="false">+'I TRIM'!G18/'I TRIM'!$G$50</f>
        <v>0.0489961400109122</v>
      </c>
      <c r="H18" s="77" t="n">
        <f aca="false">+'I TRIM'!H18/'I TRIM'!$H$50</f>
        <v>0.0306557069172792</v>
      </c>
      <c r="I18" s="77" t="n">
        <f aca="false">+'I TRIM'!I18/'I TRIM'!$I$50</f>
        <v>0.0346072440099936</v>
      </c>
      <c r="J18" s="77" t="n">
        <f aca="false">+'I TRIM'!J18/'I TRIM'!$J$50</f>
        <v>0.0478150558998451</v>
      </c>
      <c r="K18" s="77" t="n">
        <f aca="false">+'I TRIM'!K18/'I TRIM'!$K$50</f>
        <v>0.0468268411229412</v>
      </c>
      <c r="L18" s="77" t="n">
        <f aca="false">+'I TRIM'!L18/'I TRIM'!$L$50</f>
        <v>0.029447227103482</v>
      </c>
      <c r="M18" s="77" t="n">
        <f aca="false">+'I TRIM'!M18/'I TRIM'!$M$50</f>
        <v>0.0427238705252423</v>
      </c>
      <c r="N18" s="77" t="n">
        <f aca="false">+'I TRIM'!N18/'I TRIM'!$N$50</f>
        <v>0.0312517004753062</v>
      </c>
      <c r="O18" s="77" t="n">
        <f aca="false">+'I TRIM'!O18/'I TRIM'!$O$50</f>
        <v>0.0540851572397076</v>
      </c>
      <c r="P18" s="77" t="n">
        <f aca="false">+'I TRIM'!P18/'I TRIM'!$P$50</f>
        <v>0.0210186554823635</v>
      </c>
      <c r="Q18" s="77" t="n">
        <f aca="false">+'I TRIM'!Q18/'I TRIM'!$Q$50</f>
        <v>0.038536816774121</v>
      </c>
      <c r="R18" s="77" t="n">
        <f aca="false">+'I TRIM'!R18/'I TRIM'!$R$50</f>
        <v>0.0607051203690399</v>
      </c>
      <c r="S18" s="77" t="n">
        <f aca="false">+'I TRIM'!S18/'I TRIM'!$S$50</f>
        <v>0.0378168214319129</v>
      </c>
      <c r="T18" s="77" t="n">
        <f aca="false">+'I TRIM'!T18/'I TRIM'!$T$50</f>
        <v>0.0355635410447763</v>
      </c>
      <c r="U18" s="77" t="n">
        <f aca="false">+'I TRIM'!U18/'I TRIM'!$U$50</f>
        <v>0.0297676713753763</v>
      </c>
      <c r="V18" s="77" t="n">
        <f aca="false">+'I TRIM'!V18/'I TRIM'!$V$50</f>
        <v>0.0317278667555575</v>
      </c>
      <c r="W18" s="77" t="n">
        <f aca="false">+'I TRIM'!W18/'I TRIM'!$W$50</f>
        <v>0.056707032333193</v>
      </c>
      <c r="X18" s="77" t="n">
        <f aca="false">+'I TRIM'!X18/'I TRIM'!$X$50</f>
        <v>0.0442087979106622</v>
      </c>
      <c r="Y18" s="77" t="n">
        <f aca="false">+'I TRIM'!Y18/'I TRIM'!$Y$50</f>
        <v>0.0306816575022485</v>
      </c>
      <c r="Z18" s="77" t="n">
        <f aca="false">+'I TRIM'!Z18/'I TRIM'!$Z$50</f>
        <v>0.0275191022845431</v>
      </c>
    </row>
    <row r="19" customFormat="false" ht="35.1" hidden="false" customHeight="true" outlineLevel="0" collapsed="false">
      <c r="A19" s="78" t="s">
        <v>80</v>
      </c>
      <c r="B19" s="76" t="n">
        <f aca="false">+'I TRIM'!B19/'I TRIM'!$B$50</f>
        <v>0</v>
      </c>
      <c r="C19" s="76" t="n">
        <f aca="false">+'I TRIM'!C19/'I TRIM'!$C$50</f>
        <v>0.151280396479792</v>
      </c>
      <c r="D19" s="76" t="n">
        <f aca="false">+'I TRIM'!D19/'I TRIM'!$D$50</f>
        <v>0</v>
      </c>
      <c r="E19" s="76" t="n">
        <f aca="false">+'I TRIM'!E19/'I TRIM'!$E$50</f>
        <v>0.137922338989548</v>
      </c>
      <c r="F19" s="76" t="n">
        <f aca="false">+'I TRIM'!F19/'I TRIM'!$F$50</f>
        <v>0.141189574761</v>
      </c>
      <c r="G19" s="76" t="n">
        <f aca="false">+'I TRIM'!G19/'I TRIM'!$G$50</f>
        <v>0.132089719354516</v>
      </c>
      <c r="H19" s="76" t="n">
        <f aca="false">+'I TRIM'!H19/'I TRIM'!$H$50</f>
        <v>0.122568451694924</v>
      </c>
      <c r="I19" s="76" t="n">
        <f aca="false">+'I TRIM'!I19/'I TRIM'!$I$50</f>
        <v>0.13414152147189</v>
      </c>
      <c r="J19" s="76" t="n">
        <f aca="false">+'I TRIM'!J19/'I TRIM'!$J$50</f>
        <v>0.113330892487739</v>
      </c>
      <c r="K19" s="76" t="n">
        <f aca="false">+'I TRIM'!K19/'I TRIM'!$K$50</f>
        <v>0</v>
      </c>
      <c r="L19" s="76" t="n">
        <f aca="false">+'I TRIM'!L19/'I TRIM'!$L$50</f>
        <v>0.126916541414336</v>
      </c>
      <c r="M19" s="76" t="n">
        <f aca="false">+'I TRIM'!M19/'I TRIM'!$M$50</f>
        <v>0</v>
      </c>
      <c r="N19" s="76" t="n">
        <f aca="false">+'I TRIM'!N19/'I TRIM'!$N$50</f>
        <v>0</v>
      </c>
      <c r="O19" s="76" t="n">
        <f aca="false">+'I TRIM'!O19/'I TRIM'!$O$50</f>
        <v>0.095551844150442</v>
      </c>
      <c r="P19" s="76" t="n">
        <f aca="false">+'I TRIM'!P19/'I TRIM'!$P$50</f>
        <v>0.203792222803773</v>
      </c>
      <c r="Q19" s="76" t="n">
        <f aca="false">+'I TRIM'!Q19/'I TRIM'!$Q$50</f>
        <v>0</v>
      </c>
      <c r="R19" s="76" t="n">
        <f aca="false">+'I TRIM'!R19/'I TRIM'!$R$50</f>
        <v>0</v>
      </c>
      <c r="S19" s="76" t="n">
        <f aca="false">+'I TRIM'!S19/'I TRIM'!$S$50</f>
        <v>0</v>
      </c>
      <c r="T19" s="76" t="n">
        <f aca="false">+'I TRIM'!T19/'I TRIM'!$T$50</f>
        <v>0</v>
      </c>
      <c r="U19" s="76" t="n">
        <f aca="false">+'I TRIM'!U19/'I TRIM'!$U$50</f>
        <v>0.133019195980367</v>
      </c>
      <c r="V19" s="76" t="n">
        <f aca="false">+'I TRIM'!V19/'I TRIM'!$V$50</f>
        <v>0.134569884404153</v>
      </c>
      <c r="W19" s="76" t="n">
        <f aca="false">+'I TRIM'!W19/'I TRIM'!$W$50</f>
        <v>0</v>
      </c>
      <c r="X19" s="76" t="n">
        <f aca="false">+'I TRIM'!X19/'I TRIM'!$X$50</f>
        <v>0</v>
      </c>
      <c r="Y19" s="76" t="n">
        <f aca="false">+'I TRIM'!Y19/'I TRIM'!$Y$50</f>
        <v>0.14123557789813</v>
      </c>
      <c r="Z19" s="76" t="n">
        <f aca="false">+'I TRIM'!Z19/'I TRIM'!$Z$50</f>
        <v>0.0976815371518909</v>
      </c>
    </row>
    <row r="20" customFormat="false" ht="35.1" hidden="false" customHeight="true" outlineLevel="0" collapsed="false">
      <c r="A20" s="73" t="s">
        <v>81</v>
      </c>
      <c r="B20" s="76" t="n">
        <f aca="false">+'I TRIM'!B20/'I TRIM'!$B$50</f>
        <v>0.0267229365551463</v>
      </c>
      <c r="C20" s="76" t="n">
        <f aca="false">+'I TRIM'!C20/'I TRIM'!$C$50</f>
        <v>0.00755609205934524</v>
      </c>
      <c r="D20" s="76" t="n">
        <f aca="false">+'I TRIM'!D20/'I TRIM'!$D$50</f>
        <v>0.0831987876923259</v>
      </c>
      <c r="E20" s="76" t="n">
        <f aca="false">+'I TRIM'!E20/'I TRIM'!$E$50</f>
        <v>0.0742763822290529</v>
      </c>
      <c r="F20" s="76" t="n">
        <f aca="false">+'I TRIM'!F20/'I TRIM'!$F$50</f>
        <v>0.00984185171811098</v>
      </c>
      <c r="G20" s="76" t="n">
        <f aca="false">+'I TRIM'!G20/'I TRIM'!$G$50</f>
        <v>0.00553845163108914</v>
      </c>
      <c r="H20" s="76" t="n">
        <f aca="false">+'I TRIM'!H20/'I TRIM'!$H$50</f>
        <v>0.303046310225833</v>
      </c>
      <c r="I20" s="76" t="n">
        <f aca="false">+'I TRIM'!I20/'I TRIM'!$I$50</f>
        <v>0.0150622342223732</v>
      </c>
      <c r="J20" s="76" t="n">
        <f aca="false">+'I TRIM'!J20/'I TRIM'!$J$50</f>
        <v>0.0105608952213386</v>
      </c>
      <c r="K20" s="76" t="n">
        <f aca="false">+'I TRIM'!K20/'I TRIM'!$K$50</f>
        <v>0.0126124709427303</v>
      </c>
      <c r="L20" s="76" t="n">
        <f aca="false">+'I TRIM'!L20/'I TRIM'!$L$50</f>
        <v>0.122326964666024</v>
      </c>
      <c r="M20" s="76" t="n">
        <f aca="false">+'I TRIM'!M20/'I TRIM'!$M$50</f>
        <v>0.0010464823008502</v>
      </c>
      <c r="N20" s="76" t="n">
        <f aca="false">+'I TRIM'!N20/'I TRIM'!$N$50</f>
        <v>0.114702262309284</v>
      </c>
      <c r="O20" s="76" t="n">
        <f aca="false">+'I TRIM'!O20/'I TRIM'!$O$50</f>
        <v>0.0104886442288563</v>
      </c>
      <c r="P20" s="76" t="n">
        <f aca="false">+'I TRIM'!P20/'I TRIM'!$P$50</f>
        <v>0.230905332935571</v>
      </c>
      <c r="Q20" s="76" t="n">
        <f aca="false">+'I TRIM'!Q20/'I TRIM'!$Q$50</f>
        <v>0.113689262621998</v>
      </c>
      <c r="R20" s="76" t="n">
        <f aca="false">+'I TRIM'!R20/'I TRIM'!$R$50</f>
        <v>0.0374261299206783</v>
      </c>
      <c r="S20" s="76" t="n">
        <f aca="false">+'I TRIM'!S20/'I TRIM'!$S$50</f>
        <v>0.0456663924238052</v>
      </c>
      <c r="T20" s="76" t="n">
        <f aca="false">+'I TRIM'!T20/'I TRIM'!$T$50</f>
        <v>0.00474418265171965</v>
      </c>
      <c r="U20" s="76" t="n">
        <f aca="false">+'I TRIM'!U20/'I TRIM'!$U$50</f>
        <v>0.241481114099297</v>
      </c>
      <c r="V20" s="76" t="n">
        <f aca="false">+'I TRIM'!V20/'I TRIM'!$V$50</f>
        <v>0.00871696922567203</v>
      </c>
      <c r="W20" s="76" t="n">
        <f aca="false">+'I TRIM'!W20/'I TRIM'!$W$50</f>
        <v>0.00467718397015018</v>
      </c>
      <c r="X20" s="76" t="n">
        <f aca="false">+'I TRIM'!X20/'I TRIM'!$X$50</f>
        <v>0.0181583732644473</v>
      </c>
      <c r="Y20" s="76" t="n">
        <f aca="false">+'I TRIM'!Y20/'I TRIM'!$Y$50</f>
        <v>0.153411661284251</v>
      </c>
      <c r="Z20" s="76" t="n">
        <f aca="false">+'I TRIM'!Z20/'I TRIM'!$Z$50</f>
        <v>0.0463176056192604</v>
      </c>
    </row>
    <row r="21" customFormat="false" ht="35.1" hidden="false" customHeight="true" outlineLevel="0" collapsed="false">
      <c r="A21" s="73" t="s">
        <v>41</v>
      </c>
      <c r="B21" s="77" t="n">
        <f aca="false">+'I TRIM'!B21/'I TRIM'!$B$50</f>
        <v>0</v>
      </c>
      <c r="C21" s="77" t="n">
        <f aca="false">+'I TRIM'!C21/'I TRIM'!$C$50</f>
        <v>0</v>
      </c>
      <c r="D21" s="77" t="n">
        <f aca="false">+'I TRIM'!D21/'I TRIM'!$D$50</f>
        <v>0.00406383766598197</v>
      </c>
      <c r="E21" s="77" t="n">
        <f aca="false">+'I TRIM'!E21/'I TRIM'!$E$50</f>
        <v>0</v>
      </c>
      <c r="F21" s="77" t="n">
        <f aca="false">+'I TRIM'!F21/'I TRIM'!$F$50</f>
        <v>0.00422855295313754</v>
      </c>
      <c r="G21" s="77" t="n">
        <f aca="false">+'I TRIM'!G21/'I TRIM'!$G$50</f>
        <v>0</v>
      </c>
      <c r="H21" s="77" t="n">
        <f aca="false">+'I TRIM'!H21/'I TRIM'!$H$50</f>
        <v>0.184525701809569</v>
      </c>
      <c r="I21" s="77" t="n">
        <f aca="false">+'I TRIM'!I21/'I TRIM'!$I$50</f>
        <v>0.00157943577019202</v>
      </c>
      <c r="J21" s="77" t="n">
        <f aca="false">+'I TRIM'!J21/'I TRIM'!$J$50</f>
        <v>0.00096438723876995</v>
      </c>
      <c r="K21" s="77" t="n">
        <f aca="false">+'I TRIM'!K21/'I TRIM'!$K$50</f>
        <v>6.07147092760074E-005</v>
      </c>
      <c r="L21" s="77" t="n">
        <f aca="false">+'I TRIM'!L21/'I TRIM'!$L$50</f>
        <v>0.0144802455179978</v>
      </c>
      <c r="M21" s="77" t="n">
        <f aca="false">+'I TRIM'!M21/'I TRIM'!$M$50</f>
        <v>0</v>
      </c>
      <c r="N21" s="77" t="n">
        <f aca="false">+'I TRIM'!N21/'I TRIM'!$N$50</f>
        <v>0.0534280952518967</v>
      </c>
      <c r="O21" s="77" t="n">
        <f aca="false">+'I TRIM'!O21/'I TRIM'!$O$50</f>
        <v>0.00351745369892228</v>
      </c>
      <c r="P21" s="77" t="n">
        <f aca="false">+'I TRIM'!P21/'I TRIM'!$P$50</f>
        <v>0.193908084856097</v>
      </c>
      <c r="Q21" s="77" t="n">
        <f aca="false">+'I TRIM'!Q21/'I TRIM'!$Q$50</f>
        <v>0.0786625351526332</v>
      </c>
      <c r="R21" s="77" t="n">
        <f aca="false">+'I TRIM'!R21/'I TRIM'!$R$50</f>
        <v>0.0252632660923686</v>
      </c>
      <c r="S21" s="77" t="n">
        <f aca="false">+'I TRIM'!S21/'I TRIM'!$S$50</f>
        <v>0.0170041847315738</v>
      </c>
      <c r="T21" s="77" t="n">
        <f aca="false">+'I TRIM'!T21/'I TRIM'!$T$50</f>
        <v>0</v>
      </c>
      <c r="U21" s="77" t="n">
        <f aca="false">+'I TRIM'!U21/'I TRIM'!$U$50</f>
        <v>0.206722397962912</v>
      </c>
      <c r="V21" s="77" t="n">
        <f aca="false">+'I TRIM'!V21/'I TRIM'!$V$50</f>
        <v>0</v>
      </c>
      <c r="W21" s="77" t="n">
        <f aca="false">+'I TRIM'!W21/'I TRIM'!$W$50</f>
        <v>9.8168801426074E-005</v>
      </c>
      <c r="X21" s="77" t="n">
        <f aca="false">+'I TRIM'!X21/'I TRIM'!$X$50</f>
        <v>0</v>
      </c>
      <c r="Y21" s="77" t="n">
        <f aca="false">+'I TRIM'!Y21/'I TRIM'!$Y$50</f>
        <v>0.081037404846445</v>
      </c>
      <c r="Z21" s="77" t="n">
        <f aca="false">+'I TRIM'!Z21/'I TRIM'!$Z$50</f>
        <v>0.0198007064148152</v>
      </c>
    </row>
    <row r="22" customFormat="false" ht="35.1" hidden="false" customHeight="true" outlineLevel="0" collapsed="false">
      <c r="A22" s="73" t="s">
        <v>42</v>
      </c>
      <c r="B22" s="77" t="n">
        <f aca="false">+'I TRIM'!B22/'I TRIM'!$B$50</f>
        <v>0.0267229365551463</v>
      </c>
      <c r="C22" s="77" t="n">
        <f aca="false">+'I TRIM'!C22/'I TRIM'!$C$50</f>
        <v>0.00755609205934524</v>
      </c>
      <c r="D22" s="77" t="n">
        <f aca="false">+'I TRIM'!D22/'I TRIM'!$D$50</f>
        <v>0.079134950026344</v>
      </c>
      <c r="E22" s="77" t="n">
        <f aca="false">+'I TRIM'!E22/'I TRIM'!$E$50</f>
        <v>0.0742763822290529</v>
      </c>
      <c r="F22" s="77" t="n">
        <f aca="false">+'I TRIM'!F22/'I TRIM'!$F$50</f>
        <v>0.00561329876497344</v>
      </c>
      <c r="G22" s="77" t="n">
        <f aca="false">+'I TRIM'!G22/'I TRIM'!$G$50</f>
        <v>0.00553845163108914</v>
      </c>
      <c r="H22" s="77" t="n">
        <f aca="false">+'I TRIM'!H22/'I TRIM'!$H$50</f>
        <v>0.118520608416263</v>
      </c>
      <c r="I22" s="77" t="n">
        <f aca="false">+'I TRIM'!I22/'I TRIM'!$I$50</f>
        <v>0.0134827984521812</v>
      </c>
      <c r="J22" s="77" t="n">
        <f aca="false">+'I TRIM'!J22/'I TRIM'!$J$50</f>
        <v>0.00959650798256861</v>
      </c>
      <c r="K22" s="77" t="n">
        <f aca="false">+'I TRIM'!K22/'I TRIM'!$K$50</f>
        <v>0.0125517562334543</v>
      </c>
      <c r="L22" s="77" t="n">
        <f aca="false">+'I TRIM'!L22/'I TRIM'!$L$50</f>
        <v>0.107846719148026</v>
      </c>
      <c r="M22" s="77" t="n">
        <f aca="false">+'I TRIM'!M22/'I TRIM'!$M$50</f>
        <v>0.0010464823008502</v>
      </c>
      <c r="N22" s="77" t="n">
        <f aca="false">+'I TRIM'!N22/'I TRIM'!$N$50</f>
        <v>0.0612741670573875</v>
      </c>
      <c r="O22" s="77" t="n">
        <f aca="false">+'I TRIM'!O22/'I TRIM'!$O$50</f>
        <v>0.00697119052993398</v>
      </c>
      <c r="P22" s="77" t="n">
        <f aca="false">+'I TRIM'!P22/'I TRIM'!$P$50</f>
        <v>0.0369972480794747</v>
      </c>
      <c r="Q22" s="77" t="n">
        <f aca="false">+'I TRIM'!Q22/'I TRIM'!$Q$50</f>
        <v>0.0350267274693646</v>
      </c>
      <c r="R22" s="77" t="n">
        <f aca="false">+'I TRIM'!R22/'I TRIM'!$R$50</f>
        <v>0.0121628638283098</v>
      </c>
      <c r="S22" s="77" t="n">
        <f aca="false">+'I TRIM'!S22/'I TRIM'!$S$50</f>
        <v>0.0286622076922314</v>
      </c>
      <c r="T22" s="77" t="n">
        <f aca="false">+'I TRIM'!T22/'I TRIM'!$T$50</f>
        <v>0.00474418265171965</v>
      </c>
      <c r="U22" s="77" t="n">
        <f aca="false">+'I TRIM'!U22/'I TRIM'!$U$50</f>
        <v>0.0347587161363842</v>
      </c>
      <c r="V22" s="77" t="n">
        <f aca="false">+'I TRIM'!V22/'I TRIM'!$V$50</f>
        <v>0.00871696922567203</v>
      </c>
      <c r="W22" s="77" t="n">
        <f aca="false">+'I TRIM'!W22/'I TRIM'!$W$50</f>
        <v>0.00457901516872411</v>
      </c>
      <c r="X22" s="77" t="n">
        <f aca="false">+'I TRIM'!X22/'I TRIM'!$X$50</f>
        <v>0.0181583732644473</v>
      </c>
      <c r="Y22" s="77" t="n">
        <f aca="false">+'I TRIM'!Y22/'I TRIM'!$Y$50</f>
        <v>0.0723742564378063</v>
      </c>
      <c r="Z22" s="77" t="n">
        <f aca="false">+'I TRIM'!Z22/'I TRIM'!$Z$50</f>
        <v>0.0265168992044453</v>
      </c>
    </row>
    <row r="23" customFormat="false" ht="35.1" hidden="false" customHeight="true" outlineLevel="0" collapsed="false">
      <c r="A23" s="73" t="s">
        <v>82</v>
      </c>
      <c r="B23" s="77" t="n">
        <f aca="false">+'I TRIM'!B23/'I TRIM'!$B$50</f>
        <v>0.0115053561815507</v>
      </c>
      <c r="C23" s="77" t="n">
        <f aca="false">+'I TRIM'!C23/'I TRIM'!$C$50</f>
        <v>0.0028661578839059</v>
      </c>
      <c r="D23" s="77" t="n">
        <f aca="false">+'I TRIM'!D23/'I TRIM'!$D$50</f>
        <v>0.000339783914350848</v>
      </c>
      <c r="E23" s="77" t="n">
        <f aca="false">+'I TRIM'!E23/'I TRIM'!$E$50</f>
        <v>0.00168640126621704</v>
      </c>
      <c r="F23" s="77" t="n">
        <f aca="false">+'I TRIM'!F23/'I TRIM'!$F$50</f>
        <v>0.00509061295764361</v>
      </c>
      <c r="G23" s="77" t="n">
        <f aca="false">+'I TRIM'!G23/'I TRIM'!$G$50</f>
        <v>0.000690759054570349</v>
      </c>
      <c r="H23" s="77" t="n">
        <f aca="false">+'I TRIM'!H23/'I TRIM'!$H$50</f>
        <v>0.00545995812479342</v>
      </c>
      <c r="I23" s="77" t="n">
        <f aca="false">+'I TRIM'!I23/'I TRIM'!$I$50</f>
        <v>0.0039854290902907</v>
      </c>
      <c r="J23" s="77" t="n">
        <f aca="false">+'I TRIM'!J23/'I TRIM'!$J$50</f>
        <v>0.00560162464344586</v>
      </c>
      <c r="K23" s="77" t="n">
        <f aca="false">+'I TRIM'!K23/'I TRIM'!$K$50</f>
        <v>0.00338672957049601</v>
      </c>
      <c r="L23" s="77" t="n">
        <f aca="false">+'I TRIM'!L23/'I TRIM'!$L$50</f>
        <v>0</v>
      </c>
      <c r="M23" s="77" t="n">
        <f aca="false">+'I TRIM'!M23/'I TRIM'!$M$50</f>
        <v>0.00785149956460755</v>
      </c>
      <c r="N23" s="77" t="n">
        <f aca="false">+'I TRIM'!N23/'I TRIM'!$N$50</f>
        <v>0.0183943016686526</v>
      </c>
      <c r="O23" s="77" t="n">
        <f aca="false">+'I TRIM'!O23/'I TRIM'!$O$50</f>
        <v>0</v>
      </c>
      <c r="P23" s="77" t="n">
        <f aca="false">+'I TRIM'!P23/'I TRIM'!$P$50</f>
        <v>0.0400543797339293</v>
      </c>
      <c r="Q23" s="77" t="n">
        <f aca="false">+'I TRIM'!Q23/'I TRIM'!$Q$50</f>
        <v>0.00244318382676599</v>
      </c>
      <c r="R23" s="77" t="n">
        <f aca="false">+'I TRIM'!R23/'I TRIM'!$R$50</f>
        <v>0.000536172265302045</v>
      </c>
      <c r="S23" s="77" t="n">
        <f aca="false">+'I TRIM'!S23/'I TRIM'!$S$50</f>
        <v>0.00474947604109785</v>
      </c>
      <c r="T23" s="77" t="n">
        <f aca="false">+'I TRIM'!T23/'I TRIM'!$T$50</f>
        <v>0.00282847815190569</v>
      </c>
      <c r="U23" s="77" t="n">
        <f aca="false">+'I TRIM'!U23/'I TRIM'!$U$50</f>
        <v>0.00246153120532591</v>
      </c>
      <c r="V23" s="77" t="n">
        <f aca="false">+'I TRIM'!V23/'I TRIM'!$V$50</f>
        <v>0.00544758601238209</v>
      </c>
      <c r="W23" s="77" t="n">
        <f aca="false">+'I TRIM'!W23/'I TRIM'!$W$50</f>
        <v>5.55808655132919E-005</v>
      </c>
      <c r="X23" s="77" t="n">
        <f aca="false">+'I TRIM'!X23/'I TRIM'!$X$50</f>
        <v>0</v>
      </c>
      <c r="Y23" s="77" t="n">
        <f aca="false">+'I TRIM'!Y23/'I TRIM'!$Y$50</f>
        <v>0.00876596445983005</v>
      </c>
      <c r="Z23" s="77" t="n">
        <f aca="false">+'I TRIM'!Z23/'I TRIM'!$Z$50</f>
        <v>0.00565091754182068</v>
      </c>
    </row>
    <row r="24" customFormat="false" ht="35.1" hidden="false" customHeight="true" outlineLevel="0" collapsed="false">
      <c r="A24" s="73" t="s">
        <v>83</v>
      </c>
      <c r="B24" s="77" t="n">
        <f aca="false">+'I TRIM'!B24/'I TRIM'!$B$50</f>
        <v>0.00175473540888298</v>
      </c>
      <c r="C24" s="77" t="n">
        <f aca="false">+'I TRIM'!C24/'I TRIM'!$C$50</f>
        <v>0.00762343098007472</v>
      </c>
      <c r="D24" s="77" t="n">
        <f aca="false">+'I TRIM'!D24/'I TRIM'!$D$50</f>
        <v>0.0121618938169947</v>
      </c>
      <c r="E24" s="77" t="n">
        <f aca="false">+'I TRIM'!E24/'I TRIM'!$E$50</f>
        <v>0.0200866064908327</v>
      </c>
      <c r="F24" s="77" t="n">
        <f aca="false">+'I TRIM'!F24/'I TRIM'!$F$50</f>
        <v>2.14689273152853E-005</v>
      </c>
      <c r="G24" s="77" t="n">
        <f aca="false">+'I TRIM'!G24/'I TRIM'!$G$50</f>
        <v>0.000990954521834345</v>
      </c>
      <c r="H24" s="77" t="n">
        <f aca="false">+'I TRIM'!H24/'I TRIM'!$H$50</f>
        <v>0.00164330542704899</v>
      </c>
      <c r="I24" s="77" t="n">
        <f aca="false">+'I TRIM'!I24/'I TRIM'!$I$50</f>
        <v>0.00422774068841149</v>
      </c>
      <c r="J24" s="77" t="n">
        <f aca="false">+'I TRIM'!J24/'I TRIM'!$J$50</f>
        <v>0.0120363117159059</v>
      </c>
      <c r="K24" s="77" t="n">
        <f aca="false">+'I TRIM'!K24/'I TRIM'!$K$50</f>
        <v>4.63885834072733E-005</v>
      </c>
      <c r="L24" s="77" t="n">
        <f aca="false">+'I TRIM'!L24/'I TRIM'!$L$50</f>
        <v>0</v>
      </c>
      <c r="M24" s="77" t="n">
        <f aca="false">+'I TRIM'!M24/'I TRIM'!$M$50</f>
        <v>0</v>
      </c>
      <c r="N24" s="77" t="n">
        <f aca="false">+'I TRIM'!N24/'I TRIM'!$N$50</f>
        <v>0</v>
      </c>
      <c r="O24" s="77" t="n">
        <f aca="false">+'I TRIM'!O24/'I TRIM'!$O$50</f>
        <v>0.00739552625459439</v>
      </c>
      <c r="P24" s="77" t="n">
        <f aca="false">+'I TRIM'!P24/'I TRIM'!$P$50</f>
        <v>0.0225588234050249</v>
      </c>
      <c r="Q24" s="77" t="n">
        <f aca="false">+'I TRIM'!Q24/'I TRIM'!$Q$50</f>
        <v>0.000462093486742011</v>
      </c>
      <c r="R24" s="77" t="n">
        <f aca="false">+'I TRIM'!R24/'I TRIM'!$R$50</f>
        <v>0.00330499042586367</v>
      </c>
      <c r="S24" s="77" t="n">
        <f aca="false">+'I TRIM'!S24/'I TRIM'!$S$50</f>
        <v>0.074426906373723</v>
      </c>
      <c r="T24" s="77" t="n">
        <f aca="false">+'I TRIM'!T24/'I TRIM'!$T$50</f>
        <v>0.0152604045203225</v>
      </c>
      <c r="U24" s="77" t="n">
        <f aca="false">+'I TRIM'!U24/'I TRIM'!$U$50</f>
        <v>0</v>
      </c>
      <c r="V24" s="77" t="n">
        <f aca="false">+'I TRIM'!V24/'I TRIM'!$V$50</f>
        <v>0.00318245237373733</v>
      </c>
      <c r="W24" s="77" t="n">
        <f aca="false">+'I TRIM'!W24/'I TRIM'!$W$50</f>
        <v>0.0156193059533684</v>
      </c>
      <c r="X24" s="77" t="n">
        <f aca="false">+'I TRIM'!X24/'I TRIM'!$X$50</f>
        <v>0.00156089081597313</v>
      </c>
      <c r="Y24" s="77" t="n">
        <f aca="false">+'I TRIM'!Y24/'I TRIM'!$Y$50</f>
        <v>0.00775303174234327</v>
      </c>
      <c r="Z24" s="77" t="n">
        <f aca="false">+'I TRIM'!Z24/'I TRIM'!$Z$50</f>
        <v>0.008367591041343</v>
      </c>
    </row>
    <row r="25" customFormat="false" ht="35.1" hidden="false" customHeight="true" outlineLevel="0" collapsed="false">
      <c r="A25" s="73" t="s">
        <v>84</v>
      </c>
      <c r="B25" s="77" t="n">
        <f aca="false">+'I TRIM'!B25/'I TRIM'!$B$50</f>
        <v>0.0216411769791423</v>
      </c>
      <c r="C25" s="77" t="n">
        <f aca="false">+'I TRIM'!C25/'I TRIM'!$C$50</f>
        <v>0.033980033799345</v>
      </c>
      <c r="D25" s="77" t="n">
        <f aca="false">+'I TRIM'!D25/'I TRIM'!$D$50</f>
        <v>0.0225425075682175</v>
      </c>
      <c r="E25" s="77" t="n">
        <f aca="false">+'I TRIM'!E25/'I TRIM'!$E$50</f>
        <v>0.0580984469705543</v>
      </c>
      <c r="F25" s="77" t="n">
        <f aca="false">+'I TRIM'!F25/'I TRIM'!$F$50</f>
        <v>0.0341673929895801</v>
      </c>
      <c r="G25" s="77" t="n">
        <f aca="false">+'I TRIM'!G25/'I TRIM'!$G$50</f>
        <v>0.0387118664938781</v>
      </c>
      <c r="H25" s="77" t="n">
        <f aca="false">+'I TRIM'!H25/'I TRIM'!$H$50</f>
        <v>0.0282005954096762</v>
      </c>
      <c r="I25" s="77" t="n">
        <f aca="false">+'I TRIM'!I25/'I TRIM'!$I$50</f>
        <v>0.0527732484998198</v>
      </c>
      <c r="J25" s="77" t="n">
        <f aca="false">+'I TRIM'!J25/'I TRIM'!$J$50</f>
        <v>0.0334452733099914</v>
      </c>
      <c r="K25" s="77" t="n">
        <f aca="false">+'I TRIM'!K25/'I TRIM'!$K$50</f>
        <v>0.121505116608079</v>
      </c>
      <c r="L25" s="77" t="n">
        <f aca="false">+'I TRIM'!L25/'I TRIM'!$L$50</f>
        <v>0.0276037710134255</v>
      </c>
      <c r="M25" s="77" t="n">
        <f aca="false">+'I TRIM'!M25/'I TRIM'!$M$50</f>
        <v>0.032114966265073</v>
      </c>
      <c r="N25" s="77" t="n">
        <f aca="false">+'I TRIM'!N25/'I TRIM'!$N$50</f>
        <v>0.0415584244635865</v>
      </c>
      <c r="O25" s="77" t="n">
        <f aca="false">+'I TRIM'!O25/'I TRIM'!$O$50</f>
        <v>0.0557037167841344</v>
      </c>
      <c r="P25" s="77" t="n">
        <f aca="false">+'I TRIM'!P25/'I TRIM'!$P$50</f>
        <v>0.0254653644310892</v>
      </c>
      <c r="Q25" s="77" t="n">
        <f aca="false">+'I TRIM'!Q25/'I TRIM'!$Q$50</f>
        <v>0.019239719739232</v>
      </c>
      <c r="R25" s="77" t="n">
        <f aca="false">+'I TRIM'!R25/'I TRIM'!$R$50</f>
        <v>0.0538076753840575</v>
      </c>
      <c r="S25" s="77" t="n">
        <f aca="false">+'I TRIM'!S25/'I TRIM'!$S$50</f>
        <v>0.0188567922635317</v>
      </c>
      <c r="T25" s="77" t="n">
        <f aca="false">+'I TRIM'!T25/'I TRIM'!$T$50</f>
        <v>0.0231149562219872</v>
      </c>
      <c r="U25" s="77" t="n">
        <f aca="false">+'I TRIM'!U25/'I TRIM'!$U$50</f>
        <v>0.0392153581849713</v>
      </c>
      <c r="V25" s="77" t="n">
        <f aca="false">+'I TRIM'!V25/'I TRIM'!$V$50</f>
        <v>0.0510338040901153</v>
      </c>
      <c r="W25" s="77" t="n">
        <f aca="false">+'I TRIM'!W25/'I TRIM'!$W$50</f>
        <v>0.0398058265990619</v>
      </c>
      <c r="X25" s="77" t="n">
        <f aca="false">+'I TRIM'!X25/'I TRIM'!$X$50</f>
        <v>0.0521908983247888</v>
      </c>
      <c r="Y25" s="77" t="n">
        <f aca="false">+'I TRIM'!Y25/'I TRIM'!$Y$50</f>
        <v>0.0166503567551017</v>
      </c>
      <c r="Z25" s="77" t="n">
        <f aca="false">+'I TRIM'!Z25/'I TRIM'!$Z$50</f>
        <v>0.0390335333339077</v>
      </c>
    </row>
    <row r="26" customFormat="false" ht="35.1" hidden="false" customHeight="true" outlineLevel="0" collapsed="false">
      <c r="A26" s="70" t="s">
        <v>85</v>
      </c>
      <c r="B26" s="71" t="n">
        <f aca="false">+'I TRIM'!B39/'I TRIM'!$B$50</f>
        <v>0.0119699545059194</v>
      </c>
      <c r="C26" s="71" t="n">
        <f aca="false">+'I TRIM'!C39/'I TRIM'!$C$50</f>
        <v>0.0114779544603833</v>
      </c>
      <c r="D26" s="71" t="n">
        <f aca="false">+'I TRIM'!D39/'I TRIM'!$D$50</f>
        <v>0.0705268199086509</v>
      </c>
      <c r="E26" s="71" t="n">
        <f aca="false">+'I TRIM'!E39/'I TRIM'!$E$50</f>
        <v>0.0243135231743605</v>
      </c>
      <c r="F26" s="71" t="n">
        <f aca="false">+'I TRIM'!F39/'I TRIM'!$F$50</f>
        <v>0.0377753624840799</v>
      </c>
      <c r="G26" s="71" t="n">
        <f aca="false">+'I TRIM'!G39/'I TRIM'!$G$50</f>
        <v>0.0489701231821818</v>
      </c>
      <c r="H26" s="71" t="n">
        <f aca="false">+'I TRIM'!H39/'I TRIM'!$H$50</f>
        <v>0.0156354180597857</v>
      </c>
      <c r="I26" s="71" t="n">
        <f aca="false">+'I TRIM'!I39/'I TRIM'!$I$50</f>
        <v>0.0349456948899918</v>
      </c>
      <c r="J26" s="71" t="n">
        <f aca="false">+'I TRIM'!J39/'I TRIM'!$J$50</f>
        <v>0.0490263826147735</v>
      </c>
      <c r="K26" s="71" t="n">
        <f aca="false">+'I TRIM'!K39/'I TRIM'!$K$50</f>
        <v>0.0567806764079487</v>
      </c>
      <c r="L26" s="71" t="n">
        <f aca="false">+'I TRIM'!L39/'I TRIM'!$L$50</f>
        <v>0.0150902383286681</v>
      </c>
      <c r="M26" s="71" t="n">
        <f aca="false">+'I TRIM'!M39/'I TRIM'!$M$50</f>
        <v>0.115429530300967</v>
      </c>
      <c r="N26" s="71" t="n">
        <f aca="false">+'I TRIM'!N39/'I TRIM'!$N$50</f>
        <v>0.0237827520327873</v>
      </c>
      <c r="O26" s="71" t="n">
        <f aca="false">+'I TRIM'!O39/'I TRIM'!$O$50</f>
        <v>0.0466488504802849</v>
      </c>
      <c r="P26" s="71" t="n">
        <f aca="false">+'I TRIM'!P39/'I TRIM'!$P$50</f>
        <v>0.0224585429664495</v>
      </c>
      <c r="Q26" s="71" t="n">
        <f aca="false">+'I TRIM'!Q39/'I TRIM'!$Q$50</f>
        <v>0.0291520923552017</v>
      </c>
      <c r="R26" s="71" t="n">
        <f aca="false">+'I TRIM'!R39/'I TRIM'!$R$50</f>
        <v>0.0506492544711236</v>
      </c>
      <c r="S26" s="71" t="n">
        <f aca="false">+'I TRIM'!S39/'I TRIM'!$S$50</f>
        <v>0.0597534180405317</v>
      </c>
      <c r="T26" s="71" t="n">
        <f aca="false">+'I TRIM'!T39/'I TRIM'!$T$50</f>
        <v>0.0132049461347523</v>
      </c>
      <c r="U26" s="71" t="n">
        <f aca="false">+'I TRIM'!U39/'I TRIM'!$U$50</f>
        <v>0.0147428382594371</v>
      </c>
      <c r="V26" s="71" t="n">
        <f aca="false">+'I TRIM'!V39/'I TRIM'!$V$50</f>
        <v>0.0147286930809722</v>
      </c>
      <c r="W26" s="71" t="n">
        <f aca="false">+'I TRIM'!W39/'I TRIM'!$W$50</f>
        <v>0.0489719132623006</v>
      </c>
      <c r="X26" s="71" t="n">
        <f aca="false">+'I TRIM'!X39/'I TRIM'!$X$50</f>
        <v>0.0452426067444844</v>
      </c>
      <c r="Y26" s="71" t="n">
        <f aca="false">+'I TRIM'!Y39/'I TRIM'!$Y$50</f>
        <v>0.0287707613345901</v>
      </c>
      <c r="Z26" s="71" t="n">
        <f aca="false">+'I TRIM'!Z39/'I TRIM'!$Z$50</f>
        <v>0.0254465276413427</v>
      </c>
    </row>
    <row r="27" customFormat="false" ht="35.1" hidden="false" customHeight="true" outlineLevel="0" collapsed="false">
      <c r="A27" s="73" t="s">
        <v>86</v>
      </c>
      <c r="B27" s="74" t="n">
        <f aca="false">+'I TRIM'!B40/'I TRIM'!$B$50</f>
        <v>0</v>
      </c>
      <c r="C27" s="74" t="n">
        <f aca="false">+'I TRIM'!C40/'I TRIM'!$C$50</f>
        <v>0</v>
      </c>
      <c r="D27" s="74" t="n">
        <f aca="false">+'I TRIM'!D40/'I TRIM'!$D$50</f>
        <v>0</v>
      </c>
      <c r="E27" s="74" t="n">
        <f aca="false">+'I TRIM'!E40/'I TRIM'!$E$50</f>
        <v>0</v>
      </c>
      <c r="F27" s="74" t="n">
        <f aca="false">+'I TRIM'!F40/'I TRIM'!$F$50</f>
        <v>8.50499812874764E-005</v>
      </c>
      <c r="G27" s="74" t="n">
        <f aca="false">+'I TRIM'!G40/'I TRIM'!$G$50</f>
        <v>0.0014805516653515</v>
      </c>
      <c r="H27" s="74" t="n">
        <f aca="false">+'I TRIM'!H40/'I TRIM'!$H$50</f>
        <v>6.22112094408574E-005</v>
      </c>
      <c r="I27" s="74" t="n">
        <f aca="false">+'I TRIM'!I40/'I TRIM'!$I$50</f>
        <v>0</v>
      </c>
      <c r="J27" s="74" t="n">
        <f aca="false">+'I TRIM'!J40/'I TRIM'!$J$50</f>
        <v>3.79157414040154E-005</v>
      </c>
      <c r="K27" s="74" t="n">
        <f aca="false">+'I TRIM'!K40/'I TRIM'!$K$50</f>
        <v>0.00230562732837734</v>
      </c>
      <c r="L27" s="74" t="n">
        <f aca="false">+'I TRIM'!L40/'I TRIM'!$L$50</f>
        <v>0</v>
      </c>
      <c r="M27" s="74" t="n">
        <f aca="false">+'I TRIM'!M40/'I TRIM'!$M$50</f>
        <v>0</v>
      </c>
      <c r="N27" s="74" t="n">
        <f aca="false">+'I TRIM'!N40/'I TRIM'!$N$50</f>
        <v>2.65675886290265E-007</v>
      </c>
      <c r="O27" s="74" t="n">
        <f aca="false">+'I TRIM'!O40/'I TRIM'!$O$50</f>
        <v>5.70264976524707E-005</v>
      </c>
      <c r="P27" s="74" t="n">
        <f aca="false">+'I TRIM'!P40/'I TRIM'!$P$50</f>
        <v>0.00130338312422953</v>
      </c>
      <c r="Q27" s="74" t="n">
        <f aca="false">+'I TRIM'!Q40/'I TRIM'!$Q$50</f>
        <v>0</v>
      </c>
      <c r="R27" s="74" t="n">
        <f aca="false">+'I TRIM'!R40/'I TRIM'!$R$50</f>
        <v>0.000557006813522876</v>
      </c>
      <c r="S27" s="74" t="n">
        <f aca="false">+'I TRIM'!S40/'I TRIM'!$S$50</f>
        <v>0</v>
      </c>
      <c r="T27" s="74" t="n">
        <f aca="false">+'I TRIM'!T40/'I TRIM'!$T$50</f>
        <v>5.49381794914114E-005</v>
      </c>
      <c r="U27" s="74" t="n">
        <f aca="false">+'I TRIM'!U40/'I TRIM'!$U$50</f>
        <v>1.9812154048792E-005</v>
      </c>
      <c r="V27" s="74" t="n">
        <f aca="false">+'I TRIM'!V40/'I TRIM'!$V$50</f>
        <v>0</v>
      </c>
      <c r="W27" s="74" t="n">
        <f aca="false">+'I TRIM'!W40/'I TRIM'!$W$50</f>
        <v>6.31600744469226E-007</v>
      </c>
      <c r="X27" s="74" t="n">
        <f aca="false">+'I TRIM'!X40/'I TRIM'!$X$50</f>
        <v>0</v>
      </c>
      <c r="Y27" s="74" t="n">
        <f aca="false">+'I TRIM'!Y40/'I TRIM'!$Y$50</f>
        <v>0.000454002523897232</v>
      </c>
      <c r="Z27" s="74" t="n">
        <f aca="false">+'I TRIM'!Z40/'I TRIM'!$Z$50</f>
        <v>0.000155344121973094</v>
      </c>
    </row>
    <row r="28" customFormat="false" ht="35.1" hidden="false" customHeight="true" outlineLevel="0" collapsed="false">
      <c r="A28" s="73" t="s">
        <v>87</v>
      </c>
      <c r="B28" s="76" t="n">
        <f aca="false">+'I TRIM'!B41/'I TRIM'!$B$50</f>
        <v>0.0115649656091536</v>
      </c>
      <c r="C28" s="76" t="n">
        <f aca="false">+'I TRIM'!C41/'I TRIM'!$C$50</f>
        <v>0.0110384946795556</v>
      </c>
      <c r="D28" s="76" t="n">
        <f aca="false">+'I TRIM'!D41/'I TRIM'!$D$50</f>
        <v>0.0627166429515838</v>
      </c>
      <c r="E28" s="76" t="n">
        <f aca="false">+'I TRIM'!E41/'I TRIM'!$E$50</f>
        <v>0.0167672985090831</v>
      </c>
      <c r="F28" s="76" t="n">
        <f aca="false">+'I TRIM'!F41/'I TRIM'!$F$50</f>
        <v>0.035826644466231</v>
      </c>
      <c r="G28" s="76" t="n">
        <f aca="false">+'I TRIM'!G41/'I TRIM'!$G$50</f>
        <v>0.0473868242022616</v>
      </c>
      <c r="H28" s="76" t="n">
        <f aca="false">+'I TRIM'!H41/'I TRIM'!$H$50</f>
        <v>0.0123438466736277</v>
      </c>
      <c r="I28" s="76" t="n">
        <f aca="false">+'I TRIM'!I41/'I TRIM'!$I$50</f>
        <v>0.0313354077385476</v>
      </c>
      <c r="J28" s="76" t="n">
        <f aca="false">+'I TRIM'!J41/'I TRIM'!$J$50</f>
        <v>0.0482079045105579</v>
      </c>
      <c r="K28" s="76" t="n">
        <f aca="false">+'I TRIM'!K41/'I TRIM'!$K$50</f>
        <v>0.0544649299613586</v>
      </c>
      <c r="L28" s="76" t="n">
        <f aca="false">+'I TRIM'!L41/'I TRIM'!$L$50</f>
        <v>0.0143012103584877</v>
      </c>
      <c r="M28" s="76" t="n">
        <f aca="false">+'I TRIM'!M41/'I TRIM'!$M$50</f>
        <v>0.112898587913185</v>
      </c>
      <c r="N28" s="76" t="n">
        <f aca="false">+'I TRIM'!N41/'I TRIM'!$N$50</f>
        <v>0.0200133583376024</v>
      </c>
      <c r="O28" s="76" t="n">
        <f aca="false">+'I TRIM'!O41/'I TRIM'!$O$50</f>
        <v>0.0367706516498346</v>
      </c>
      <c r="P28" s="76" t="n">
        <f aca="false">+'I TRIM'!P41/'I TRIM'!$P$50</f>
        <v>0.0195501019949013</v>
      </c>
      <c r="Q28" s="76" t="n">
        <f aca="false">+'I TRIM'!Q41/'I TRIM'!$Q$50</f>
        <v>0.0254707538453684</v>
      </c>
      <c r="R28" s="76" t="n">
        <f aca="false">+'I TRIM'!R41/'I TRIM'!$R$50</f>
        <v>0.0453010174759916</v>
      </c>
      <c r="S28" s="76" t="n">
        <f aca="false">+'I TRIM'!S41/'I TRIM'!$S$50</f>
        <v>0.0455429804051735</v>
      </c>
      <c r="T28" s="76" t="n">
        <f aca="false">+'I TRIM'!T41/'I TRIM'!$T$50</f>
        <v>0.00116674655062907</v>
      </c>
      <c r="U28" s="76" t="n">
        <f aca="false">+'I TRIM'!U41/'I TRIM'!$U$50</f>
        <v>0.0112694088295843</v>
      </c>
      <c r="V28" s="76" t="n">
        <f aca="false">+'I TRIM'!V41/'I TRIM'!$V$50</f>
        <v>0.0124713521427016</v>
      </c>
      <c r="W28" s="76" t="n">
        <f aca="false">+'I TRIM'!W41/'I TRIM'!$W$50</f>
        <v>0.0453449008728471</v>
      </c>
      <c r="X28" s="76" t="n">
        <f aca="false">+'I TRIM'!X41/'I TRIM'!$X$50</f>
        <v>0.0409947973372564</v>
      </c>
      <c r="Y28" s="76" t="n">
        <f aca="false">+'I TRIM'!Y41/'I TRIM'!$Y$50</f>
        <v>0.0222650565641357</v>
      </c>
      <c r="Z28" s="76" t="n">
        <f aca="false">+'I TRIM'!Z41/'I TRIM'!$Z$50</f>
        <v>0.0223994966545445</v>
      </c>
    </row>
    <row r="29" customFormat="false" ht="35.1" hidden="false" customHeight="true" outlineLevel="0" collapsed="false">
      <c r="A29" s="73" t="s">
        <v>88</v>
      </c>
      <c r="B29" s="79" t="n">
        <f aca="false">+'I TRIM'!B42/'I TRIM'!$B$50</f>
        <v>0.00040498889676579</v>
      </c>
      <c r="C29" s="79" t="n">
        <f aca="false">+'I TRIM'!C42/'I TRIM'!$C$50</f>
        <v>0.000439459780827779</v>
      </c>
      <c r="D29" s="79" t="n">
        <f aca="false">+'I TRIM'!D42/'I TRIM'!$D$50</f>
        <v>0.00781017695706707</v>
      </c>
      <c r="E29" s="79" t="n">
        <f aca="false">+'I TRIM'!E42/'I TRIM'!$E$50</f>
        <v>0.00754622466527734</v>
      </c>
      <c r="F29" s="79" t="n">
        <f aca="false">+'I TRIM'!F42/'I TRIM'!$F$50</f>
        <v>0.0018636680365615</v>
      </c>
      <c r="G29" s="79" t="n">
        <f aca="false">+'I TRIM'!G42/'I TRIM'!$G$50</f>
        <v>0.000102747314568708</v>
      </c>
      <c r="H29" s="79" t="n">
        <f aca="false">+'I TRIM'!H42/'I TRIM'!$H$50</f>
        <v>0.0032293601767172</v>
      </c>
      <c r="I29" s="79" t="n">
        <f aca="false">+'I TRIM'!I42/'I TRIM'!$I$50</f>
        <v>0.00361028715144418</v>
      </c>
      <c r="J29" s="79" t="n">
        <f aca="false">+'I TRIM'!J42/'I TRIM'!$J$50</f>
        <v>0.000780562362811531</v>
      </c>
      <c r="K29" s="79" t="n">
        <f aca="false">+'I TRIM'!K42/'I TRIM'!$K$50</f>
        <v>1.01191182126679E-005</v>
      </c>
      <c r="L29" s="79" t="n">
        <f aca="false">+'I TRIM'!L42/'I TRIM'!$L$50</f>
        <v>0.000789027970180423</v>
      </c>
      <c r="M29" s="79" t="n">
        <f aca="false">+'I TRIM'!M42/'I TRIM'!$M$50</f>
        <v>0.00253094238778174</v>
      </c>
      <c r="N29" s="79" t="n">
        <f aca="false">+'I TRIM'!N42/'I TRIM'!$N$50</f>
        <v>0.00376912801929861</v>
      </c>
      <c r="O29" s="79" t="n">
        <f aca="false">+'I TRIM'!O42/'I TRIM'!$O$50</f>
        <v>0.00982117233279778</v>
      </c>
      <c r="P29" s="79" t="n">
        <f aca="false">+'I TRIM'!P42/'I TRIM'!$P$50</f>
        <v>0.00160505784731869</v>
      </c>
      <c r="Q29" s="79" t="n">
        <f aca="false">+'I TRIM'!Q42/'I TRIM'!$Q$50</f>
        <v>0.0036813385098333</v>
      </c>
      <c r="R29" s="79" t="n">
        <f aca="false">+'I TRIM'!R42/'I TRIM'!$R$50</f>
        <v>0.00479123018160909</v>
      </c>
      <c r="S29" s="79" t="n">
        <f aca="false">+'I TRIM'!S42/'I TRIM'!$S$50</f>
        <v>0.0142104376353582</v>
      </c>
      <c r="T29" s="79" t="n">
        <f aca="false">+'I TRIM'!T42/'I TRIM'!$T$50</f>
        <v>0.0119832614046318</v>
      </c>
      <c r="U29" s="79" t="n">
        <f aca="false">+'I TRIM'!U42/'I TRIM'!$U$50</f>
        <v>0.00345361727580394</v>
      </c>
      <c r="V29" s="79" t="n">
        <f aca="false">+'I TRIM'!V42/'I TRIM'!$V$50</f>
        <v>0.00225734093827057</v>
      </c>
      <c r="W29" s="79" t="n">
        <f aca="false">+'I TRIM'!W42/'I TRIM'!$W$50</f>
        <v>0.00362638078870895</v>
      </c>
      <c r="X29" s="79" t="n">
        <f aca="false">+'I TRIM'!X42/'I TRIM'!$X$50</f>
        <v>0.00424780940722802</v>
      </c>
      <c r="Y29" s="79" t="n">
        <f aca="false">+'I TRIM'!Y42/'I TRIM'!$Y$50</f>
        <v>0.00605170224655709</v>
      </c>
      <c r="Z29" s="79" t="n">
        <f aca="false">+'I TRIM'!Z42/'I TRIM'!$Z$50</f>
        <v>0.00289168686482513</v>
      </c>
    </row>
    <row r="30" customFormat="false" ht="35.1" hidden="false" customHeight="true" outlineLevel="0" collapsed="false">
      <c r="A30" s="70" t="s">
        <v>89</v>
      </c>
      <c r="B30" s="80" t="n">
        <f aca="false">+B11+B26</f>
        <v>1</v>
      </c>
      <c r="C30" s="80" t="n">
        <f aca="false">+C11+C26</f>
        <v>1</v>
      </c>
      <c r="D30" s="80" t="n">
        <f aca="false">+D11+D26</f>
        <v>1</v>
      </c>
      <c r="E30" s="80" t="n">
        <f aca="false">+E11+E26</f>
        <v>1</v>
      </c>
      <c r="F30" s="80" t="n">
        <f aca="false">+F11+F26</f>
        <v>1</v>
      </c>
      <c r="G30" s="80" t="n">
        <f aca="false">+G11+G26</f>
        <v>1</v>
      </c>
      <c r="H30" s="80" t="n">
        <f aca="false">+H11+H26</f>
        <v>1</v>
      </c>
      <c r="I30" s="80" t="n">
        <f aca="false">+I11+I26</f>
        <v>1</v>
      </c>
      <c r="J30" s="80" t="n">
        <f aca="false">+J11+J26</f>
        <v>1</v>
      </c>
      <c r="K30" s="80" t="n">
        <f aca="false">+K11+K26</f>
        <v>1</v>
      </c>
      <c r="L30" s="80" t="n">
        <f aca="false">+L11+L26</f>
        <v>1</v>
      </c>
      <c r="M30" s="80" t="n">
        <f aca="false">+M11+M26</f>
        <v>1</v>
      </c>
      <c r="N30" s="80" t="n">
        <f aca="false">+N11+N26</f>
        <v>1</v>
      </c>
      <c r="O30" s="80" t="n">
        <f aca="false">+O11+O26</f>
        <v>1</v>
      </c>
      <c r="P30" s="80" t="n">
        <f aca="false">+P11+P26</f>
        <v>1</v>
      </c>
      <c r="Q30" s="80" t="n">
        <f aca="false">+Q11+Q26</f>
        <v>1</v>
      </c>
      <c r="R30" s="80" t="n">
        <f aca="false">+R11+R26</f>
        <v>1</v>
      </c>
      <c r="S30" s="80" t="n">
        <f aca="false">+S11+S26</f>
        <v>1</v>
      </c>
      <c r="T30" s="80" t="n">
        <f aca="false">+T11+T26</f>
        <v>1</v>
      </c>
      <c r="U30" s="80" t="n">
        <f aca="false">+U11+U26</f>
        <v>1</v>
      </c>
      <c r="V30" s="80" t="n">
        <f aca="false">+V11+V26</f>
        <v>1</v>
      </c>
      <c r="W30" s="80" t="n">
        <f aca="false">+W11+W26</f>
        <v>1</v>
      </c>
      <c r="X30" s="80" t="n">
        <f aca="false">+X11+X26</f>
        <v>1</v>
      </c>
      <c r="Y30" s="80" t="n">
        <f aca="false">+Y11+Y26</f>
        <v>1</v>
      </c>
      <c r="Z30" s="80" t="n">
        <f aca="false">+Z11+Z26</f>
        <v>1</v>
      </c>
    </row>
    <row r="31" s="20" customFormat="true" ht="10.5" hidden="false" customHeight="tru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s="20" customFormat="true" ht="10.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35.1" hidden="false" customHeight="true" outlineLevel="0" collapsed="false">
      <c r="A33" s="70" t="s">
        <v>90</v>
      </c>
      <c r="B33" s="71" t="n">
        <f aca="false">+'I TRIM'!B26/'I TRIM'!$B$51</f>
        <v>0.865811515082228</v>
      </c>
      <c r="C33" s="71" t="n">
        <f aca="false">+'I TRIM'!C26/'I TRIM'!$C$51</f>
        <v>0.953929382383733</v>
      </c>
      <c r="D33" s="71" t="n">
        <f aca="false">+'I TRIM'!D26/'I TRIM'!$D$51</f>
        <v>0.8819632398114</v>
      </c>
      <c r="E33" s="71" t="n">
        <f aca="false">+'I TRIM'!E26/'I TRIM'!$E$51</f>
        <v>0.867574004566804</v>
      </c>
      <c r="F33" s="71" t="n">
        <f aca="false">+'I TRIM'!F26/'I TRIM'!$F$51</f>
        <v>0.91057682600722</v>
      </c>
      <c r="G33" s="71" t="n">
        <f aca="false">+'I TRIM'!G26/'I TRIM'!$G$51</f>
        <v>0.884575458752511</v>
      </c>
      <c r="H33" s="71" t="n">
        <f aca="false">+'I TRIM'!H26/'I TRIM'!$H$51</f>
        <v>0.886254973008882</v>
      </c>
      <c r="I33" s="71" t="n">
        <f aca="false">+'I TRIM'!I26/'I TRIM'!$I$51</f>
        <v>0.94869613506621</v>
      </c>
      <c r="J33" s="71" t="n">
        <f aca="false">+'I TRIM'!J26/'I TRIM'!$J$51</f>
        <v>0.839880821300069</v>
      </c>
      <c r="K33" s="71" t="n">
        <f aca="false">+'I TRIM'!K26/'I TRIM'!$K$51</f>
        <v>0.898087645040211</v>
      </c>
      <c r="L33" s="71" t="n">
        <f aca="false">+'I TRIM'!L26/'I TRIM'!$L$51</f>
        <v>0.902826654004591</v>
      </c>
      <c r="M33" s="71" t="n">
        <f aca="false">+'I TRIM'!M26/'I TRIM'!$M$51</f>
        <v>0.881697246237026</v>
      </c>
      <c r="N33" s="71" t="n">
        <f aca="false">+'I TRIM'!N26/'I TRIM'!$N$51</f>
        <v>0.891794568824664</v>
      </c>
      <c r="O33" s="71" t="n">
        <f aca="false">+'I TRIM'!O26/'I TRIM'!$O$51</f>
        <v>0.830566725914762</v>
      </c>
      <c r="P33" s="71" t="n">
        <f aca="false">+'I TRIM'!P26/'I TRIM'!$P$51</f>
        <v>0.934723095119246</v>
      </c>
      <c r="Q33" s="71" t="n">
        <f aca="false">+'I TRIM'!Q26/'I TRIM'!$Q$51</f>
        <v>0.929609167158681</v>
      </c>
      <c r="R33" s="71" t="n">
        <f aca="false">+'I TRIM'!R26/'I TRIM'!$R$51</f>
        <v>0.932267590205561</v>
      </c>
      <c r="S33" s="71" t="n">
        <f aca="false">+'I TRIM'!S26/'I TRIM'!$S$51</f>
        <v>0.767822282645414</v>
      </c>
      <c r="T33" s="71" t="n">
        <f aca="false">+'I TRIM'!T26/'I TRIM'!$T$51</f>
        <v>0.591591742321109</v>
      </c>
      <c r="U33" s="71" t="n">
        <f aca="false">+'I TRIM'!U26/'I TRIM'!$U$51</f>
        <v>0.978581678974103</v>
      </c>
      <c r="V33" s="71" t="n">
        <f aca="false">+'I TRIM'!V26/'I TRIM'!$V$51</f>
        <v>0.889481144275892</v>
      </c>
      <c r="W33" s="71" t="n">
        <f aca="false">+'I TRIM'!W26/'I TRIM'!$W$51</f>
        <v>0.747587198737785</v>
      </c>
      <c r="X33" s="71" t="n">
        <f aca="false">+'I TRIM'!X26/'I TRIM'!$X$51</f>
        <v>0.92030838225197</v>
      </c>
      <c r="Y33" s="71" t="n">
        <f aca="false">+'I TRIM'!Y26/'I TRIM'!$Y$51</f>
        <v>0.91033440687926</v>
      </c>
      <c r="Z33" s="71" t="n">
        <f aca="false">+'I TRIM'!Z26/'I TRIM'!$Z$51</f>
        <v>0.901227221527856</v>
      </c>
    </row>
    <row r="34" customFormat="false" ht="35.1" hidden="false" customHeight="true" outlineLevel="0" collapsed="false">
      <c r="A34" s="75" t="s">
        <v>91</v>
      </c>
      <c r="B34" s="74" t="n">
        <f aca="false">+'I TRIM'!B27/'I TRIM'!$B$51</f>
        <v>0.716668376564409</v>
      </c>
      <c r="C34" s="74" t="n">
        <f aca="false">+'I TRIM'!C27/'I TRIM'!$C$51</f>
        <v>0.502363395633163</v>
      </c>
      <c r="D34" s="74" t="n">
        <f aca="false">+'I TRIM'!D27/'I TRIM'!$D$51</f>
        <v>0.569527433519145</v>
      </c>
      <c r="E34" s="74" t="n">
        <f aca="false">+'I TRIM'!E27/'I TRIM'!$E$51</f>
        <v>0.414813006265352</v>
      </c>
      <c r="F34" s="74" t="n">
        <f aca="false">+'I TRIM'!F27/'I TRIM'!$F$51</f>
        <v>0.598926173822864</v>
      </c>
      <c r="G34" s="74" t="n">
        <f aca="false">+'I TRIM'!G27/'I TRIM'!$G$51</f>
        <v>0.50194927171502</v>
      </c>
      <c r="H34" s="74" t="n">
        <f aca="false">+'I TRIM'!H27/'I TRIM'!$H$51</f>
        <v>0.582426553848748</v>
      </c>
      <c r="I34" s="74" t="n">
        <f aca="false">+'I TRIM'!I27/'I TRIM'!$I$51</f>
        <v>0.517663125653092</v>
      </c>
      <c r="J34" s="74" t="n">
        <f aca="false">+'I TRIM'!J27/'I TRIM'!$J$51</f>
        <v>0.529139657053111</v>
      </c>
      <c r="K34" s="74" t="n">
        <f aca="false">+'I TRIM'!K27/'I TRIM'!$K$51</f>
        <v>0.639556463083482</v>
      </c>
      <c r="L34" s="74" t="n">
        <f aca="false">+'I TRIM'!L27/'I TRIM'!$L$51</f>
        <v>0.541380880468573</v>
      </c>
      <c r="M34" s="74" t="n">
        <f aca="false">+'I TRIM'!M27/'I TRIM'!$M$51</f>
        <v>0.58601587926329</v>
      </c>
      <c r="N34" s="74" t="n">
        <f aca="false">+'I TRIM'!N27/'I TRIM'!$N$51</f>
        <v>0.604901938752177</v>
      </c>
      <c r="O34" s="74" t="n">
        <f aca="false">+'I TRIM'!O27/'I TRIM'!$O$51</f>
        <v>0.490566190205617</v>
      </c>
      <c r="P34" s="74" t="n">
        <f aca="false">+'I TRIM'!P27/'I TRIM'!$P$51</f>
        <v>0.586161712834297</v>
      </c>
      <c r="Q34" s="74" t="n">
        <f aca="false">+'I TRIM'!Q27/'I TRIM'!$Q$51</f>
        <v>0.67778144529689</v>
      </c>
      <c r="R34" s="74" t="n">
        <f aca="false">+'I TRIM'!R27/'I TRIM'!$R$51</f>
        <v>0.641013605988623</v>
      </c>
      <c r="S34" s="74" t="n">
        <f aca="false">+'I TRIM'!S27/'I TRIM'!$S$51</f>
        <v>0.572280062094791</v>
      </c>
      <c r="T34" s="74" t="n">
        <f aca="false">+'I TRIM'!T27/'I TRIM'!$T$51</f>
        <v>0.400421974378668</v>
      </c>
      <c r="U34" s="74" t="n">
        <f aca="false">+'I TRIM'!U27/'I TRIM'!$U$51</f>
        <v>0.4860891137546</v>
      </c>
      <c r="V34" s="74" t="n">
        <f aca="false">+'I TRIM'!V27/'I TRIM'!$V$51</f>
        <v>0.493476533404243</v>
      </c>
      <c r="W34" s="74" t="n">
        <f aca="false">+'I TRIM'!W27/'I TRIM'!$W$51</f>
        <v>0.506592444419548</v>
      </c>
      <c r="X34" s="74" t="n">
        <f aca="false">+'I TRIM'!X27/'I TRIM'!$X$51</f>
        <v>0.628891720141833</v>
      </c>
      <c r="Y34" s="74" t="n">
        <f aca="false">+'I TRIM'!Y27/'I TRIM'!$Y$51</f>
        <v>0.520703964933217</v>
      </c>
      <c r="Z34" s="74" t="n">
        <f aca="false">+'I TRIM'!Z27/'I TRIM'!$Z$51</f>
        <v>0.538869153722202</v>
      </c>
    </row>
    <row r="35" customFormat="false" ht="35.1" hidden="false" customHeight="true" outlineLevel="0" collapsed="false">
      <c r="A35" s="73" t="s">
        <v>48</v>
      </c>
      <c r="B35" s="77" t="n">
        <f aca="false">+'I TRIM'!B28/'I TRIM'!$B$51</f>
        <v>0.525543114812944</v>
      </c>
      <c r="C35" s="77" t="n">
        <f aca="false">+'I TRIM'!C28/'I TRIM'!$C$51</f>
        <v>0.47528202582829</v>
      </c>
      <c r="D35" s="77" t="n">
        <f aca="false">+'I TRIM'!D28/'I TRIM'!$D$51</f>
        <v>0.521022732499277</v>
      </c>
      <c r="E35" s="77" t="n">
        <f aca="false">+'I TRIM'!E28/'I TRIM'!$E$51</f>
        <v>0.350332366284173</v>
      </c>
      <c r="F35" s="77" t="n">
        <f aca="false">+'I TRIM'!F28/'I TRIM'!$F$51</f>
        <v>0.511790001364033</v>
      </c>
      <c r="G35" s="77" t="n">
        <f aca="false">+'I TRIM'!G28/'I TRIM'!$G$51</f>
        <v>0.461512977437918</v>
      </c>
      <c r="H35" s="77" t="n">
        <f aca="false">+'I TRIM'!H28/'I TRIM'!$H$51</f>
        <v>0.547516736309646</v>
      </c>
      <c r="I35" s="77" t="n">
        <f aca="false">+'I TRIM'!I28/'I TRIM'!$I$51</f>
        <v>0.469861943875552</v>
      </c>
      <c r="J35" s="77" t="n">
        <f aca="false">+'I TRIM'!J28/'I TRIM'!$J$51</f>
        <v>0.423818205247822</v>
      </c>
      <c r="K35" s="77" t="n">
        <f aca="false">+'I TRIM'!K28/'I TRIM'!$K$51</f>
        <v>0.604869930935519</v>
      </c>
      <c r="L35" s="77" t="n">
        <f aca="false">+'I TRIM'!L28/'I TRIM'!$L$51</f>
        <v>0.450259024149405</v>
      </c>
      <c r="M35" s="77" t="n">
        <f aca="false">+'I TRIM'!M28/'I TRIM'!$M$51</f>
        <v>0.486936653575697</v>
      </c>
      <c r="N35" s="77" t="n">
        <f aca="false">+'I TRIM'!N28/'I TRIM'!$N$51</f>
        <v>0.535392678675809</v>
      </c>
      <c r="O35" s="77" t="n">
        <f aca="false">+'I TRIM'!O28/'I TRIM'!$O$51</f>
        <v>0.415276066643157</v>
      </c>
      <c r="P35" s="77" t="n">
        <f aca="false">+'I TRIM'!P28/'I TRIM'!$P$51</f>
        <v>0.511850049136973</v>
      </c>
      <c r="Q35" s="77" t="n">
        <f aca="false">+'I TRIM'!Q28/'I TRIM'!$Q$51</f>
        <v>0.616449628814499</v>
      </c>
      <c r="R35" s="77" t="n">
        <f aca="false">+'I TRIM'!R28/'I TRIM'!$R$51</f>
        <v>0.595080975391099</v>
      </c>
      <c r="S35" s="77" t="n">
        <f aca="false">+'I TRIM'!S28/'I TRIM'!$S$51</f>
        <v>0.449605996308071</v>
      </c>
      <c r="T35" s="77" t="n">
        <f aca="false">+'I TRIM'!T28/'I TRIM'!$T$51</f>
        <v>0.332082334775369</v>
      </c>
      <c r="U35" s="77" t="n">
        <f aca="false">+'I TRIM'!U28/'I TRIM'!$U$51</f>
        <v>0.464317531489788</v>
      </c>
      <c r="V35" s="77" t="n">
        <f aca="false">+'I TRIM'!V28/'I TRIM'!$V$51</f>
        <v>0.428683534610004</v>
      </c>
      <c r="W35" s="77" t="n">
        <f aca="false">+'I TRIM'!W28/'I TRIM'!$W$51</f>
        <v>0.442092627616357</v>
      </c>
      <c r="X35" s="77" t="n">
        <f aca="false">+'I TRIM'!X28/'I TRIM'!$X$51</f>
        <v>0.581171586055048</v>
      </c>
      <c r="Y35" s="77" t="n">
        <f aca="false">+'I TRIM'!Y28/'I TRIM'!$Y$51</f>
        <v>0.48316514252169</v>
      </c>
      <c r="Z35" s="77" t="n">
        <f aca="false">+'I TRIM'!Z28/'I TRIM'!$Z$51</f>
        <v>0.47510861303782</v>
      </c>
    </row>
    <row r="36" customFormat="false" ht="35.1" hidden="false" customHeight="true" outlineLevel="0" collapsed="false">
      <c r="A36" s="73" t="s">
        <v>49</v>
      </c>
      <c r="B36" s="77" t="n">
        <f aca="false">+'I TRIM'!B29/'I TRIM'!$B$51</f>
        <v>0.0202430098655637</v>
      </c>
      <c r="C36" s="77" t="n">
        <f aca="false">+'I TRIM'!C29/'I TRIM'!$C$51</f>
        <v>0.00566360556690971</v>
      </c>
      <c r="D36" s="77" t="n">
        <f aca="false">+'I TRIM'!D29/'I TRIM'!$D$51</f>
        <v>0.00805834107316752</v>
      </c>
      <c r="E36" s="77" t="n">
        <f aca="false">+'I TRIM'!E29/'I TRIM'!$E$51</f>
        <v>0.018699385594542</v>
      </c>
      <c r="F36" s="77" t="n">
        <f aca="false">+'I TRIM'!F29/'I TRIM'!$F$51</f>
        <v>0.0437831336929915</v>
      </c>
      <c r="G36" s="77" t="n">
        <f aca="false">+'I TRIM'!G29/'I TRIM'!$G$51</f>
        <v>0.0152173013375715</v>
      </c>
      <c r="H36" s="77" t="n">
        <f aca="false">+'I TRIM'!H29/'I TRIM'!$H$51</f>
        <v>0.00810116353192459</v>
      </c>
      <c r="I36" s="77" t="n">
        <f aca="false">+'I TRIM'!I29/'I TRIM'!$I$51</f>
        <v>0.013948960237984</v>
      </c>
      <c r="J36" s="77" t="n">
        <f aca="false">+'I TRIM'!J29/'I TRIM'!$J$51</f>
        <v>0.0443998597358105</v>
      </c>
      <c r="K36" s="77" t="n">
        <f aca="false">+'I TRIM'!K29/'I TRIM'!$K$51</f>
        <v>0.0175683384912377</v>
      </c>
      <c r="L36" s="77" t="n">
        <f aca="false">+'I TRIM'!L29/'I TRIM'!$L$51</f>
        <v>0.0402526325454149</v>
      </c>
      <c r="M36" s="77" t="n">
        <f aca="false">+'I TRIM'!M29/'I TRIM'!$M$51</f>
        <v>0.0405865924083781</v>
      </c>
      <c r="N36" s="77" t="n">
        <f aca="false">+'I TRIM'!N29/'I TRIM'!$N$51</f>
        <v>0.017253760963537</v>
      </c>
      <c r="O36" s="77" t="n">
        <f aca="false">+'I TRIM'!O29/'I TRIM'!$O$51</f>
        <v>0.0196503826919015</v>
      </c>
      <c r="P36" s="77" t="n">
        <f aca="false">+'I TRIM'!P29/'I TRIM'!$P$51</f>
        <v>0.0222425124481938</v>
      </c>
      <c r="Q36" s="77" t="n">
        <f aca="false">+'I TRIM'!Q29/'I TRIM'!$Q$51</f>
        <v>0.0202866906551265</v>
      </c>
      <c r="R36" s="77" t="n">
        <f aca="false">+'I TRIM'!R29/'I TRIM'!$R$51</f>
        <v>0.0102678655439539</v>
      </c>
      <c r="S36" s="77" t="n">
        <f aca="false">+'I TRIM'!S29/'I TRIM'!$S$51</f>
        <v>0.0147208878944064</v>
      </c>
      <c r="T36" s="77" t="n">
        <f aca="false">+'I TRIM'!T29/'I TRIM'!$T$51</f>
        <v>0.0137372219879828</v>
      </c>
      <c r="U36" s="77" t="n">
        <f aca="false">+'I TRIM'!U29/'I TRIM'!$U$51</f>
        <v>0.0074030793717661</v>
      </c>
      <c r="V36" s="77" t="n">
        <f aca="false">+'I TRIM'!V29/'I TRIM'!$V$51</f>
        <v>0.0195970029009407</v>
      </c>
      <c r="W36" s="77" t="n">
        <f aca="false">+'I TRIM'!W29/'I TRIM'!$W$51</f>
        <v>0.0128999633606382</v>
      </c>
      <c r="X36" s="77" t="n">
        <f aca="false">+'I TRIM'!X29/'I TRIM'!$X$51</f>
        <v>0.0143160291297464</v>
      </c>
      <c r="Y36" s="77" t="n">
        <f aca="false">+'I TRIM'!Y29/'I TRIM'!$Y$51</f>
        <v>0.0102321580854845</v>
      </c>
      <c r="Z36" s="77" t="n">
        <f aca="false">+'I TRIM'!Z29/'I TRIM'!$Z$51</f>
        <v>0.0153502968048461</v>
      </c>
    </row>
    <row r="37" customFormat="false" ht="35.1" hidden="false" customHeight="true" outlineLevel="0" collapsed="false">
      <c r="A37" s="73" t="s">
        <v>50</v>
      </c>
      <c r="B37" s="77" t="n">
        <f aca="false">+'I TRIM'!B30/'I TRIM'!$B$51</f>
        <v>0.170882251885902</v>
      </c>
      <c r="C37" s="77" t="n">
        <f aca="false">+'I TRIM'!C30/'I TRIM'!$C$51</f>
        <v>0.0214177642379634</v>
      </c>
      <c r="D37" s="77" t="n">
        <f aca="false">+'I TRIM'!D30/'I TRIM'!$D$51</f>
        <v>0.0404463599467004</v>
      </c>
      <c r="E37" s="77" t="n">
        <f aca="false">+'I TRIM'!E30/'I TRIM'!$E$51</f>
        <v>0.0457812543866373</v>
      </c>
      <c r="F37" s="77" t="n">
        <f aca="false">+'I TRIM'!F30/'I TRIM'!$F$51</f>
        <v>0.0433530387658395</v>
      </c>
      <c r="G37" s="77" t="n">
        <f aca="false">+'I TRIM'!G30/'I TRIM'!$G$51</f>
        <v>0.0252189929395306</v>
      </c>
      <c r="H37" s="77" t="n">
        <f aca="false">+'I TRIM'!H30/'I TRIM'!$H$51</f>
        <v>0.0268086540071779</v>
      </c>
      <c r="I37" s="77" t="n">
        <f aca="false">+'I TRIM'!I30/'I TRIM'!$I$51</f>
        <v>0.0338522215395559</v>
      </c>
      <c r="J37" s="77" t="n">
        <f aca="false">+'I TRIM'!J30/'I TRIM'!$J$51</f>
        <v>0.0609215920694781</v>
      </c>
      <c r="K37" s="77" t="n">
        <f aca="false">+'I TRIM'!K30/'I TRIM'!$K$51</f>
        <v>0.0171181936567255</v>
      </c>
      <c r="L37" s="77" t="n">
        <f aca="false">+'I TRIM'!L30/'I TRIM'!$L$51</f>
        <v>0.050869223773753</v>
      </c>
      <c r="M37" s="77" t="n">
        <f aca="false">+'I TRIM'!M30/'I TRIM'!$M$51</f>
        <v>0.0584926332792154</v>
      </c>
      <c r="N37" s="77" t="n">
        <f aca="false">+'I TRIM'!N30/'I TRIM'!$N$51</f>
        <v>0.0522554991128304</v>
      </c>
      <c r="O37" s="77" t="n">
        <f aca="false">+'I TRIM'!O30/'I TRIM'!$O$51</f>
        <v>0.0556397408705591</v>
      </c>
      <c r="P37" s="77" t="n">
        <f aca="false">+'I TRIM'!P30/'I TRIM'!$P$51</f>
        <v>0.0520691512491296</v>
      </c>
      <c r="Q37" s="77" t="n">
        <f aca="false">+'I TRIM'!Q30/'I TRIM'!$Q$51</f>
        <v>0.0410451258272652</v>
      </c>
      <c r="R37" s="77" t="n">
        <f aca="false">+'I TRIM'!R30/'I TRIM'!$R$51</f>
        <v>0.0356647650535696</v>
      </c>
      <c r="S37" s="77" t="n">
        <f aca="false">+'I TRIM'!S30/'I TRIM'!$S$51</f>
        <v>0.107953177892314</v>
      </c>
      <c r="T37" s="77" t="n">
        <f aca="false">+'I TRIM'!T30/'I TRIM'!$T$51</f>
        <v>0.0546024176153161</v>
      </c>
      <c r="U37" s="77" t="n">
        <f aca="false">+'I TRIM'!U30/'I TRIM'!$U$51</f>
        <v>0.0143685028930467</v>
      </c>
      <c r="V37" s="77" t="n">
        <f aca="false">+'I TRIM'!V30/'I TRIM'!$V$51</f>
        <v>0.0451959958932984</v>
      </c>
      <c r="W37" s="77" t="n">
        <f aca="false">+'I TRIM'!W30/'I TRIM'!$W$51</f>
        <v>0.0515998534425526</v>
      </c>
      <c r="X37" s="77" t="n">
        <f aca="false">+'I TRIM'!X30/'I TRIM'!$X$51</f>
        <v>0.0334041049570389</v>
      </c>
      <c r="Y37" s="77" t="n">
        <f aca="false">+'I TRIM'!Y30/'I TRIM'!$Y$51</f>
        <v>0.0273066643260432</v>
      </c>
      <c r="Z37" s="77" t="n">
        <f aca="false">+'I TRIM'!Z30/'I TRIM'!$Z$51</f>
        <v>0.0484102438795353</v>
      </c>
    </row>
    <row r="38" customFormat="false" ht="35.1" hidden="false" customHeight="true" outlineLevel="0" collapsed="false">
      <c r="A38" s="73" t="s">
        <v>92</v>
      </c>
      <c r="B38" s="77" t="n">
        <f aca="false">+'I TRIM'!B31/'I TRIM'!$B$51</f>
        <v>0.0537938073124187</v>
      </c>
      <c r="C38" s="77" t="n">
        <f aca="false">+'I TRIM'!C31/'I TRIM'!$C$51</f>
        <v>0.0457911076750445</v>
      </c>
      <c r="D38" s="77" t="n">
        <f aca="false">+'I TRIM'!D31/'I TRIM'!$D$51</f>
        <v>0.0203100962169434</v>
      </c>
      <c r="E38" s="77" t="n">
        <f aca="false">+'I TRIM'!E31/'I TRIM'!$E$51</f>
        <v>0.0229367221376106</v>
      </c>
      <c r="F38" s="77" t="n">
        <f aca="false">+'I TRIM'!F31/'I TRIM'!$F$51</f>
        <v>0.0153351097023508</v>
      </c>
      <c r="G38" s="77" t="n">
        <f aca="false">+'I TRIM'!G31/'I TRIM'!$G$51</f>
        <v>0.0475292307488924</v>
      </c>
      <c r="H38" s="77" t="n">
        <f aca="false">+'I TRIM'!H31/'I TRIM'!$H$51</f>
        <v>0.0727416586800797</v>
      </c>
      <c r="I38" s="77" t="n">
        <f aca="false">+'I TRIM'!I31/'I TRIM'!$I$51</f>
        <v>0.0496394751225624</v>
      </c>
      <c r="J38" s="77" t="n">
        <f aca="false">+'I TRIM'!J31/'I TRIM'!$J$51</f>
        <v>0.0141572832423582</v>
      </c>
      <c r="K38" s="77" t="n">
        <f aca="false">+'I TRIM'!K31/'I TRIM'!$K$51</f>
        <v>0.0557469112757993</v>
      </c>
      <c r="L38" s="77" t="n">
        <f aca="false">+'I TRIM'!L31/'I TRIM'!$L$51</f>
        <v>0.00949425641180684</v>
      </c>
      <c r="M38" s="77" t="n">
        <f aca="false">+'I TRIM'!M31/'I TRIM'!$M$51</f>
        <v>0.0690154313548297</v>
      </c>
      <c r="N38" s="77" t="n">
        <f aca="false">+'I TRIM'!N31/'I TRIM'!$N$51</f>
        <v>0.0696328710752591</v>
      </c>
      <c r="O38" s="77" t="n">
        <f aca="false">+'I TRIM'!O31/'I TRIM'!$O$51</f>
        <v>0.0111654140818309</v>
      </c>
      <c r="P38" s="77" t="n">
        <f aca="false">+'I TRIM'!P31/'I TRIM'!$P$51</f>
        <v>0.0490334599397796</v>
      </c>
      <c r="Q38" s="77" t="n">
        <f aca="false">+'I TRIM'!Q31/'I TRIM'!$Q$51</f>
        <v>0.0500128366790207</v>
      </c>
      <c r="R38" s="77" t="n">
        <f aca="false">+'I TRIM'!R31/'I TRIM'!$R$51</f>
        <v>0.0545316092696303</v>
      </c>
      <c r="S38" s="77" t="n">
        <f aca="false">+'I TRIM'!S31/'I TRIM'!$S$51</f>
        <v>0.0205907413265961</v>
      </c>
      <c r="T38" s="77" t="n">
        <f aca="false">+'I TRIM'!T31/'I TRIM'!$T$51</f>
        <v>0.000247506011501896</v>
      </c>
      <c r="U38" s="77" t="n">
        <f aca="false">+'I TRIM'!U31/'I TRIM'!$U$51</f>
        <v>0.0411826495551341</v>
      </c>
      <c r="V38" s="77" t="n">
        <f aca="false">+'I TRIM'!V31/'I TRIM'!$V$51</f>
        <v>0.00561381788465229</v>
      </c>
      <c r="W38" s="77" t="n">
        <f aca="false">+'I TRIM'!W31/'I TRIM'!$W$51</f>
        <v>0.0187908339875551</v>
      </c>
      <c r="X38" s="77" t="n">
        <f aca="false">+'I TRIM'!X31/'I TRIM'!$X$51</f>
        <v>0.0153067545005356</v>
      </c>
      <c r="Y38" s="77" t="n">
        <f aca="false">+'I TRIM'!Y31/'I TRIM'!$Y$51</f>
        <v>0.0444265757747588</v>
      </c>
      <c r="Z38" s="77" t="n">
        <f aca="false">+'I TRIM'!Z31/'I TRIM'!$Z$51</f>
        <v>0.0377916839696128</v>
      </c>
    </row>
    <row r="39" customFormat="false" ht="35.1" hidden="false" customHeight="true" outlineLevel="0" collapsed="false">
      <c r="A39" s="73" t="s">
        <v>93</v>
      </c>
      <c r="B39" s="77" t="n">
        <f aca="false">+'I TRIM'!B32/'I TRIM'!$B$51</f>
        <v>0</v>
      </c>
      <c r="C39" s="77" t="n">
        <f aca="false">+'I TRIM'!C32/'I TRIM'!$C$51</f>
        <v>0.189191694869777</v>
      </c>
      <c r="D39" s="77" t="n">
        <f aca="false">+'I TRIM'!D32/'I TRIM'!$D$51</f>
        <v>0</v>
      </c>
      <c r="E39" s="77" t="n">
        <f aca="false">+'I TRIM'!E32/'I TRIM'!$E$51</f>
        <v>0.204400547011436</v>
      </c>
      <c r="F39" s="77" t="n">
        <f aca="false">+'I TRIM'!F32/'I TRIM'!$F$51</f>
        <v>0.182534230017265</v>
      </c>
      <c r="G39" s="77" t="n">
        <f aca="false">+'I TRIM'!G32/'I TRIM'!$G$51</f>
        <v>0.165394061413189</v>
      </c>
      <c r="H39" s="77" t="n">
        <f aca="false">+'I TRIM'!H32/'I TRIM'!$H$51</f>
        <v>0.169145549147343</v>
      </c>
      <c r="I39" s="77" t="n">
        <f aca="false">+'I TRIM'!I32/'I TRIM'!$I$51</f>
        <v>0.222079798117921</v>
      </c>
      <c r="J39" s="77" t="n">
        <f aca="false">+'I TRIM'!J32/'I TRIM'!$J$51</f>
        <v>0.173194468370624</v>
      </c>
      <c r="K39" s="77" t="n">
        <f aca="false">+'I TRIM'!K32/'I TRIM'!$K$51</f>
        <v>0</v>
      </c>
      <c r="L39" s="77" t="n">
        <f aca="false">+'I TRIM'!L32/'I TRIM'!$L$51</f>
        <v>0.163518997368174</v>
      </c>
      <c r="M39" s="77" t="n">
        <f aca="false">+'I TRIM'!M32/'I TRIM'!$M$51</f>
        <v>0</v>
      </c>
      <c r="N39" s="77" t="n">
        <f aca="false">+'I TRIM'!N32/'I TRIM'!$N$51</f>
        <v>0</v>
      </c>
      <c r="O39" s="77" t="n">
        <f aca="false">+'I TRIM'!O32/'I TRIM'!$O$51</f>
        <v>0.0921399813214538</v>
      </c>
      <c r="P39" s="77" t="n">
        <f aca="false">+'I TRIM'!P32/'I TRIM'!$P$51</f>
        <v>0.166672903209579</v>
      </c>
      <c r="Q39" s="77" t="n">
        <f aca="false">+'I TRIM'!Q32/'I TRIM'!$Q$51</f>
        <v>0</v>
      </c>
      <c r="R39" s="77" t="n">
        <f aca="false">+'I TRIM'!R32/'I TRIM'!$R$51</f>
        <v>0</v>
      </c>
      <c r="S39" s="77" t="n">
        <f aca="false">+'I TRIM'!S32/'I TRIM'!$S$51</f>
        <v>0</v>
      </c>
      <c r="T39" s="77" t="n">
        <f aca="false">+'I TRIM'!T32/'I TRIM'!$T$51</f>
        <v>0</v>
      </c>
      <c r="U39" s="77" t="n">
        <f aca="false">+'I TRIM'!U32/'I TRIM'!$U$51</f>
        <v>0.241421174075769</v>
      </c>
      <c r="V39" s="77" t="n">
        <f aca="false">+'I TRIM'!V32/'I TRIM'!$V$51</f>
        <v>0.178171384743803</v>
      </c>
      <c r="W39" s="77" t="n">
        <f aca="false">+'I TRIM'!W32/'I TRIM'!$W$51</f>
        <v>0</v>
      </c>
      <c r="X39" s="77" t="n">
        <f aca="false">+'I TRIM'!X32/'I TRIM'!$X$51</f>
        <v>0</v>
      </c>
      <c r="Y39" s="77" t="n">
        <f aca="false">+'I TRIM'!Y32/'I TRIM'!$Y$51</f>
        <v>0.164049316876037</v>
      </c>
      <c r="Z39" s="77" t="n">
        <f aca="false">+'I TRIM'!Z32/'I TRIM'!$Z$51</f>
        <v>0.131144122498838</v>
      </c>
    </row>
    <row r="40" customFormat="false" ht="35.1" hidden="false" customHeight="true" outlineLevel="0" collapsed="false">
      <c r="A40" s="73" t="s">
        <v>94</v>
      </c>
      <c r="B40" s="76" t="n">
        <f aca="false">+'I TRIM'!B33/'I TRIM'!$B$51</f>
        <v>0.0953493312053999</v>
      </c>
      <c r="C40" s="76" t="n">
        <f aca="false">+'I TRIM'!C33/'I TRIM'!$C$51</f>
        <v>0.216583184205748</v>
      </c>
      <c r="D40" s="76" t="n">
        <f aca="false">+'I TRIM'!D33/'I TRIM'!$D$51</f>
        <v>0.292125710075311</v>
      </c>
      <c r="E40" s="76" t="n">
        <f aca="false">+'I TRIM'!E33/'I TRIM'!$E$51</f>
        <v>0.225423729152405</v>
      </c>
      <c r="F40" s="76" t="n">
        <f aca="false">+'I TRIM'!F33/'I TRIM'!$F$51</f>
        <v>0.11378131246474</v>
      </c>
      <c r="G40" s="76" t="n">
        <f aca="false">+'I TRIM'!G33/'I TRIM'!$G$51</f>
        <v>0.169702894875409</v>
      </c>
      <c r="H40" s="76" t="n">
        <f aca="false">+'I TRIM'!H33/'I TRIM'!$H$51</f>
        <v>0.0619412113327102</v>
      </c>
      <c r="I40" s="76" t="n">
        <f aca="false">+'I TRIM'!I33/'I TRIM'!$I$51</f>
        <v>0.159313736172635</v>
      </c>
      <c r="J40" s="76" t="n">
        <f aca="false">+'I TRIM'!J33/'I TRIM'!$J$51</f>
        <v>0.123389412633976</v>
      </c>
      <c r="K40" s="76" t="n">
        <f aca="false">+'I TRIM'!K33/'I TRIM'!$K$51</f>
        <v>0.202784270680929</v>
      </c>
      <c r="L40" s="76" t="n">
        <f aca="false">+'I TRIM'!L33/'I TRIM'!$L$51</f>
        <v>0.188432519756038</v>
      </c>
      <c r="M40" s="76" t="n">
        <f aca="false">+'I TRIM'!M33/'I TRIM'!$M$51</f>
        <v>0.226665935618906</v>
      </c>
      <c r="N40" s="76" t="n">
        <f aca="false">+'I TRIM'!N33/'I TRIM'!$N$51</f>
        <v>0.217259758997227</v>
      </c>
      <c r="O40" s="76" t="n">
        <f aca="false">+'I TRIM'!O33/'I TRIM'!$O$51</f>
        <v>0.23669514030586</v>
      </c>
      <c r="P40" s="76" t="n">
        <f aca="false">+'I TRIM'!P33/'I TRIM'!$P$51</f>
        <v>0.132855019135591</v>
      </c>
      <c r="Q40" s="76" t="n">
        <f aca="false">+'I TRIM'!Q33/'I TRIM'!$Q$51</f>
        <v>0.20181488518277</v>
      </c>
      <c r="R40" s="76" t="n">
        <f aca="false">+'I TRIM'!R33/'I TRIM'!$R$51</f>
        <v>0.236722374947308</v>
      </c>
      <c r="S40" s="76" t="n">
        <f aca="false">+'I TRIM'!S33/'I TRIM'!$S$51</f>
        <v>0.174951479224027</v>
      </c>
      <c r="T40" s="76" t="n">
        <f aca="false">+'I TRIM'!T33/'I TRIM'!$T$51</f>
        <v>0.190922261930939</v>
      </c>
      <c r="U40" s="76" t="n">
        <f aca="false">+'I TRIM'!U33/'I TRIM'!$U$51</f>
        <v>0.209888741588599</v>
      </c>
      <c r="V40" s="76" t="n">
        <f aca="false">+'I TRIM'!V33/'I TRIM'!$V$51</f>
        <v>0.212219408243194</v>
      </c>
      <c r="W40" s="76" t="n">
        <f aca="false">+'I TRIM'!W33/'I TRIM'!$W$51</f>
        <v>0.222203920330682</v>
      </c>
      <c r="X40" s="76" t="n">
        <f aca="false">+'I TRIM'!X33/'I TRIM'!$X$51</f>
        <v>0.276109907609601</v>
      </c>
      <c r="Y40" s="76" t="n">
        <f aca="false">+'I TRIM'!Y33/'I TRIM'!$Y$51</f>
        <v>0.181154549295247</v>
      </c>
      <c r="Z40" s="76" t="n">
        <f aca="false">+'I TRIM'!Z33/'I TRIM'!$Z$51</f>
        <v>0.193422261337203</v>
      </c>
    </row>
    <row r="41" customFormat="false" ht="35.1" hidden="false" customHeight="true" outlineLevel="0" collapsed="false">
      <c r="A41" s="73" t="s">
        <v>54</v>
      </c>
      <c r="B41" s="77" t="n">
        <f aca="false">+'I TRIM'!B34/'I TRIM'!$B$51</f>
        <v>0.0692349305695478</v>
      </c>
      <c r="C41" s="77" t="n">
        <f aca="false">+'I TRIM'!C34/'I TRIM'!$C$51</f>
        <v>0.049889182468141</v>
      </c>
      <c r="D41" s="77" t="n">
        <f aca="false">+'I TRIM'!D34/'I TRIM'!$D$51</f>
        <v>0.0741201507582866</v>
      </c>
      <c r="E41" s="77" t="n">
        <f aca="false">+'I TRIM'!E34/'I TRIM'!$E$51</f>
        <v>0.086953321387563</v>
      </c>
      <c r="F41" s="77" t="n">
        <f aca="false">+'I TRIM'!F34/'I TRIM'!$F$51</f>
        <v>0.0127019393696143</v>
      </c>
      <c r="G41" s="77" t="n">
        <f aca="false">+'I TRIM'!G34/'I TRIM'!$G$51</f>
        <v>0.0502496925869857</v>
      </c>
      <c r="H41" s="77" t="n">
        <f aca="false">+'I TRIM'!H34/'I TRIM'!$H$51</f>
        <v>0.0263760333151652</v>
      </c>
      <c r="I41" s="77" t="n">
        <f aca="false">+'I TRIM'!I34/'I TRIM'!$I$51</f>
        <v>0.0474870305532748</v>
      </c>
      <c r="J41" s="77" t="n">
        <f aca="false">+'I TRIM'!J34/'I TRIM'!$J$51</f>
        <v>0.0359608567605713</v>
      </c>
      <c r="K41" s="77" t="n">
        <f aca="false">+'I TRIM'!K34/'I TRIM'!$K$51</f>
        <v>0.0871253648550132</v>
      </c>
      <c r="L41" s="77" t="n">
        <f aca="false">+'I TRIM'!L34/'I TRIM'!$L$51</f>
        <v>0.0401923565430755</v>
      </c>
      <c r="M41" s="77" t="n">
        <f aca="false">+'I TRIM'!M34/'I TRIM'!$M$51</f>
        <v>0.0581209475261172</v>
      </c>
      <c r="N41" s="77" t="n">
        <f aca="false">+'I TRIM'!N34/'I TRIM'!$N$51</f>
        <v>0.0745043203859793</v>
      </c>
      <c r="O41" s="77" t="n">
        <f aca="false">+'I TRIM'!O34/'I TRIM'!$O$51</f>
        <v>0.0922283250626112</v>
      </c>
      <c r="P41" s="77" t="n">
        <f aca="false">+'I TRIM'!P34/'I TRIM'!$P$51</f>
        <v>0.0244679624850668</v>
      </c>
      <c r="Q41" s="77" t="n">
        <f aca="false">+'I TRIM'!Q34/'I TRIM'!$Q$51</f>
        <v>0.0398945561460366</v>
      </c>
      <c r="R41" s="77" t="n">
        <f aca="false">+'I TRIM'!R34/'I TRIM'!$R$51</f>
        <v>0.0447183937032472</v>
      </c>
      <c r="S41" s="77" t="n">
        <f aca="false">+'I TRIM'!S34/'I TRIM'!$S$51</f>
        <v>0.0701808788593698</v>
      </c>
      <c r="T41" s="77" t="n">
        <f aca="false">+'I TRIM'!T34/'I TRIM'!$T$51</f>
        <v>0.0818335161243038</v>
      </c>
      <c r="U41" s="77" t="n">
        <f aca="false">+'I TRIM'!U34/'I TRIM'!$U$51</f>
        <v>0.0247155152627077</v>
      </c>
      <c r="V41" s="77" t="n">
        <f aca="false">+'I TRIM'!V34/'I TRIM'!$V$51</f>
        <v>0.0930237693711557</v>
      </c>
      <c r="W41" s="77" t="n">
        <f aca="false">+'I TRIM'!W34/'I TRIM'!$W$51</f>
        <v>0.0916814700295499</v>
      </c>
      <c r="X41" s="77" t="n">
        <f aca="false">+'I TRIM'!X34/'I TRIM'!$X$51</f>
        <v>0.0738827465268728</v>
      </c>
      <c r="Y41" s="77" t="n">
        <f aca="false">+'I TRIM'!Y34/'I TRIM'!$Y$51</f>
        <v>0.0300295501288385</v>
      </c>
      <c r="Z41" s="77" t="n">
        <f aca="false">+'I TRIM'!Z34/'I TRIM'!$Z$51</f>
        <v>0.0598999315730979</v>
      </c>
    </row>
    <row r="42" customFormat="false" ht="35.1" hidden="false" customHeight="true" outlineLevel="0" collapsed="false">
      <c r="A42" s="73" t="s">
        <v>55</v>
      </c>
      <c r="B42" s="77" t="n">
        <f aca="false">+'I TRIM'!B35/'I TRIM'!$B$51</f>
        <v>0.0261144006358521</v>
      </c>
      <c r="C42" s="77" t="n">
        <f aca="false">+'I TRIM'!C35/'I TRIM'!$C$51</f>
        <v>0.166263655999327</v>
      </c>
      <c r="D42" s="77" t="n">
        <f aca="false">+'I TRIM'!D35/'I TRIM'!$D$51</f>
        <v>0.218005559317025</v>
      </c>
      <c r="E42" s="77" t="n">
        <f aca="false">+'I TRIM'!E35/'I TRIM'!$E$51</f>
        <v>0.138470407764842</v>
      </c>
      <c r="F42" s="77" t="n">
        <f aca="false">+'I TRIM'!F35/'I TRIM'!$F$51</f>
        <v>0.101079373095126</v>
      </c>
      <c r="G42" s="77" t="n">
        <f aca="false">+'I TRIM'!G35/'I TRIM'!$G$51</f>
        <v>0.119453202288424</v>
      </c>
      <c r="H42" s="77" t="n">
        <f aca="false">+'I TRIM'!H35/'I TRIM'!$H$51</f>
        <v>0.0355651780175449</v>
      </c>
      <c r="I42" s="77" t="n">
        <f aca="false">+'I TRIM'!I35/'I TRIM'!$I$51</f>
        <v>0.11182670561936</v>
      </c>
      <c r="J42" s="77" t="n">
        <f aca="false">+'I TRIM'!J35/'I TRIM'!$J$51</f>
        <v>0.0874285558734047</v>
      </c>
      <c r="K42" s="77" t="n">
        <f aca="false">+'I TRIM'!K35/'I TRIM'!$K$51</f>
        <v>0.115658905825916</v>
      </c>
      <c r="L42" s="77" t="n">
        <f aca="false">+'I TRIM'!L35/'I TRIM'!$L$51</f>
        <v>0.148240163212962</v>
      </c>
      <c r="M42" s="77" t="n">
        <f aca="false">+'I TRIM'!M35/'I TRIM'!$M$51</f>
        <v>0.168544988092789</v>
      </c>
      <c r="N42" s="77" t="n">
        <f aca="false">+'I TRIM'!N35/'I TRIM'!$N$51</f>
        <v>0.142755438611248</v>
      </c>
      <c r="O42" s="77" t="n">
        <f aca="false">+'I TRIM'!O35/'I TRIM'!$O$51</f>
        <v>0.144466815243248</v>
      </c>
      <c r="P42" s="77" t="n">
        <f aca="false">+'I TRIM'!P35/'I TRIM'!$P$51</f>
        <v>0.108387056650524</v>
      </c>
      <c r="Q42" s="77" t="n">
        <f aca="false">+'I TRIM'!Q35/'I TRIM'!$Q$51</f>
        <v>0.161015393749909</v>
      </c>
      <c r="R42" s="77" t="n">
        <f aca="false">+'I TRIM'!R35/'I TRIM'!$R$51</f>
        <v>0.192003981244061</v>
      </c>
      <c r="S42" s="77" t="n">
        <f aca="false">+'I TRIM'!S35/'I TRIM'!$S$51</f>
        <v>0.104770600364657</v>
      </c>
      <c r="T42" s="77" t="n">
        <f aca="false">+'I TRIM'!T35/'I TRIM'!$T$51</f>
        <v>0.109088745806635</v>
      </c>
      <c r="U42" s="77" t="n">
        <f aca="false">+'I TRIM'!U35/'I TRIM'!$U$51</f>
        <v>0.185173226325892</v>
      </c>
      <c r="V42" s="77" t="n">
        <f aca="false">+'I TRIM'!V35/'I TRIM'!$V$51</f>
        <v>0.119195638872038</v>
      </c>
      <c r="W42" s="77" t="n">
        <f aca="false">+'I TRIM'!W35/'I TRIM'!$W$51</f>
        <v>0.130522450301132</v>
      </c>
      <c r="X42" s="77" t="n">
        <f aca="false">+'I TRIM'!X35/'I TRIM'!$X$51</f>
        <v>0.202227161082728</v>
      </c>
      <c r="Y42" s="77" t="n">
        <f aca="false">+'I TRIM'!Y35/'I TRIM'!$Y$51</f>
        <v>0.151124999166408</v>
      </c>
      <c r="Z42" s="77" t="n">
        <f aca="false">+'I TRIM'!Z35/'I TRIM'!$Z$51</f>
        <v>0.133380322041645</v>
      </c>
    </row>
    <row r="43" customFormat="false" ht="35.1" hidden="false" customHeight="true" outlineLevel="0" collapsed="false">
      <c r="A43" s="85" t="s">
        <v>56</v>
      </c>
      <c r="B43" s="77" t="n">
        <f aca="false">+'I TRIM'!B36/'I TRIM'!$B$51</f>
        <v>0</v>
      </c>
      <c r="C43" s="77" t="n">
        <f aca="false">+'I TRIM'!C36/'I TRIM'!$C$51</f>
        <v>0.000430345738280037</v>
      </c>
      <c r="D43" s="77" t="n">
        <f aca="false">+'I TRIM'!D36/'I TRIM'!$D$51</f>
        <v>0</v>
      </c>
      <c r="E43" s="77" t="n">
        <f aca="false">+'I TRIM'!E36/'I TRIM'!$E$51</f>
        <v>0</v>
      </c>
      <c r="F43" s="77" t="n">
        <f aca="false">+'I TRIM'!F36/'I TRIM'!$F$51</f>
        <v>0</v>
      </c>
      <c r="G43" s="77" t="n">
        <f aca="false">+'I TRIM'!G36/'I TRIM'!$G$51</f>
        <v>0</v>
      </c>
      <c r="H43" s="77" t="n">
        <f aca="false">+'I TRIM'!H36/'I TRIM'!$H$51</f>
        <v>0</v>
      </c>
      <c r="I43" s="77" t="n">
        <f aca="false">+'I TRIM'!I36/'I TRIM'!$I$51</f>
        <v>0</v>
      </c>
      <c r="J43" s="77" t="n">
        <f aca="false">+'I TRIM'!J36/'I TRIM'!$J$51</f>
        <v>0</v>
      </c>
      <c r="K43" s="77" t="n">
        <f aca="false">+'I TRIM'!K36/'I TRIM'!$K$51</f>
        <v>0</v>
      </c>
      <c r="L43" s="77" t="n">
        <f aca="false">+'I TRIM'!L36/'I TRIM'!$L$51</f>
        <v>0</v>
      </c>
      <c r="M43" s="77" t="n">
        <f aca="false">+'I TRIM'!M36/'I TRIM'!$M$51</f>
        <v>0</v>
      </c>
      <c r="N43" s="77" t="n">
        <f aca="false">+'I TRIM'!N36/'I TRIM'!$N$51</f>
        <v>0</v>
      </c>
      <c r="O43" s="77" t="n">
        <f aca="false">+'I TRIM'!O36/'I TRIM'!$O$51</f>
        <v>0</v>
      </c>
      <c r="P43" s="77" t="n">
        <f aca="false">+'I TRIM'!P36/'I TRIM'!$P$51</f>
        <v>0</v>
      </c>
      <c r="Q43" s="77" t="n">
        <f aca="false">+'I TRIM'!Q36/'I TRIM'!$Q$51</f>
        <v>0.00090493528682428</v>
      </c>
      <c r="R43" s="77" t="n">
        <f aca="false">+'I TRIM'!R36/'I TRIM'!$R$51</f>
        <v>0</v>
      </c>
      <c r="S43" s="77" t="n">
        <f aca="false">+'I TRIM'!S36/'I TRIM'!$S$51</f>
        <v>0</v>
      </c>
      <c r="T43" s="77" t="n">
        <f aca="false">+'I TRIM'!T36/'I TRIM'!$T$51</f>
        <v>0</v>
      </c>
      <c r="U43" s="77" t="n">
        <f aca="false">+'I TRIM'!U36/'I TRIM'!$U$51</f>
        <v>0</v>
      </c>
      <c r="V43" s="77" t="n">
        <f aca="false">+'I TRIM'!V36/'I TRIM'!$V$51</f>
        <v>0</v>
      </c>
      <c r="W43" s="77" t="n">
        <f aca="false">+'I TRIM'!W36/'I TRIM'!$W$51</f>
        <v>0</v>
      </c>
      <c r="X43" s="77" t="n">
        <f aca="false">+'I TRIM'!X36/'I TRIM'!$X$51</f>
        <v>0</v>
      </c>
      <c r="Y43" s="77" t="n">
        <f aca="false">+'I TRIM'!Y36/'I TRIM'!$Y$51</f>
        <v>0</v>
      </c>
      <c r="Z43" s="77" t="n">
        <f aca="false">+'I TRIM'!Z36/'I TRIM'!$Z$51</f>
        <v>0.00014200772246001</v>
      </c>
    </row>
    <row r="44" customFormat="false" ht="35.1" hidden="false" customHeight="true" outlineLevel="0" collapsed="false">
      <c r="A44" s="70" t="s">
        <v>95</v>
      </c>
      <c r="B44" s="71" t="n">
        <f aca="false">+'I TRIM'!B43/'I TRIM'!$B$51</f>
        <v>0.134188484917772</v>
      </c>
      <c r="C44" s="71" t="n">
        <f aca="false">+'I TRIM'!C43/'I TRIM'!$C$51</f>
        <v>0.0460706176162669</v>
      </c>
      <c r="D44" s="71" t="n">
        <f aca="false">+'I TRIM'!D43/'I TRIM'!$D$51</f>
        <v>0.1180367601886</v>
      </c>
      <c r="E44" s="71" t="n">
        <f aca="false">+'I TRIM'!E43/'I TRIM'!$E$51</f>
        <v>0.132425995433196</v>
      </c>
      <c r="F44" s="71" t="n">
        <f aca="false">+'I TRIM'!F43/'I TRIM'!$F$51</f>
        <v>0.0894231739927798</v>
      </c>
      <c r="G44" s="71" t="n">
        <f aca="false">+'I TRIM'!G43/'I TRIM'!$G$51</f>
        <v>0.115424541247489</v>
      </c>
      <c r="H44" s="71" t="n">
        <f aca="false">+'I TRIM'!H43/'I TRIM'!$H$51</f>
        <v>0.113745026991118</v>
      </c>
      <c r="I44" s="71" t="n">
        <f aca="false">+'I TRIM'!I43/'I TRIM'!$I$51</f>
        <v>0.05130386493379</v>
      </c>
      <c r="J44" s="71" t="n">
        <f aca="false">+'I TRIM'!J43/'I TRIM'!$J$51</f>
        <v>0.160119178699931</v>
      </c>
      <c r="K44" s="71" t="n">
        <f aca="false">+'I TRIM'!K43/'I TRIM'!$K$51</f>
        <v>0.101912354959789</v>
      </c>
      <c r="L44" s="71" t="n">
        <f aca="false">+'I TRIM'!L43/'I TRIM'!$L$51</f>
        <v>0.0971733459954087</v>
      </c>
      <c r="M44" s="71" t="n">
        <f aca="false">+'I TRIM'!M43/'I TRIM'!$M$51</f>
        <v>0.118302753762974</v>
      </c>
      <c r="N44" s="71" t="n">
        <f aca="false">+'I TRIM'!N43/'I TRIM'!$N$51</f>
        <v>0.108205431175337</v>
      </c>
      <c r="O44" s="71" t="n">
        <f aca="false">+'I TRIM'!O43/'I TRIM'!$O$51</f>
        <v>0.169433274085238</v>
      </c>
      <c r="P44" s="71" t="n">
        <f aca="false">+'I TRIM'!P43/'I TRIM'!$P$51</f>
        <v>0.0652769048807536</v>
      </c>
      <c r="Q44" s="71" t="n">
        <f aca="false">+'I TRIM'!Q43/'I TRIM'!$Q$51</f>
        <v>0.0703908328413194</v>
      </c>
      <c r="R44" s="71" t="n">
        <f aca="false">+'I TRIM'!R43/'I TRIM'!$R$51</f>
        <v>0.0677324097944387</v>
      </c>
      <c r="S44" s="71" t="n">
        <f aca="false">+'I TRIM'!S43/'I TRIM'!$S$51</f>
        <v>0.232177717354586</v>
      </c>
      <c r="T44" s="71" t="n">
        <f aca="false">+'I TRIM'!T43/'I TRIM'!$T$51</f>
        <v>0.408408257678891</v>
      </c>
      <c r="U44" s="71" t="n">
        <f aca="false">+'I TRIM'!U43/'I TRIM'!$U$51</f>
        <v>0.0214183210258967</v>
      </c>
      <c r="V44" s="71" t="n">
        <f aca="false">+'I TRIM'!V43/'I TRIM'!$V$51</f>
        <v>0.110518855724108</v>
      </c>
      <c r="W44" s="71" t="n">
        <f aca="false">+'I TRIM'!W43/'I TRIM'!$W$51</f>
        <v>0.252412801262215</v>
      </c>
      <c r="X44" s="71" t="n">
        <f aca="false">+'I TRIM'!X43/'I TRIM'!$X$51</f>
        <v>0.0796916177480303</v>
      </c>
      <c r="Y44" s="71" t="n">
        <f aca="false">+'I TRIM'!Y43/'I TRIM'!$Y$51</f>
        <v>0.0896655931207405</v>
      </c>
      <c r="Z44" s="71" t="n">
        <f aca="false">+'I TRIM'!Z43/'I TRIM'!$Z$51</f>
        <v>0.0987727784721444</v>
      </c>
    </row>
    <row r="45" customFormat="false" ht="35.1" hidden="false" customHeight="true" outlineLevel="0" collapsed="false">
      <c r="A45" s="73" t="s">
        <v>96</v>
      </c>
      <c r="B45" s="74" t="n">
        <f aca="false">+'I TRIM'!B44/'I TRIM'!$B$51</f>
        <v>0.132517889675617</v>
      </c>
      <c r="C45" s="74" t="n">
        <f aca="false">+'I TRIM'!C44/'I TRIM'!$C$51</f>
        <v>0.0219800506285936</v>
      </c>
      <c r="D45" s="74" t="n">
        <f aca="false">+'I TRIM'!D44/'I TRIM'!$D$51</f>
        <v>0.0988567953552917</v>
      </c>
      <c r="E45" s="74" t="n">
        <f aca="false">+'I TRIM'!E44/'I TRIM'!$E$51</f>
        <v>0.0913837821903903</v>
      </c>
      <c r="F45" s="74" t="n">
        <f aca="false">+'I TRIM'!F44/'I TRIM'!$F$51</f>
        <v>0.0817026609472713</v>
      </c>
      <c r="G45" s="74" t="n">
        <f aca="false">+'I TRIM'!G44/'I TRIM'!$G$51</f>
        <v>0.0748170365609595</v>
      </c>
      <c r="H45" s="74" t="n">
        <f aca="false">+'I TRIM'!H44/'I TRIM'!$H$51</f>
        <v>0.037312661720328</v>
      </c>
      <c r="I45" s="74" t="n">
        <f aca="false">+'I TRIM'!I44/'I TRIM'!$I$51</f>
        <v>0.0458306194377354</v>
      </c>
      <c r="J45" s="74" t="n">
        <f aca="false">+'I TRIM'!J44/'I TRIM'!$J$51</f>
        <v>0.14425790992065</v>
      </c>
      <c r="K45" s="74" t="n">
        <f aca="false">+'I TRIM'!K44/'I TRIM'!$K$51</f>
        <v>0.0405310525209611</v>
      </c>
      <c r="L45" s="74" t="n">
        <f aca="false">+'I TRIM'!L44/'I TRIM'!$L$51</f>
        <v>0.0600589068182199</v>
      </c>
      <c r="M45" s="74" t="n">
        <f aca="false">+'I TRIM'!M44/'I TRIM'!$M$51</f>
        <v>0.0865045650556238</v>
      </c>
      <c r="N45" s="74" t="n">
        <f aca="false">+'I TRIM'!N44/'I TRIM'!$N$51</f>
        <v>0.0857343602441087</v>
      </c>
      <c r="O45" s="74" t="n">
        <f aca="false">+'I TRIM'!O44/'I TRIM'!$O$51</f>
        <v>0.1350768377318</v>
      </c>
      <c r="P45" s="74" t="n">
        <f aca="false">+'I TRIM'!P44/'I TRIM'!$P$51</f>
        <v>0.0365894300075276</v>
      </c>
      <c r="Q45" s="74" t="n">
        <f aca="false">+'I TRIM'!Q44/'I TRIM'!$Q$51</f>
        <v>0.0644954160511892</v>
      </c>
      <c r="R45" s="74" t="n">
        <f aca="false">+'I TRIM'!R44/'I TRIM'!$R$51</f>
        <v>0.0578527071654754</v>
      </c>
      <c r="S45" s="74" t="n">
        <f aca="false">+'I TRIM'!S44/'I TRIM'!$S$51</f>
        <v>0.156484345359291</v>
      </c>
      <c r="T45" s="74" t="n">
        <f aca="false">+'I TRIM'!T44/'I TRIM'!$T$51</f>
        <v>0.140294237137561</v>
      </c>
      <c r="U45" s="74" t="n">
        <f aca="false">+'I TRIM'!U44/'I TRIM'!$U$51</f>
        <v>0.0179246052915571</v>
      </c>
      <c r="V45" s="74" t="n">
        <f aca="false">+'I TRIM'!V44/'I TRIM'!$V$51</f>
        <v>0.0925152353666396</v>
      </c>
      <c r="W45" s="74" t="n">
        <f aca="false">+'I TRIM'!W44/'I TRIM'!$W$51</f>
        <v>0.203511444230494</v>
      </c>
      <c r="X45" s="74" t="n">
        <f aca="false">+'I TRIM'!X44/'I TRIM'!$X$51</f>
        <v>0.0446494957872733</v>
      </c>
      <c r="Y45" s="74" t="n">
        <f aca="false">+'I TRIM'!Y44/'I TRIM'!$Y$51</f>
        <v>0.0509604234122135</v>
      </c>
      <c r="Z45" s="74" t="n">
        <f aca="false">+'I TRIM'!Z44/'I TRIM'!$Z$51</f>
        <v>0.0691094821915735</v>
      </c>
    </row>
    <row r="46" customFormat="false" ht="35.1" hidden="false" customHeight="true" outlineLevel="0" collapsed="false">
      <c r="A46" s="86" t="s">
        <v>97</v>
      </c>
      <c r="B46" s="76" t="n">
        <f aca="false">+'I TRIM'!B45/'I TRIM'!$B$51</f>
        <v>0.00069603771894487</v>
      </c>
      <c r="C46" s="76" t="n">
        <f aca="false">+'I TRIM'!C45/'I TRIM'!$C$51</f>
        <v>0.0175946487258877</v>
      </c>
      <c r="D46" s="76" t="n">
        <f aca="false">+'I TRIM'!D45/'I TRIM'!$D$51</f>
        <v>0.0157505061562844</v>
      </c>
      <c r="E46" s="76" t="n">
        <f aca="false">+'I TRIM'!E45/'I TRIM'!$E$51</f>
        <v>0.0314040516544301</v>
      </c>
      <c r="F46" s="76" t="n">
        <f aca="false">+'I TRIM'!F45/'I TRIM'!$F$51</f>
        <v>0.00772051304550854</v>
      </c>
      <c r="G46" s="76" t="n">
        <f aca="false">+'I TRIM'!G45/'I TRIM'!$G$51</f>
        <v>0.025859980682896</v>
      </c>
      <c r="H46" s="76" t="n">
        <f aca="false">+'I TRIM'!H45/'I TRIM'!$H$51</f>
        <v>0.0741971233389326</v>
      </c>
      <c r="I46" s="76" t="n">
        <f aca="false">+'I TRIM'!I45/'I TRIM'!$I$51</f>
        <v>0.00460470352172094</v>
      </c>
      <c r="J46" s="76" t="n">
        <f aca="false">+'I TRIM'!J45/'I TRIM'!$J$51</f>
        <v>0.0144781437669589</v>
      </c>
      <c r="K46" s="76" t="n">
        <f aca="false">+'I TRIM'!K45/'I TRIM'!$K$51</f>
        <v>0.00371838532119038</v>
      </c>
      <c r="L46" s="76" t="n">
        <f aca="false">+'I TRIM'!L45/'I TRIM'!$L$51</f>
        <v>0.00773165594494862</v>
      </c>
      <c r="M46" s="76" t="n">
        <f aca="false">+'I TRIM'!M45/'I TRIM'!$M$51</f>
        <v>0.015402938801268</v>
      </c>
      <c r="N46" s="76" t="n">
        <f aca="false">+'I TRIM'!N45/'I TRIM'!$N$51</f>
        <v>0.00425565638009335</v>
      </c>
      <c r="O46" s="76" t="n">
        <f aca="false">+'I TRIM'!O45/'I TRIM'!$O$51</f>
        <v>0.00795427145727712</v>
      </c>
      <c r="P46" s="76" t="n">
        <f aca="false">+'I TRIM'!P45/'I TRIM'!$P$51</f>
        <v>0.00882248591142654</v>
      </c>
      <c r="Q46" s="76" t="n">
        <f aca="false">+'I TRIM'!Q45/'I TRIM'!$Q$51</f>
        <v>0.0058292581808847</v>
      </c>
      <c r="R46" s="76" t="n">
        <f aca="false">+'I TRIM'!R45/'I TRIM'!$R$51</f>
        <v>0.00987970262896332</v>
      </c>
      <c r="S46" s="76" t="n">
        <f aca="false">+'I TRIM'!S45/'I TRIM'!$S$51</f>
        <v>0.0272654081148946</v>
      </c>
      <c r="T46" s="76" t="n">
        <f aca="false">+'I TRIM'!T45/'I TRIM'!$T$51</f>
        <v>0.250175137527805</v>
      </c>
      <c r="U46" s="76" t="n">
        <f aca="false">+'I TRIM'!U45/'I TRIM'!$U$51</f>
        <v>0.00261856680218993</v>
      </c>
      <c r="V46" s="76" t="n">
        <f aca="false">+'I TRIM'!V45/'I TRIM'!$V$51</f>
        <v>0.0154996798019127</v>
      </c>
      <c r="W46" s="76" t="n">
        <f aca="false">+'I TRIM'!W45/'I TRIM'!$W$51</f>
        <v>0.0488040171836876</v>
      </c>
      <c r="X46" s="76" t="n">
        <f aca="false">+'I TRIM'!X45/'I TRIM'!$X$51</f>
        <v>0.00743965529556788</v>
      </c>
      <c r="Y46" s="76" t="n">
        <f aca="false">+'I TRIM'!Y45/'I TRIM'!$Y$51</f>
        <v>0.0123437361268283</v>
      </c>
      <c r="Z46" s="76" t="n">
        <f aca="false">+'I TRIM'!Z45/'I TRIM'!$Z$51</f>
        <v>0.0199137252825321</v>
      </c>
    </row>
    <row r="47" customFormat="false" ht="35.1" hidden="false" customHeight="true" outlineLevel="0" collapsed="false">
      <c r="A47" s="86" t="s">
        <v>54</v>
      </c>
      <c r="B47" s="77" t="n">
        <f aca="false">+'I TRIM'!B46/'I TRIM'!$B$51</f>
        <v>0</v>
      </c>
      <c r="C47" s="77" t="n">
        <f aca="false">+'I TRIM'!C46/'I TRIM'!$C$51</f>
        <v>3.38392493838921E-005</v>
      </c>
      <c r="D47" s="77" t="n">
        <f aca="false">+'I TRIM'!D46/'I TRIM'!$D$51</f>
        <v>0.00418380487605907</v>
      </c>
      <c r="E47" s="77" t="n">
        <f aca="false">+'I TRIM'!E46/'I TRIM'!$E$51</f>
        <v>0.000612511768432869</v>
      </c>
      <c r="F47" s="77" t="n">
        <f aca="false">+'I TRIM'!F46/'I TRIM'!$F$51</f>
        <v>5.65217152725402E-005</v>
      </c>
      <c r="G47" s="77" t="n">
        <f aca="false">+'I TRIM'!G46/'I TRIM'!$G$51</f>
        <v>0.000332809006395902</v>
      </c>
      <c r="H47" s="77" t="n">
        <f aca="false">+'I TRIM'!H46/'I TRIM'!$H$51</f>
        <v>0.0040189513799629</v>
      </c>
      <c r="I47" s="77" t="n">
        <f aca="false">+'I TRIM'!I46/'I TRIM'!$I$51</f>
        <v>0.000403998611635569</v>
      </c>
      <c r="J47" s="77" t="n">
        <f aca="false">+'I TRIM'!J46/'I TRIM'!$J$51</f>
        <v>0.00079021799247632</v>
      </c>
      <c r="K47" s="77" t="n">
        <f aca="false">+'I TRIM'!K46/'I TRIM'!$K$51</f>
        <v>0</v>
      </c>
      <c r="L47" s="77" t="n">
        <f aca="false">+'I TRIM'!L46/'I TRIM'!$L$51</f>
        <v>0</v>
      </c>
      <c r="M47" s="77" t="n">
        <f aca="false">+'I TRIM'!M46/'I TRIM'!$M$51</f>
        <v>0.000271903762011608</v>
      </c>
      <c r="N47" s="77" t="n">
        <f aca="false">+'I TRIM'!N46/'I TRIM'!$N$51</f>
        <v>0</v>
      </c>
      <c r="O47" s="77" t="n">
        <f aca="false">+'I TRIM'!O46/'I TRIM'!$O$51</f>
        <v>0</v>
      </c>
      <c r="P47" s="77" t="n">
        <f aca="false">+'I TRIM'!P46/'I TRIM'!$P$51</f>
        <v>7.56628512810962E-005</v>
      </c>
      <c r="Q47" s="77" t="n">
        <f aca="false">+'I TRIM'!Q46/'I TRIM'!$Q$51</f>
        <v>0</v>
      </c>
      <c r="R47" s="77" t="n">
        <f aca="false">+'I TRIM'!R46/'I TRIM'!$R$51</f>
        <v>0.00131634984820169</v>
      </c>
      <c r="S47" s="77" t="n">
        <f aca="false">+'I TRIM'!S46/'I TRIM'!$S$51</f>
        <v>0.00338339413136442</v>
      </c>
      <c r="T47" s="77" t="n">
        <f aca="false">+'I TRIM'!T46/'I TRIM'!$T$51</f>
        <v>0.245693023714261</v>
      </c>
      <c r="U47" s="77" t="n">
        <f aca="false">+'I TRIM'!U46/'I TRIM'!$U$51</f>
        <v>0</v>
      </c>
      <c r="V47" s="77" t="n">
        <f aca="false">+'I TRIM'!V46/'I TRIM'!$V$51</f>
        <v>0.000771953905669464</v>
      </c>
      <c r="W47" s="77" t="n">
        <f aca="false">+'I TRIM'!W46/'I TRIM'!$W$51</f>
        <v>0.0120517017777236</v>
      </c>
      <c r="X47" s="77" t="n">
        <f aca="false">+'I TRIM'!X46/'I TRIM'!$X$51</f>
        <v>0.00385159972883834</v>
      </c>
      <c r="Y47" s="77" t="n">
        <f aca="false">+'I TRIM'!Y46/'I TRIM'!$Y$51</f>
        <v>0</v>
      </c>
      <c r="Z47" s="77" t="n">
        <f aca="false">+'I TRIM'!Z46/'I TRIM'!$Z$51</f>
        <v>0.00470250944482284</v>
      </c>
    </row>
    <row r="48" customFormat="false" ht="35.1" hidden="false" customHeight="true" outlineLevel="0" collapsed="false">
      <c r="A48" s="86" t="s">
        <v>55</v>
      </c>
      <c r="B48" s="77" t="n">
        <f aca="false">+'I TRIM'!B47/'I TRIM'!$B$51</f>
        <v>0.000693150566565981</v>
      </c>
      <c r="C48" s="77" t="n">
        <f aca="false">+'I TRIM'!C47/'I TRIM'!$C$51</f>
        <v>0.0175608094765038</v>
      </c>
      <c r="D48" s="77" t="n">
        <f aca="false">+'I TRIM'!D47/'I TRIM'!$D$51</f>
        <v>0.0115667012802253</v>
      </c>
      <c r="E48" s="77" t="n">
        <f aca="false">+'I TRIM'!E47/'I TRIM'!$E$51</f>
        <v>0.0307915398859972</v>
      </c>
      <c r="F48" s="77" t="n">
        <f aca="false">+'I TRIM'!F47/'I TRIM'!$F$51</f>
        <v>0.007663991330236</v>
      </c>
      <c r="G48" s="77" t="n">
        <f aca="false">+'I TRIM'!G47/'I TRIM'!$G$51</f>
        <v>0.0255271716765001</v>
      </c>
      <c r="H48" s="77" t="n">
        <f aca="false">+'I TRIM'!H47/'I TRIM'!$H$51</f>
        <v>0.0701781719589697</v>
      </c>
      <c r="I48" s="77" t="n">
        <f aca="false">+'I TRIM'!I47/'I TRIM'!$I$51</f>
        <v>0.00420070491008537</v>
      </c>
      <c r="J48" s="77" t="n">
        <f aca="false">+'I TRIM'!J47/'I TRIM'!$J$51</f>
        <v>0.0136879257744826</v>
      </c>
      <c r="K48" s="77" t="n">
        <f aca="false">+'I TRIM'!K47/'I TRIM'!$K$51</f>
        <v>0.00371838532119038</v>
      </c>
      <c r="L48" s="77" t="n">
        <f aca="false">+'I TRIM'!L47/'I TRIM'!$L$51</f>
        <v>0.00773165594494862</v>
      </c>
      <c r="M48" s="77" t="n">
        <f aca="false">+'I TRIM'!M47/'I TRIM'!$M$51</f>
        <v>0.0151310350392564</v>
      </c>
      <c r="N48" s="77" t="n">
        <f aca="false">+'I TRIM'!N47/'I TRIM'!$N$51</f>
        <v>0.00425565638009335</v>
      </c>
      <c r="O48" s="77" t="n">
        <f aca="false">+'I TRIM'!O47/'I TRIM'!$O$51</f>
        <v>0.00795427145727712</v>
      </c>
      <c r="P48" s="77" t="n">
        <f aca="false">+'I TRIM'!P47/'I TRIM'!$P$51</f>
        <v>0.00874682306014545</v>
      </c>
      <c r="Q48" s="77" t="n">
        <f aca="false">+'I TRIM'!Q47/'I TRIM'!$Q$51</f>
        <v>0.00582472945833281</v>
      </c>
      <c r="R48" s="77" t="n">
        <f aca="false">+'I TRIM'!R47/'I TRIM'!$R$51</f>
        <v>0.00856335278076163</v>
      </c>
      <c r="S48" s="77" t="n">
        <f aca="false">+'I TRIM'!S47/'I TRIM'!$S$51</f>
        <v>0.0238820139835301</v>
      </c>
      <c r="T48" s="77" t="n">
        <f aca="false">+'I TRIM'!T47/'I TRIM'!$T$51</f>
        <v>0.0044821138135436</v>
      </c>
      <c r="U48" s="77" t="n">
        <f aca="false">+'I TRIM'!U47/'I TRIM'!$U$51</f>
        <v>0.00261856680218993</v>
      </c>
      <c r="V48" s="77" t="n">
        <f aca="false">+'I TRIM'!V47/'I TRIM'!$V$51</f>
        <v>0.0147277258962433</v>
      </c>
      <c r="W48" s="77" t="n">
        <f aca="false">+'I TRIM'!W47/'I TRIM'!$W$51</f>
        <v>0.036752315405964</v>
      </c>
      <c r="X48" s="77" t="n">
        <f aca="false">+'I TRIM'!X47/'I TRIM'!$X$51</f>
        <v>0.00358805556672954</v>
      </c>
      <c r="Y48" s="77" t="n">
        <f aca="false">+'I TRIM'!Y47/'I TRIM'!$Y$51</f>
        <v>0.0123437361268283</v>
      </c>
      <c r="Z48" s="77" t="n">
        <f aca="false">+'I TRIM'!Z47/'I TRIM'!$Z$51</f>
        <v>0.0152108769909432</v>
      </c>
    </row>
    <row r="49" customFormat="false" ht="35.1" hidden="false" customHeight="true" outlineLevel="0" collapsed="false">
      <c r="A49" s="73" t="s">
        <v>56</v>
      </c>
      <c r="B49" s="77" t="n">
        <f aca="false">+'I TRIM'!B48/'I TRIM'!$B$51</f>
        <v>2.88715237888865E-006</v>
      </c>
      <c r="C49" s="77" t="n">
        <f aca="false">+'I TRIM'!C48/'I TRIM'!$C$51</f>
        <v>0</v>
      </c>
      <c r="D49" s="77" t="n">
        <f aca="false">+'I TRIM'!D48/'I TRIM'!$D$51</f>
        <v>0</v>
      </c>
      <c r="E49" s="77" t="n">
        <f aca="false">+'I TRIM'!E48/'I TRIM'!$E$51</f>
        <v>0</v>
      </c>
      <c r="F49" s="77" t="n">
        <f aca="false">+'I TRIM'!F48/'I TRIM'!$F$51</f>
        <v>0</v>
      </c>
      <c r="G49" s="77" t="n">
        <f aca="false">+'I TRIM'!G48/'I TRIM'!$G$51</f>
        <v>0</v>
      </c>
      <c r="H49" s="77" t="n">
        <f aca="false">+'I TRIM'!H48/'I TRIM'!$H$51</f>
        <v>0</v>
      </c>
      <c r="I49" s="77" t="n">
        <f aca="false">+'I TRIM'!I48/'I TRIM'!$I$51</f>
        <v>0</v>
      </c>
      <c r="J49" s="77" t="n">
        <f aca="false">+'I TRIM'!J48/'I TRIM'!$J$51</f>
        <v>0</v>
      </c>
      <c r="K49" s="77" t="n">
        <f aca="false">+'I TRIM'!K48/'I TRIM'!$K$51</f>
        <v>0</v>
      </c>
      <c r="L49" s="77" t="n">
        <f aca="false">+'I TRIM'!L48/'I TRIM'!$L$51</f>
        <v>0</v>
      </c>
      <c r="M49" s="77" t="n">
        <f aca="false">+'I TRIM'!M48/'I TRIM'!$M$51</f>
        <v>0</v>
      </c>
      <c r="N49" s="77" t="n">
        <f aca="false">+'I TRIM'!N48/'I TRIM'!$N$51</f>
        <v>0</v>
      </c>
      <c r="O49" s="77" t="n">
        <f aca="false">+'I TRIM'!O48/'I TRIM'!$O$51</f>
        <v>0</v>
      </c>
      <c r="P49" s="77" t="n">
        <f aca="false">+'I TRIM'!P48/'I TRIM'!$P$51</f>
        <v>0</v>
      </c>
      <c r="Q49" s="77" t="n">
        <f aca="false">+'I TRIM'!Q48/'I TRIM'!$Q$51</f>
        <v>4.52872255188921E-006</v>
      </c>
      <c r="R49" s="77" t="n">
        <f aca="false">+'I TRIM'!R48/'I TRIM'!$R$51</f>
        <v>0</v>
      </c>
      <c r="S49" s="77" t="n">
        <f aca="false">+'I TRIM'!S48/'I TRIM'!$S$51</f>
        <v>0</v>
      </c>
      <c r="T49" s="77" t="n">
        <f aca="false">+'I TRIM'!T48/'I TRIM'!$T$51</f>
        <v>0</v>
      </c>
      <c r="U49" s="77" t="n">
        <f aca="false">+'I TRIM'!U48/'I TRIM'!$U$51</f>
        <v>0</v>
      </c>
      <c r="V49" s="77" t="n">
        <f aca="false">+'I TRIM'!V48/'I TRIM'!$V$51</f>
        <v>0</v>
      </c>
      <c r="W49" s="77" t="n">
        <f aca="false">+'I TRIM'!W48/'I TRIM'!$W$51</f>
        <v>0</v>
      </c>
      <c r="X49" s="77" t="n">
        <f aca="false">+'I TRIM'!X48/'I TRIM'!$X$51</f>
        <v>0</v>
      </c>
      <c r="Y49" s="77" t="n">
        <f aca="false">+'I TRIM'!Y48/'I TRIM'!$Y$51</f>
        <v>0</v>
      </c>
      <c r="Z49" s="77" t="n">
        <f aca="false">+'I TRIM'!Z48/'I TRIM'!$Z$51</f>
        <v>3.38846765996839E-007</v>
      </c>
    </row>
    <row r="50" customFormat="false" ht="35.1" hidden="false" customHeight="true" outlineLevel="0" collapsed="false">
      <c r="A50" s="73" t="s">
        <v>98</v>
      </c>
      <c r="B50" s="87" t="n">
        <f aca="false">+'I TRIM'!B49/'I TRIM'!$B$51</f>
        <v>0.000974557523210207</v>
      </c>
      <c r="C50" s="87" t="n">
        <f aca="false">+'I TRIM'!C49/'I TRIM'!$C$51</f>
        <v>0.00649591826178561</v>
      </c>
      <c r="D50" s="87" t="n">
        <f aca="false">+'I TRIM'!D49/'I TRIM'!$D$51</f>
        <v>0.0034294586770237</v>
      </c>
      <c r="E50" s="87" t="n">
        <f aca="false">+'I TRIM'!E49/'I TRIM'!$E$51</f>
        <v>0.00963816158837576</v>
      </c>
      <c r="F50" s="87" t="n">
        <f aca="false">+'I TRIM'!F49/'I TRIM'!$F$51</f>
        <v>0</v>
      </c>
      <c r="G50" s="87" t="n">
        <f aca="false">+'I TRIM'!G49/'I TRIM'!$G$51</f>
        <v>0.0147475240036336</v>
      </c>
      <c r="H50" s="87" t="n">
        <f aca="false">+'I TRIM'!H49/'I TRIM'!$H$51</f>
        <v>0.00223524193185764</v>
      </c>
      <c r="I50" s="87" t="n">
        <f aca="false">+'I TRIM'!I49/'I TRIM'!$I$51</f>
        <v>0.00086854197433369</v>
      </c>
      <c r="J50" s="87" t="n">
        <f aca="false">+'I TRIM'!J49/'I TRIM'!$J$51</f>
        <v>0.00138312501232189</v>
      </c>
      <c r="K50" s="87" t="n">
        <f aca="false">+'I TRIM'!K49/'I TRIM'!$K$51</f>
        <v>0.0576629171176379</v>
      </c>
      <c r="L50" s="87" t="n">
        <f aca="false">+'I TRIM'!L49/'I TRIM'!$L$51</f>
        <v>0.0293827832322401</v>
      </c>
      <c r="M50" s="87" t="n">
        <f aca="false">+'I TRIM'!M49/'I TRIM'!$M$51</f>
        <v>0.0163952499060826</v>
      </c>
      <c r="N50" s="87" t="n">
        <f aca="false">+'I TRIM'!N49/'I TRIM'!$N$51</f>
        <v>0.0182154145511345</v>
      </c>
      <c r="O50" s="87" t="n">
        <f aca="false">+'I TRIM'!O49/'I TRIM'!$O$51</f>
        <v>0.0264021648961613</v>
      </c>
      <c r="P50" s="87" t="n">
        <f aca="false">+'I TRIM'!P49/'I TRIM'!$P$51</f>
        <v>0.0198649889617995</v>
      </c>
      <c r="Q50" s="87" t="n">
        <f aca="false">+'I TRIM'!Q49/'I TRIM'!$Q$51</f>
        <v>6.6158609245517E-005</v>
      </c>
      <c r="R50" s="87" t="n">
        <f aca="false">+'I TRIM'!R49/'I TRIM'!$R$51</f>
        <v>0</v>
      </c>
      <c r="S50" s="87" t="n">
        <f aca="false">+'I TRIM'!S49/'I TRIM'!$S$51</f>
        <v>0.0484279638804004</v>
      </c>
      <c r="T50" s="87" t="n">
        <f aca="false">+'I TRIM'!T49/'I TRIM'!$T$51</f>
        <v>0.0179388830135259</v>
      </c>
      <c r="U50" s="87" t="n">
        <f aca="false">+'I TRIM'!U49/'I TRIM'!$U$51</f>
        <v>0.000875148932149694</v>
      </c>
      <c r="V50" s="87" t="n">
        <f aca="false">+'I TRIM'!V49/'I TRIM'!$V$51</f>
        <v>0.00250394055555537</v>
      </c>
      <c r="W50" s="87" t="n">
        <f aca="false">+'I TRIM'!W49/'I TRIM'!$W$51</f>
        <v>9.73398480334892E-005</v>
      </c>
      <c r="X50" s="87" t="n">
        <f aca="false">+'I TRIM'!X49/'I TRIM'!$X$51</f>
        <v>0.0276024666651891</v>
      </c>
      <c r="Y50" s="87" t="n">
        <f aca="false">+'I TRIM'!Y49/'I TRIM'!$Y$51</f>
        <v>0.0263614335816986</v>
      </c>
      <c r="Z50" s="87" t="n">
        <f aca="false">+'I TRIM'!Z49/'I TRIM'!$Z$51</f>
        <v>0.00974957099803884</v>
      </c>
    </row>
    <row r="51" customFormat="false" ht="35.1" hidden="false" customHeight="true" outlineLevel="0" collapsed="false">
      <c r="A51" s="70" t="s">
        <v>99</v>
      </c>
      <c r="B51" s="71" t="n">
        <f aca="false">+B33+B44</f>
        <v>1</v>
      </c>
      <c r="C51" s="71" t="n">
        <f aca="false">+C33+C44</f>
        <v>1</v>
      </c>
      <c r="D51" s="71" t="n">
        <f aca="false">+D33+D44</f>
        <v>1</v>
      </c>
      <c r="E51" s="71" t="n">
        <f aca="false">+E33+E44</f>
        <v>1</v>
      </c>
      <c r="F51" s="71" t="n">
        <f aca="false">+F33+F44</f>
        <v>1</v>
      </c>
      <c r="G51" s="71" t="n">
        <f aca="false">+G33+G44</f>
        <v>1</v>
      </c>
      <c r="H51" s="71" t="n">
        <f aca="false">+H33+H44</f>
        <v>1</v>
      </c>
      <c r="I51" s="71" t="n">
        <f aca="false">+I33+I44</f>
        <v>1</v>
      </c>
      <c r="J51" s="71" t="n">
        <f aca="false">+J33+J44</f>
        <v>1</v>
      </c>
      <c r="K51" s="71" t="n">
        <f aca="false">+K33+K44</f>
        <v>1</v>
      </c>
      <c r="L51" s="71" t="n">
        <f aca="false">+L33+L44</f>
        <v>1</v>
      </c>
      <c r="M51" s="71" t="n">
        <f aca="false">+M33+M44</f>
        <v>1</v>
      </c>
      <c r="N51" s="71" t="n">
        <f aca="false">+N33+N44</f>
        <v>1</v>
      </c>
      <c r="O51" s="71" t="n">
        <f aca="false">+O33+O44</f>
        <v>1</v>
      </c>
      <c r="P51" s="71" t="n">
        <f aca="false">+P33+P44</f>
        <v>1</v>
      </c>
      <c r="Q51" s="71" t="n">
        <f aca="false">+Q33+Q44</f>
        <v>1</v>
      </c>
      <c r="R51" s="71" t="n">
        <f aca="false">+R33+R44</f>
        <v>1</v>
      </c>
      <c r="S51" s="71" t="n">
        <f aca="false">+S33+S44</f>
        <v>1</v>
      </c>
      <c r="T51" s="71" t="n">
        <f aca="false">+T33+T44</f>
        <v>1</v>
      </c>
      <c r="U51" s="71" t="n">
        <f aca="false">+U33+U44</f>
        <v>1</v>
      </c>
      <c r="V51" s="71" t="n">
        <f aca="false">+V33+V44</f>
        <v>1</v>
      </c>
      <c r="W51" s="71" t="n">
        <f aca="false">+W33+W44</f>
        <v>1</v>
      </c>
      <c r="X51" s="71" t="n">
        <f aca="false">+X33+X44</f>
        <v>1</v>
      </c>
      <c r="Y51" s="71" t="n">
        <f aca="false">+Y33+Y44</f>
        <v>1</v>
      </c>
      <c r="Z51" s="71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88"/>
    </row>
    <row r="54" customFormat="false" ht="35.1" hidden="false" customHeight="true" outlineLevel="0" collapsed="false"/>
    <row r="55" customFormat="false" ht="20.25" hidden="false" customHeight="false" outlineLevel="0" collapsed="false">
      <c r="A55" s="89"/>
      <c r="B55" s="1"/>
      <c r="C55" s="1"/>
      <c r="Z55" s="17"/>
    </row>
    <row r="56" customFormat="false" ht="23.25" hidden="false" customHeight="false" outlineLevel="0" collapsed="false">
      <c r="A56" s="14" t="s">
        <v>100</v>
      </c>
      <c r="B56" s="1"/>
      <c r="C56" s="1"/>
      <c r="Z56" s="17"/>
    </row>
    <row r="57" customFormat="false" ht="35.1" hidden="false" customHeight="true" outlineLevel="0" collapsed="false"/>
    <row r="58" customFormat="false" ht="35.1" hidden="false" customHeight="true" outlineLevel="0" collapsed="false">
      <c r="A58" s="50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0" customFormat="true" ht="35.1" hidden="false" customHeight="true" outlineLevel="0" collapsed="false">
      <c r="B73" s="90"/>
      <c r="C73" s="90"/>
    </row>
    <row r="74" s="20" customFormat="true" ht="35.1" hidden="false" customHeight="true" outlineLevel="0" collapsed="false">
      <c r="B74" s="90"/>
      <c r="C74" s="90"/>
    </row>
    <row r="75" s="20" customFormat="true" ht="35.1" hidden="false" customHeight="true" outlineLevel="0" collapsed="false">
      <c r="B75" s="90"/>
      <c r="C75" s="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9:09:25Z</dcterms:created>
  <dc:creator>sialva</dc:creator>
  <dc:description/>
  <dc:language>en-US</dc:language>
  <cp:lastModifiedBy>sialva</cp:lastModifiedBy>
  <dcterms:modified xsi:type="dcterms:W3CDTF">2019-08-09T18:59:47Z</dcterms:modified>
  <cp:revision>0</cp:revision>
  <dc:subject/>
  <dc:title/>
</cp:coreProperties>
</file>