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" sheetId="1" state="visible" r:id="rId2"/>
    <sheet name="PARTICIPACION 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I TRIM ACUM'!$A$3:$Z$64</definedName>
    <definedName function="false" hidden="false" localSheetId="0" name="_xlnm.Print_Titles" vbProcedure="false">'III TRIM ACUM'!$A:$A,'III TRIM ACUM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EJECUCION PRESUPUESTARIA PROVISORIA(*)</t>
  </si>
  <si>
    <t xml:space="preserve">CONSOLIDADO 24 JURISDICCIONES</t>
  </si>
  <si>
    <t xml:space="preserve">TERCER TRIMESTRE ACUMULADO  AÑO  2017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LA PAMPA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SAN LUIS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t xml:space="preserve">Nota: La Pampa y San Luis corresponden a estimaciones propias en base a otras fuentes de información.</t>
  </si>
  <si>
    <t xml:space="preserve">(*) Realizada con información disponible a agosto 2018.</t>
  </si>
  <si>
    <t xml:space="preserve">DIRECCIÓN NACIONAL DE ASUNTOS PROVINCIALES</t>
  </si>
  <si>
    <t xml:space="preserve">{</t>
  </si>
  <si>
    <t xml:space="preserve">TERCER TRIMESTRE ACUMULADO AÑO  2017</t>
  </si>
  <si>
    <t xml:space="preserve">- EN PARTICIPACIÓN PORCENTUAL -</t>
  </si>
  <si>
    <t xml:space="preserve">CIUDAD DE BUENOS AIRES</t>
  </si>
  <si>
    <t xml:space="preserve">
LA  PAMPA </t>
  </si>
  <si>
    <t xml:space="preserve">
SAN  JUAN </t>
  </si>
  <si>
    <t xml:space="preserve">
SAN  LUIS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Nota: Chubut y Tierra del Fuego corresponden a estimaciones propias en base a información del primer trimestre 2017. La Pampa, San Luis y Tierra del Fuego  corresponden a estimaciones propias en base a otras fuentes de información.</t>
  </si>
  <si>
    <t xml:space="preserve">(*) Realizada con informacion disponible a diciembre 201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d/mm/&quot;aa &quot;h:mm"/>
    <numFmt numFmtId="173" formatCode="[$-2C0A]h:mm:ss\ AM/PM;@"/>
    <numFmt numFmtId="174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7/2017_III%20TRIM%20ACUM%20PARA%20RE%20PUBLICAR%20(29-08-201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III TRIM MILLONES"/>
      <sheetName val="III TRIM 2016"/>
      <sheetName val="DIFERENCIAS "/>
      <sheetName val="III TRIM PARA PUB ANTERIOR"/>
      <sheetName val="DIF ENTRE NUEVO Y ANTE"/>
      <sheetName val="III TRIM PARA PUBLICAR"/>
      <sheetName val="PARTICIPACION % PUBLICAR"/>
      <sheetName val="ESQUEMA REDUCID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7" activePane="bottomRight" state="frozen"/>
      <selection pane="topLeft" activeCell="A2" activeCellId="0" sqref="A2"/>
      <selection pane="topRight" activeCell="B2" activeCellId="0" sqref="B2"/>
      <selection pane="bottomLeft" activeCell="A47" activeCellId="0" sqref="A47"/>
      <selection pane="bottomRigh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23.56"/>
    <col collapsed="false" customWidth="true" hidden="false" outlineLevel="0" max="28" min="28" style="1" width="18.99"/>
    <col collapsed="false" customWidth="false" hidden="false" outlineLevel="0" max="257" min="29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6" customFormat="true" ht="34.5" hidden="false" customHeight="true" outlineLevel="0" collapsed="false">
      <c r="A11" s="22" t="s">
        <v>31</v>
      </c>
      <c r="B11" s="23" t="n">
        <f aca="false">+B12+B19+B20+B23+B24+B25</f>
        <v>128381.568708735</v>
      </c>
      <c r="C11" s="23" t="n">
        <f aca="false">+C12+C19+C20+C23+C24+C25</f>
        <v>347740.991760066</v>
      </c>
      <c r="D11" s="23" t="n">
        <f aca="false">+D12+D19+D20+D23+D24+D25</f>
        <v>17734.7488165158</v>
      </c>
      <c r="E11" s="23" t="n">
        <f aca="false">+E12+E19+E20+E23+E24+E25</f>
        <v>114921.545749773</v>
      </c>
      <c r="F11" s="23" t="n">
        <f aca="false">+F12+F19+F20+F23+F24+F25</f>
        <v>30043.1674186905</v>
      </c>
      <c r="G11" s="23" t="n">
        <f aca="false">+G12+G19+G20+G23+G24+G25</f>
        <v>39950.8222428393</v>
      </c>
      <c r="H11" s="23" t="n">
        <f aca="false">+H12+H19+H20+H23+H24+H25</f>
        <v>25368.6400860948</v>
      </c>
      <c r="I11" s="23" t="n">
        <f aca="false">+I12+I19+I20+I23+I24+I25</f>
        <v>46078.377548732</v>
      </c>
      <c r="J11" s="23" t="n">
        <f aca="false">+J12+J19+J20+J23+J24+J25</f>
        <v>25333.4818280446</v>
      </c>
      <c r="K11" s="23" t="n">
        <f aca="false">+K12+K19+K20+K23+K24+K25</f>
        <v>21472.2252939097</v>
      </c>
      <c r="L11" s="23" t="n">
        <f aca="false">+L12+L19+L20+L23+L24+L25</f>
        <v>20335.6941867571</v>
      </c>
      <c r="M11" s="23" t="n">
        <f aca="false">+M12+M19+M20+M23+M24+M25</f>
        <v>13086.3280951717</v>
      </c>
      <c r="N11" s="23" t="n">
        <f aca="false">+N12+N19+N20+N23+N24+N25</f>
        <v>48063.4941128556</v>
      </c>
      <c r="O11" s="23" t="n">
        <f aca="false">+O12+O19+O20+O23+O24+O25</f>
        <v>31568.8631603106</v>
      </c>
      <c r="P11" s="23" t="n">
        <f aca="false">+P12+P19+P20+P23+P24+P25</f>
        <v>40595.5466639957</v>
      </c>
      <c r="Q11" s="23" t="n">
        <f aca="false">+Q12+Q19+Q20+Q23+Q24+Q25</f>
        <v>22711.3002375708</v>
      </c>
      <c r="R11" s="23" t="n">
        <f aca="false">+R12+R19+R20+R23+R24+R25</f>
        <v>29906.0252903185</v>
      </c>
      <c r="S11" s="23" t="n">
        <f aca="false">+S12+S19+S20+S23+S24+S25</f>
        <v>25169.5557749996</v>
      </c>
      <c r="T11" s="23" t="n">
        <f aca="false">+T12+T19+T20+T23+T24+T25</f>
        <v>17716.4945043555</v>
      </c>
      <c r="U11" s="23" t="n">
        <f aca="false">+U12+U19+U20+U23+U24+U25</f>
        <v>22094.0095903305</v>
      </c>
      <c r="V11" s="23" t="n">
        <f aca="false">+V12+V19+V20+V23+V24+V25</f>
        <v>101675.556480321</v>
      </c>
      <c r="W11" s="23" t="n">
        <f aca="false">+W12+W19+W20+W23+W24+W25</f>
        <v>26501.5515564185</v>
      </c>
      <c r="X11" s="23" t="n">
        <f aca="false">+X12+X19+X20+X23+X24+X25</f>
        <v>37701.5101263912</v>
      </c>
      <c r="Y11" s="23" t="n">
        <f aca="false">+Y12+Y19+Y20+Y23+Y24+Y25</f>
        <v>15258.4616876789</v>
      </c>
      <c r="Z11" s="23" t="n">
        <f aca="false">+Z12+Z19+Z20+Z23+Z24+Z25</f>
        <v>1249409.96092088</v>
      </c>
      <c r="AA11" s="24"/>
      <c r="AB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120515.449306286</v>
      </c>
      <c r="C12" s="28" t="n">
        <f aca="false">+C13+C14</f>
        <v>261598.138644677</v>
      </c>
      <c r="D12" s="28" t="n">
        <f aca="false">+D13+D14</f>
        <v>15696.0450397658</v>
      </c>
      <c r="E12" s="28" t="n">
        <f aca="false">+E13+E14</f>
        <v>80600.4852166974</v>
      </c>
      <c r="F12" s="28" t="n">
        <f aca="false">+F13+F14</f>
        <v>23371.3720282405</v>
      </c>
      <c r="G12" s="28" t="n">
        <f aca="false">+G13+G14</f>
        <v>31106.9590052593</v>
      </c>
      <c r="H12" s="28" t="n">
        <f aca="false">+H13+H14</f>
        <v>13839.4112992448</v>
      </c>
      <c r="I12" s="28" t="n">
        <f aca="false">+I13+I14</f>
        <v>35424.621683376</v>
      </c>
      <c r="J12" s="28" t="n">
        <f aca="false">+J13+J14</f>
        <v>20356.8154040446</v>
      </c>
      <c r="K12" s="28" t="n">
        <f aca="false">+K13+K14</f>
        <v>17379.1556239827</v>
      </c>
      <c r="L12" s="28" t="n">
        <f aca="false">+L13+L14</f>
        <v>13441.0401785778</v>
      </c>
      <c r="M12" s="28" t="n">
        <f aca="false">+M13+M14</f>
        <v>11705.3512006417</v>
      </c>
      <c r="N12" s="28" t="n">
        <f aca="false">+N13+N14</f>
        <v>37680.7306194976</v>
      </c>
      <c r="O12" s="28" t="n">
        <f aca="false">+O13+O14</f>
        <v>25062.9780341167</v>
      </c>
      <c r="P12" s="28" t="n">
        <f aca="false">+P13+P14</f>
        <v>19085.0771082457</v>
      </c>
      <c r="Q12" s="28" t="n">
        <f aca="false">+Q13+Q14</f>
        <v>18834.7177862578</v>
      </c>
      <c r="R12" s="28" t="n">
        <f aca="false">+R13+R14</f>
        <v>26311.2735026085</v>
      </c>
      <c r="S12" s="28" t="n">
        <f aca="false">+S13+S14</f>
        <v>20525.9676192296</v>
      </c>
      <c r="T12" s="28" t="n">
        <f aca="false">+T13+T14</f>
        <v>16757.7965172742</v>
      </c>
      <c r="U12" s="28" t="n">
        <f aca="false">+U13+U14</f>
        <v>12795.1082571559</v>
      </c>
      <c r="V12" s="28" t="n">
        <f aca="false">+V13+V14</f>
        <v>79628.5691056472</v>
      </c>
      <c r="W12" s="28" t="n">
        <f aca="false">+W13+W14</f>
        <v>24349.3307135081</v>
      </c>
      <c r="X12" s="28" t="n">
        <f aca="false">+X13+X14</f>
        <v>34595.4672088362</v>
      </c>
      <c r="Y12" s="28" t="n">
        <f aca="false">+Y13+Y14</f>
        <v>9320.33638717885</v>
      </c>
      <c r="Z12" s="28" t="n">
        <f aca="false">+Z13+Z14</f>
        <v>969982.197490349</v>
      </c>
      <c r="AA12" s="24"/>
    </row>
    <row r="13" s="26" customFormat="true" ht="34.5" hidden="false" customHeight="true" outlineLevel="0" collapsed="false">
      <c r="A13" s="27" t="s">
        <v>33</v>
      </c>
      <c r="B13" s="29" t="n">
        <v>93025.02071278</v>
      </c>
      <c r="C13" s="29" t="n">
        <v>162136.84592101</v>
      </c>
      <c r="D13" s="29" t="n">
        <v>1869.03698368</v>
      </c>
      <c r="E13" s="29" t="n">
        <v>31368.181266</v>
      </c>
      <c r="F13" s="29" t="n">
        <v>3632.92</v>
      </c>
      <c r="G13" s="29" t="n">
        <v>5116.4244323</v>
      </c>
      <c r="H13" s="29" t="n">
        <v>5351.18209419</v>
      </c>
      <c r="I13" s="29" t="n">
        <v>10397.88</v>
      </c>
      <c r="J13" s="29" t="n">
        <v>1575.69258658</v>
      </c>
      <c r="K13" s="29" t="n">
        <v>2668.57677563</v>
      </c>
      <c r="L13" s="29" t="n">
        <v>3966.14855405</v>
      </c>
      <c r="M13" s="29" t="n">
        <v>1146.52170596</v>
      </c>
      <c r="N13" s="29" t="n">
        <v>16122.74</v>
      </c>
      <c r="O13" s="29" t="n">
        <v>7277.31</v>
      </c>
      <c r="P13" s="29" t="n">
        <v>9696.07027005</v>
      </c>
      <c r="Q13" s="29" t="n">
        <v>5726.86864885</v>
      </c>
      <c r="R13" s="29" t="n">
        <v>5845.17043035</v>
      </c>
      <c r="S13" s="29" t="n">
        <v>3309.69763983467</v>
      </c>
      <c r="T13" s="29" t="n">
        <v>3971.18449201</v>
      </c>
      <c r="U13" s="29" t="n">
        <v>4463.596187334</v>
      </c>
      <c r="V13" s="29" t="n">
        <v>28787.4111649465</v>
      </c>
      <c r="W13" s="29" t="n">
        <v>2870.96689858</v>
      </c>
      <c r="X13" s="29" t="n">
        <v>9971.00539718</v>
      </c>
      <c r="Y13" s="29" t="n">
        <v>2890.05169365022</v>
      </c>
      <c r="Z13" s="29" t="n">
        <f aca="false">+SUM(B13:Y13)</f>
        <v>423186.503854965</v>
      </c>
      <c r="AA13" s="24"/>
    </row>
    <row r="14" s="26" customFormat="true" ht="34.5" hidden="false" customHeight="true" outlineLevel="0" collapsed="false">
      <c r="A14" s="27" t="s">
        <v>34</v>
      </c>
      <c r="B14" s="30" t="n">
        <f aca="false">+B17+B18</f>
        <v>27490.4285935058</v>
      </c>
      <c r="C14" s="30" t="n">
        <f aca="false">+C17+C18</f>
        <v>99461.2927236668</v>
      </c>
      <c r="D14" s="30" t="n">
        <f aca="false">+D17+D18</f>
        <v>13827.0080560858</v>
      </c>
      <c r="E14" s="30" t="n">
        <f aca="false">+E17+E18</f>
        <v>49232.3039506974</v>
      </c>
      <c r="F14" s="30" t="n">
        <f aca="false">+F17+F18</f>
        <v>19738.4520282405</v>
      </c>
      <c r="G14" s="30" t="n">
        <f aca="false">+G17+G18</f>
        <v>25990.5345729593</v>
      </c>
      <c r="H14" s="30" t="n">
        <f aca="false">+H17+H18</f>
        <v>8488.22920505475</v>
      </c>
      <c r="I14" s="30" t="n">
        <f aca="false">+I17+I18</f>
        <v>25026.741683376</v>
      </c>
      <c r="J14" s="30" t="n">
        <f aca="false">+J17+J18</f>
        <v>18781.1228174646</v>
      </c>
      <c r="K14" s="30" t="n">
        <f aca="false">+K17+K18</f>
        <v>14710.5788483527</v>
      </c>
      <c r="L14" s="30" t="n">
        <f aca="false">+L17+L18</f>
        <v>9474.89162452782</v>
      </c>
      <c r="M14" s="30" t="n">
        <f aca="false">+M17+M18</f>
        <v>10558.8294946817</v>
      </c>
      <c r="N14" s="30" t="n">
        <f aca="false">+N17+N18</f>
        <v>21557.9906194976</v>
      </c>
      <c r="O14" s="30" t="n">
        <f aca="false">+O17+O18</f>
        <v>17785.6680341167</v>
      </c>
      <c r="P14" s="30" t="n">
        <f aca="false">+P17+P18</f>
        <v>9389.0068381957</v>
      </c>
      <c r="Q14" s="30" t="n">
        <f aca="false">+Q17+Q18</f>
        <v>13107.8491374078</v>
      </c>
      <c r="R14" s="30" t="n">
        <f aca="false">+R17+R18</f>
        <v>20466.1030722585</v>
      </c>
      <c r="S14" s="30" t="n">
        <f aca="false">+S17+S18</f>
        <v>17216.2699793949</v>
      </c>
      <c r="T14" s="30" t="n">
        <f aca="false">+T17+T18</f>
        <v>12786.6120252642</v>
      </c>
      <c r="U14" s="30" t="n">
        <f aca="false">+U17+U18</f>
        <v>8331.51206982188</v>
      </c>
      <c r="V14" s="30" t="n">
        <f aca="false">+V17+V18</f>
        <v>50841.1579407006</v>
      </c>
      <c r="W14" s="30" t="n">
        <f aca="false">+W17+W18</f>
        <v>21478.3638149281</v>
      </c>
      <c r="X14" s="30" t="n">
        <f aca="false">+X17+X18</f>
        <v>24624.4618116562</v>
      </c>
      <c r="Y14" s="30" t="n">
        <f aca="false">+Y17+Y18</f>
        <v>6430.28469352863</v>
      </c>
      <c r="Z14" s="30" t="n">
        <f aca="false">+Z17+Z18</f>
        <v>546795.693635384</v>
      </c>
      <c r="AA14" s="24"/>
    </row>
    <row r="15" s="26" customFormat="true" ht="34.5" hidden="false" customHeight="true" outlineLevel="0" collapsed="false">
      <c r="A15" s="31" t="s">
        <v>35</v>
      </c>
      <c r="B15" s="32" t="n">
        <v>23089.6011</v>
      </c>
      <c r="C15" s="32" t="n">
        <v>64619.1321</v>
      </c>
      <c r="D15" s="32" t="n">
        <v>9989.5416</v>
      </c>
      <c r="E15" s="32" t="n">
        <v>34348.1852</v>
      </c>
      <c r="F15" s="32" t="n">
        <v>12751.3644</v>
      </c>
      <c r="G15" s="32" t="n">
        <v>17630.5211</v>
      </c>
      <c r="H15" s="32" t="n">
        <v>5297.68379308</v>
      </c>
      <c r="I15" s="32" t="n">
        <v>17522.9527</v>
      </c>
      <c r="J15" s="32" t="n">
        <v>13278.0153</v>
      </c>
      <c r="K15" s="32" t="n">
        <v>10049.7582</v>
      </c>
      <c r="L15" s="32" t="n">
        <v>6766.2877</v>
      </c>
      <c r="M15" s="32" t="n">
        <v>7487.9029</v>
      </c>
      <c r="N15" s="32" t="n">
        <v>13606.6719</v>
      </c>
      <c r="O15" s="32" t="n">
        <v>10558.6444</v>
      </c>
      <c r="P15" s="32" t="n">
        <v>5871.3471</v>
      </c>
      <c r="Q15" s="32" t="n">
        <v>8962.7213</v>
      </c>
      <c r="R15" s="32" t="n">
        <v>12761.9247</v>
      </c>
      <c r="S15" s="32" t="n">
        <v>12027.3012</v>
      </c>
      <c r="T15" s="32" t="n">
        <v>9321.466591902</v>
      </c>
      <c r="U15" s="32" t="n">
        <v>5918.9493</v>
      </c>
      <c r="V15" s="32" t="n">
        <v>36325.7028</v>
      </c>
      <c r="W15" s="32" t="n">
        <v>14260.2087</v>
      </c>
      <c r="X15" s="32" t="n">
        <v>16289.9227</v>
      </c>
      <c r="Y15" s="32" t="n">
        <v>4813.9388</v>
      </c>
      <c r="Z15" s="32" t="n">
        <f aca="false">SUM(B15:Y15)</f>
        <v>373549.745584982</v>
      </c>
      <c r="AA15" s="24"/>
    </row>
    <row r="16" s="26" customFormat="true" ht="34.5" hidden="false" customHeight="true" outlineLevel="0" collapsed="false">
      <c r="A16" s="31" t="s">
        <v>36</v>
      </c>
      <c r="B16" s="32" t="n">
        <v>4256.11987090584</v>
      </c>
      <c r="C16" s="32" t="n">
        <v>26059.6829146768</v>
      </c>
      <c r="D16" s="32" t="n">
        <v>1383.84237768583</v>
      </c>
      <c r="E16" s="32" t="n">
        <v>5953.74046213741</v>
      </c>
      <c r="F16" s="32" t="n">
        <v>2598.72725577048</v>
      </c>
      <c r="G16" s="32" t="n">
        <v>2968.82463584926</v>
      </c>
      <c r="H16" s="32" t="n">
        <v>1214.88487812475</v>
      </c>
      <c r="I16" s="32" t="n">
        <v>2638.95523186601</v>
      </c>
      <c r="J16" s="32" t="n">
        <v>1753.9397577646</v>
      </c>
      <c r="K16" s="32" t="n">
        <v>1681.52940079267</v>
      </c>
      <c r="L16" s="32" t="n">
        <v>917.197854977824</v>
      </c>
      <c r="M16" s="32" t="n">
        <v>1062.01856892169</v>
      </c>
      <c r="N16" s="32" t="n">
        <v>3612.47225337757</v>
      </c>
      <c r="O16" s="32" t="n">
        <v>3081.46296891671</v>
      </c>
      <c r="P16" s="32" t="n">
        <v>1295.3408302757</v>
      </c>
      <c r="Q16" s="32" t="n">
        <v>1456.25273465777</v>
      </c>
      <c r="R16" s="32" t="n">
        <v>3065.37177847851</v>
      </c>
      <c r="S16" s="32" t="n">
        <v>1930.94285258489</v>
      </c>
      <c r="T16" s="32" t="n">
        <v>1182.70249743216</v>
      </c>
      <c r="U16" s="32" t="n">
        <v>611.465236651883</v>
      </c>
      <c r="V16" s="32" t="n">
        <v>5294.00165416065</v>
      </c>
      <c r="W16" s="32" t="n">
        <v>2799.86713624808</v>
      </c>
      <c r="X16" s="32" t="n">
        <v>3355.01320636623</v>
      </c>
      <c r="Y16" s="32" t="n">
        <v>281.59583266863</v>
      </c>
      <c r="Z16" s="32" t="n">
        <f aca="false">SUM(B16:Y16)</f>
        <v>80455.9521912919</v>
      </c>
      <c r="AA16" s="24"/>
    </row>
    <row r="17" s="26" customFormat="true" ht="34.5" hidden="false" customHeight="true" outlineLevel="0" collapsed="false">
      <c r="A17" s="31" t="s">
        <v>37</v>
      </c>
      <c r="B17" s="32" t="n">
        <f aca="false">+B15+B16</f>
        <v>27345.7209709058</v>
      </c>
      <c r="C17" s="32" t="n">
        <f aca="false">+C15+C16</f>
        <v>90678.8150146768</v>
      </c>
      <c r="D17" s="32" t="n">
        <f aca="false">+D15+D16</f>
        <v>11373.3839776858</v>
      </c>
      <c r="E17" s="32" t="n">
        <f aca="false">+E15+E16</f>
        <v>40301.9256621374</v>
      </c>
      <c r="F17" s="32" t="n">
        <f aca="false">+F15+F16</f>
        <v>15350.0916557705</v>
      </c>
      <c r="G17" s="32" t="n">
        <f aca="false">+G15+G16</f>
        <v>20599.3457358493</v>
      </c>
      <c r="H17" s="32" t="n">
        <f aca="false">+H15+H16</f>
        <v>6512.56867120475</v>
      </c>
      <c r="I17" s="32" t="n">
        <f aca="false">+I15+I16</f>
        <v>20161.907931866</v>
      </c>
      <c r="J17" s="32" t="n">
        <f aca="false">+J15+J16</f>
        <v>15031.9550577646</v>
      </c>
      <c r="K17" s="32" t="n">
        <f aca="false">+K15+K16</f>
        <v>11731.2876007927</v>
      </c>
      <c r="L17" s="32" t="n">
        <f aca="false">+L15+L16</f>
        <v>7683.48555497782</v>
      </c>
      <c r="M17" s="32" t="n">
        <f aca="false">+M15+M16</f>
        <v>8549.92146892169</v>
      </c>
      <c r="N17" s="32" t="n">
        <f aca="false">+N15+N16</f>
        <v>17219.1441533776</v>
      </c>
      <c r="O17" s="32" t="n">
        <f aca="false">+O15+O16</f>
        <v>13640.1073689167</v>
      </c>
      <c r="P17" s="32" t="n">
        <f aca="false">+P15+P16</f>
        <v>7166.6879302757</v>
      </c>
      <c r="Q17" s="32" t="n">
        <f aca="false">+Q15+Q16</f>
        <v>10418.9740346578</v>
      </c>
      <c r="R17" s="32" t="n">
        <f aca="false">+R15+R16</f>
        <v>15827.2964784785</v>
      </c>
      <c r="S17" s="32" t="n">
        <f aca="false">+S15+S16</f>
        <v>13958.2440525849</v>
      </c>
      <c r="T17" s="32" t="n">
        <f aca="false">+T15+T16</f>
        <v>10504.1690893342</v>
      </c>
      <c r="U17" s="32" t="n">
        <f aca="false">+U15+U16</f>
        <v>6530.41453665188</v>
      </c>
      <c r="V17" s="32" t="n">
        <f aca="false">+V15+V16</f>
        <v>41619.7044541606</v>
      </c>
      <c r="W17" s="32" t="n">
        <f aca="false">+W15+W16</f>
        <v>17060.0758362481</v>
      </c>
      <c r="X17" s="32" t="n">
        <f aca="false">+X15+X16</f>
        <v>19644.9359063662</v>
      </c>
      <c r="Y17" s="32" t="n">
        <f aca="false">+Y15+Y16</f>
        <v>5095.53463266863</v>
      </c>
      <c r="Z17" s="32" t="n">
        <f aca="false">+Z15+Z16</f>
        <v>454005.697776274</v>
      </c>
      <c r="AA17" s="24"/>
    </row>
    <row r="18" s="26" customFormat="true" ht="34.5" hidden="false" customHeight="true" outlineLevel="0" collapsed="false">
      <c r="A18" s="33" t="s">
        <v>38</v>
      </c>
      <c r="B18" s="34" t="n">
        <v>144.7076226</v>
      </c>
      <c r="C18" s="34" t="n">
        <v>8782.47770899</v>
      </c>
      <c r="D18" s="34" t="n">
        <v>2453.6240784</v>
      </c>
      <c r="E18" s="34" t="n">
        <v>8930.37828856</v>
      </c>
      <c r="F18" s="34" t="n">
        <v>4388.36037247</v>
      </c>
      <c r="G18" s="34" t="n">
        <v>5391.18883711</v>
      </c>
      <c r="H18" s="34" t="n">
        <v>1975.66053385</v>
      </c>
      <c r="I18" s="34" t="n">
        <v>4864.83375151</v>
      </c>
      <c r="J18" s="34" t="n">
        <v>3749.1677597</v>
      </c>
      <c r="K18" s="34" t="n">
        <v>2979.29124756</v>
      </c>
      <c r="L18" s="34" t="n">
        <v>1791.40606955</v>
      </c>
      <c r="M18" s="34" t="n">
        <v>2008.90802576</v>
      </c>
      <c r="N18" s="34" t="n">
        <v>4338.84646612</v>
      </c>
      <c r="O18" s="34" t="n">
        <v>4145.5606652</v>
      </c>
      <c r="P18" s="34" t="n">
        <v>2222.31890792</v>
      </c>
      <c r="Q18" s="34" t="n">
        <v>2688.87510275</v>
      </c>
      <c r="R18" s="34" t="n">
        <v>4638.80659378</v>
      </c>
      <c r="S18" s="34" t="n">
        <v>3258.02592681</v>
      </c>
      <c r="T18" s="34" t="n">
        <v>2282.44293593</v>
      </c>
      <c r="U18" s="34" t="n">
        <v>1801.09753317</v>
      </c>
      <c r="V18" s="34" t="n">
        <v>9221.45348654</v>
      </c>
      <c r="W18" s="34" t="n">
        <v>4418.28797868</v>
      </c>
      <c r="X18" s="34" t="n">
        <v>4979.52590529</v>
      </c>
      <c r="Y18" s="34" t="n">
        <v>1334.75006086</v>
      </c>
      <c r="Z18" s="34" t="n">
        <f aca="false">+SUM(B18:Y18)</f>
        <v>92789.99585911</v>
      </c>
      <c r="AA18" s="24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60306.72680383</v>
      </c>
      <c r="D19" s="29" t="n">
        <v>0</v>
      </c>
      <c r="E19" s="29" t="n">
        <v>19029.316</v>
      </c>
      <c r="F19" s="29" t="n">
        <v>4219.36</v>
      </c>
      <c r="G19" s="29" t="n">
        <v>6126.03132</v>
      </c>
      <c r="H19" s="29" t="n">
        <v>4815.33714197</v>
      </c>
      <c r="I19" s="29" t="n">
        <v>7103.05</v>
      </c>
      <c r="J19" s="29" t="n">
        <v>3188.07504846</v>
      </c>
      <c r="K19" s="29" t="n">
        <v>0</v>
      </c>
      <c r="L19" s="29" t="n">
        <v>2686.94357446423</v>
      </c>
      <c r="M19" s="29" t="n">
        <v>0</v>
      </c>
      <c r="N19" s="29" t="n">
        <v>0</v>
      </c>
      <c r="O19" s="29" t="n">
        <v>3224.33</v>
      </c>
      <c r="P19" s="29" t="n">
        <v>6826.834039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3187.11136175</v>
      </c>
      <c r="V19" s="29" t="n">
        <v>14593.80953</v>
      </c>
      <c r="W19" s="29" t="n">
        <v>0</v>
      </c>
      <c r="X19" s="29" t="n">
        <v>0</v>
      </c>
      <c r="Y19" s="29" t="n">
        <v>2751.91894</v>
      </c>
      <c r="Z19" s="29" t="n">
        <f aca="false">+SUM(B19:Y19)</f>
        <v>138058.843759474</v>
      </c>
      <c r="AA19" s="24"/>
    </row>
    <row r="20" s="26" customFormat="true" ht="34.5" hidden="false" customHeight="true" outlineLevel="0" collapsed="false">
      <c r="A20" s="33" t="s">
        <v>40</v>
      </c>
      <c r="B20" s="29" t="n">
        <f aca="false">+B21+B22</f>
        <v>4491.29607244</v>
      </c>
      <c r="C20" s="29" t="n">
        <f aca="false">+C21+C22</f>
        <v>3851.70201787</v>
      </c>
      <c r="D20" s="29" t="n">
        <f aca="false">+D21+D22</f>
        <v>1322.69070204</v>
      </c>
      <c r="E20" s="29" t="n">
        <f aca="false">+E21+E22</f>
        <v>8246.089</v>
      </c>
      <c r="F20" s="29" t="n">
        <f aca="false">+F21+F22</f>
        <v>429.74</v>
      </c>
      <c r="G20" s="29" t="n">
        <f aca="false">+G21+G22</f>
        <v>320.45008</v>
      </c>
      <c r="H20" s="29" t="n">
        <f aca="false">+H21+H22</f>
        <v>5525.94114027</v>
      </c>
      <c r="I20" s="29" t="n">
        <f aca="false">+I21+I22</f>
        <v>578.93</v>
      </c>
      <c r="J20" s="29" t="n">
        <f aca="false">+J21+J22</f>
        <v>245.94595405</v>
      </c>
      <c r="K20" s="29" t="n">
        <f aca="false">+K21+K22</f>
        <v>232.56124589</v>
      </c>
      <c r="L20" s="29" t="n">
        <f aca="false">+L21+L22</f>
        <v>3163.1928386225</v>
      </c>
      <c r="M20" s="29" t="n">
        <f aca="false">+M21+M22</f>
        <v>30.74749479</v>
      </c>
      <c r="N20" s="29" t="n">
        <f aca="false">+N21+N22</f>
        <v>6462.381657578</v>
      </c>
      <c r="O20" s="29" t="n">
        <f aca="false">+O21+O22</f>
        <v>389.22</v>
      </c>
      <c r="P20" s="29" t="n">
        <f aca="false">+P21+P22</f>
        <v>10891.225483</v>
      </c>
      <c r="Q20" s="29" t="n">
        <f aca="false">+Q21+Q22</f>
        <v>2977.458932333</v>
      </c>
      <c r="R20" s="29" t="n">
        <f aca="false">+R21+R22</f>
        <v>1314.82886325</v>
      </c>
      <c r="S20" s="29" t="n">
        <f aca="false">+S21+S22</f>
        <v>1041.077741</v>
      </c>
      <c r="T20" s="29" t="n">
        <f aca="false">+T21+T22</f>
        <v>105.394441581316</v>
      </c>
      <c r="U20" s="29" t="n">
        <f aca="false">+U21+U22</f>
        <v>4461.54178311463</v>
      </c>
      <c r="V20" s="29" t="n">
        <f aca="false">+V21+V22</f>
        <v>988.16368</v>
      </c>
      <c r="W20" s="29" t="n">
        <f aca="false">+W21+W22</f>
        <v>129.893</v>
      </c>
      <c r="X20" s="29" t="n">
        <f aca="false">+X21+X22</f>
        <v>732.6291662</v>
      </c>
      <c r="Y20" s="29" t="n">
        <f aca="false">+Y21+Y22</f>
        <v>2376.33041</v>
      </c>
      <c r="Z20" s="29" t="n">
        <f aca="false">+Z21+Z22</f>
        <v>60309.4317040294</v>
      </c>
      <c r="AA20" s="24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227.90723712</v>
      </c>
      <c r="E21" s="34" t="n">
        <v>0</v>
      </c>
      <c r="F21" s="34" t="n">
        <v>241.39</v>
      </c>
      <c r="G21" s="34" t="n">
        <v>0</v>
      </c>
      <c r="H21" s="34" t="n">
        <v>3640.92446714</v>
      </c>
      <c r="I21" s="34" t="n">
        <v>80.43</v>
      </c>
      <c r="J21" s="34" t="n">
        <v>35.07148088</v>
      </c>
      <c r="K21" s="34" t="n">
        <v>4.17100855</v>
      </c>
      <c r="L21" s="34" t="n">
        <v>227.39867155</v>
      </c>
      <c r="M21" s="34" t="n">
        <v>0</v>
      </c>
      <c r="N21" s="34" t="n">
        <v>2362.07</v>
      </c>
      <c r="O21" s="34" t="n">
        <v>112.61</v>
      </c>
      <c r="P21" s="34" t="n">
        <v>7436.078534</v>
      </c>
      <c r="Q21" s="34" t="n">
        <v>1850.757309773</v>
      </c>
      <c r="R21" s="34" t="n">
        <v>770.15273118</v>
      </c>
      <c r="S21" s="34" t="n">
        <v>389.789984</v>
      </c>
      <c r="T21" s="34" t="n">
        <v>0</v>
      </c>
      <c r="U21" s="34" t="n">
        <v>3769.93654416463</v>
      </c>
      <c r="V21" s="34" t="n">
        <v>0</v>
      </c>
      <c r="W21" s="34" t="n">
        <v>1.947</v>
      </c>
      <c r="X21" s="34" t="n">
        <v>0</v>
      </c>
      <c r="Y21" s="34" t="n">
        <v>1020.49017</v>
      </c>
      <c r="Z21" s="34" t="n">
        <f aca="false">+SUM(B21:Y21)</f>
        <v>22171.1251383576</v>
      </c>
      <c r="AA21" s="24"/>
    </row>
    <row r="22" s="26" customFormat="true" ht="34.5" hidden="false" customHeight="true" outlineLevel="0" collapsed="false">
      <c r="A22" s="33" t="s">
        <v>42</v>
      </c>
      <c r="B22" s="32" t="n">
        <v>4491.29607244</v>
      </c>
      <c r="C22" s="32" t="n">
        <v>3851.70201787</v>
      </c>
      <c r="D22" s="32" t="n">
        <v>1094.78346492</v>
      </c>
      <c r="E22" s="32" t="n">
        <v>8246.089</v>
      </c>
      <c r="F22" s="32" t="n">
        <v>188.35</v>
      </c>
      <c r="G22" s="32" t="n">
        <v>320.45008</v>
      </c>
      <c r="H22" s="32" t="n">
        <v>1885.01667313</v>
      </c>
      <c r="I22" s="32" t="n">
        <v>498.5</v>
      </c>
      <c r="J22" s="32" t="n">
        <v>210.87447317</v>
      </c>
      <c r="K22" s="32" t="n">
        <v>228.39023734</v>
      </c>
      <c r="L22" s="32" t="n">
        <v>2935.7941670725</v>
      </c>
      <c r="M22" s="32" t="n">
        <v>30.74749479</v>
      </c>
      <c r="N22" s="32" t="n">
        <v>4100.311657578</v>
      </c>
      <c r="O22" s="32" t="n">
        <v>276.61</v>
      </c>
      <c r="P22" s="32" t="n">
        <v>3455.146949</v>
      </c>
      <c r="Q22" s="32" t="n">
        <v>1126.70162256</v>
      </c>
      <c r="R22" s="32" t="n">
        <v>544.67613207</v>
      </c>
      <c r="S22" s="32" t="n">
        <v>651.287757</v>
      </c>
      <c r="T22" s="32" t="n">
        <v>105.394441581316</v>
      </c>
      <c r="U22" s="32" t="n">
        <v>691.60523895</v>
      </c>
      <c r="V22" s="32" t="n">
        <v>988.16368</v>
      </c>
      <c r="W22" s="32" t="n">
        <v>127.946</v>
      </c>
      <c r="X22" s="32" t="n">
        <v>732.6291662</v>
      </c>
      <c r="Y22" s="32" t="n">
        <v>1355.84024</v>
      </c>
      <c r="Z22" s="32" t="n">
        <f aca="false">SUM(B22:Y22)</f>
        <v>38138.3065656718</v>
      </c>
      <c r="AA22" s="24"/>
    </row>
    <row r="23" s="26" customFormat="true" ht="34.5" hidden="false" customHeight="true" outlineLevel="0" collapsed="false">
      <c r="A23" s="33" t="s">
        <v>43</v>
      </c>
      <c r="B23" s="29" t="n">
        <v>920.5637516</v>
      </c>
      <c r="C23" s="29" t="n">
        <v>1194.09207657212</v>
      </c>
      <c r="D23" s="29" t="n">
        <v>10.20274353</v>
      </c>
      <c r="E23" s="29" t="n">
        <v>218.845</v>
      </c>
      <c r="F23" s="29" t="n">
        <v>172.6</v>
      </c>
      <c r="G23" s="29" t="n">
        <v>1.76820832</v>
      </c>
      <c r="H23" s="29" t="n">
        <v>159.69197297</v>
      </c>
      <c r="I23" s="29" t="n">
        <v>189.78</v>
      </c>
      <c r="J23" s="29" t="n">
        <v>141.51679157</v>
      </c>
      <c r="K23" s="29" t="n">
        <v>149.92042206</v>
      </c>
      <c r="L23" s="29" t="n">
        <v>0</v>
      </c>
      <c r="M23" s="29" t="n">
        <v>187.48804176</v>
      </c>
      <c r="N23" s="29" t="n">
        <v>1090.97</v>
      </c>
      <c r="O23" s="29" t="n">
        <v>0</v>
      </c>
      <c r="P23" s="29" t="n">
        <v>1615.102675</v>
      </c>
      <c r="Q23" s="29" t="n">
        <v>41.98446933</v>
      </c>
      <c r="R23" s="29" t="n">
        <v>25.48230449</v>
      </c>
      <c r="S23" s="29" t="n">
        <v>101.590869</v>
      </c>
      <c r="T23" s="29" t="n">
        <v>41.58</v>
      </c>
      <c r="U23" s="29" t="n">
        <v>114.41127566</v>
      </c>
      <c r="V23" s="29" t="n">
        <v>697.77528</v>
      </c>
      <c r="W23" s="29" t="n">
        <v>14.733</v>
      </c>
      <c r="X23" s="29" t="n">
        <v>0</v>
      </c>
      <c r="Y23" s="29" t="n">
        <v>109.95216</v>
      </c>
      <c r="Z23" s="29" t="n">
        <f aca="false">+SUM(B23:Y23)</f>
        <v>7200.05104186212</v>
      </c>
      <c r="AA23" s="24"/>
    </row>
    <row r="24" s="26" customFormat="true" ht="34.5" hidden="false" customHeight="true" outlineLevel="0" collapsed="false">
      <c r="A24" s="33" t="s">
        <v>44</v>
      </c>
      <c r="B24" s="29" t="n">
        <v>266.82365839</v>
      </c>
      <c r="C24" s="29" t="n">
        <v>4337.31564342</v>
      </c>
      <c r="D24" s="29" t="n">
        <v>64.58938496</v>
      </c>
      <c r="E24" s="29" t="n">
        <v>1336.702</v>
      </c>
      <c r="F24" s="29" t="n">
        <v>272.86</v>
      </c>
      <c r="G24" s="29" t="n">
        <v>36.97861</v>
      </c>
      <c r="H24" s="29" t="n">
        <v>81.08940962</v>
      </c>
      <c r="I24" s="29" t="n">
        <v>202.23</v>
      </c>
      <c r="J24" s="29" t="n">
        <v>289.908241</v>
      </c>
      <c r="K24" s="29" t="n">
        <v>1.66533182</v>
      </c>
      <c r="L24" s="29" t="n">
        <v>318.8944290225</v>
      </c>
      <c r="M24" s="29" t="n">
        <v>0</v>
      </c>
      <c r="N24" s="29" t="n">
        <v>0</v>
      </c>
      <c r="O24" s="29" t="n">
        <v>446.43</v>
      </c>
      <c r="P24" s="29" t="n">
        <v>568.901163</v>
      </c>
      <c r="Q24" s="29" t="n">
        <v>67.69613582</v>
      </c>
      <c r="R24" s="29" t="n">
        <v>344.40793068</v>
      </c>
      <c r="S24" s="29" t="n">
        <v>2792.936133</v>
      </c>
      <c r="T24" s="29" t="n">
        <v>243.7275</v>
      </c>
      <c r="U24" s="29" t="n">
        <v>29.4</v>
      </c>
      <c r="V24" s="29" t="n">
        <v>451.64432</v>
      </c>
      <c r="W24" s="29" t="n">
        <v>681.761</v>
      </c>
      <c r="X24" s="29" t="n">
        <v>195.86560966</v>
      </c>
      <c r="Y24" s="29" t="n">
        <v>36.96053</v>
      </c>
      <c r="Z24" s="29" t="n">
        <f aca="false">+SUM(B24:Y24)</f>
        <v>13068.7870303925</v>
      </c>
      <c r="AA24" s="24"/>
    </row>
    <row r="25" s="26" customFormat="true" ht="34.5" hidden="false" customHeight="true" outlineLevel="0" collapsed="false">
      <c r="A25" s="33" t="s">
        <v>45</v>
      </c>
      <c r="B25" s="36" t="n">
        <v>2187.43592001951</v>
      </c>
      <c r="C25" s="36" t="n">
        <v>16453.0165736969</v>
      </c>
      <c r="D25" s="36" t="n">
        <v>641.22094622</v>
      </c>
      <c r="E25" s="36" t="n">
        <v>5490.108533076</v>
      </c>
      <c r="F25" s="36" t="n">
        <v>1577.23539045</v>
      </c>
      <c r="G25" s="36" t="n">
        <v>2358.63501926</v>
      </c>
      <c r="H25" s="36" t="n">
        <v>947.16912202</v>
      </c>
      <c r="I25" s="36" t="n">
        <v>2579.76586535595</v>
      </c>
      <c r="J25" s="36" t="n">
        <v>1111.22038892</v>
      </c>
      <c r="K25" s="36" t="n">
        <v>3708.92267015702</v>
      </c>
      <c r="L25" s="36" t="n">
        <v>725.62316607</v>
      </c>
      <c r="M25" s="36" t="n">
        <v>1162.74135798</v>
      </c>
      <c r="N25" s="36" t="n">
        <v>2829.41183578</v>
      </c>
      <c r="O25" s="36" t="n">
        <v>2445.90512619385</v>
      </c>
      <c r="P25" s="36" t="n">
        <v>1608.40619575</v>
      </c>
      <c r="Q25" s="36" t="n">
        <v>789.44291383</v>
      </c>
      <c r="R25" s="36" t="n">
        <v>1910.03268929</v>
      </c>
      <c r="S25" s="36" t="n">
        <v>707.98341277</v>
      </c>
      <c r="T25" s="36" t="n">
        <v>567.9960455</v>
      </c>
      <c r="U25" s="36" t="n">
        <v>1506.43691265</v>
      </c>
      <c r="V25" s="36" t="n">
        <v>5315.59456467352</v>
      </c>
      <c r="W25" s="36" t="n">
        <v>1325.83384291044</v>
      </c>
      <c r="X25" s="36" t="n">
        <v>2177.54814169495</v>
      </c>
      <c r="Y25" s="36" t="n">
        <v>662.9632605</v>
      </c>
      <c r="Z25" s="36" t="n">
        <f aca="false">+SUM(B25:Y25)</f>
        <v>60790.6498947681</v>
      </c>
      <c r="AA25" s="24"/>
    </row>
    <row r="26" s="26" customFormat="true" ht="34.5" hidden="false" customHeight="true" outlineLevel="0" collapsed="false">
      <c r="A26" s="37" t="s">
        <v>46</v>
      </c>
      <c r="B26" s="23" t="n">
        <f aca="false">+B27+B31+B32+B33</f>
        <v>104531.447283179</v>
      </c>
      <c r="C26" s="23" t="n">
        <f aca="false">+C27+C31+C32+C33</f>
        <v>353791.462317909</v>
      </c>
      <c r="D26" s="23" t="n">
        <f aca="false">+D27+D31+D32+D33</f>
        <v>15128.6543568812</v>
      </c>
      <c r="E26" s="23" t="n">
        <f aca="false">+E27+E31+E32+E33</f>
        <v>100853.987757084</v>
      </c>
      <c r="F26" s="23" t="n">
        <f aca="false">+F27+F31+F32+F33</f>
        <v>27670.2667440484</v>
      </c>
      <c r="G26" s="23" t="n">
        <f aca="false">+G27+G31+G32+G33</f>
        <v>40419.896638705</v>
      </c>
      <c r="H26" s="23" t="n">
        <f aca="false">+H27+H31+H32+H33</f>
        <v>27164.908039415</v>
      </c>
      <c r="I26" s="23" t="n">
        <f aca="false">+I27+I31+I32+I33</f>
        <v>46716.6703782117</v>
      </c>
      <c r="J26" s="23" t="n">
        <f aca="false">+J27+J31+J32+J33</f>
        <v>22551.5439873909</v>
      </c>
      <c r="K26" s="23" t="n">
        <f aca="false">+K27+K31+K32+K33</f>
        <v>21601.7809031023</v>
      </c>
      <c r="L26" s="23" t="n">
        <f aca="false">+L27+L31+L32+L33</f>
        <v>17879.2683494198</v>
      </c>
      <c r="M26" s="23" t="n">
        <f aca="false">+M27+M31+M32+M33</f>
        <v>13387.2902427185</v>
      </c>
      <c r="N26" s="23" t="n">
        <f aca="false">+N27+N31+N32+N33</f>
        <v>43955.0466852638</v>
      </c>
      <c r="O26" s="23" t="n">
        <f aca="false">+O27+O31+O32+O33</f>
        <v>29061.4292069134</v>
      </c>
      <c r="P26" s="23" t="n">
        <f aca="false">+P27+P31+P32+P33</f>
        <v>43046.66367479</v>
      </c>
      <c r="Q26" s="23" t="n">
        <f aca="false">+Q27+Q31+Q32+Q33</f>
        <v>23397.4488211172</v>
      </c>
      <c r="R26" s="23" t="n">
        <f aca="false">+R27+R31+R32+R33</f>
        <v>30314.8861367721</v>
      </c>
      <c r="S26" s="23" t="n">
        <f aca="false">+S27+S31+S32+S33</f>
        <v>17444.3836822757</v>
      </c>
      <c r="T26" s="23" t="n">
        <f aca="false">+T27+T31+T32+T33</f>
        <v>11181.6445940356</v>
      </c>
      <c r="U26" s="23" t="n">
        <f aca="false">+U27+U31+U32+U33</f>
        <v>24947.0350897518</v>
      </c>
      <c r="V26" s="23" t="n">
        <f aca="false">+V27+V31+V32+V33</f>
        <v>92709.433641689</v>
      </c>
      <c r="W26" s="23" t="n">
        <f aca="false">+W27+W31+W32+W33</f>
        <v>18549.1631862989</v>
      </c>
      <c r="X26" s="23" t="n">
        <f aca="false">+X27+X31+X32+X33</f>
        <v>36307.380246877</v>
      </c>
      <c r="Y26" s="23" t="n">
        <f aca="false">+Y27+Y31+Y32+Y33</f>
        <v>14903.6998441539</v>
      </c>
      <c r="Z26" s="23" t="n">
        <f aca="false">+Z27+Z31+Z32+Z33</f>
        <v>1177515.391808</v>
      </c>
      <c r="AA26" s="24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86758.25879658</v>
      </c>
      <c r="C27" s="29" t="n">
        <f aca="false">+SUM(C28:C30)</f>
        <v>193522.5367188</v>
      </c>
      <c r="D27" s="29" t="n">
        <f aca="false">+SUM(D28:D30)</f>
        <v>10266.5054325995</v>
      </c>
      <c r="E27" s="29" t="n">
        <f aca="false">+SUM(E28:E30)</f>
        <v>51681.732</v>
      </c>
      <c r="F27" s="29" t="n">
        <f aca="false">+SUM(F28:F30)</f>
        <v>18079.61432071</v>
      </c>
      <c r="G27" s="29" t="n">
        <f aca="false">+SUM(G28:G30)</f>
        <v>25098.53041</v>
      </c>
      <c r="H27" s="29" t="n">
        <f aca="false">+SUM(H28:H30)</f>
        <v>18277.55202092</v>
      </c>
      <c r="I27" s="29" t="n">
        <f aca="false">+SUM(I28:I30)</f>
        <v>26394.91</v>
      </c>
      <c r="J27" s="29" t="n">
        <f aca="false">+SUM(J28:J30)</f>
        <v>14498.52615236</v>
      </c>
      <c r="K27" s="29" t="n">
        <f aca="false">+SUM(K28:K30)</f>
        <v>14604.40481983</v>
      </c>
      <c r="L27" s="29" t="n">
        <f aca="false">+SUM(L28:L30)</f>
        <v>10310.052417301</v>
      </c>
      <c r="M27" s="29" t="n">
        <f aca="false">+SUM(M28:M30)</f>
        <v>9329.58930486</v>
      </c>
      <c r="N27" s="29" t="n">
        <f aca="false">+SUM(N28:N30)</f>
        <v>29856.0764458867</v>
      </c>
      <c r="O27" s="29" t="n">
        <f aca="false">+SUM(O28:O30)</f>
        <v>17583.73</v>
      </c>
      <c r="P27" s="29" t="n">
        <f aca="false">+SUM(P28:P30)</f>
        <v>27604.389169</v>
      </c>
      <c r="Q27" s="29" t="n">
        <f aca="false">+SUM(Q28:Q30)</f>
        <v>17728.13889194</v>
      </c>
      <c r="R27" s="29" t="n">
        <f aca="false">+SUM(R28:R30)</f>
        <v>20914.94567019</v>
      </c>
      <c r="S27" s="29" t="n">
        <f aca="false">+SUM(S28:S30)</f>
        <v>12824.25155036</v>
      </c>
      <c r="T27" s="29" t="n">
        <f aca="false">+SUM(T28:T30)</f>
        <v>8054.50808995</v>
      </c>
      <c r="U27" s="29" t="n">
        <f aca="false">+SUM(U28:U30)</f>
        <v>12798.94615451</v>
      </c>
      <c r="V27" s="29" t="n">
        <f aca="false">+SUM(V28:V30)</f>
        <v>53117.28767</v>
      </c>
      <c r="W27" s="29" t="n">
        <f aca="false">+SUM(W28:W30)</f>
        <v>11860.049</v>
      </c>
      <c r="X27" s="29" t="n">
        <f aca="false">+SUM(X28:X30)</f>
        <v>26085.83280506</v>
      </c>
      <c r="Y27" s="29" t="n">
        <f aca="false">+SUM(Y28:Y30)</f>
        <v>8936.94841</v>
      </c>
      <c r="Z27" s="29" t="n">
        <f aca="false">+SUM(Z28:Z30)</f>
        <v>726187.316250857</v>
      </c>
      <c r="AA27" s="24"/>
    </row>
    <row r="28" s="26" customFormat="true" ht="34.5" hidden="false" customHeight="true" outlineLevel="0" collapsed="false">
      <c r="A28" s="33" t="s">
        <v>48</v>
      </c>
      <c r="B28" s="32" t="n">
        <v>61255.69365407</v>
      </c>
      <c r="C28" s="32" t="n">
        <v>177585.4435072</v>
      </c>
      <c r="D28" s="32" t="n">
        <v>9239.07781274773</v>
      </c>
      <c r="E28" s="32" t="n">
        <v>42567.718</v>
      </c>
      <c r="F28" s="32" t="n">
        <v>14866.01688384</v>
      </c>
      <c r="G28" s="32" t="n">
        <v>22647.36937</v>
      </c>
      <c r="H28" s="32" t="n">
        <v>16507.57146202</v>
      </c>
      <c r="I28" s="32" t="n">
        <v>23562.22</v>
      </c>
      <c r="J28" s="32" t="n">
        <v>11380.13023033</v>
      </c>
      <c r="K28" s="32" t="n">
        <v>13651.94362778</v>
      </c>
      <c r="L28" s="32" t="n">
        <v>8348.84162366103</v>
      </c>
      <c r="M28" s="32" t="n">
        <v>7696.67884183</v>
      </c>
      <c r="N28" s="32" t="n">
        <v>25015.85940972</v>
      </c>
      <c r="O28" s="32" t="n">
        <v>15500.86</v>
      </c>
      <c r="P28" s="32" t="n">
        <v>23063.206252</v>
      </c>
      <c r="Q28" s="32" t="n">
        <v>15963.17633134</v>
      </c>
      <c r="R28" s="32" t="n">
        <v>19022.84858998</v>
      </c>
      <c r="S28" s="32" t="n">
        <v>9985.975628</v>
      </c>
      <c r="T28" s="32" t="n">
        <v>6878.43308995</v>
      </c>
      <c r="U28" s="32" t="n">
        <v>12172.79742367</v>
      </c>
      <c r="V28" s="32" t="n">
        <v>46018.93579</v>
      </c>
      <c r="W28" s="32" t="n">
        <v>9752.64</v>
      </c>
      <c r="X28" s="32" t="n">
        <v>23680.52217298</v>
      </c>
      <c r="Y28" s="32" t="n">
        <v>8143.07421</v>
      </c>
      <c r="Z28" s="32" t="n">
        <f aca="false">SUM(B28:Y28)</f>
        <v>624507.033911119</v>
      </c>
      <c r="AA28" s="24"/>
    </row>
    <row r="29" s="26" customFormat="true" ht="34.5" hidden="false" customHeight="true" outlineLevel="0" collapsed="false">
      <c r="A29" s="33" t="s">
        <v>49</v>
      </c>
      <c r="B29" s="32" t="n">
        <v>3043.06577231</v>
      </c>
      <c r="C29" s="32" t="n">
        <v>3754.28670503</v>
      </c>
      <c r="D29" s="32" t="n">
        <v>267.468503078072</v>
      </c>
      <c r="E29" s="32" t="n">
        <v>2643.06406</v>
      </c>
      <c r="F29" s="32" t="n">
        <v>1102.6318504988</v>
      </c>
      <c r="G29" s="32" t="n">
        <v>879.05524</v>
      </c>
      <c r="H29" s="32" t="n">
        <v>637.32288858</v>
      </c>
      <c r="I29" s="32" t="n">
        <v>750.79</v>
      </c>
      <c r="J29" s="32" t="n">
        <v>1401.41062128</v>
      </c>
      <c r="K29" s="32" t="n">
        <v>444.21352767</v>
      </c>
      <c r="L29" s="32" t="n">
        <v>865.4864092016</v>
      </c>
      <c r="M29" s="32" t="n">
        <v>582.58046818</v>
      </c>
      <c r="N29" s="32" t="n">
        <v>1216.65891987667</v>
      </c>
      <c r="O29" s="32" t="n">
        <v>561.64</v>
      </c>
      <c r="P29" s="32" t="n">
        <v>1475.542176</v>
      </c>
      <c r="Q29" s="32" t="n">
        <v>584.80830221</v>
      </c>
      <c r="R29" s="32" t="n">
        <v>451.23365817</v>
      </c>
      <c r="S29" s="32" t="n">
        <v>347.49964268</v>
      </c>
      <c r="T29" s="32" t="n">
        <v>236.4075</v>
      </c>
      <c r="U29" s="32" t="n">
        <v>166.11292741</v>
      </c>
      <c r="V29" s="32" t="n">
        <v>2089.70789</v>
      </c>
      <c r="W29" s="32" t="n">
        <v>421.4818</v>
      </c>
      <c r="X29" s="32" t="n">
        <v>666.073269974</v>
      </c>
      <c r="Y29" s="32" t="n">
        <v>234.3634</v>
      </c>
      <c r="Z29" s="32" t="n">
        <f aca="false">SUM(B29:Y29)</f>
        <v>24822.9055321491</v>
      </c>
      <c r="AA29" s="24"/>
    </row>
    <row r="30" s="26" customFormat="true" ht="34.5" hidden="false" customHeight="true" outlineLevel="0" collapsed="false">
      <c r="A30" s="33" t="s">
        <v>50</v>
      </c>
      <c r="B30" s="32" t="n">
        <v>22459.4993702</v>
      </c>
      <c r="C30" s="32" t="n">
        <v>12182.80650657</v>
      </c>
      <c r="D30" s="32" t="n">
        <v>759.95911677371</v>
      </c>
      <c r="E30" s="32" t="n">
        <v>6470.94994</v>
      </c>
      <c r="F30" s="32" t="n">
        <v>2110.9655863712</v>
      </c>
      <c r="G30" s="32" t="n">
        <v>1572.1058</v>
      </c>
      <c r="H30" s="32" t="n">
        <v>1132.65767032</v>
      </c>
      <c r="I30" s="32" t="n">
        <v>2081.9</v>
      </c>
      <c r="J30" s="32" t="n">
        <v>1716.98530075</v>
      </c>
      <c r="K30" s="32" t="n">
        <v>508.24766438</v>
      </c>
      <c r="L30" s="32" t="n">
        <v>1095.7243844384</v>
      </c>
      <c r="M30" s="32" t="n">
        <v>1050.32999485</v>
      </c>
      <c r="N30" s="32" t="n">
        <v>3623.55811629</v>
      </c>
      <c r="O30" s="32" t="n">
        <v>1521.23</v>
      </c>
      <c r="P30" s="32" t="n">
        <v>3065.640741</v>
      </c>
      <c r="Q30" s="32" t="n">
        <v>1180.15425839</v>
      </c>
      <c r="R30" s="32" t="n">
        <v>1440.86342204</v>
      </c>
      <c r="S30" s="32" t="n">
        <v>2490.77627968</v>
      </c>
      <c r="T30" s="32" t="n">
        <v>939.6675</v>
      </c>
      <c r="U30" s="32" t="n">
        <v>460.03580343</v>
      </c>
      <c r="V30" s="32" t="n">
        <v>5008.64399</v>
      </c>
      <c r="W30" s="32" t="n">
        <v>1685.9272</v>
      </c>
      <c r="X30" s="32" t="n">
        <v>1739.237362106</v>
      </c>
      <c r="Y30" s="32" t="n">
        <v>559.5108</v>
      </c>
      <c r="Z30" s="32" t="n">
        <f aca="false">SUM(B30:Y30)</f>
        <v>76857.3768075893</v>
      </c>
      <c r="AA30" s="24"/>
    </row>
    <row r="31" s="26" customFormat="true" ht="34.5" hidden="false" customHeight="true" outlineLevel="0" collapsed="false">
      <c r="A31" s="33" t="s">
        <v>51</v>
      </c>
      <c r="B31" s="29" t="n">
        <v>4388.15163532904</v>
      </c>
      <c r="C31" s="29" t="n">
        <v>13119.215511982</v>
      </c>
      <c r="D31" s="29" t="n">
        <v>224.140079581904</v>
      </c>
      <c r="E31" s="29" t="n">
        <v>2160.07996100789</v>
      </c>
      <c r="F31" s="29" t="n">
        <v>228.198364388392</v>
      </c>
      <c r="G31" s="29" t="n">
        <v>879.065809444972</v>
      </c>
      <c r="H31" s="29" t="n">
        <v>1473.81783411499</v>
      </c>
      <c r="I31" s="29" t="n">
        <v>1626.66451285571</v>
      </c>
      <c r="J31" s="29" t="n">
        <v>226.356324600936</v>
      </c>
      <c r="K31" s="29" t="n">
        <v>756.522963665298</v>
      </c>
      <c r="L31" s="29" t="n">
        <v>108.203258153815</v>
      </c>
      <c r="M31" s="29" t="n">
        <v>428.446578738477</v>
      </c>
      <c r="N31" s="29" t="n">
        <v>2495.27520359714</v>
      </c>
      <c r="O31" s="29" t="n">
        <v>276.506180719561</v>
      </c>
      <c r="P31" s="29" t="n">
        <v>1906.35370904</v>
      </c>
      <c r="Q31" s="29" t="n">
        <v>849.688856027207</v>
      </c>
      <c r="R31" s="29" t="n">
        <v>1159.60063916095</v>
      </c>
      <c r="S31" s="29" t="n">
        <v>311.889464145647</v>
      </c>
      <c r="T31" s="29" t="n">
        <v>1.12127124313827</v>
      </c>
      <c r="U31" s="29" t="n">
        <v>425.480816501442</v>
      </c>
      <c r="V31" s="29" t="n">
        <v>401.688177015523</v>
      </c>
      <c r="W31" s="29" t="n">
        <v>255.529343388433</v>
      </c>
      <c r="X31" s="29" t="n">
        <v>297.938423622072</v>
      </c>
      <c r="Y31" s="29" t="n">
        <v>276.591536451412</v>
      </c>
      <c r="Z31" s="29" t="n">
        <f aca="false">+SUM(B31:Y31)</f>
        <v>34276.5264547759</v>
      </c>
      <c r="AA31" s="24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67813.71034962</v>
      </c>
      <c r="D32" s="29" t="n">
        <v>0</v>
      </c>
      <c r="E32" s="29" t="n">
        <v>23876.076</v>
      </c>
      <c r="F32" s="29" t="n">
        <v>5186.86</v>
      </c>
      <c r="G32" s="29" t="n">
        <v>7344.22459</v>
      </c>
      <c r="H32" s="29" t="n">
        <v>4919.91976252</v>
      </c>
      <c r="I32" s="29" t="n">
        <v>10842.17</v>
      </c>
      <c r="J32" s="29" t="n">
        <v>4362.98582627</v>
      </c>
      <c r="K32" s="29" t="n">
        <v>0</v>
      </c>
      <c r="L32" s="29" t="n">
        <v>3263.378913955</v>
      </c>
      <c r="M32" s="29" t="n">
        <v>0</v>
      </c>
      <c r="N32" s="29" t="n">
        <v>0</v>
      </c>
      <c r="O32" s="29" t="n">
        <v>2985.72</v>
      </c>
      <c r="P32" s="29" t="n">
        <v>7147.026083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6530.58391243</v>
      </c>
      <c r="V32" s="29" t="n">
        <v>18396.3812</v>
      </c>
      <c r="W32" s="29" t="n">
        <v>0</v>
      </c>
      <c r="X32" s="29" t="n">
        <v>0</v>
      </c>
      <c r="Y32" s="29" t="n">
        <v>2506.61902</v>
      </c>
      <c r="Z32" s="29" t="n">
        <f aca="false">+SUM(B32:Y32)</f>
        <v>165175.655657795</v>
      </c>
      <c r="AA32" s="24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13385.0368512695</v>
      </c>
      <c r="C33" s="29" t="n">
        <f aca="false">+SUM(C34:C36)</f>
        <v>79335.9997375069</v>
      </c>
      <c r="D33" s="29" t="n">
        <f aca="false">+SUM(D34:D36)</f>
        <v>4638.00884469983</v>
      </c>
      <c r="E33" s="29" t="n">
        <f aca="false">+SUM(E34:E36)</f>
        <v>23136.099796076</v>
      </c>
      <c r="F33" s="29" t="n">
        <f aca="false">+SUM(F34:F36)</f>
        <v>4175.59405895</v>
      </c>
      <c r="G33" s="29" t="n">
        <f aca="false">+SUM(G34:G36)</f>
        <v>7098.07582926</v>
      </c>
      <c r="H33" s="29" t="n">
        <f aca="false">+SUM(H34:H36)</f>
        <v>2493.61842186</v>
      </c>
      <c r="I33" s="29" t="n">
        <f aca="false">+SUM(I34:I36)</f>
        <v>7852.92586535595</v>
      </c>
      <c r="J33" s="29" t="n">
        <f aca="false">+SUM(J34:J36)</f>
        <v>3463.67568416</v>
      </c>
      <c r="K33" s="29" t="n">
        <f aca="false">+SUM(K34:K36)</f>
        <v>6240.85311960702</v>
      </c>
      <c r="L33" s="29" t="n">
        <f aca="false">+SUM(L34:L36)</f>
        <v>4197.63376001</v>
      </c>
      <c r="M33" s="29" t="n">
        <f aca="false">+SUM(M34:M36)</f>
        <v>3629.25435912</v>
      </c>
      <c r="N33" s="29" t="n">
        <f aca="false">+SUM(N34:N36)</f>
        <v>11603.69503578</v>
      </c>
      <c r="O33" s="29" t="n">
        <f aca="false">+SUM(O34:O36)</f>
        <v>8215.47302619385</v>
      </c>
      <c r="P33" s="29" t="n">
        <f aca="false">+SUM(P34:P36)</f>
        <v>6388.89471375</v>
      </c>
      <c r="Q33" s="29" t="n">
        <f aca="false">+SUM(Q34:Q36)</f>
        <v>4819.62107315</v>
      </c>
      <c r="R33" s="29" t="n">
        <f aca="false">+SUM(R34:R36)</f>
        <v>8240.33982742112</v>
      </c>
      <c r="S33" s="29" t="n">
        <f aca="false">+SUM(S34:S36)</f>
        <v>4308.24266777</v>
      </c>
      <c r="T33" s="29" t="n">
        <f aca="false">+SUM(T34:T36)</f>
        <v>3126.0152328425</v>
      </c>
      <c r="U33" s="29" t="n">
        <f aca="false">+SUM(U34:U36)</f>
        <v>5192.02420631036</v>
      </c>
      <c r="V33" s="29" t="n">
        <f aca="false">+SUM(V34:V36)</f>
        <v>20794.0765946735</v>
      </c>
      <c r="W33" s="29" t="n">
        <f aca="false">+SUM(W34:W36)</f>
        <v>6433.58484291044</v>
      </c>
      <c r="X33" s="29" t="n">
        <f aca="false">+SUM(X34:X36)</f>
        <v>9923.60901819495</v>
      </c>
      <c r="Y33" s="29" t="n">
        <f aca="false">+SUM(Y34:Y36)</f>
        <v>3183.54087770246</v>
      </c>
      <c r="Z33" s="29" t="n">
        <f aca="false">+SUM(Z34:Z36)</f>
        <v>251875.893444574</v>
      </c>
      <c r="AA33" s="24"/>
    </row>
    <row r="34" s="26" customFormat="true" ht="34.5" hidden="false" customHeight="true" outlineLevel="0" collapsed="false">
      <c r="A34" s="33" t="s">
        <v>54</v>
      </c>
      <c r="B34" s="34" t="n">
        <v>10672.0981839695</v>
      </c>
      <c r="C34" s="34" t="n">
        <v>20391.7959844568</v>
      </c>
      <c r="D34" s="34" t="n">
        <v>1374.40021914</v>
      </c>
      <c r="E34" s="34" t="n">
        <v>6990.479596076</v>
      </c>
      <c r="F34" s="34" t="n">
        <v>1102.1171372</v>
      </c>
      <c r="G34" s="34" t="n">
        <v>2020.43305926</v>
      </c>
      <c r="H34" s="34" t="n">
        <v>1310.02336935</v>
      </c>
      <c r="I34" s="34" t="n">
        <v>3177.83586535595</v>
      </c>
      <c r="J34" s="34" t="n">
        <v>1539.28940821</v>
      </c>
      <c r="K34" s="34" t="n">
        <v>3259.35247012702</v>
      </c>
      <c r="L34" s="34" t="n">
        <v>983.63376001</v>
      </c>
      <c r="M34" s="34" t="n">
        <v>937.93263221</v>
      </c>
      <c r="N34" s="34" t="n">
        <v>4070.89503578</v>
      </c>
      <c r="O34" s="34" t="n">
        <v>5550.79512619385</v>
      </c>
      <c r="P34" s="34" t="n">
        <v>2012.79377775</v>
      </c>
      <c r="Q34" s="34" t="n">
        <v>1301.136795</v>
      </c>
      <c r="R34" s="34" t="n">
        <v>1698.14244885554</v>
      </c>
      <c r="S34" s="34" t="n">
        <v>1874.59259077</v>
      </c>
      <c r="T34" s="34" t="n">
        <v>1070.49965973123</v>
      </c>
      <c r="U34" s="34" t="n">
        <v>972.38243276</v>
      </c>
      <c r="V34" s="34" t="n">
        <v>9510.38970467352</v>
      </c>
      <c r="W34" s="34" t="n">
        <v>3387.09684291044</v>
      </c>
      <c r="X34" s="34" t="n">
        <v>2867.71915561495</v>
      </c>
      <c r="Y34" s="34" t="n">
        <v>626.582086923358</v>
      </c>
      <c r="Z34" s="34" t="n">
        <f aca="false">+SUM(B34:Y34)</f>
        <v>88702.4173423282</v>
      </c>
      <c r="AA34" s="24"/>
    </row>
    <row r="35" s="26" customFormat="true" ht="34.5" hidden="false" customHeight="true" outlineLevel="0" collapsed="false">
      <c r="A35" s="33" t="s">
        <v>55</v>
      </c>
      <c r="B35" s="34" t="n">
        <v>2706.8445273</v>
      </c>
      <c r="C35" s="34" t="n">
        <v>58828.21050999</v>
      </c>
      <c r="D35" s="34" t="n">
        <v>3263.60862555983</v>
      </c>
      <c r="E35" s="34" t="n">
        <v>16145.6202</v>
      </c>
      <c r="F35" s="34" t="n">
        <v>3073.47692175</v>
      </c>
      <c r="G35" s="34" t="n">
        <v>5077.64277</v>
      </c>
      <c r="H35" s="34" t="n">
        <v>1183.59505251</v>
      </c>
      <c r="I35" s="34" t="n">
        <v>4675.09</v>
      </c>
      <c r="J35" s="34" t="n">
        <v>1924.38627595</v>
      </c>
      <c r="K35" s="34" t="n">
        <v>2981.50064948</v>
      </c>
      <c r="L35" s="34" t="n">
        <v>3214</v>
      </c>
      <c r="M35" s="34" t="n">
        <v>2691.32172691</v>
      </c>
      <c r="N35" s="34" t="n">
        <v>7532.8</v>
      </c>
      <c r="O35" s="34" t="n">
        <v>2664.6779</v>
      </c>
      <c r="P35" s="34" t="n">
        <v>4376.100936</v>
      </c>
      <c r="Q35" s="34" t="n">
        <v>3515.80216585</v>
      </c>
      <c r="R35" s="34" t="n">
        <v>6542.19737856558</v>
      </c>
      <c r="S35" s="34" t="n">
        <v>2412.502012</v>
      </c>
      <c r="T35" s="34" t="n">
        <v>2055.51557311127</v>
      </c>
      <c r="U35" s="34" t="n">
        <v>4219.64177355037</v>
      </c>
      <c r="V35" s="34" t="n">
        <v>11283.68689</v>
      </c>
      <c r="W35" s="34" t="n">
        <v>3046.488</v>
      </c>
      <c r="X35" s="34" t="n">
        <v>7055.88986258</v>
      </c>
      <c r="Y35" s="34" t="n">
        <v>2556.9587907791</v>
      </c>
      <c r="Z35" s="34" t="n">
        <f aca="false">+SUM(B35:Y35)</f>
        <v>163027.558541886</v>
      </c>
      <c r="AA35" s="24"/>
    </row>
    <row r="36" s="26" customFormat="true" ht="34.5" hidden="false" customHeight="true" outlineLevel="0" collapsed="false">
      <c r="A36" s="38" t="s">
        <v>56</v>
      </c>
      <c r="B36" s="32" t="n">
        <v>6.09414</v>
      </c>
      <c r="C36" s="32" t="n">
        <v>115.99324306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2.6821123</v>
      </c>
      <c r="R36" s="32" t="n">
        <v>0</v>
      </c>
      <c r="S36" s="32" t="n">
        <v>21.148065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145.91756036</v>
      </c>
      <c r="AA36" s="24"/>
    </row>
    <row r="37" s="26" customFormat="true" ht="34.5" hidden="false" customHeight="true" outlineLevel="0" collapsed="false">
      <c r="A37" s="37" t="s">
        <v>57</v>
      </c>
      <c r="B37" s="23" t="n">
        <f aca="false">+B11-B26</f>
        <v>23850.1214255568</v>
      </c>
      <c r="C37" s="23" t="n">
        <f aca="false">+C11-C26</f>
        <v>-6050.47055784322</v>
      </c>
      <c r="D37" s="23" t="n">
        <f aca="false">+D11-D26</f>
        <v>2606.09445963459</v>
      </c>
      <c r="E37" s="23" t="n">
        <f aca="false">+E11-E26</f>
        <v>14067.5579926895</v>
      </c>
      <c r="F37" s="23" t="n">
        <f aca="false">+F11-F26</f>
        <v>2372.90067464209</v>
      </c>
      <c r="G37" s="23" t="n">
        <f aca="false">+G11-G26</f>
        <v>-469.074395865704</v>
      </c>
      <c r="H37" s="23" t="n">
        <f aca="false">+H11-H26</f>
        <v>-1796.26795332024</v>
      </c>
      <c r="I37" s="23" t="n">
        <f aca="false">+I11-I26</f>
        <v>-638.292829479695</v>
      </c>
      <c r="J37" s="23" t="n">
        <f aca="false">+J11-J26</f>
        <v>2781.93784065366</v>
      </c>
      <c r="K37" s="23" t="n">
        <f aca="false">+K11-K26</f>
        <v>-129.555609192626</v>
      </c>
      <c r="L37" s="23" t="n">
        <f aca="false">+L11-L26</f>
        <v>2456.42583733721</v>
      </c>
      <c r="M37" s="23" t="n">
        <f aca="false">+M11-M26</f>
        <v>-300.962147546796</v>
      </c>
      <c r="N37" s="23" t="n">
        <f aca="false">+N11-N26</f>
        <v>4108.44742759176</v>
      </c>
      <c r="O37" s="23" t="n">
        <f aca="false">+O11-O26</f>
        <v>2507.43395339715</v>
      </c>
      <c r="P37" s="23" t="n">
        <f aca="false">+P11-P26</f>
        <v>-2451.1170107943</v>
      </c>
      <c r="Q37" s="23" t="n">
        <f aca="false">+Q11-Q26</f>
        <v>-686.148583546434</v>
      </c>
      <c r="R37" s="23" t="n">
        <f aca="false">+R11-R26</f>
        <v>-408.86084645355</v>
      </c>
      <c r="S37" s="23" t="n">
        <f aca="false">+S11-S26</f>
        <v>7725.1720927239</v>
      </c>
      <c r="T37" s="23" t="n">
        <f aca="false">+T11-T26</f>
        <v>6534.84991031984</v>
      </c>
      <c r="U37" s="23" t="n">
        <f aca="false">+U11-U26</f>
        <v>-2853.0254994213</v>
      </c>
      <c r="V37" s="23" t="n">
        <f aca="false">+V11-V26</f>
        <v>8966.12283863167</v>
      </c>
      <c r="W37" s="23" t="n">
        <f aca="false">+W11-W26</f>
        <v>7952.38837011965</v>
      </c>
      <c r="X37" s="23" t="n">
        <f aca="false">+X11-X26</f>
        <v>1394.12987951416</v>
      </c>
      <c r="Y37" s="23" t="n">
        <f aca="false">+Y11-Y26</f>
        <v>354.761843524984</v>
      </c>
      <c r="Z37" s="23" t="n">
        <f aca="false">+Z11-Z26</f>
        <v>71894.5691128734</v>
      </c>
      <c r="AA37" s="24"/>
    </row>
    <row r="38" s="26" customFormat="true" ht="34.5" hidden="false" customHeight="true" outlineLevel="0" collapsed="false">
      <c r="A38" s="3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6" customFormat="true" ht="34.5" hidden="false" customHeight="true" outlineLevel="0" collapsed="false">
      <c r="A39" s="37" t="s">
        <v>58</v>
      </c>
      <c r="B39" s="23" t="n">
        <f aca="false">+B40+B41+B42</f>
        <v>3590.9719070189</v>
      </c>
      <c r="C39" s="23" t="n">
        <f aca="false">+C40+C41+C42</f>
        <v>6312.34216455473</v>
      </c>
      <c r="D39" s="23" t="n">
        <f aca="false">+D40+D41+D42</f>
        <v>1722.12729513549</v>
      </c>
      <c r="E39" s="23" t="n">
        <f aca="false">+E40+E41+E42</f>
        <v>3027.37525235154</v>
      </c>
      <c r="F39" s="23" t="n">
        <f aca="false">+F40+F41+F42</f>
        <v>1631.02655910291</v>
      </c>
      <c r="G39" s="23" t="n">
        <f aca="false">+G40+G41+G42</f>
        <v>3684.89362599245</v>
      </c>
      <c r="H39" s="23" t="n">
        <f aca="false">+H40+H41+H42</f>
        <v>1100.23076600249</v>
      </c>
      <c r="I39" s="23" t="n">
        <f aca="false">+I40+I41+I42</f>
        <v>2062.37758829397</v>
      </c>
      <c r="J39" s="23" t="n">
        <f aca="false">+J40+J41+J42</f>
        <v>2847.42463501217</v>
      </c>
      <c r="K39" s="23" t="n">
        <f aca="false">+K40+K41+K42</f>
        <v>1837.13128138872</v>
      </c>
      <c r="L39" s="23" t="n">
        <f aca="false">+L40+L41+L42</f>
        <v>895.167049791571</v>
      </c>
      <c r="M39" s="23" t="n">
        <f aca="false">+M40+M41+M42</f>
        <v>2562.173402823</v>
      </c>
      <c r="N39" s="23" t="n">
        <f aca="false">+N40+N41+N42</f>
        <v>2498.06026856374</v>
      </c>
      <c r="O39" s="23" t="n">
        <f aca="false">+O40+O41+O42</f>
        <v>3161.56399199564</v>
      </c>
      <c r="P39" s="23" t="n">
        <f aca="false">+P40+P41+P42</f>
        <v>1882.84038263341</v>
      </c>
      <c r="Q39" s="23" t="n">
        <f aca="false">+Q40+Q41+Q42</f>
        <v>1489.37862684383</v>
      </c>
      <c r="R39" s="23" t="n">
        <f aca="false">+R40+R41+R42</f>
        <v>2932.8464429936</v>
      </c>
      <c r="S39" s="23" t="n">
        <f aca="false">+S40+S41+S42</f>
        <v>3986.68055182277</v>
      </c>
      <c r="T39" s="23" t="n">
        <f aca="false">+T40+T41+T42</f>
        <v>661.558601749683</v>
      </c>
      <c r="U39" s="23" t="n">
        <f aca="false">+U40+U41+U42</f>
        <v>400.327011882492</v>
      </c>
      <c r="V39" s="23" t="n">
        <f aca="false">+V40+V41+V42</f>
        <v>2380.15593987675</v>
      </c>
      <c r="W39" s="23" t="n">
        <f aca="false">+W40+W41+W42</f>
        <v>3641.63520194351</v>
      </c>
      <c r="X39" s="23" t="n">
        <f aca="false">+X40+X41+X42</f>
        <v>2371.30382078052</v>
      </c>
      <c r="Y39" s="23" t="n">
        <f aca="false">+Y40+Y41+Y42</f>
        <v>1003.98427258931</v>
      </c>
      <c r="Z39" s="23" t="n">
        <f aca="false">+Z40+Z41+Z42</f>
        <v>57683.5766411432</v>
      </c>
      <c r="AA39" s="24"/>
    </row>
    <row r="40" s="26" customFormat="true" ht="34.5" hidden="false" customHeight="true" outlineLevel="0" collapsed="false">
      <c r="A40" s="33" t="s">
        <v>59</v>
      </c>
      <c r="B40" s="29" t="n">
        <v>939.78834245</v>
      </c>
      <c r="C40" s="29" t="n">
        <v>0</v>
      </c>
      <c r="D40" s="29" t="n">
        <v>0.09113839</v>
      </c>
      <c r="E40" s="29" t="n">
        <v>0</v>
      </c>
      <c r="F40" s="29" t="n">
        <v>5.3</v>
      </c>
      <c r="G40" s="29" t="n">
        <v>67.25658</v>
      </c>
      <c r="H40" s="29" t="n">
        <v>1.68804942</v>
      </c>
      <c r="I40" s="29" t="n">
        <v>0</v>
      </c>
      <c r="J40" s="29" t="n">
        <v>2.47302646</v>
      </c>
      <c r="K40" s="29" t="n">
        <v>62.06276352</v>
      </c>
      <c r="L40" s="29" t="n">
        <v>4.38862777</v>
      </c>
      <c r="M40" s="29" t="n">
        <v>0</v>
      </c>
      <c r="N40" s="29" t="n">
        <v>0</v>
      </c>
      <c r="O40" s="29" t="n">
        <v>6.67333333333333</v>
      </c>
      <c r="P40" s="29" t="n">
        <v>72.809977</v>
      </c>
      <c r="Q40" s="29" t="n">
        <v>0.13140405</v>
      </c>
      <c r="R40" s="29" t="n">
        <v>159.21397249</v>
      </c>
      <c r="S40" s="29" t="n">
        <v>0</v>
      </c>
      <c r="T40" s="29" t="n">
        <v>1.7325</v>
      </c>
      <c r="U40" s="29" t="n">
        <v>0.17707775</v>
      </c>
      <c r="V40" s="29" t="n">
        <v>0.15425</v>
      </c>
      <c r="W40" s="29" t="n">
        <v>3.862</v>
      </c>
      <c r="X40" s="29" t="n">
        <v>1.66666667</v>
      </c>
      <c r="Y40" s="29" t="n">
        <v>7.23652</v>
      </c>
      <c r="Z40" s="29" t="n">
        <f aca="false">+SUM(B40:Y40)</f>
        <v>1336.70622930333</v>
      </c>
      <c r="AA40" s="24"/>
    </row>
    <row r="41" s="26" customFormat="true" ht="34.5" hidden="false" customHeight="true" outlineLevel="0" collapsed="false">
      <c r="A41" s="33" t="s">
        <v>60</v>
      </c>
      <c r="B41" s="29" t="n">
        <v>2561.3964467689</v>
      </c>
      <c r="C41" s="29" t="n">
        <v>6105.59846021097</v>
      </c>
      <c r="D41" s="29" t="n">
        <v>1553.18777681549</v>
      </c>
      <c r="E41" s="29" t="n">
        <v>2788.87825235154</v>
      </c>
      <c r="F41" s="29" t="n">
        <v>1538.39655910291</v>
      </c>
      <c r="G41" s="29" t="n">
        <v>3600.80688599245</v>
      </c>
      <c r="H41" s="29" t="n">
        <v>955.217751742492</v>
      </c>
      <c r="I41" s="29" t="n">
        <v>1897.00758829397</v>
      </c>
      <c r="J41" s="29" t="n">
        <v>2817.53075982217</v>
      </c>
      <c r="K41" s="29" t="n">
        <v>1770.41738228872</v>
      </c>
      <c r="L41" s="29" t="n">
        <v>825.046273981571</v>
      </c>
      <c r="M41" s="29" t="n">
        <v>2518.372176153</v>
      </c>
      <c r="N41" s="29" t="n">
        <v>2007.14139847374</v>
      </c>
      <c r="O41" s="29" t="n">
        <v>2768.65065866231</v>
      </c>
      <c r="P41" s="29" t="n">
        <v>1719.83893463341</v>
      </c>
      <c r="Q41" s="29" t="n">
        <v>1393.31971858383</v>
      </c>
      <c r="R41" s="29" t="n">
        <v>2597.9828154836</v>
      </c>
      <c r="S41" s="29" t="n">
        <v>3065.00682242277</v>
      </c>
      <c r="T41" s="29" t="n">
        <v>450.058601749682</v>
      </c>
      <c r="U41" s="29" t="n">
        <v>364.706360002492</v>
      </c>
      <c r="V41" s="29" t="n">
        <v>2194.66525987675</v>
      </c>
      <c r="W41" s="29" t="n">
        <v>3138.57520194351</v>
      </c>
      <c r="X41" s="29" t="n">
        <v>2034.58472260052</v>
      </c>
      <c r="Y41" s="29" t="n">
        <v>911.800582589312</v>
      </c>
      <c r="Z41" s="29" t="n">
        <f aca="false">+SUM(B41:Y41)</f>
        <v>51578.1873905461</v>
      </c>
      <c r="AA41" s="24"/>
    </row>
    <row r="42" s="26" customFormat="true" ht="34.5" hidden="false" customHeight="true" outlineLevel="0" collapsed="false">
      <c r="A42" s="33" t="s">
        <v>61</v>
      </c>
      <c r="B42" s="39" t="n">
        <v>89.7871178</v>
      </c>
      <c r="C42" s="39" t="n">
        <v>206.743704343755</v>
      </c>
      <c r="D42" s="39" t="n">
        <v>168.84837993</v>
      </c>
      <c r="E42" s="39" t="n">
        <v>238.497</v>
      </c>
      <c r="F42" s="39" t="n">
        <v>87.33</v>
      </c>
      <c r="G42" s="39" t="n">
        <v>16.83016</v>
      </c>
      <c r="H42" s="39" t="n">
        <v>143.32496484</v>
      </c>
      <c r="I42" s="39" t="n">
        <v>165.37</v>
      </c>
      <c r="J42" s="39" t="n">
        <v>27.42084873</v>
      </c>
      <c r="K42" s="39" t="n">
        <v>4.65113558</v>
      </c>
      <c r="L42" s="39" t="n">
        <v>65.73214804</v>
      </c>
      <c r="M42" s="39" t="n">
        <v>43.80122667</v>
      </c>
      <c r="N42" s="39" t="n">
        <v>490.91887009</v>
      </c>
      <c r="O42" s="39" t="n">
        <v>386.24</v>
      </c>
      <c r="P42" s="39" t="n">
        <v>90.191471</v>
      </c>
      <c r="Q42" s="39" t="n">
        <v>95.92750421</v>
      </c>
      <c r="R42" s="39" t="n">
        <v>175.64965502</v>
      </c>
      <c r="S42" s="39" t="n">
        <v>921.6737294</v>
      </c>
      <c r="T42" s="39" t="n">
        <v>209.7675</v>
      </c>
      <c r="U42" s="39" t="n">
        <v>35.44357413</v>
      </c>
      <c r="V42" s="39" t="n">
        <v>185.33643</v>
      </c>
      <c r="W42" s="39" t="n">
        <v>499.198</v>
      </c>
      <c r="X42" s="39" t="n">
        <v>335.05243151</v>
      </c>
      <c r="Y42" s="39" t="n">
        <v>84.94717</v>
      </c>
      <c r="Z42" s="39" t="n">
        <f aca="false">+SUM(B42:Y42)</f>
        <v>4768.68302129376</v>
      </c>
      <c r="AA42" s="24"/>
    </row>
    <row r="43" s="26" customFormat="true" ht="34.5" hidden="false" customHeight="true" outlineLevel="0" collapsed="false">
      <c r="A43" s="37" t="s">
        <v>62</v>
      </c>
      <c r="B43" s="23" t="n">
        <f aca="false">+B44+B45+B49</f>
        <v>23256.0512301099</v>
      </c>
      <c r="C43" s="23" t="n">
        <f aca="false">+C44+C45+C49</f>
        <v>23042.4419685102</v>
      </c>
      <c r="D43" s="23" t="n">
        <f aca="false">+D44+D45+D49</f>
        <v>3152.21291397615</v>
      </c>
      <c r="E43" s="23" t="n">
        <f aca="false">+E44+E45+E49</f>
        <v>16792.8201763515</v>
      </c>
      <c r="F43" s="23" t="n">
        <f aca="false">+F44+F45+F49</f>
        <v>4472.91135910291</v>
      </c>
      <c r="G43" s="23" t="n">
        <f aca="false">+G44+G45+G49</f>
        <v>6220.88098507009</v>
      </c>
      <c r="H43" s="23" t="n">
        <f aca="false">+H44+H45+H49</f>
        <v>4675.50766373249</v>
      </c>
      <c r="I43" s="23" t="n">
        <f aca="false">+I44+I45+I49</f>
        <v>3354.39758829397</v>
      </c>
      <c r="J43" s="23" t="n">
        <f aca="false">+J44+J45+J49</f>
        <v>5357.37271173217</v>
      </c>
      <c r="K43" s="23" t="n">
        <f aca="false">+K44+K45+K49</f>
        <v>3647.19340259872</v>
      </c>
      <c r="L43" s="23" t="n">
        <f aca="false">+L44+L45+L49</f>
        <v>2717.4475038004</v>
      </c>
      <c r="M43" s="23" t="n">
        <f aca="false">+M44+M45+M49</f>
        <v>1935.478954213</v>
      </c>
      <c r="N43" s="23" t="n">
        <f aca="false">+N44+N45+N49</f>
        <v>4743.33814249374</v>
      </c>
      <c r="O43" s="23" t="n">
        <f aca="false">+O44+O45+O49</f>
        <v>6933.85475866231</v>
      </c>
      <c r="P43" s="23" t="n">
        <f aca="false">+P44+P45+P49</f>
        <v>3208.28818263341</v>
      </c>
      <c r="Q43" s="23" t="n">
        <f aca="false">+Q44+Q45+Q49</f>
        <v>2210.61377889123</v>
      </c>
      <c r="R43" s="23" t="n">
        <f aca="false">+R44+R45+R49</f>
        <v>4408.6881181636</v>
      </c>
      <c r="S43" s="23" t="n">
        <f aca="false">+S44+S45+S49</f>
        <v>7153.26736742277</v>
      </c>
      <c r="T43" s="23" t="n">
        <f aca="false">+T44+T45+T49</f>
        <v>7918.61745458646</v>
      </c>
      <c r="U43" s="23" t="n">
        <f aca="false">+U44+U45+U49</f>
        <v>392.212658565492</v>
      </c>
      <c r="V43" s="23" t="n">
        <f aca="false">+V44+V45+V49</f>
        <v>12860.39302</v>
      </c>
      <c r="W43" s="23" t="n">
        <f aca="false">+W44+W45+W49</f>
        <v>8678.36908369459</v>
      </c>
      <c r="X43" s="23" t="n">
        <f aca="false">+X44+X45+X49</f>
        <v>3829.07254149052</v>
      </c>
      <c r="Y43" s="23" t="n">
        <f aca="false">+Y44+Y45+Y49</f>
        <v>1877.67817258931</v>
      </c>
      <c r="Z43" s="23" t="n">
        <f aca="false">+Z44+Z45+Z49</f>
        <v>162839.109736685</v>
      </c>
      <c r="AA43" s="24"/>
      <c r="AB43" s="25"/>
    </row>
    <row r="44" s="26" customFormat="true" ht="34.5" hidden="false" customHeight="true" outlineLevel="0" collapsed="false">
      <c r="A44" s="33" t="s">
        <v>63</v>
      </c>
      <c r="B44" s="29" t="n">
        <v>22946.5648533599</v>
      </c>
      <c r="C44" s="29" t="n">
        <v>12700.1939699202</v>
      </c>
      <c r="D44" s="29" t="n">
        <v>2229.52927033615</v>
      </c>
      <c r="E44" s="29" t="n">
        <v>13497.0821763515</v>
      </c>
      <c r="F44" s="29" t="n">
        <v>3014.34135910291</v>
      </c>
      <c r="G44" s="29" t="n">
        <v>5021.99384607009</v>
      </c>
      <c r="H44" s="29" t="n">
        <v>2444.90822868249</v>
      </c>
      <c r="I44" s="29" t="n">
        <v>2947.51758829397</v>
      </c>
      <c r="J44" s="29" t="n">
        <v>4413.76783953218</v>
      </c>
      <c r="K44" s="29" t="n">
        <v>1988.44341499872</v>
      </c>
      <c r="L44" s="29" t="n">
        <v>1700.2588209404</v>
      </c>
      <c r="M44" s="29" t="n">
        <v>1120.242096583</v>
      </c>
      <c r="N44" s="29" t="n">
        <v>3185.47688638374</v>
      </c>
      <c r="O44" s="29" t="n">
        <v>5822.13065866231</v>
      </c>
      <c r="P44" s="29" t="n">
        <v>1470.21283263341</v>
      </c>
      <c r="Q44" s="29" t="n">
        <v>1896.42251977123</v>
      </c>
      <c r="R44" s="29" t="n">
        <v>3625.9139401136</v>
      </c>
      <c r="S44" s="29" t="n">
        <v>4825.16756542277</v>
      </c>
      <c r="T44" s="29" t="n">
        <v>3304.57209908646</v>
      </c>
      <c r="U44" s="29" t="n">
        <v>250.743244392492</v>
      </c>
      <c r="V44" s="29" t="n">
        <v>10010.85965</v>
      </c>
      <c r="W44" s="29" t="n">
        <v>6926.39408369459</v>
      </c>
      <c r="X44" s="29" t="n">
        <v>1992.18393215052</v>
      </c>
      <c r="Y44" s="29" t="n">
        <v>1338.33092258931</v>
      </c>
      <c r="Z44" s="29" t="n">
        <f aca="false">+SUM(B44:Y44)</f>
        <v>118673.251799072</v>
      </c>
      <c r="AA44" s="24"/>
      <c r="AB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132.92498</v>
      </c>
      <c r="C45" s="29" t="n">
        <f aca="false">+C46+C47+C48</f>
        <v>6248.5961253</v>
      </c>
      <c r="D45" s="29" t="n">
        <f aca="false">+D46+D47+D48</f>
        <v>602.82244461</v>
      </c>
      <c r="E45" s="29" t="n">
        <f aca="false">+E46+E47+E48</f>
        <v>2068.385</v>
      </c>
      <c r="F45" s="29" t="n">
        <f aca="false">+F46+F47+F48</f>
        <v>1454.06</v>
      </c>
      <c r="G45" s="29" t="n">
        <f aca="false">+G46+G47+G48</f>
        <v>649.229629</v>
      </c>
      <c r="H45" s="29" t="n">
        <f aca="false">+H46+H47+H48</f>
        <v>2057.20354138</v>
      </c>
      <c r="I45" s="29" t="n">
        <f aca="false">+I46+I47+I48</f>
        <v>379.11</v>
      </c>
      <c r="J45" s="29" t="n">
        <f aca="false">+J46+J47+J48</f>
        <v>877.15855658</v>
      </c>
      <c r="K45" s="29" t="n">
        <f aca="false">+K46+K47+K48</f>
        <v>189.40606751</v>
      </c>
      <c r="L45" s="29" t="n">
        <f aca="false">+L46+L47+L48</f>
        <v>297.65180772</v>
      </c>
      <c r="M45" s="29" t="n">
        <f aca="false">+M46+M47+M48</f>
        <v>463.9388954</v>
      </c>
      <c r="N45" s="29" t="n">
        <f aca="false">+N46+N47+N48</f>
        <v>1034.0661274</v>
      </c>
      <c r="O45" s="29" t="n">
        <f aca="false">+O46+O47+O48</f>
        <v>455.3941</v>
      </c>
      <c r="P45" s="29" t="n">
        <f aca="false">+P46+P47+P48</f>
        <v>446.463682</v>
      </c>
      <c r="Q45" s="29" t="n">
        <f aca="false">+Q46+Q47+Q48</f>
        <v>243.28491025</v>
      </c>
      <c r="R45" s="29" t="n">
        <f aca="false">+R46+R47+R48</f>
        <v>774.52417805</v>
      </c>
      <c r="S45" s="29" t="n">
        <f aca="false">+S46+S47+S48</f>
        <v>1426.185452</v>
      </c>
      <c r="T45" s="29" t="n">
        <f aca="false">+T46+T47+T48</f>
        <v>4305.3303555</v>
      </c>
      <c r="U45" s="29" t="n">
        <f aca="false">+U46+U47+U48</f>
        <v>71.469414173</v>
      </c>
      <c r="V45" s="29" t="n">
        <f aca="false">+V46+V47+V48</f>
        <v>2347.81504</v>
      </c>
      <c r="W45" s="29" t="n">
        <f aca="false">+W46+W47+W48</f>
        <v>1656.049</v>
      </c>
      <c r="X45" s="29" t="n">
        <f aca="false">+X46+X47+X48</f>
        <v>405.7392625</v>
      </c>
      <c r="Y45" s="29" t="n">
        <f aca="false">+Y46+Y47+Y48</f>
        <v>171.85415</v>
      </c>
      <c r="Z45" s="29" t="n">
        <f aca="false">+Z46+Z47+Z48</f>
        <v>28758.662719373</v>
      </c>
      <c r="AA45" s="24"/>
      <c r="AB45" s="25"/>
    </row>
    <row r="46" s="26" customFormat="true" ht="34.5" hidden="false" customHeight="true" outlineLevel="0" collapsed="false">
      <c r="A46" s="40" t="s">
        <v>54</v>
      </c>
      <c r="B46" s="32" t="n">
        <v>25.85168798</v>
      </c>
      <c r="C46" s="32" t="n">
        <v>35.57240739</v>
      </c>
      <c r="D46" s="32" t="n">
        <v>364.51927</v>
      </c>
      <c r="E46" s="32" t="n">
        <v>901.941</v>
      </c>
      <c r="F46" s="32" t="n">
        <v>110.89</v>
      </c>
      <c r="G46" s="32" t="n">
        <v>7.71572</v>
      </c>
      <c r="H46" s="32" t="n">
        <v>228.53056282</v>
      </c>
      <c r="I46" s="32" t="n">
        <v>51.53</v>
      </c>
      <c r="J46" s="32" t="n">
        <v>20.99901916</v>
      </c>
      <c r="K46" s="32" t="n">
        <v>39.2152889</v>
      </c>
      <c r="L46" s="32" t="n">
        <v>59.05917</v>
      </c>
      <c r="M46" s="32" t="n">
        <v>25.77163595</v>
      </c>
      <c r="N46" s="32" t="n">
        <v>0</v>
      </c>
      <c r="O46" s="32" t="n">
        <v>0</v>
      </c>
      <c r="P46" s="32" t="n">
        <v>18.183658</v>
      </c>
      <c r="Q46" s="32" t="n">
        <v>0.894</v>
      </c>
      <c r="R46" s="32" t="n">
        <v>0</v>
      </c>
      <c r="S46" s="32" t="n">
        <v>19.742509</v>
      </c>
      <c r="T46" s="32" t="n">
        <v>4191.4486607821</v>
      </c>
      <c r="U46" s="32" t="n">
        <v>0</v>
      </c>
      <c r="V46" s="32" t="n">
        <v>281.50154</v>
      </c>
      <c r="W46" s="32" t="n">
        <v>471.909</v>
      </c>
      <c r="X46" s="32" t="n">
        <v>15.72761581</v>
      </c>
      <c r="Y46" s="32" t="n">
        <v>39.62177</v>
      </c>
      <c r="Z46" s="32" t="n">
        <f aca="false">+SUM(B46:Y46)</f>
        <v>6910.6245157921</v>
      </c>
      <c r="AA46" s="24"/>
      <c r="AB46" s="25"/>
    </row>
    <row r="47" s="26" customFormat="true" ht="34.5" hidden="false" customHeight="true" outlineLevel="0" collapsed="false">
      <c r="A47" s="40" t="s">
        <v>55</v>
      </c>
      <c r="B47" s="32" t="n">
        <v>106.97919639</v>
      </c>
      <c r="C47" s="32" t="n">
        <v>6208.39171791</v>
      </c>
      <c r="D47" s="32" t="n">
        <v>238.30317461</v>
      </c>
      <c r="E47" s="32" t="n">
        <v>1166.444</v>
      </c>
      <c r="F47" s="32" t="n">
        <v>1343.17</v>
      </c>
      <c r="G47" s="32" t="n">
        <v>641.513909</v>
      </c>
      <c r="H47" s="32" t="n">
        <v>1828.67297856</v>
      </c>
      <c r="I47" s="32" t="n">
        <v>327.58</v>
      </c>
      <c r="J47" s="32" t="n">
        <v>856.15953742</v>
      </c>
      <c r="K47" s="32" t="n">
        <v>150.19077861</v>
      </c>
      <c r="L47" s="32" t="n">
        <v>238.59263772</v>
      </c>
      <c r="M47" s="32" t="n">
        <v>438.16725945</v>
      </c>
      <c r="N47" s="32" t="n">
        <v>1034.0661274</v>
      </c>
      <c r="O47" s="32" t="n">
        <v>455.3941</v>
      </c>
      <c r="P47" s="32" t="n">
        <v>428.280024</v>
      </c>
      <c r="Q47" s="32" t="n">
        <v>170.1292379</v>
      </c>
      <c r="R47" s="32" t="n">
        <v>774.52417805</v>
      </c>
      <c r="S47" s="32" t="n">
        <v>1406.442943</v>
      </c>
      <c r="T47" s="32" t="n">
        <v>113.881694717905</v>
      </c>
      <c r="U47" s="32" t="n">
        <v>71.469414173</v>
      </c>
      <c r="V47" s="32" t="n">
        <v>2066.3135</v>
      </c>
      <c r="W47" s="32" t="n">
        <v>1184.14</v>
      </c>
      <c r="X47" s="32" t="n">
        <v>390.01164669</v>
      </c>
      <c r="Y47" s="32" t="n">
        <v>132.23238</v>
      </c>
      <c r="Z47" s="32" t="n">
        <f aca="false">+SUM(B47:Y47)</f>
        <v>21771.0504356009</v>
      </c>
      <c r="AA47" s="24"/>
      <c r="AB47" s="25"/>
    </row>
    <row r="48" s="26" customFormat="true" ht="34.5" hidden="false" customHeight="true" outlineLevel="0" collapsed="false">
      <c r="A48" s="33" t="s">
        <v>56</v>
      </c>
      <c r="B48" s="32" t="n">
        <v>0.09409563</v>
      </c>
      <c r="C48" s="32" t="n">
        <v>4.632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72.26167235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76.98776798</v>
      </c>
      <c r="AA48" s="24"/>
      <c r="AB48" s="25"/>
    </row>
    <row r="49" s="26" customFormat="true" ht="34.5" hidden="false" customHeight="true" outlineLevel="0" collapsed="false">
      <c r="A49" s="33" t="s">
        <v>65</v>
      </c>
      <c r="B49" s="39" t="n">
        <v>176.56139675</v>
      </c>
      <c r="C49" s="39" t="n">
        <v>4093.65187329</v>
      </c>
      <c r="D49" s="39" t="n">
        <v>319.86119903</v>
      </c>
      <c r="E49" s="39" t="n">
        <v>1227.353</v>
      </c>
      <c r="F49" s="39" t="n">
        <v>4.51</v>
      </c>
      <c r="G49" s="39" t="n">
        <v>549.65751</v>
      </c>
      <c r="H49" s="39" t="n">
        <v>173.39589367</v>
      </c>
      <c r="I49" s="39" t="n">
        <v>27.77</v>
      </c>
      <c r="J49" s="39" t="n">
        <v>66.44631562</v>
      </c>
      <c r="K49" s="39" t="n">
        <v>1469.34392009</v>
      </c>
      <c r="L49" s="39" t="n">
        <v>719.53687514</v>
      </c>
      <c r="M49" s="39" t="n">
        <v>351.29796223</v>
      </c>
      <c r="N49" s="39" t="n">
        <v>523.79512871</v>
      </c>
      <c r="O49" s="39" t="n">
        <v>656.33</v>
      </c>
      <c r="P49" s="39" t="n">
        <v>1291.611668</v>
      </c>
      <c r="Q49" s="39" t="n">
        <v>70.90634887</v>
      </c>
      <c r="R49" s="39" t="n">
        <v>8.25</v>
      </c>
      <c r="S49" s="39" t="n">
        <v>901.91435</v>
      </c>
      <c r="T49" s="39" t="n">
        <v>308.715</v>
      </c>
      <c r="U49" s="39" t="n">
        <v>70</v>
      </c>
      <c r="V49" s="39" t="n">
        <v>501.71833</v>
      </c>
      <c r="W49" s="39" t="n">
        <v>95.926</v>
      </c>
      <c r="X49" s="39" t="n">
        <v>1431.14934684</v>
      </c>
      <c r="Y49" s="39" t="n">
        <v>367.4931</v>
      </c>
      <c r="Z49" s="39" t="n">
        <f aca="false">+SUM(B49:Y49)</f>
        <v>15407.19521824</v>
      </c>
      <c r="AA49" s="24"/>
      <c r="AB49" s="25"/>
    </row>
    <row r="50" s="26" customFormat="true" ht="34.5" hidden="false" customHeight="true" outlineLevel="0" collapsed="false">
      <c r="A50" s="37" t="s">
        <v>66</v>
      </c>
      <c r="B50" s="23" t="n">
        <f aca="false">+B11+B39</f>
        <v>131972.540615754</v>
      </c>
      <c r="C50" s="23" t="n">
        <f aca="false">+C11+C39</f>
        <v>354053.33392462</v>
      </c>
      <c r="D50" s="23" t="n">
        <f aca="false">+D11+D39</f>
        <v>19456.8761116513</v>
      </c>
      <c r="E50" s="23" t="n">
        <f aca="false">+E11+E39</f>
        <v>117948.921002125</v>
      </c>
      <c r="F50" s="23" t="n">
        <f aca="false">+F11+F39</f>
        <v>31674.1939777934</v>
      </c>
      <c r="G50" s="23" t="n">
        <f aca="false">+G11+G39</f>
        <v>43635.7158688317</v>
      </c>
      <c r="H50" s="23" t="n">
        <f aca="false">+H11+H39</f>
        <v>26468.8708520972</v>
      </c>
      <c r="I50" s="23" t="n">
        <f aca="false">+I11+I39</f>
        <v>48140.7551370259</v>
      </c>
      <c r="J50" s="23" t="n">
        <f aca="false">+J11+J39</f>
        <v>28180.9064630568</v>
      </c>
      <c r="K50" s="23" t="n">
        <f aca="false">+K11+K39</f>
        <v>23309.3565752984</v>
      </c>
      <c r="L50" s="23" t="n">
        <f aca="false">+L11+L39</f>
        <v>21230.8612365486</v>
      </c>
      <c r="M50" s="23" t="n">
        <f aca="false">+M11+M39</f>
        <v>15648.5014979947</v>
      </c>
      <c r="N50" s="23" t="n">
        <f aca="false">+N11+N39</f>
        <v>50561.5543814193</v>
      </c>
      <c r="O50" s="23" t="n">
        <f aca="false">+O11+O39</f>
        <v>34730.4271523062</v>
      </c>
      <c r="P50" s="23" t="n">
        <f aca="false">+P11+P39</f>
        <v>42478.3870466291</v>
      </c>
      <c r="Q50" s="23" t="n">
        <f aca="false">+Q11+Q39</f>
        <v>24200.6788644146</v>
      </c>
      <c r="R50" s="23" t="n">
        <f aca="false">+R11+R39</f>
        <v>32838.8717333121</v>
      </c>
      <c r="S50" s="23" t="n">
        <f aca="false">+S11+S39</f>
        <v>29156.2363268223</v>
      </c>
      <c r="T50" s="23" t="n">
        <f aca="false">+T11+T39</f>
        <v>18378.0531061052</v>
      </c>
      <c r="U50" s="23" t="n">
        <f aca="false">+U11+U39</f>
        <v>22494.336602213</v>
      </c>
      <c r="V50" s="23" t="n">
        <f aca="false">+V11+V39</f>
        <v>104055.712420197</v>
      </c>
      <c r="W50" s="23" t="n">
        <f aca="false">+W11+W39</f>
        <v>30143.186758362</v>
      </c>
      <c r="X50" s="23" t="n">
        <f aca="false">+X11+X39</f>
        <v>40072.8139471717</v>
      </c>
      <c r="Y50" s="23" t="n">
        <f aca="false">+Y11+Y39</f>
        <v>16262.4459602682</v>
      </c>
      <c r="Z50" s="23" t="n">
        <f aca="false">+Z11+Z39</f>
        <v>1307093.53756202</v>
      </c>
      <c r="AA50" s="24"/>
    </row>
    <row r="51" s="26" customFormat="true" ht="34.5" hidden="false" customHeight="true" outlineLevel="0" collapsed="false">
      <c r="A51" s="37" t="s">
        <v>67</v>
      </c>
      <c r="B51" s="23" t="n">
        <f aca="false">+B26+B43</f>
        <v>127787.498513288</v>
      </c>
      <c r="C51" s="23" t="n">
        <f aca="false">+C26+C43</f>
        <v>376833.904286419</v>
      </c>
      <c r="D51" s="23" t="n">
        <f aca="false">+D26+D43</f>
        <v>18280.8672708574</v>
      </c>
      <c r="E51" s="23" t="n">
        <f aca="false">+E26+E43</f>
        <v>117646.807933435</v>
      </c>
      <c r="F51" s="23" t="n">
        <f aca="false">+F26+F43</f>
        <v>32143.1781031513</v>
      </c>
      <c r="G51" s="23" t="n">
        <f aca="false">+G26+G43</f>
        <v>46640.7776237751</v>
      </c>
      <c r="H51" s="23" t="n">
        <f aca="false">+H26+H43</f>
        <v>31840.4157031475</v>
      </c>
      <c r="I51" s="23" t="n">
        <f aca="false">+I26+I43</f>
        <v>50071.0679665056</v>
      </c>
      <c r="J51" s="23" t="n">
        <f aca="false">+J26+J43</f>
        <v>27908.9166991231</v>
      </c>
      <c r="K51" s="23" t="n">
        <f aca="false">+K26+K43</f>
        <v>25248.974305701</v>
      </c>
      <c r="L51" s="23" t="n">
        <f aca="false">+L26+L43</f>
        <v>20596.7158532202</v>
      </c>
      <c r="M51" s="23" t="n">
        <f aca="false">+M26+M43</f>
        <v>15322.7691969315</v>
      </c>
      <c r="N51" s="23" t="n">
        <f aca="false">+N26+N43</f>
        <v>48698.3848277575</v>
      </c>
      <c r="O51" s="23" t="n">
        <f aca="false">+O26+O43</f>
        <v>35995.2839655757</v>
      </c>
      <c r="P51" s="23" t="n">
        <f aca="false">+P26+P43</f>
        <v>46254.9518574234</v>
      </c>
      <c r="Q51" s="23" t="n">
        <f aca="false">+Q26+Q43</f>
        <v>25608.0626000084</v>
      </c>
      <c r="R51" s="23" t="n">
        <f aca="false">+R26+R43</f>
        <v>34723.5742549357</v>
      </c>
      <c r="S51" s="23" t="n">
        <f aca="false">+S26+S43</f>
        <v>24597.6510496984</v>
      </c>
      <c r="T51" s="23" t="n">
        <f aca="false">+T26+T43</f>
        <v>19100.2620486221</v>
      </c>
      <c r="U51" s="23" t="n">
        <f aca="false">+U26+U43</f>
        <v>25339.2477483173</v>
      </c>
      <c r="V51" s="23" t="n">
        <f aca="false">+V26+V43</f>
        <v>105569.826661689</v>
      </c>
      <c r="W51" s="23" t="n">
        <f aca="false">+W26+W43</f>
        <v>27227.5322699935</v>
      </c>
      <c r="X51" s="23" t="n">
        <f aca="false">+X26+X43</f>
        <v>40136.4527883675</v>
      </c>
      <c r="Y51" s="23" t="n">
        <f aca="false">+Y26+Y43</f>
        <v>16781.3780167432</v>
      </c>
      <c r="Z51" s="23" t="n">
        <f aca="false">+Z26+Z43</f>
        <v>1340354.50154469</v>
      </c>
      <c r="AA51" s="24"/>
    </row>
    <row r="52" s="26" customFormat="true" ht="34.5" hidden="false" customHeight="true" outlineLevel="0" collapsed="false">
      <c r="A52" s="37" t="s">
        <v>68</v>
      </c>
      <c r="B52" s="23" t="n">
        <f aca="false">+B51-B31</f>
        <v>123399.346877959</v>
      </c>
      <c r="C52" s="23" t="n">
        <f aca="false">+C51-C31</f>
        <v>363714.688774437</v>
      </c>
      <c r="D52" s="23" t="n">
        <f aca="false">+D51-D31</f>
        <v>18056.7271912755</v>
      </c>
      <c r="E52" s="23" t="n">
        <f aca="false">+E51-E31</f>
        <v>115486.727972428</v>
      </c>
      <c r="F52" s="23" t="n">
        <f aca="false">+F51-F31</f>
        <v>31914.9797387629</v>
      </c>
      <c r="G52" s="23" t="n">
        <f aca="false">+G51-G31</f>
        <v>45761.7118143301</v>
      </c>
      <c r="H52" s="23" t="n">
        <f aca="false">+H51-H31</f>
        <v>30366.5978690325</v>
      </c>
      <c r="I52" s="23" t="n">
        <f aca="false">+I51-I31</f>
        <v>48444.4034536499</v>
      </c>
      <c r="J52" s="23" t="n">
        <f aca="false">+J51-J31</f>
        <v>27682.5603745222</v>
      </c>
      <c r="K52" s="23" t="n">
        <f aca="false">+K51-K31</f>
        <v>24492.4513420357</v>
      </c>
      <c r="L52" s="23" t="n">
        <f aca="false">+L51-L31</f>
        <v>20488.5125950664</v>
      </c>
      <c r="M52" s="23" t="n">
        <f aca="false">+M51-M31</f>
        <v>14894.322618193</v>
      </c>
      <c r="N52" s="23" t="n">
        <f aca="false">+N51-N31</f>
        <v>46203.1096241604</v>
      </c>
      <c r="O52" s="23" t="n">
        <f aca="false">+O51-O31</f>
        <v>35718.7777848562</v>
      </c>
      <c r="P52" s="23" t="n">
        <f aca="false">+P51-P31</f>
        <v>44348.5981483834</v>
      </c>
      <c r="Q52" s="23" t="n">
        <f aca="false">+Q51-Q31</f>
        <v>24758.3737439812</v>
      </c>
      <c r="R52" s="23" t="n">
        <f aca="false">+R51-R31</f>
        <v>33563.9736157747</v>
      </c>
      <c r="S52" s="23" t="n">
        <f aca="false">+S51-S31</f>
        <v>24285.7615855528</v>
      </c>
      <c r="T52" s="23" t="n">
        <f aca="false">+T51-T31</f>
        <v>19099.140777379</v>
      </c>
      <c r="U52" s="23" t="n">
        <f aca="false">+U51-U31</f>
        <v>24913.7669318159</v>
      </c>
      <c r="V52" s="23" t="n">
        <f aca="false">+V51-V31</f>
        <v>105168.138484674</v>
      </c>
      <c r="W52" s="23" t="n">
        <f aca="false">+W51-W31</f>
        <v>26972.002926605</v>
      </c>
      <c r="X52" s="23" t="n">
        <f aca="false">+X51-X31</f>
        <v>39838.5143647455</v>
      </c>
      <c r="Y52" s="23" t="n">
        <f aca="false">+Y51-Y31</f>
        <v>16504.7864802918</v>
      </c>
      <c r="Z52" s="23" t="n">
        <f aca="false">+Z51-Z31</f>
        <v>1306077.97508991</v>
      </c>
      <c r="AA52" s="24"/>
    </row>
    <row r="53" s="26" customFormat="true" ht="34.5" hidden="false" customHeight="true" outlineLevel="0" collapsed="false">
      <c r="A53" s="37" t="s">
        <v>69</v>
      </c>
      <c r="B53" s="41" t="n">
        <f aca="false">+B50-B51</f>
        <v>4185.04210246578</v>
      </c>
      <c r="C53" s="41" t="n">
        <f aca="false">+C50-C51</f>
        <v>-22780.5703617987</v>
      </c>
      <c r="D53" s="41" t="n">
        <f aca="false">+D50-D51</f>
        <v>1176.00884079393</v>
      </c>
      <c r="E53" s="41" t="n">
        <f aca="false">+E50-E51</f>
        <v>302.113068689519</v>
      </c>
      <c r="F53" s="41" t="n">
        <f aca="false">+F50-F51</f>
        <v>-468.984125357907</v>
      </c>
      <c r="G53" s="41" t="n">
        <f aca="false">+G50-G51</f>
        <v>-3005.06175494334</v>
      </c>
      <c r="H53" s="41" t="n">
        <f aca="false">+H50-H51</f>
        <v>-5371.54485105024</v>
      </c>
      <c r="I53" s="41" t="n">
        <f aca="false">+I50-I51</f>
        <v>-1930.3128294797</v>
      </c>
      <c r="J53" s="41" t="n">
        <f aca="false">+J50-J51</f>
        <v>271.989763933663</v>
      </c>
      <c r="K53" s="41" t="n">
        <f aca="false">+K50-K51</f>
        <v>-1939.61773040262</v>
      </c>
      <c r="L53" s="41" t="n">
        <f aca="false">+L50-L51</f>
        <v>634.145383328378</v>
      </c>
      <c r="M53" s="41" t="n">
        <f aca="false">+M50-M51</f>
        <v>325.732301063204</v>
      </c>
      <c r="N53" s="41" t="n">
        <f aca="false">+N50-N51</f>
        <v>1863.16955366176</v>
      </c>
      <c r="O53" s="41" t="n">
        <f aca="false">+O50-O51</f>
        <v>-1264.85681326951</v>
      </c>
      <c r="P53" s="41" t="n">
        <f aca="false">+P50-P51</f>
        <v>-3776.5648107943</v>
      </c>
      <c r="Q53" s="41" t="n">
        <f aca="false">+Q50-Q51</f>
        <v>-1407.38373559383</v>
      </c>
      <c r="R53" s="41" t="n">
        <f aca="false">+R50-R51</f>
        <v>-1884.70252162355</v>
      </c>
      <c r="S53" s="41" t="n">
        <f aca="false">+S50-S51</f>
        <v>4558.58527712391</v>
      </c>
      <c r="T53" s="41" t="n">
        <f aca="false">+T50-T51</f>
        <v>-722.208942516936</v>
      </c>
      <c r="U53" s="41" t="n">
        <f aca="false">+U50-U51</f>
        <v>-2844.9111461043</v>
      </c>
      <c r="V53" s="41" t="n">
        <f aca="false">+V50-V51</f>
        <v>-1514.1142414916</v>
      </c>
      <c r="W53" s="41" t="n">
        <f aca="false">+W50-W51</f>
        <v>2915.65448836857</v>
      </c>
      <c r="X53" s="41" t="n">
        <f aca="false">+X50-X51</f>
        <v>-63.6388411958396</v>
      </c>
      <c r="Y53" s="41" t="n">
        <f aca="false">+Y50-Y51</f>
        <v>-518.932056475016</v>
      </c>
      <c r="Z53" s="41" t="n">
        <f aca="false">+Z50-Z51</f>
        <v>-33260.9639826682</v>
      </c>
      <c r="AA53" s="24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4"/>
    </row>
    <row r="55" s="26" customFormat="true" ht="34.5" hidden="false" customHeight="true" outlineLevel="0" collapsed="false">
      <c r="A55" s="44" t="s">
        <v>70</v>
      </c>
      <c r="B55" s="45" t="n">
        <f aca="false">+B50-B52</f>
        <v>8573.19373779482</v>
      </c>
      <c r="C55" s="45" t="n">
        <f aca="false">+C50-C52</f>
        <v>-9661.35484981671</v>
      </c>
      <c r="D55" s="45" t="n">
        <f aca="false">+D50-D52</f>
        <v>1400.14892037584</v>
      </c>
      <c r="E55" s="45" t="n">
        <f aca="false">+E50-E52</f>
        <v>2462.1930296974</v>
      </c>
      <c r="F55" s="45" t="n">
        <f aca="false">+F50-F52</f>
        <v>-240.785760969517</v>
      </c>
      <c r="G55" s="45" t="n">
        <f aca="false">+G50-G52</f>
        <v>-2125.99594549838</v>
      </c>
      <c r="H55" s="45" t="n">
        <f aca="false">+H50-H52</f>
        <v>-3897.72701693525</v>
      </c>
      <c r="I55" s="45" t="n">
        <f aca="false">+I50-I52</f>
        <v>-303.648316623992</v>
      </c>
      <c r="J55" s="45" t="n">
        <f aca="false">+J50-J52</f>
        <v>498.346088534599</v>
      </c>
      <c r="K55" s="45" t="n">
        <f aca="false">+K50-K52</f>
        <v>-1183.09476673733</v>
      </c>
      <c r="L55" s="45" t="n">
        <f aca="false">+L50-L52</f>
        <v>742.348641482193</v>
      </c>
      <c r="M55" s="45" t="n">
        <f aca="false">+M50-M52</f>
        <v>754.178879801682</v>
      </c>
      <c r="N55" s="45" t="n">
        <f aca="false">+N50-N52</f>
        <v>4358.4447572589</v>
      </c>
      <c r="O55" s="45" t="n">
        <f aca="false">+O50-O52</f>
        <v>-988.350632549955</v>
      </c>
      <c r="P55" s="45" t="n">
        <f aca="false">+P50-P52</f>
        <v>-1870.2111017543</v>
      </c>
      <c r="Q55" s="45" t="n">
        <f aca="false">+Q50-Q52</f>
        <v>-557.694879566621</v>
      </c>
      <c r="R55" s="45" t="n">
        <f aca="false">+R50-R52</f>
        <v>-725.101882462601</v>
      </c>
      <c r="S55" s="45" t="n">
        <f aca="false">+S50-S52</f>
        <v>4870.47474126955</v>
      </c>
      <c r="T55" s="45" t="n">
        <f aca="false">+T50-T52</f>
        <v>-721.087671273799</v>
      </c>
      <c r="U55" s="45" t="n">
        <f aca="false">+U50-U52</f>
        <v>-2419.43032960286</v>
      </c>
      <c r="V55" s="45" t="n">
        <f aca="false">+V50-V52</f>
        <v>-1112.42606447607</v>
      </c>
      <c r="W55" s="45" t="n">
        <f aca="false">+W50-W52</f>
        <v>3171.183831757</v>
      </c>
      <c r="X55" s="45" t="n">
        <f aca="false">+X50-X52</f>
        <v>234.299582426233</v>
      </c>
      <c r="Y55" s="45" t="n">
        <f aca="false">+Y50-Y52</f>
        <v>-242.340520023605</v>
      </c>
      <c r="Z55" s="45" t="n">
        <f aca="false">+Z50-Z52</f>
        <v>1015.56247210759</v>
      </c>
      <c r="AA55" s="24"/>
    </row>
    <row r="56" s="26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4"/>
    </row>
    <row r="59" customFormat="false" ht="23.25" hidden="false" customHeight="false" outlineLevel="0" collapsed="false">
      <c r="A59" s="15" t="s">
        <v>71</v>
      </c>
    </row>
    <row r="60" customFormat="false" ht="20.25" hidden="false" customHeight="false" outlineLevel="0" collapsed="false">
      <c r="A60" s="48"/>
    </row>
    <row r="61" customFormat="false" ht="23.25" hidden="false" customHeight="false" outlineLevel="0" collapsed="false">
      <c r="A61" s="15" t="s">
        <v>72</v>
      </c>
    </row>
    <row r="64" customFormat="false" ht="33.75" hidden="false" customHeight="false" outlineLevel="0" collapsed="false">
      <c r="A64" s="49" t="s">
        <v>73</v>
      </c>
    </row>
    <row r="65" customFormat="false" ht="12.75" hidden="false" customHeight="false" outlineLevel="0" collapsed="false">
      <c r="A65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Q48" activeCellId="0" sqref="Q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/>
      <c r="B2" s="51"/>
      <c r="C2" s="51"/>
    </row>
    <row r="3" customFormat="false" ht="42" hidden="false" customHeight="true" outlineLevel="0" collapsed="false">
      <c r="A3" s="52" t="s">
        <v>0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7" customFormat="true" ht="42" hidden="false" customHeight="true" outlineLevel="0" collapsed="false">
      <c r="A4" s="52" t="s">
        <v>1</v>
      </c>
      <c r="B4" s="55"/>
      <c r="C4" s="5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36.75" hidden="false" customHeight="true" outlineLevel="0" collapsed="false">
      <c r="A5" s="56" t="s">
        <v>75</v>
      </c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38.45" hidden="false" customHeight="true" outlineLevel="0" collapsed="false">
      <c r="A6" s="57" t="s">
        <v>3</v>
      </c>
      <c r="B6" s="58"/>
      <c r="C6" s="58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9"/>
      <c r="Z6" s="54"/>
    </row>
    <row r="7" s="15" customFormat="true" ht="27.95" hidden="false" customHeight="true" outlineLevel="0" collapsed="false">
      <c r="A7" s="60" t="s">
        <v>76</v>
      </c>
      <c r="B7" s="61"/>
      <c r="C7" s="6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9"/>
      <c r="V7" s="54"/>
      <c r="W7" s="54"/>
      <c r="X7" s="54"/>
      <c r="Y7" s="54"/>
      <c r="Z7" s="54"/>
    </row>
    <row r="8" customFormat="false" ht="19.5" hidden="false" customHeight="true" outlineLevel="0" collapsed="false">
      <c r="A8" s="62"/>
      <c r="B8" s="63"/>
      <c r="C8" s="6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3" hidden="false" customHeight="true" outlineLevel="0" collapsed="false">
      <c r="A9" s="64" t="s">
        <v>5</v>
      </c>
      <c r="B9" s="65" t="s">
        <v>77</v>
      </c>
      <c r="C9" s="65" t="s">
        <v>7</v>
      </c>
      <c r="D9" s="65" t="s">
        <v>8</v>
      </c>
      <c r="E9" s="65" t="s">
        <v>9</v>
      </c>
      <c r="F9" s="65" t="s">
        <v>10</v>
      </c>
      <c r="G9" s="65" t="s">
        <v>11</v>
      </c>
      <c r="H9" s="65" t="s">
        <v>12</v>
      </c>
      <c r="I9" s="65" t="s">
        <v>13</v>
      </c>
      <c r="J9" s="65" t="s">
        <v>14</v>
      </c>
      <c r="K9" s="65" t="s">
        <v>15</v>
      </c>
      <c r="L9" s="65" t="s">
        <v>78</v>
      </c>
      <c r="M9" s="65" t="s">
        <v>17</v>
      </c>
      <c r="N9" s="65" t="s">
        <v>18</v>
      </c>
      <c r="O9" s="65" t="s">
        <v>19</v>
      </c>
      <c r="P9" s="65" t="s">
        <v>20</v>
      </c>
      <c r="Q9" s="65" t="s">
        <v>21</v>
      </c>
      <c r="R9" s="65" t="s">
        <v>22</v>
      </c>
      <c r="S9" s="65" t="s">
        <v>79</v>
      </c>
      <c r="T9" s="65" t="s">
        <v>80</v>
      </c>
      <c r="U9" s="65" t="s">
        <v>25</v>
      </c>
      <c r="V9" s="65" t="s">
        <v>26</v>
      </c>
      <c r="W9" s="65" t="s">
        <v>27</v>
      </c>
      <c r="X9" s="65" t="s">
        <v>28</v>
      </c>
      <c r="Y9" s="65" t="s">
        <v>29</v>
      </c>
      <c r="Z9" s="65" t="s">
        <v>30</v>
      </c>
    </row>
    <row r="10" s="21" customFormat="true" ht="1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35.1" hidden="false" customHeight="true" outlineLevel="0" collapsed="false">
      <c r="A11" s="69" t="s">
        <v>81</v>
      </c>
      <c r="B11" s="70" t="n">
        <f aca="false">+'III TRIM ACUM'!B11/'III TRIM ACUM'!$B$50</f>
        <v>0.972790006994908</v>
      </c>
      <c r="C11" s="70" t="n">
        <f aca="false">+'III TRIM ACUM'!C11/'III TRIM ACUM'!$C$50</f>
        <v>0.982171211058561</v>
      </c>
      <c r="D11" s="70" t="n">
        <f aca="false">+'III TRIM ACUM'!D11/'III TRIM ACUM'!$D$50</f>
        <v>0.911490041605177</v>
      </c>
      <c r="E11" s="70" t="n">
        <f aca="false">+'III TRIM ACUM'!E11/'III TRIM ACUM'!$E$50</f>
        <v>0.974333167046971</v>
      </c>
      <c r="F11" s="70" t="n">
        <f aca="false">+'III TRIM ACUM'!F11/'III TRIM ACUM'!$F$50</f>
        <v>0.94850613845939</v>
      </c>
      <c r="G11" s="70" t="n">
        <f aca="false">+'III TRIM ACUM'!G11/'III TRIM ACUM'!$G$50</f>
        <v>0.91555326748691</v>
      </c>
      <c r="H11" s="70" t="n">
        <f aca="false">+'III TRIM ACUM'!H11/'III TRIM ACUM'!$H$50</f>
        <v>0.958433029797517</v>
      </c>
      <c r="I11" s="70" t="n">
        <f aca="false">+'III TRIM ACUM'!I11/'III TRIM ACUM'!$I$50</f>
        <v>0.957159425887199</v>
      </c>
      <c r="J11" s="70" t="n">
        <f aca="false">+'III TRIM ACUM'!J11/'III TRIM ACUM'!$J$50</f>
        <v>0.898959082854735</v>
      </c>
      <c r="K11" s="70" t="n">
        <f aca="false">+'III TRIM ACUM'!K11/'III TRIM ACUM'!$K$50</f>
        <v>0.921184813683979</v>
      </c>
      <c r="L11" s="70" t="n">
        <f aca="false">+'III TRIM ACUM'!L11/'III TRIM ACUM'!$L$50</f>
        <v>0.957836517331169</v>
      </c>
      <c r="M11" s="70" t="n">
        <f aca="false">+'III TRIM ACUM'!M11/'III TRIM ACUM'!$M$50</f>
        <v>0.836267172089843</v>
      </c>
      <c r="N11" s="70" t="n">
        <f aca="false">+'III TRIM ACUM'!N11/'III TRIM ACUM'!$N$50</f>
        <v>0.950593681323181</v>
      </c>
      <c r="O11" s="70" t="n">
        <f aca="false">+'III TRIM ACUM'!O11/'III TRIM ACUM'!$O$50</f>
        <v>0.908968467962373</v>
      </c>
      <c r="P11" s="70" t="n">
        <f aca="false">+'III TRIM ACUM'!P11/'III TRIM ACUM'!$P$50</f>
        <v>0.955675332479866</v>
      </c>
      <c r="Q11" s="70" t="n">
        <f aca="false">+'III TRIM ACUM'!Q11/'III TRIM ACUM'!$Q$50</f>
        <v>0.938457155057999</v>
      </c>
      <c r="R11" s="70" t="n">
        <f aca="false">+'III TRIM ACUM'!R11/'III TRIM ACUM'!$R$50</f>
        <v>0.91068979266975</v>
      </c>
      <c r="S11" s="70" t="n">
        <f aca="false">+'III TRIM ACUM'!S11/'III TRIM ACUM'!$S$50</f>
        <v>0.863264911590965</v>
      </c>
      <c r="T11" s="70" t="n">
        <f aca="false">+'III TRIM ACUM'!T11/'III TRIM ACUM'!$T$50</f>
        <v>0.964002791920875</v>
      </c>
      <c r="U11" s="70" t="n">
        <f aca="false">+'III TRIM ACUM'!U11/'III TRIM ACUM'!$U$50</f>
        <v>0.982203208791536</v>
      </c>
      <c r="V11" s="70" t="n">
        <f aca="false">+'III TRIM ACUM'!V11/'III TRIM ACUM'!$V$50</f>
        <v>0.977126138637491</v>
      </c>
      <c r="W11" s="70" t="n">
        <f aca="false">+'III TRIM ACUM'!W11/'III TRIM ACUM'!$W$50</f>
        <v>0.879188778839607</v>
      </c>
      <c r="X11" s="70" t="n">
        <f aca="false">+'III TRIM ACUM'!X11/'III TRIM ACUM'!$X$50</f>
        <v>0.940825123388973</v>
      </c>
      <c r="Y11" s="70" t="n">
        <f aca="false">+'III TRIM ACUM'!Y11/'III TRIM ACUM'!$Y$50</f>
        <v>0.938263636660671</v>
      </c>
      <c r="Z11" s="70" t="n">
        <f aca="false">+'III TRIM ACUM'!Z11/'III TRIM ACUM'!$Z$50</f>
        <v>0.955868822709709</v>
      </c>
      <c r="AA11" s="71" t="n">
        <f aca="false">+Z12+Z19+Z20+Z23+Z24+Z25</f>
        <v>0.955868822709709</v>
      </c>
    </row>
    <row r="12" customFormat="false" ht="35.1" hidden="false" customHeight="true" outlineLevel="0" collapsed="false">
      <c r="A12" s="72" t="s">
        <v>82</v>
      </c>
      <c r="B12" s="73" t="n">
        <f aca="false">+'III TRIM ACUM'!B12/'III TRIM ACUM'!$B$50</f>
        <v>0.913185794135566</v>
      </c>
      <c r="C12" s="73" t="n">
        <f aca="false">+'III TRIM ACUM'!C12/'III TRIM ACUM'!$C$50</f>
        <v>0.738866474564457</v>
      </c>
      <c r="D12" s="73" t="n">
        <f aca="false">+'III TRIM ACUM'!D12/'III TRIM ACUM'!$D$50</f>
        <v>0.806709409552472</v>
      </c>
      <c r="E12" s="73" t="n">
        <f aca="false">+'III TRIM ACUM'!E12/'III TRIM ACUM'!$E$50</f>
        <v>0.68335076346519</v>
      </c>
      <c r="F12" s="73" t="n">
        <f aca="false">+'III TRIM ACUM'!F12/'III TRIM ACUM'!$F$50</f>
        <v>0.73786793263393</v>
      </c>
      <c r="G12" s="73" t="n">
        <f aca="false">+'III TRIM ACUM'!G12/'III TRIM ACUM'!$G$50</f>
        <v>0.712878392983544</v>
      </c>
      <c r="H12" s="73" t="n">
        <f aca="false">+'III TRIM ACUM'!H12/'III TRIM ACUM'!$H$50</f>
        <v>0.522856126979372</v>
      </c>
      <c r="I12" s="73" t="n">
        <f aca="false">+'III TRIM ACUM'!I12/'III TRIM ACUM'!$I$50</f>
        <v>0.735855131115928</v>
      </c>
      <c r="J12" s="73" t="n">
        <f aca="false">+'III TRIM ACUM'!J12/'III TRIM ACUM'!$J$50</f>
        <v>0.722361980468264</v>
      </c>
      <c r="K12" s="73" t="n">
        <f aca="false">+'III TRIM ACUM'!K12/'III TRIM ACUM'!$K$50</f>
        <v>0.74558710223687</v>
      </c>
      <c r="L12" s="73" t="n">
        <f aca="false">+'III TRIM ACUM'!L12/'III TRIM ACUM'!$L$50</f>
        <v>0.633089728618228</v>
      </c>
      <c r="M12" s="73" t="n">
        <f aca="false">+'III TRIM ACUM'!M12/'III TRIM ACUM'!$M$50</f>
        <v>0.748017386977385</v>
      </c>
      <c r="N12" s="73" t="n">
        <f aca="false">+'III TRIM ACUM'!N12/'III TRIM ACUM'!$N$50</f>
        <v>0.745244703816794</v>
      </c>
      <c r="O12" s="73" t="n">
        <f aca="false">+'III TRIM ACUM'!O12/'III TRIM ACUM'!$O$50</f>
        <v>0.721643241651073</v>
      </c>
      <c r="P12" s="73" t="n">
        <f aca="false">+'III TRIM ACUM'!P12/'III TRIM ACUM'!$P$50</f>
        <v>0.449289119365473</v>
      </c>
      <c r="Q12" s="73" t="n">
        <f aca="false">+'III TRIM ACUM'!Q12/'III TRIM ACUM'!$Q$50</f>
        <v>0.778272291111342</v>
      </c>
      <c r="R12" s="73" t="n">
        <f aca="false">+'III TRIM ACUM'!R12/'III TRIM ACUM'!$R$50</f>
        <v>0.80122343167832</v>
      </c>
      <c r="S12" s="73" t="n">
        <f aca="false">+'III TRIM ACUM'!S12/'III TRIM ACUM'!$S$50</f>
        <v>0.703999219554503</v>
      </c>
      <c r="T12" s="73" t="n">
        <f aca="false">+'III TRIM ACUM'!T12/'III TRIM ACUM'!$T$50</f>
        <v>0.911837419367737</v>
      </c>
      <c r="U12" s="73" t="n">
        <f aca="false">+'III TRIM ACUM'!U12/'III TRIM ACUM'!$U$50</f>
        <v>0.568814652479998</v>
      </c>
      <c r="V12" s="73" t="n">
        <f aca="false">+'III TRIM ACUM'!V12/'III TRIM ACUM'!$V$50</f>
        <v>0.765249377026908</v>
      </c>
      <c r="W12" s="73" t="n">
        <f aca="false">+'III TRIM ACUM'!W12/'III TRIM ACUM'!$W$50</f>
        <v>0.807788868134632</v>
      </c>
      <c r="X12" s="73" t="n">
        <f aca="false">+'III TRIM ACUM'!X12/'III TRIM ACUM'!$X$50</f>
        <v>0.863315145635735</v>
      </c>
      <c r="Y12" s="73" t="n">
        <f aca="false">+'III TRIM ACUM'!Y12/'III TRIM ACUM'!$Y$50</f>
        <v>0.573120206514442</v>
      </c>
      <c r="Z12" s="73" t="n">
        <f aca="false">+'III TRIM ACUM'!Z12/'III TRIM ACUM'!$Z$50</f>
        <v>0.74209088302858</v>
      </c>
    </row>
    <row r="13" customFormat="false" ht="35.1" hidden="false" customHeight="true" outlineLevel="0" collapsed="false">
      <c r="A13" s="74" t="s">
        <v>33</v>
      </c>
      <c r="B13" s="75" t="n">
        <f aca="false">+'III TRIM ACUM'!B13/'III TRIM ACUM'!$B$50</f>
        <v>0.704881638852644</v>
      </c>
      <c r="C13" s="75" t="n">
        <f aca="false">+'III TRIM ACUM'!C13/'III TRIM ACUM'!$C$50</f>
        <v>0.4579446947265</v>
      </c>
      <c r="D13" s="75" t="n">
        <f aca="false">+'III TRIM ACUM'!D13/'III TRIM ACUM'!$D$50</f>
        <v>0.0960604864293075</v>
      </c>
      <c r="E13" s="75" t="n">
        <f aca="false">+'III TRIM ACUM'!E13/'III TRIM ACUM'!$E$50</f>
        <v>0.265947165938338</v>
      </c>
      <c r="F13" s="75" t="n">
        <f aca="false">+'III TRIM ACUM'!F13/'III TRIM ACUM'!$F$50</f>
        <v>0.114696525586319</v>
      </c>
      <c r="G13" s="75" t="n">
        <f aca="false">+'III TRIM ACUM'!G13/'III TRIM ACUM'!$G$50</f>
        <v>0.117253133824592</v>
      </c>
      <c r="H13" s="75" t="n">
        <f aca="false">+'III TRIM ACUM'!H13/'III TRIM ACUM'!$H$50</f>
        <v>0.202168884501773</v>
      </c>
      <c r="I13" s="75" t="n">
        <f aca="false">+'III TRIM ACUM'!I13/'III TRIM ACUM'!$I$50</f>
        <v>0.215989133747568</v>
      </c>
      <c r="J13" s="75" t="n">
        <f aca="false">+'III TRIM ACUM'!J13/'III TRIM ACUM'!$J$50</f>
        <v>0.0559134813014487</v>
      </c>
      <c r="K13" s="75" t="n">
        <f aca="false">+'III TRIM ACUM'!K13/'III TRIM ACUM'!$K$50</f>
        <v>0.114485218286032</v>
      </c>
      <c r="L13" s="75" t="n">
        <f aca="false">+'III TRIM ACUM'!L13/'III TRIM ACUM'!$L$50</f>
        <v>0.186810535373965</v>
      </c>
      <c r="M13" s="75" t="n">
        <f aca="false">+'III TRIM ACUM'!M13/'III TRIM ACUM'!$M$50</f>
        <v>0.0732671883059809</v>
      </c>
      <c r="N13" s="75" t="n">
        <f aca="false">+'III TRIM ACUM'!N13/'III TRIM ACUM'!$N$50</f>
        <v>0.318873503737157</v>
      </c>
      <c r="O13" s="75" t="n">
        <f aca="false">+'III TRIM ACUM'!O13/'III TRIM ACUM'!$O$50</f>
        <v>0.209537013987367</v>
      </c>
      <c r="P13" s="75" t="n">
        <f aca="false">+'III TRIM ACUM'!P13/'III TRIM ACUM'!$P$50</f>
        <v>0.228258908687058</v>
      </c>
      <c r="Q13" s="75" t="n">
        <f aca="false">+'III TRIM ACUM'!Q13/'III TRIM ACUM'!$Q$50</f>
        <v>0.236640826521233</v>
      </c>
      <c r="R13" s="75" t="n">
        <f aca="false">+'III TRIM ACUM'!R13/'III TRIM ACUM'!$R$50</f>
        <v>0.177995470667179</v>
      </c>
      <c r="S13" s="75" t="n">
        <f aca="false">+'III TRIM ACUM'!S13/'III TRIM ACUM'!$S$50</f>
        <v>0.113515942275098</v>
      </c>
      <c r="T13" s="75" t="n">
        <f aca="false">+'III TRIM ACUM'!T13/'III TRIM ACUM'!$T$50</f>
        <v>0.216082980557433</v>
      </c>
      <c r="U13" s="75" t="n">
        <f aca="false">+'III TRIM ACUM'!U13/'III TRIM ACUM'!$U$50</f>
        <v>0.198431999408014</v>
      </c>
      <c r="V13" s="75" t="n">
        <f aca="false">+'III TRIM ACUM'!V13/'III TRIM ACUM'!$V$50</f>
        <v>0.276653827986851</v>
      </c>
      <c r="W13" s="75" t="n">
        <f aca="false">+'III TRIM ACUM'!W13/'III TRIM ACUM'!$W$50</f>
        <v>0.0952443058391484</v>
      </c>
      <c r="X13" s="75" t="n">
        <f aca="false">+'III TRIM ACUM'!X13/'III TRIM ACUM'!$X$50</f>
        <v>0.248822191781312</v>
      </c>
      <c r="Y13" s="75" t="n">
        <f aca="false">+'III TRIM ACUM'!Y13/'III TRIM ACUM'!$Y$50</f>
        <v>0.177713223503469</v>
      </c>
      <c r="Z13" s="75" t="n">
        <f aca="false">+'III TRIM ACUM'!Z13/'III TRIM ACUM'!$Z$50</f>
        <v>0.323761453709189</v>
      </c>
    </row>
    <row r="14" customFormat="false" ht="35.1" hidden="false" customHeight="true" outlineLevel="0" collapsed="false">
      <c r="A14" s="74" t="s">
        <v>34</v>
      </c>
      <c r="B14" s="75" t="n">
        <f aca="false">+'III TRIM ACUM'!B14/'III TRIM ACUM'!$B$50</f>
        <v>0.208304155282922</v>
      </c>
      <c r="C14" s="75" t="n">
        <f aca="false">+'III TRIM ACUM'!C14/'III TRIM ACUM'!$C$50</f>
        <v>0.280921779837957</v>
      </c>
      <c r="D14" s="75" t="n">
        <f aca="false">+'III TRIM ACUM'!D14/'III TRIM ACUM'!$D$50</f>
        <v>0.710648923123164</v>
      </c>
      <c r="E14" s="75" t="n">
        <f aca="false">+'III TRIM ACUM'!E14/'III TRIM ACUM'!$E$50</f>
        <v>0.417403597526852</v>
      </c>
      <c r="F14" s="75" t="n">
        <f aca="false">+'III TRIM ACUM'!F14/'III TRIM ACUM'!$F$50</f>
        <v>0.623171407047611</v>
      </c>
      <c r="G14" s="75" t="n">
        <f aca="false">+'III TRIM ACUM'!G14/'III TRIM ACUM'!$G$50</f>
        <v>0.595625259158952</v>
      </c>
      <c r="H14" s="75" t="n">
        <f aca="false">+'III TRIM ACUM'!H14/'III TRIM ACUM'!$H$50</f>
        <v>0.320687242477599</v>
      </c>
      <c r="I14" s="75" t="n">
        <f aca="false">+'III TRIM ACUM'!I14/'III TRIM ACUM'!$I$50</f>
        <v>0.519865997368361</v>
      </c>
      <c r="J14" s="75" t="n">
        <f aca="false">+'III TRIM ACUM'!J14/'III TRIM ACUM'!$J$50</f>
        <v>0.666448499166816</v>
      </c>
      <c r="K14" s="75" t="n">
        <f aca="false">+'III TRIM ACUM'!K14/'III TRIM ACUM'!$K$50</f>
        <v>0.631101883950838</v>
      </c>
      <c r="L14" s="75" t="n">
        <f aca="false">+'III TRIM ACUM'!L14/'III TRIM ACUM'!$L$50</f>
        <v>0.446279193244263</v>
      </c>
      <c r="M14" s="75" t="n">
        <f aca="false">+'III TRIM ACUM'!M14/'III TRIM ACUM'!$M$50</f>
        <v>0.674750198671405</v>
      </c>
      <c r="N14" s="75" t="n">
        <f aca="false">+'III TRIM ACUM'!N14/'III TRIM ACUM'!$N$50</f>
        <v>0.426371200079637</v>
      </c>
      <c r="O14" s="75" t="n">
        <f aca="false">+'III TRIM ACUM'!O14/'III TRIM ACUM'!$O$50</f>
        <v>0.512106227663707</v>
      </c>
      <c r="P14" s="75" t="n">
        <f aca="false">+'III TRIM ACUM'!P14/'III TRIM ACUM'!$P$50</f>
        <v>0.221030210678415</v>
      </c>
      <c r="Q14" s="75" t="n">
        <f aca="false">+'III TRIM ACUM'!Q14/'III TRIM ACUM'!$Q$50</f>
        <v>0.541631464590109</v>
      </c>
      <c r="R14" s="75" t="n">
        <f aca="false">+'III TRIM ACUM'!R14/'III TRIM ACUM'!$R$50</f>
        <v>0.623227961011141</v>
      </c>
      <c r="S14" s="75" t="n">
        <f aca="false">+'III TRIM ACUM'!S14/'III TRIM ACUM'!$S$50</f>
        <v>0.590483277279405</v>
      </c>
      <c r="T14" s="75" t="n">
        <f aca="false">+'III TRIM ACUM'!T14/'III TRIM ACUM'!$T$50</f>
        <v>0.695754438810304</v>
      </c>
      <c r="U14" s="75" t="n">
        <f aca="false">+'III TRIM ACUM'!U14/'III TRIM ACUM'!$U$50</f>
        <v>0.370382653071984</v>
      </c>
      <c r="V14" s="75" t="n">
        <f aca="false">+'III TRIM ACUM'!V14/'III TRIM ACUM'!$V$50</f>
        <v>0.488595549040057</v>
      </c>
      <c r="W14" s="75" t="n">
        <f aca="false">+'III TRIM ACUM'!W14/'III TRIM ACUM'!$W$50</f>
        <v>0.712544562295483</v>
      </c>
      <c r="X14" s="75" t="n">
        <f aca="false">+'III TRIM ACUM'!X14/'III TRIM ACUM'!$X$50</f>
        <v>0.614492953854422</v>
      </c>
      <c r="Y14" s="75" t="n">
        <f aca="false">+'III TRIM ACUM'!Y14/'III TRIM ACUM'!$Y$50</f>
        <v>0.395406983010974</v>
      </c>
      <c r="Z14" s="75" t="n">
        <f aca="false">+'III TRIM ACUM'!Z14/'III TRIM ACUM'!$Z$50</f>
        <v>0.418329429319391</v>
      </c>
    </row>
    <row r="15" customFormat="false" ht="35.1" hidden="false" customHeight="true" outlineLevel="0" collapsed="false">
      <c r="A15" s="72" t="s">
        <v>35</v>
      </c>
      <c r="B15" s="76" t="n">
        <f aca="false">+'III TRIM ACUM'!B15/'III TRIM ACUM'!$B$50</f>
        <v>0.174957616124302</v>
      </c>
      <c r="C15" s="76" t="n">
        <f aca="false">+'III TRIM ACUM'!C15/'III TRIM ACUM'!$C$50</f>
        <v>0.182512423717941</v>
      </c>
      <c r="D15" s="76" t="n">
        <f aca="false">+'III TRIM ACUM'!D15/'III TRIM ACUM'!$D$50</f>
        <v>0.513419602544418</v>
      </c>
      <c r="E15" s="76" t="n">
        <f aca="false">+'III TRIM ACUM'!E15/'III TRIM ACUM'!$E$50</f>
        <v>0.291212373188062</v>
      </c>
      <c r="F15" s="76" t="n">
        <f aca="false">+'III TRIM ACUM'!F15/'III TRIM ACUM'!$F$50</f>
        <v>0.402578970405369</v>
      </c>
      <c r="G15" s="76" t="n">
        <f aca="false">+'III TRIM ACUM'!G15/'III TRIM ACUM'!$G$50</f>
        <v>0.404038773031639</v>
      </c>
      <c r="H15" s="76" t="n">
        <f aca="false">+'III TRIM ACUM'!H15/'III TRIM ACUM'!$H$50</f>
        <v>0.2001477064391</v>
      </c>
      <c r="I15" s="76" t="n">
        <f aca="false">+'III TRIM ACUM'!I15/'III TRIM ACUM'!$I$50</f>
        <v>0.363994138648705</v>
      </c>
      <c r="J15" s="76" t="n">
        <f aca="false">+'III TRIM ACUM'!J15/'III TRIM ACUM'!$J$50</f>
        <v>0.471170624600261</v>
      </c>
      <c r="K15" s="76" t="n">
        <f aca="false">+'III TRIM ACUM'!K15/'III TRIM ACUM'!$K$50</f>
        <v>0.431146958841842</v>
      </c>
      <c r="L15" s="76" t="n">
        <f aca="false">+'III TRIM ACUM'!L15/'III TRIM ACUM'!$L$50</f>
        <v>0.318700575761474</v>
      </c>
      <c r="M15" s="76" t="n">
        <f aca="false">+'III TRIM ACUM'!M15/'III TRIM ACUM'!$M$50</f>
        <v>0.478506066600662</v>
      </c>
      <c r="N15" s="76" t="n">
        <f aca="false">+'III TRIM ACUM'!N15/'III TRIM ACUM'!$N$50</f>
        <v>0.269111028457627</v>
      </c>
      <c r="O15" s="76" t="n">
        <f aca="false">+'III TRIM ACUM'!O15/'III TRIM ACUM'!$O$50</f>
        <v>0.304017118870906</v>
      </c>
      <c r="P15" s="76" t="n">
        <f aca="false">+'III TRIM ACUM'!P15/'III TRIM ACUM'!$P$50</f>
        <v>0.138219633752923</v>
      </c>
      <c r="Q15" s="76" t="n">
        <f aca="false">+'III TRIM ACUM'!Q15/'III TRIM ACUM'!$Q$50</f>
        <v>0.370349995147411</v>
      </c>
      <c r="R15" s="76" t="n">
        <f aca="false">+'III TRIM ACUM'!R15/'III TRIM ACUM'!$R$50</f>
        <v>0.38862250821651</v>
      </c>
      <c r="S15" s="76" t="n">
        <f aca="false">+'III TRIM ACUM'!S15/'III TRIM ACUM'!$S$50</f>
        <v>0.412512131716242</v>
      </c>
      <c r="T15" s="76" t="n">
        <f aca="false">+'III TRIM ACUM'!T15/'III TRIM ACUM'!$T$50</f>
        <v>0.507206423775401</v>
      </c>
      <c r="U15" s="76" t="n">
        <f aca="false">+'III TRIM ACUM'!U15/'III TRIM ACUM'!$U$50</f>
        <v>0.263130645045015</v>
      </c>
      <c r="V15" s="76" t="n">
        <f aca="false">+'III TRIM ACUM'!V15/'III TRIM ACUM'!$V$50</f>
        <v>0.349098593004771</v>
      </c>
      <c r="W15" s="76" t="n">
        <f aca="false">+'III TRIM ACUM'!W15/'III TRIM ACUM'!$W$50</f>
        <v>0.473082319209135</v>
      </c>
      <c r="X15" s="76" t="n">
        <f aca="false">+'III TRIM ACUM'!X15/'III TRIM ACUM'!$X$50</f>
        <v>0.406508081051536</v>
      </c>
      <c r="Y15" s="76" t="n">
        <f aca="false">+'III TRIM ACUM'!Y15/'III TRIM ACUM'!$Y$50</f>
        <v>0.296015667739112</v>
      </c>
      <c r="Z15" s="76" t="n">
        <f aca="false">+'III TRIM ACUM'!Z15/'III TRIM ACUM'!$Z$50</f>
        <v>0.28578654461235</v>
      </c>
    </row>
    <row r="16" customFormat="false" ht="35.1" hidden="false" customHeight="true" outlineLevel="0" collapsed="false">
      <c r="A16" s="72" t="s">
        <v>36</v>
      </c>
      <c r="B16" s="76" t="n">
        <f aca="false">+'III TRIM ACUM'!B16/'III TRIM ACUM'!$B$50</f>
        <v>0.0322500411907488</v>
      </c>
      <c r="C16" s="76" t="n">
        <f aca="false">+'III TRIM ACUM'!C16/'III TRIM ACUM'!$C$50</f>
        <v>0.0736038342749372</v>
      </c>
      <c r="D16" s="76" t="n">
        <f aca="false">+'III TRIM ACUM'!D16/'III TRIM ACUM'!$D$50</f>
        <v>0.0711235642219642</v>
      </c>
      <c r="E16" s="76" t="n">
        <f aca="false">+'III TRIM ACUM'!E16/'III TRIM ACUM'!$E$50</f>
        <v>0.0504772778890461</v>
      </c>
      <c r="F16" s="76" t="n">
        <f aca="false">+'III TRIM ACUM'!F16/'III TRIM ACUM'!$F$50</f>
        <v>0.0820455686289109</v>
      </c>
      <c r="G16" s="76" t="n">
        <f aca="false">+'III TRIM ACUM'!G16/'III TRIM ACUM'!$G$50</f>
        <v>0.0680365745522201</v>
      </c>
      <c r="H16" s="76" t="n">
        <f aca="false">+'III TRIM ACUM'!H16/'III TRIM ACUM'!$H$50</f>
        <v>0.0458986288048813</v>
      </c>
      <c r="I16" s="76" t="n">
        <f aca="false">+'III TRIM ACUM'!I16/'III TRIM ACUM'!$I$50</f>
        <v>0.054817487269458</v>
      </c>
      <c r="J16" s="76" t="n">
        <f aca="false">+'III TRIM ACUM'!J16/'III TRIM ACUM'!$J$50</f>
        <v>0.062238585549542</v>
      </c>
      <c r="K16" s="76" t="n">
        <f aca="false">+'III TRIM ACUM'!K16/'III TRIM ACUM'!$K$50</f>
        <v>0.0721396746993279</v>
      </c>
      <c r="L16" s="76" t="n">
        <f aca="false">+'III TRIM ACUM'!L16/'III TRIM ACUM'!$L$50</f>
        <v>0.0432011610249179</v>
      </c>
      <c r="M16" s="76" t="n">
        <f aca="false">+'III TRIM ACUM'!M16/'III TRIM ACUM'!$M$50</f>
        <v>0.0678671097713593</v>
      </c>
      <c r="N16" s="76" t="n">
        <f aca="false">+'III TRIM ACUM'!N16/'III TRIM ACUM'!$N$50</f>
        <v>0.0714470173548522</v>
      </c>
      <c r="O16" s="76" t="n">
        <f aca="false">+'III TRIM ACUM'!O16/'III TRIM ACUM'!$O$50</f>
        <v>0.0887251675714587</v>
      </c>
      <c r="P16" s="76" t="n">
        <f aca="false">+'III TRIM ACUM'!P16/'III TRIM ACUM'!$P$50</f>
        <v>0.0304941152509812</v>
      </c>
      <c r="Q16" s="76" t="n">
        <f aca="false">+'III TRIM ACUM'!Q16/'III TRIM ACUM'!$Q$50</f>
        <v>0.0601740448198373</v>
      </c>
      <c r="R16" s="76" t="n">
        <f aca="false">+'III TRIM ACUM'!R16/'III TRIM ACUM'!$R$50</f>
        <v>0.0933458312262585</v>
      </c>
      <c r="S16" s="76" t="n">
        <f aca="false">+'III TRIM ACUM'!S16/'III TRIM ACUM'!$S$50</f>
        <v>0.0662274386494979</v>
      </c>
      <c r="T16" s="76" t="n">
        <f aca="false">+'III TRIM ACUM'!T16/'III TRIM ACUM'!$T$50</f>
        <v>0.0643540689867343</v>
      </c>
      <c r="U16" s="76" t="n">
        <f aca="false">+'III TRIM ACUM'!U16/'III TRIM ACUM'!$U$50</f>
        <v>0.0271830748985825</v>
      </c>
      <c r="V16" s="76" t="n">
        <f aca="false">+'III TRIM ACUM'!V16/'III TRIM ACUM'!$V$50</f>
        <v>0.0508766076463195</v>
      </c>
      <c r="W16" s="76" t="n">
        <f aca="false">+'III TRIM ACUM'!W16/'III TRIM ACUM'!$W$50</f>
        <v>0.09288557174438</v>
      </c>
      <c r="X16" s="76" t="n">
        <f aca="false">+'III TRIM ACUM'!X16/'III TRIM ACUM'!$X$50</f>
        <v>0.0837229252427636</v>
      </c>
      <c r="Y16" s="76" t="n">
        <f aca="false">+'III TRIM ACUM'!Y16/'III TRIM ACUM'!$Y$50</f>
        <v>0.0173157121232941</v>
      </c>
      <c r="Z16" s="76" t="n">
        <f aca="false">+'III TRIM ACUM'!Z16/'III TRIM ACUM'!$Z$50</f>
        <v>0.0615533241342144</v>
      </c>
    </row>
    <row r="17" customFormat="false" ht="35.1" hidden="false" customHeight="true" outlineLevel="0" collapsed="false">
      <c r="A17" s="72" t="s">
        <v>37</v>
      </c>
      <c r="B17" s="76" t="n">
        <f aca="false">+'III TRIM ACUM'!B17/'III TRIM ACUM'!$B$50</f>
        <v>0.207207657315051</v>
      </c>
      <c r="C17" s="76" t="n">
        <f aca="false">+'III TRIM ACUM'!C17/'III TRIM ACUM'!$C$50</f>
        <v>0.256116257992878</v>
      </c>
      <c r="D17" s="76" t="n">
        <f aca="false">+'III TRIM ACUM'!D17/'III TRIM ACUM'!$D$50</f>
        <v>0.584543166766382</v>
      </c>
      <c r="E17" s="76" t="n">
        <f aca="false">+'III TRIM ACUM'!E17/'III TRIM ACUM'!$E$50</f>
        <v>0.341689651077108</v>
      </c>
      <c r="F17" s="76" t="n">
        <f aca="false">+'III TRIM ACUM'!F17/'III TRIM ACUM'!$F$50</f>
        <v>0.48462453903428</v>
      </c>
      <c r="G17" s="76" t="n">
        <f aca="false">+'III TRIM ACUM'!G17/'III TRIM ACUM'!$G$50</f>
        <v>0.472075347583859</v>
      </c>
      <c r="H17" s="76" t="n">
        <f aca="false">+'III TRIM ACUM'!H17/'III TRIM ACUM'!$H$50</f>
        <v>0.246046335243981</v>
      </c>
      <c r="I17" s="76" t="n">
        <f aca="false">+'III TRIM ACUM'!I17/'III TRIM ACUM'!$I$50</f>
        <v>0.418811625918163</v>
      </c>
      <c r="J17" s="76" t="n">
        <f aca="false">+'III TRIM ACUM'!J17/'III TRIM ACUM'!$J$50</f>
        <v>0.533409210149803</v>
      </c>
      <c r="K17" s="76" t="n">
        <f aca="false">+'III TRIM ACUM'!K17/'III TRIM ACUM'!$K$50</f>
        <v>0.50328663354117</v>
      </c>
      <c r="L17" s="76" t="n">
        <f aca="false">+'III TRIM ACUM'!L17/'III TRIM ACUM'!$L$50</f>
        <v>0.361901736786392</v>
      </c>
      <c r="M17" s="76" t="n">
        <f aca="false">+'III TRIM ACUM'!M17/'III TRIM ACUM'!$M$50</f>
        <v>0.546373176372021</v>
      </c>
      <c r="N17" s="76" t="n">
        <f aca="false">+'III TRIM ACUM'!N17/'III TRIM ACUM'!$N$50</f>
        <v>0.340558045812479</v>
      </c>
      <c r="O17" s="76" t="n">
        <f aca="false">+'III TRIM ACUM'!O17/'III TRIM ACUM'!$O$50</f>
        <v>0.392742286442364</v>
      </c>
      <c r="P17" s="76" t="n">
        <f aca="false">+'III TRIM ACUM'!P17/'III TRIM ACUM'!$P$50</f>
        <v>0.168713749003905</v>
      </c>
      <c r="Q17" s="76" t="n">
        <f aca="false">+'III TRIM ACUM'!Q17/'III TRIM ACUM'!$Q$50</f>
        <v>0.430524039967248</v>
      </c>
      <c r="R17" s="76" t="n">
        <f aca="false">+'III TRIM ACUM'!R17/'III TRIM ACUM'!$R$50</f>
        <v>0.481968339442768</v>
      </c>
      <c r="S17" s="76" t="n">
        <f aca="false">+'III TRIM ACUM'!S17/'III TRIM ACUM'!$S$50</f>
        <v>0.47873957036574</v>
      </c>
      <c r="T17" s="76" t="n">
        <f aca="false">+'III TRIM ACUM'!T17/'III TRIM ACUM'!$T$50</f>
        <v>0.571560492762135</v>
      </c>
      <c r="U17" s="76" t="n">
        <f aca="false">+'III TRIM ACUM'!U17/'III TRIM ACUM'!$U$50</f>
        <v>0.290313719943598</v>
      </c>
      <c r="V17" s="76" t="n">
        <f aca="false">+'III TRIM ACUM'!V17/'III TRIM ACUM'!$V$50</f>
        <v>0.399975200651091</v>
      </c>
      <c r="W17" s="76" t="n">
        <f aca="false">+'III TRIM ACUM'!W17/'III TRIM ACUM'!$W$50</f>
        <v>0.565967890953515</v>
      </c>
      <c r="X17" s="76" t="n">
        <f aca="false">+'III TRIM ACUM'!X17/'III TRIM ACUM'!$X$50</f>
        <v>0.4902310062943</v>
      </c>
      <c r="Y17" s="76" t="n">
        <f aca="false">+'III TRIM ACUM'!Y17/'III TRIM ACUM'!$Y$50</f>
        <v>0.313331379862406</v>
      </c>
      <c r="Z17" s="76" t="n">
        <f aca="false">+'III TRIM ACUM'!Z17/'III TRIM ACUM'!$Z$50</f>
        <v>0.347339868746564</v>
      </c>
    </row>
    <row r="18" customFormat="false" ht="35.1" hidden="false" customHeight="true" outlineLevel="0" collapsed="false">
      <c r="A18" s="72" t="s">
        <v>38</v>
      </c>
      <c r="B18" s="76" t="n">
        <f aca="false">+'III TRIM ACUM'!B18/'III TRIM ACUM'!$B$50</f>
        <v>0.0010964979678714</v>
      </c>
      <c r="C18" s="76" t="n">
        <f aca="false">+'III TRIM ACUM'!C18/'III TRIM ACUM'!$C$50</f>
        <v>0.0248055218450784</v>
      </c>
      <c r="D18" s="76" t="n">
        <f aca="false">+'III TRIM ACUM'!D18/'III TRIM ACUM'!$D$50</f>
        <v>0.126105756356782</v>
      </c>
      <c r="E18" s="76" t="n">
        <f aca="false">+'III TRIM ACUM'!E18/'III TRIM ACUM'!$E$50</f>
        <v>0.0757139464497442</v>
      </c>
      <c r="F18" s="76" t="n">
        <f aca="false">+'III TRIM ACUM'!F18/'III TRIM ACUM'!$F$50</f>
        <v>0.138546868013331</v>
      </c>
      <c r="G18" s="76" t="n">
        <f aca="false">+'III TRIM ACUM'!G18/'III TRIM ACUM'!$G$50</f>
        <v>0.123549911575092</v>
      </c>
      <c r="H18" s="76" t="n">
        <f aca="false">+'III TRIM ACUM'!H18/'III TRIM ACUM'!$H$50</f>
        <v>0.0746409072336178</v>
      </c>
      <c r="I18" s="76" t="n">
        <f aca="false">+'III TRIM ACUM'!I18/'III TRIM ACUM'!$I$50</f>
        <v>0.101054371450197</v>
      </c>
      <c r="J18" s="76" t="n">
        <f aca="false">+'III TRIM ACUM'!J18/'III TRIM ACUM'!$J$50</f>
        <v>0.133039289017012</v>
      </c>
      <c r="K18" s="76" t="n">
        <f aca="false">+'III TRIM ACUM'!K18/'III TRIM ACUM'!$K$50</f>
        <v>0.127815250409668</v>
      </c>
      <c r="L18" s="76" t="n">
        <f aca="false">+'III TRIM ACUM'!L18/'III TRIM ACUM'!$L$50</f>
        <v>0.0843774564578718</v>
      </c>
      <c r="M18" s="76" t="n">
        <f aca="false">+'III TRIM ACUM'!M18/'III TRIM ACUM'!$M$50</f>
        <v>0.128377022299384</v>
      </c>
      <c r="N18" s="76" t="n">
        <f aca="false">+'III TRIM ACUM'!N18/'III TRIM ACUM'!$N$50</f>
        <v>0.0858131542671573</v>
      </c>
      <c r="O18" s="76" t="n">
        <f aca="false">+'III TRIM ACUM'!O18/'III TRIM ACUM'!$O$50</f>
        <v>0.119363941221343</v>
      </c>
      <c r="P18" s="76" t="n">
        <f aca="false">+'III TRIM ACUM'!P18/'III TRIM ACUM'!$P$50</f>
        <v>0.0523164616745106</v>
      </c>
      <c r="Q18" s="76" t="n">
        <f aca="false">+'III TRIM ACUM'!Q18/'III TRIM ACUM'!$Q$50</f>
        <v>0.111107424622861</v>
      </c>
      <c r="R18" s="76" t="n">
        <f aca="false">+'III TRIM ACUM'!R18/'III TRIM ACUM'!$R$50</f>
        <v>0.141259621568373</v>
      </c>
      <c r="S18" s="76" t="n">
        <f aca="false">+'III TRIM ACUM'!S18/'III TRIM ACUM'!$S$50</f>
        <v>0.111743706913665</v>
      </c>
      <c r="T18" s="76" t="n">
        <f aca="false">+'III TRIM ACUM'!T18/'III TRIM ACUM'!$T$50</f>
        <v>0.124193946048169</v>
      </c>
      <c r="U18" s="76" t="n">
        <f aca="false">+'III TRIM ACUM'!U18/'III TRIM ACUM'!$U$50</f>
        <v>0.0800689331283861</v>
      </c>
      <c r="V18" s="76" t="n">
        <f aca="false">+'III TRIM ACUM'!V18/'III TRIM ACUM'!$V$50</f>
        <v>0.0886203483889664</v>
      </c>
      <c r="W18" s="76" t="n">
        <f aca="false">+'III TRIM ACUM'!W18/'III TRIM ACUM'!$W$50</f>
        <v>0.146576671341968</v>
      </c>
      <c r="X18" s="76" t="n">
        <f aca="false">+'III TRIM ACUM'!X18/'III TRIM ACUM'!$X$50</f>
        <v>0.124261947560123</v>
      </c>
      <c r="Y18" s="76" t="n">
        <f aca="false">+'III TRIM ACUM'!Y18/'III TRIM ACUM'!$Y$50</f>
        <v>0.0820756031485678</v>
      </c>
      <c r="Z18" s="76" t="n">
        <f aca="false">+'III TRIM ACUM'!Z18/'III TRIM ACUM'!$Z$50</f>
        <v>0.0709895605728272</v>
      </c>
    </row>
    <row r="19" customFormat="false" ht="35.1" hidden="false" customHeight="true" outlineLevel="0" collapsed="false">
      <c r="A19" s="77" t="s">
        <v>83</v>
      </c>
      <c r="B19" s="75" t="n">
        <f aca="false">+'III TRIM ACUM'!B19/'III TRIM ACUM'!$B$50</f>
        <v>0</v>
      </c>
      <c r="C19" s="75" t="n">
        <f aca="false">+'III TRIM ACUM'!C19/'III TRIM ACUM'!$C$50</f>
        <v>0.170332322916834</v>
      </c>
      <c r="D19" s="75" t="n">
        <f aca="false">+'III TRIM ACUM'!D19/'III TRIM ACUM'!$D$50</f>
        <v>0</v>
      </c>
      <c r="E19" s="75" t="n">
        <f aca="false">+'III TRIM ACUM'!E19/'III TRIM ACUM'!$E$50</f>
        <v>0.161335227472383</v>
      </c>
      <c r="F19" s="75" t="n">
        <f aca="false">+'III TRIM ACUM'!F19/'III TRIM ACUM'!$F$50</f>
        <v>0.133211282438889</v>
      </c>
      <c r="G19" s="75" t="n">
        <f aca="false">+'III TRIM ACUM'!G19/'III TRIM ACUM'!$G$50</f>
        <v>0.140390301798067</v>
      </c>
      <c r="H19" s="75" t="n">
        <f aca="false">+'III TRIM ACUM'!H19/'III TRIM ACUM'!$H$50</f>
        <v>0.181924539542209</v>
      </c>
      <c r="I19" s="75" t="n">
        <f aca="false">+'III TRIM ACUM'!I19/'III TRIM ACUM'!$I$50</f>
        <v>0.147547540120261</v>
      </c>
      <c r="J19" s="75" t="n">
        <f aca="false">+'III TRIM ACUM'!J19/'III TRIM ACUM'!$J$50</f>
        <v>0.113128903523361</v>
      </c>
      <c r="K19" s="75" t="n">
        <f aca="false">+'III TRIM ACUM'!K19/'III TRIM ACUM'!$K$50</f>
        <v>0</v>
      </c>
      <c r="L19" s="75" t="n">
        <f aca="false">+'III TRIM ACUM'!L19/'III TRIM ACUM'!$L$50</f>
        <v>0.126558388024255</v>
      </c>
      <c r="M19" s="75" t="n">
        <f aca="false">+'III TRIM ACUM'!M19/'III TRIM ACUM'!$M$50</f>
        <v>0</v>
      </c>
      <c r="N19" s="75" t="n">
        <f aca="false">+'III TRIM ACUM'!N19/'III TRIM ACUM'!$N$50</f>
        <v>0</v>
      </c>
      <c r="O19" s="75" t="n">
        <f aca="false">+'III TRIM ACUM'!O19/'III TRIM ACUM'!$O$50</f>
        <v>0.092838766015174</v>
      </c>
      <c r="P19" s="75" t="n">
        <f aca="false">+'III TRIM ACUM'!P19/'III TRIM ACUM'!$P$50</f>
        <v>0.160713118214825</v>
      </c>
      <c r="Q19" s="75" t="n">
        <f aca="false">+'III TRIM ACUM'!Q19/'III TRIM ACUM'!$Q$50</f>
        <v>0</v>
      </c>
      <c r="R19" s="75" t="n">
        <f aca="false">+'III TRIM ACUM'!R19/'III TRIM ACUM'!$R$50</f>
        <v>0</v>
      </c>
      <c r="S19" s="75" t="n">
        <f aca="false">+'III TRIM ACUM'!S19/'III TRIM ACUM'!$S$50</f>
        <v>0</v>
      </c>
      <c r="T19" s="75" t="n">
        <f aca="false">+'III TRIM ACUM'!T19/'III TRIM ACUM'!$T$50</f>
        <v>0</v>
      </c>
      <c r="U19" s="75" t="n">
        <f aca="false">+'III TRIM ACUM'!U19/'III TRIM ACUM'!$U$50</f>
        <v>0.141685056915013</v>
      </c>
      <c r="V19" s="75" t="n">
        <f aca="false">+'III TRIM ACUM'!V19/'III TRIM ACUM'!$V$50</f>
        <v>0.140249960243099</v>
      </c>
      <c r="W19" s="75" t="n">
        <f aca="false">+'III TRIM ACUM'!W19/'III TRIM ACUM'!$W$50</f>
        <v>0</v>
      </c>
      <c r="X19" s="75" t="n">
        <f aca="false">+'III TRIM ACUM'!X19/'III TRIM ACUM'!$X$50</f>
        <v>0</v>
      </c>
      <c r="Y19" s="75" t="n">
        <f aca="false">+'III TRIM ACUM'!Y19/'III TRIM ACUM'!$Y$50</f>
        <v>0.169219251933159</v>
      </c>
      <c r="Z19" s="75" t="n">
        <f aca="false">+'III TRIM ACUM'!Z19/'III TRIM ACUM'!$Z$50</f>
        <v>0.105622772810109</v>
      </c>
    </row>
    <row r="20" customFormat="false" ht="35.1" hidden="false" customHeight="true" outlineLevel="0" collapsed="false">
      <c r="A20" s="72" t="s">
        <v>84</v>
      </c>
      <c r="B20" s="75" t="n">
        <f aca="false">+'III TRIM ACUM'!B20/'III TRIM ACUM'!$B$50</f>
        <v>0.0340320497846341</v>
      </c>
      <c r="C20" s="75" t="n">
        <f aca="false">+'III TRIM ACUM'!C20/'III TRIM ACUM'!$C$50</f>
        <v>0.0108788751546965</v>
      </c>
      <c r="D20" s="75" t="n">
        <f aca="false">+'III TRIM ACUM'!D20/'III TRIM ACUM'!$D$50</f>
        <v>0.0679806303154665</v>
      </c>
      <c r="E20" s="75" t="n">
        <f aca="false">+'III TRIM ACUM'!E20/'III TRIM ACUM'!$E$50</f>
        <v>0.0699123733387221</v>
      </c>
      <c r="F20" s="75" t="n">
        <f aca="false">+'III TRIM ACUM'!F20/'III TRIM ACUM'!$F$50</f>
        <v>0.0135675117826609</v>
      </c>
      <c r="G20" s="75" t="n">
        <f aca="false">+'III TRIM ACUM'!G20/'III TRIM ACUM'!$G$50</f>
        <v>0.00734375668233032</v>
      </c>
      <c r="H20" s="75" t="n">
        <f aca="false">+'III TRIM ACUM'!H20/'III TRIM ACUM'!$H$50</f>
        <v>0.208771321268212</v>
      </c>
      <c r="I20" s="75" t="n">
        <f aca="false">+'III TRIM ACUM'!I20/'III TRIM ACUM'!$I$50</f>
        <v>0.0120257772931097</v>
      </c>
      <c r="J20" s="75" t="n">
        <f aca="false">+'III TRIM ACUM'!J20/'III TRIM ACUM'!$J$50</f>
        <v>0.00872739684127685</v>
      </c>
      <c r="K20" s="75" t="n">
        <f aca="false">+'III TRIM ACUM'!K20/'III TRIM ACUM'!$K$50</f>
        <v>0.00997716282466809</v>
      </c>
      <c r="L20" s="75" t="n">
        <f aca="false">+'III TRIM ACUM'!L20/'III TRIM ACUM'!$L$50</f>
        <v>0.148990321371283</v>
      </c>
      <c r="M20" s="75" t="n">
        <f aca="false">+'III TRIM ACUM'!M20/'III TRIM ACUM'!$M$50</f>
        <v>0.0019648842922078</v>
      </c>
      <c r="N20" s="75" t="n">
        <f aca="false">+'III TRIM ACUM'!N20/'III TRIM ACUM'!$N$50</f>
        <v>0.127812163542837</v>
      </c>
      <c r="O20" s="75" t="n">
        <f aca="false">+'III TRIM ACUM'!O20/'III TRIM ACUM'!$O$50</f>
        <v>0.0112068877901536</v>
      </c>
      <c r="P20" s="75" t="n">
        <f aca="false">+'III TRIM ACUM'!P20/'III TRIM ACUM'!$P$50</f>
        <v>0.256394515899216</v>
      </c>
      <c r="Q20" s="75" t="n">
        <f aca="false">+'III TRIM ACUM'!Q20/'III TRIM ACUM'!$Q$50</f>
        <v>0.123032041746198</v>
      </c>
      <c r="R20" s="75" t="n">
        <f aca="false">+'III TRIM ACUM'!R20/'III TRIM ACUM'!$R$50</f>
        <v>0.0400387953011255</v>
      </c>
      <c r="S20" s="75" t="n">
        <f aca="false">+'III TRIM ACUM'!S20/'III TRIM ACUM'!$S$50</f>
        <v>0.035706863167461</v>
      </c>
      <c r="T20" s="75" t="n">
        <f aca="false">+'III TRIM ACUM'!T20/'III TRIM ACUM'!$T$50</f>
        <v>0.00573479905476517</v>
      </c>
      <c r="U20" s="75" t="n">
        <f aca="false">+'III TRIM ACUM'!U20/'III TRIM ACUM'!$U$50</f>
        <v>0.198340669565499</v>
      </c>
      <c r="V20" s="75" t="n">
        <f aca="false">+'III TRIM ACUM'!V20/'III TRIM ACUM'!$V$50</f>
        <v>0.00949648661295596</v>
      </c>
      <c r="W20" s="75" t="n">
        <f aca="false">+'III TRIM ACUM'!W20/'III TRIM ACUM'!$W$50</f>
        <v>0.00430919932392239</v>
      </c>
      <c r="X20" s="75" t="n">
        <f aca="false">+'III TRIM ACUM'!X20/'III TRIM ACUM'!$X$50</f>
        <v>0.0182824487236117</v>
      </c>
      <c r="Y20" s="75" t="n">
        <f aca="false">+'III TRIM ACUM'!Y20/'III TRIM ACUM'!$Y$50</f>
        <v>0.146123800552867</v>
      </c>
      <c r="Z20" s="75" t="n">
        <f aca="false">+'III TRIM ACUM'!Z20/'III TRIM ACUM'!$Z$50</f>
        <v>0.0461401039565371</v>
      </c>
    </row>
    <row r="21" customFormat="false" ht="35.1" hidden="false" customHeight="true" outlineLevel="0" collapsed="false">
      <c r="A21" s="72" t="s">
        <v>41</v>
      </c>
      <c r="B21" s="76" t="n">
        <f aca="false">+'III TRIM ACUM'!B21/'III TRIM ACUM'!$B$50</f>
        <v>0</v>
      </c>
      <c r="C21" s="76" t="n">
        <f aca="false">+'III TRIM ACUM'!C21/'III TRIM ACUM'!$C$50</f>
        <v>0</v>
      </c>
      <c r="D21" s="76" t="n">
        <f aca="false">+'III TRIM ACUM'!D21/'III TRIM ACUM'!$D$50</f>
        <v>0.0117134547093879</v>
      </c>
      <c r="E21" s="76" t="n">
        <f aca="false">+'III TRIM ACUM'!E21/'III TRIM ACUM'!$E$50</f>
        <v>0</v>
      </c>
      <c r="F21" s="76" t="n">
        <f aca="false">+'III TRIM ACUM'!F21/'III TRIM ACUM'!$F$50</f>
        <v>0.0076210305515347</v>
      </c>
      <c r="G21" s="76" t="n">
        <f aca="false">+'III TRIM ACUM'!G21/'III TRIM ACUM'!$G$50</f>
        <v>0</v>
      </c>
      <c r="H21" s="76" t="n">
        <f aca="false">+'III TRIM ACUM'!H21/'III TRIM ACUM'!$H$50</f>
        <v>0.13755495984263</v>
      </c>
      <c r="I21" s="76" t="n">
        <f aca="false">+'III TRIM ACUM'!I21/'III TRIM ACUM'!$I$50</f>
        <v>0.00167072576595584</v>
      </c>
      <c r="J21" s="76" t="n">
        <f aca="false">+'III TRIM ACUM'!J21/'III TRIM ACUM'!$J$50</f>
        <v>0.00124451216379346</v>
      </c>
      <c r="K21" s="76" t="n">
        <f aca="false">+'III TRIM ACUM'!K21/'III TRIM ACUM'!$K$50</f>
        <v>0.000178941385041067</v>
      </c>
      <c r="L21" s="76" t="n">
        <f aca="false">+'III TRIM ACUM'!L21/'III TRIM ACUM'!$L$50</f>
        <v>0.0107107605770856</v>
      </c>
      <c r="M21" s="76" t="n">
        <f aca="false">+'III TRIM ACUM'!M21/'III TRIM ACUM'!$M$50</f>
        <v>0</v>
      </c>
      <c r="N21" s="76" t="n">
        <f aca="false">+'III TRIM ACUM'!N21/'III TRIM ACUM'!$N$50</f>
        <v>0.0467167204192605</v>
      </c>
      <c r="O21" s="76" t="n">
        <f aca="false">+'III TRIM ACUM'!O21/'III TRIM ACUM'!$O$50</f>
        <v>0.00324240181401058</v>
      </c>
      <c r="P21" s="76" t="n">
        <f aca="false">+'III TRIM ACUM'!P21/'III TRIM ACUM'!$P$50</f>
        <v>0.175055576517943</v>
      </c>
      <c r="Q21" s="76" t="n">
        <f aca="false">+'III TRIM ACUM'!Q21/'III TRIM ACUM'!$Q$50</f>
        <v>0.0764754294762536</v>
      </c>
      <c r="R21" s="76" t="n">
        <f aca="false">+'III TRIM ACUM'!R21/'III TRIM ACUM'!$R$50</f>
        <v>0.023452472345411</v>
      </c>
      <c r="S21" s="76" t="n">
        <f aca="false">+'III TRIM ACUM'!S21/'III TRIM ACUM'!$S$50</f>
        <v>0.0133690089362258</v>
      </c>
      <c r="T21" s="76" t="n">
        <f aca="false">+'III TRIM ACUM'!T21/'III TRIM ACUM'!$T$50</f>
        <v>0</v>
      </c>
      <c r="U21" s="76" t="n">
        <f aca="false">+'III TRIM ACUM'!U21/'III TRIM ACUM'!$U$50</f>
        <v>0.167594920038395</v>
      </c>
      <c r="V21" s="76" t="n">
        <f aca="false">+'III TRIM ACUM'!V21/'III TRIM ACUM'!$V$50</f>
        <v>0</v>
      </c>
      <c r="W21" s="76" t="n">
        <f aca="false">+'III TRIM ACUM'!W21/'III TRIM ACUM'!$W$50</f>
        <v>6.45917107440501E-005</v>
      </c>
      <c r="X21" s="76" t="n">
        <f aca="false">+'III TRIM ACUM'!X21/'III TRIM ACUM'!$X$50</f>
        <v>0</v>
      </c>
      <c r="Y21" s="76" t="n">
        <f aca="false">+'III TRIM ACUM'!Y21/'III TRIM ACUM'!$Y$50</f>
        <v>0.0627513335013211</v>
      </c>
      <c r="Z21" s="76" t="n">
        <f aca="false">+'III TRIM ACUM'!Z21/'III TRIM ACUM'!$Z$50</f>
        <v>0.0169621564954801</v>
      </c>
    </row>
    <row r="22" customFormat="false" ht="35.1" hidden="false" customHeight="true" outlineLevel="0" collapsed="false">
      <c r="A22" s="72" t="s">
        <v>42</v>
      </c>
      <c r="B22" s="76" t="n">
        <f aca="false">+'III TRIM ACUM'!B22/'III TRIM ACUM'!$B$50</f>
        <v>0.0340320497846341</v>
      </c>
      <c r="C22" s="76" t="n">
        <f aca="false">+'III TRIM ACUM'!C22/'III TRIM ACUM'!$C$50</f>
        <v>0.0108788751546965</v>
      </c>
      <c r="D22" s="76" t="n">
        <f aca="false">+'III TRIM ACUM'!D22/'III TRIM ACUM'!$D$50</f>
        <v>0.0562671756060785</v>
      </c>
      <c r="E22" s="76" t="n">
        <f aca="false">+'III TRIM ACUM'!E22/'III TRIM ACUM'!$E$50</f>
        <v>0.0699123733387221</v>
      </c>
      <c r="F22" s="76" t="n">
        <f aca="false">+'III TRIM ACUM'!F22/'III TRIM ACUM'!$F$50</f>
        <v>0.00594648123112623</v>
      </c>
      <c r="G22" s="76" t="n">
        <f aca="false">+'III TRIM ACUM'!G22/'III TRIM ACUM'!$G$50</f>
        <v>0.00734375668233032</v>
      </c>
      <c r="H22" s="76" t="n">
        <f aca="false">+'III TRIM ACUM'!H22/'III TRIM ACUM'!$H$50</f>
        <v>0.0712163614255816</v>
      </c>
      <c r="I22" s="76" t="n">
        <f aca="false">+'III TRIM ACUM'!I22/'III TRIM ACUM'!$I$50</f>
        <v>0.0103550515271538</v>
      </c>
      <c r="J22" s="76" t="n">
        <f aca="false">+'III TRIM ACUM'!J22/'III TRIM ACUM'!$J$50</f>
        <v>0.00748288467748338</v>
      </c>
      <c r="K22" s="76" t="n">
        <f aca="false">+'III TRIM ACUM'!K22/'III TRIM ACUM'!$K$50</f>
        <v>0.00979822143962703</v>
      </c>
      <c r="L22" s="76" t="n">
        <f aca="false">+'III TRIM ACUM'!L22/'III TRIM ACUM'!$L$50</f>
        <v>0.138279560794198</v>
      </c>
      <c r="M22" s="76" t="n">
        <f aca="false">+'III TRIM ACUM'!M22/'III TRIM ACUM'!$M$50</f>
        <v>0.0019648842922078</v>
      </c>
      <c r="N22" s="76" t="n">
        <f aca="false">+'III TRIM ACUM'!N22/'III TRIM ACUM'!$N$50</f>
        <v>0.0810954431235763</v>
      </c>
      <c r="O22" s="76" t="n">
        <f aca="false">+'III TRIM ACUM'!O22/'III TRIM ACUM'!$O$50</f>
        <v>0.00796448597614303</v>
      </c>
      <c r="P22" s="76" t="n">
        <f aca="false">+'III TRIM ACUM'!P22/'III TRIM ACUM'!$P$50</f>
        <v>0.0813389393812726</v>
      </c>
      <c r="Q22" s="76" t="n">
        <f aca="false">+'III TRIM ACUM'!Q22/'III TRIM ACUM'!$Q$50</f>
        <v>0.0465566122699449</v>
      </c>
      <c r="R22" s="76" t="n">
        <f aca="false">+'III TRIM ACUM'!R22/'III TRIM ACUM'!$R$50</f>
        <v>0.0165863229557145</v>
      </c>
      <c r="S22" s="76" t="n">
        <f aca="false">+'III TRIM ACUM'!S22/'III TRIM ACUM'!$S$50</f>
        <v>0.0223378542312351</v>
      </c>
      <c r="T22" s="76" t="n">
        <f aca="false">+'III TRIM ACUM'!T22/'III TRIM ACUM'!$T$50</f>
        <v>0.00573479905476517</v>
      </c>
      <c r="U22" s="76" t="n">
        <f aca="false">+'III TRIM ACUM'!U22/'III TRIM ACUM'!$U$50</f>
        <v>0.0307457495271036</v>
      </c>
      <c r="V22" s="76" t="n">
        <f aca="false">+'III TRIM ACUM'!V22/'III TRIM ACUM'!$V$50</f>
        <v>0.00949648661295596</v>
      </c>
      <c r="W22" s="76" t="n">
        <f aca="false">+'III TRIM ACUM'!W22/'III TRIM ACUM'!$W$50</f>
        <v>0.00424460761317834</v>
      </c>
      <c r="X22" s="76" t="n">
        <f aca="false">+'III TRIM ACUM'!X22/'III TRIM ACUM'!$X$50</f>
        <v>0.0182824487236117</v>
      </c>
      <c r="Y22" s="76" t="n">
        <f aca="false">+'III TRIM ACUM'!Y22/'III TRIM ACUM'!$Y$50</f>
        <v>0.0833724670515457</v>
      </c>
      <c r="Z22" s="76" t="n">
        <f aca="false">+'III TRIM ACUM'!Z22/'III TRIM ACUM'!$Z$50</f>
        <v>0.0291779474610571</v>
      </c>
    </row>
    <row r="23" customFormat="false" ht="35.1" hidden="false" customHeight="true" outlineLevel="0" collapsed="false">
      <c r="A23" s="72" t="s">
        <v>85</v>
      </c>
      <c r="B23" s="76" t="n">
        <f aca="false">+'III TRIM ACUM'!B23/'III TRIM ACUM'!$B$50</f>
        <v>0.00697541888111615</v>
      </c>
      <c r="C23" s="76" t="n">
        <f aca="false">+'III TRIM ACUM'!C23/'III TRIM ACUM'!$C$50</f>
        <v>0.00337263333559329</v>
      </c>
      <c r="D23" s="76" t="n">
        <f aca="false">+'III TRIM ACUM'!D23/'III TRIM ACUM'!$D$50</f>
        <v>0.000524377267524991</v>
      </c>
      <c r="E23" s="76" t="n">
        <f aca="false">+'III TRIM ACUM'!E23/'III TRIM ACUM'!$E$50</f>
        <v>0.0018554218058176</v>
      </c>
      <c r="F23" s="76" t="n">
        <f aca="false">+'III TRIM ACUM'!F23/'III TRIM ACUM'!$F$50</f>
        <v>0.00544923100871987</v>
      </c>
      <c r="G23" s="76" t="n">
        <f aca="false">+'III TRIM ACUM'!G23/'III TRIM ACUM'!$G$50</f>
        <v>4.05220422031165E-005</v>
      </c>
      <c r="H23" s="76" t="n">
        <f aca="false">+'III TRIM ACUM'!H23/'III TRIM ACUM'!$H$50</f>
        <v>0.00603319929521463</v>
      </c>
      <c r="I23" s="76" t="n">
        <f aca="false">+'III TRIM ACUM'!I23/'III TRIM ACUM'!$I$50</f>
        <v>0.0039421899274288</v>
      </c>
      <c r="J23" s="76" t="n">
        <f aca="false">+'III TRIM ACUM'!J23/'III TRIM ACUM'!$J$50</f>
        <v>0.00502172603125875</v>
      </c>
      <c r="K23" s="76" t="n">
        <f aca="false">+'III TRIM ACUM'!K23/'III TRIM ACUM'!$K$50</f>
        <v>0.00643177007377694</v>
      </c>
      <c r="L23" s="76" t="n">
        <f aca="false">+'III TRIM ACUM'!L23/'III TRIM ACUM'!$L$50</f>
        <v>0</v>
      </c>
      <c r="M23" s="76" t="n">
        <f aca="false">+'III TRIM ACUM'!M23/'III TRIM ACUM'!$M$50</f>
        <v>0.0119812137784583</v>
      </c>
      <c r="N23" s="76" t="n">
        <f aca="false">+'III TRIM ACUM'!N23/'III TRIM ACUM'!$N$50</f>
        <v>0.021577066080091</v>
      </c>
      <c r="O23" s="76" t="n">
        <f aca="false">+'III TRIM ACUM'!O23/'III TRIM ACUM'!$O$50</f>
        <v>0</v>
      </c>
      <c r="P23" s="76" t="n">
        <f aca="false">+'III TRIM ACUM'!P23/'III TRIM ACUM'!$P$50</f>
        <v>0.0380217514668596</v>
      </c>
      <c r="Q23" s="76" t="n">
        <f aca="false">+'III TRIM ACUM'!Q23/'III TRIM ACUM'!$Q$50</f>
        <v>0.001734846760507</v>
      </c>
      <c r="R23" s="76" t="n">
        <f aca="false">+'III TRIM ACUM'!R23/'III TRIM ACUM'!$R$50</f>
        <v>0.000775979902627119</v>
      </c>
      <c r="S23" s="76" t="n">
        <f aca="false">+'III TRIM ACUM'!S23/'III TRIM ACUM'!$S$50</f>
        <v>0.00348436155686327</v>
      </c>
      <c r="T23" s="76" t="n">
        <f aca="false">+'III TRIM ACUM'!T23/'III TRIM ACUM'!$T$50</f>
        <v>0.00226248121930757</v>
      </c>
      <c r="U23" s="76" t="n">
        <f aca="false">+'III TRIM ACUM'!U23/'III TRIM ACUM'!$U$50</f>
        <v>0.00508622582133603</v>
      </c>
      <c r="V23" s="76" t="n">
        <f aca="false">+'III TRIM ACUM'!V23/'III TRIM ACUM'!$V$50</f>
        <v>0.00670578542754333</v>
      </c>
      <c r="W23" s="76" t="n">
        <f aca="false">+'III TRIM ACUM'!W23/'III TRIM ACUM'!$W$50</f>
        <v>0.000488767167124853</v>
      </c>
      <c r="X23" s="76" t="n">
        <f aca="false">+'III TRIM ACUM'!X23/'III TRIM ACUM'!$X$50</f>
        <v>0</v>
      </c>
      <c r="Y23" s="76" t="n">
        <f aca="false">+'III TRIM ACUM'!Y23/'III TRIM ACUM'!$Y$50</f>
        <v>0.0067611084008292</v>
      </c>
      <c r="Z23" s="76" t="n">
        <f aca="false">+'III TRIM ACUM'!Z23/'III TRIM ACUM'!$Z$50</f>
        <v>0.00550844360786268</v>
      </c>
    </row>
    <row r="24" customFormat="false" ht="35.1" hidden="false" customHeight="true" outlineLevel="0" collapsed="false">
      <c r="A24" s="72" t="s">
        <v>86</v>
      </c>
      <c r="B24" s="76" t="n">
        <f aca="false">+'III TRIM ACUM'!B24/'III TRIM ACUM'!$B$50</f>
        <v>0.00202181194015862</v>
      </c>
      <c r="C24" s="76" t="n">
        <f aca="false">+'III TRIM ACUM'!C24/'III TRIM ACUM'!$C$50</f>
        <v>0.0122504584135435</v>
      </c>
      <c r="D24" s="76" t="n">
        <f aca="false">+'III TRIM ACUM'!D24/'III TRIM ACUM'!$D$50</f>
        <v>0.00331961742416204</v>
      </c>
      <c r="E24" s="76" t="n">
        <f aca="false">+'III TRIM ACUM'!E24/'III TRIM ACUM'!$E$50</f>
        <v>0.011332888750851</v>
      </c>
      <c r="F24" s="76" t="n">
        <f aca="false">+'III TRIM ACUM'!F24/'III TRIM ACUM'!$F$50</f>
        <v>0.00861458385306665</v>
      </c>
      <c r="G24" s="76" t="n">
        <f aca="false">+'III TRIM ACUM'!G24/'III TRIM ACUM'!$G$50</f>
        <v>0.000847439059122054</v>
      </c>
      <c r="H24" s="76" t="n">
        <f aca="false">+'III TRIM ACUM'!H24/'III TRIM ACUM'!$H$50</f>
        <v>0.00306357645828987</v>
      </c>
      <c r="I24" s="76" t="n">
        <f aca="false">+'III TRIM ACUM'!I24/'III TRIM ACUM'!$I$50</f>
        <v>0.00420080656035371</v>
      </c>
      <c r="J24" s="76" t="n">
        <f aca="false">+'III TRIM ACUM'!J24/'III TRIM ACUM'!$J$50</f>
        <v>0.0102873994269861</v>
      </c>
      <c r="K24" s="76" t="n">
        <f aca="false">+'III TRIM ACUM'!K24/'III TRIM ACUM'!$K$50</f>
        <v>7.14447786072654E-005</v>
      </c>
      <c r="L24" s="76" t="n">
        <f aca="false">+'III TRIM ACUM'!L24/'III TRIM ACUM'!$L$50</f>
        <v>0.0150203246806365</v>
      </c>
      <c r="M24" s="76" t="n">
        <f aca="false">+'III TRIM ACUM'!M24/'III TRIM ACUM'!$M$50</f>
        <v>0</v>
      </c>
      <c r="N24" s="76" t="n">
        <f aca="false">+'III TRIM ACUM'!N24/'III TRIM ACUM'!$N$50</f>
        <v>0</v>
      </c>
      <c r="O24" s="76" t="n">
        <f aca="false">+'III TRIM ACUM'!O24/'III TRIM ACUM'!$O$50</f>
        <v>0.012854146539639</v>
      </c>
      <c r="P24" s="76" t="n">
        <f aca="false">+'III TRIM ACUM'!P24/'III TRIM ACUM'!$P$50</f>
        <v>0.0133927204527684</v>
      </c>
      <c r="Q24" s="76" t="n">
        <f aca="false">+'III TRIM ACUM'!Q24/'III TRIM ACUM'!$Q$50</f>
        <v>0.0027972825142332</v>
      </c>
      <c r="R24" s="76" t="n">
        <f aca="false">+'III TRIM ACUM'!R24/'III TRIM ACUM'!$R$50</f>
        <v>0.0104878125374395</v>
      </c>
      <c r="S24" s="76" t="n">
        <f aca="false">+'III TRIM ACUM'!S24/'III TRIM ACUM'!$S$50</f>
        <v>0.0957920666334644</v>
      </c>
      <c r="T24" s="76" t="n">
        <f aca="false">+'III TRIM ACUM'!T24/'III TRIM ACUM'!$T$50</f>
        <v>0.0132618780995379</v>
      </c>
      <c r="U24" s="76" t="n">
        <f aca="false">+'III TRIM ACUM'!U24/'III TRIM ACUM'!$U$50</f>
        <v>0.00130699564605553</v>
      </c>
      <c r="V24" s="76" t="n">
        <f aca="false">+'III TRIM ACUM'!V24/'III TRIM ACUM'!$V$50</f>
        <v>0.00434040870506149</v>
      </c>
      <c r="W24" s="76" t="n">
        <f aca="false">+'III TRIM ACUM'!W24/'III TRIM ACUM'!$W$50</f>
        <v>0.0226174161831404</v>
      </c>
      <c r="X24" s="76" t="n">
        <f aca="false">+'III TRIM ACUM'!X24/'III TRIM ACUM'!$X$50</f>
        <v>0.0048877428452669</v>
      </c>
      <c r="Y24" s="76" t="n">
        <f aca="false">+'III TRIM ACUM'!Y24/'III TRIM ACUM'!$Y$50</f>
        <v>0.00227275344006066</v>
      </c>
      <c r="Z24" s="76" t="n">
        <f aca="false">+'III TRIM ACUM'!Z24/'III TRIM ACUM'!$Z$50</f>
        <v>0.00999835639518829</v>
      </c>
    </row>
    <row r="25" customFormat="false" ht="35.1" hidden="false" customHeight="true" outlineLevel="0" collapsed="false">
      <c r="A25" s="72" t="s">
        <v>87</v>
      </c>
      <c r="B25" s="76" t="n">
        <f aca="false">+'III TRIM ACUM'!B25/'III TRIM ACUM'!$B$50</f>
        <v>0.0165749322534326</v>
      </c>
      <c r="C25" s="76" t="n">
        <f aca="false">+'III TRIM ACUM'!C25/'III TRIM ACUM'!$C$50</f>
        <v>0.0464704466734376</v>
      </c>
      <c r="D25" s="76" t="n">
        <f aca="false">+'III TRIM ACUM'!D25/'III TRIM ACUM'!$D$50</f>
        <v>0.0329560070455513</v>
      </c>
      <c r="E25" s="76" t="n">
        <f aca="false">+'III TRIM ACUM'!E25/'III TRIM ACUM'!$E$50</f>
        <v>0.0465464922140076</v>
      </c>
      <c r="F25" s="76" t="n">
        <f aca="false">+'III TRIM ACUM'!F25/'III TRIM ACUM'!$F$50</f>
        <v>0.0497955967421236</v>
      </c>
      <c r="G25" s="76" t="n">
        <f aca="false">+'III TRIM ACUM'!G25/'III TRIM ACUM'!$G$50</f>
        <v>0.0540528549216431</v>
      </c>
      <c r="H25" s="76" t="n">
        <f aca="false">+'III TRIM ACUM'!H25/'III TRIM ACUM'!$H$50</f>
        <v>0.0357842662542196</v>
      </c>
      <c r="I25" s="76" t="n">
        <f aca="false">+'III TRIM ACUM'!I25/'III TRIM ACUM'!$I$50</f>
        <v>0.0535879808701173</v>
      </c>
      <c r="J25" s="76" t="n">
        <f aca="false">+'III TRIM ACUM'!J25/'III TRIM ACUM'!$J$50</f>
        <v>0.0394316765635887</v>
      </c>
      <c r="K25" s="76" t="n">
        <f aca="false">+'III TRIM ACUM'!K25/'III TRIM ACUM'!$K$50</f>
        <v>0.159117333770057</v>
      </c>
      <c r="L25" s="76" t="n">
        <f aca="false">+'III TRIM ACUM'!L25/'III TRIM ACUM'!$L$50</f>
        <v>0.0341777546367667</v>
      </c>
      <c r="M25" s="76" t="n">
        <f aca="false">+'III TRIM ACUM'!M25/'III TRIM ACUM'!$M$50</f>
        <v>0.0743036870417913</v>
      </c>
      <c r="N25" s="76" t="n">
        <f aca="false">+'III TRIM ACUM'!N25/'III TRIM ACUM'!$N$50</f>
        <v>0.0559597478834585</v>
      </c>
      <c r="O25" s="76" t="n">
        <f aca="false">+'III TRIM ACUM'!O25/'III TRIM ACUM'!$O$50</f>
        <v>0.0704254259663327</v>
      </c>
      <c r="P25" s="76" t="n">
        <f aca="false">+'III TRIM ACUM'!P25/'III TRIM ACUM'!$P$50</f>
        <v>0.0378641070807239</v>
      </c>
      <c r="Q25" s="76" t="n">
        <f aca="false">+'III TRIM ACUM'!Q25/'III TRIM ACUM'!$Q$50</f>
        <v>0.0326206929257187</v>
      </c>
      <c r="R25" s="76" t="n">
        <f aca="false">+'III TRIM ACUM'!R25/'III TRIM ACUM'!$R$50</f>
        <v>0.0581637732502375</v>
      </c>
      <c r="S25" s="76" t="n">
        <f aca="false">+'III TRIM ACUM'!S25/'III TRIM ACUM'!$S$50</f>
        <v>0.0242824006786737</v>
      </c>
      <c r="T25" s="76" t="n">
        <f aca="false">+'III TRIM ACUM'!T25/'III TRIM ACUM'!$T$50</f>
        <v>0.0309062141795266</v>
      </c>
      <c r="U25" s="76" t="n">
        <f aca="false">+'III TRIM ACUM'!U25/'III TRIM ACUM'!$U$50</f>
        <v>0.0669696083636357</v>
      </c>
      <c r="V25" s="76" t="n">
        <f aca="false">+'III TRIM ACUM'!V25/'III TRIM ACUM'!$V$50</f>
        <v>0.0510841206219232</v>
      </c>
      <c r="W25" s="76" t="n">
        <f aca="false">+'III TRIM ACUM'!W25/'III TRIM ACUM'!$W$50</f>
        <v>0.0439845280307876</v>
      </c>
      <c r="X25" s="76" t="n">
        <f aca="false">+'III TRIM ACUM'!X25/'III TRIM ACUM'!$X$50</f>
        <v>0.05433978618436</v>
      </c>
      <c r="Y25" s="76" t="n">
        <f aca="false">+'III TRIM ACUM'!Y25/'III TRIM ACUM'!$Y$50</f>
        <v>0.0407665158193133</v>
      </c>
      <c r="Z25" s="76" t="n">
        <f aca="false">+'III TRIM ACUM'!Z25/'III TRIM ACUM'!$Z$50</f>
        <v>0.046508262911432</v>
      </c>
    </row>
    <row r="26" customFormat="false" ht="35.1" hidden="false" customHeight="true" outlineLevel="0" collapsed="false">
      <c r="A26" s="69" t="s">
        <v>88</v>
      </c>
      <c r="B26" s="70" t="n">
        <f aca="false">+'III TRIM ACUM'!B39/'III TRIM ACUM'!$B$50</f>
        <v>0.027209993005092</v>
      </c>
      <c r="C26" s="70" t="n">
        <f aca="false">+'III TRIM ACUM'!C39/'III TRIM ACUM'!$C$50</f>
        <v>0.0178287889414386</v>
      </c>
      <c r="D26" s="70" t="n">
        <f aca="false">+'III TRIM ACUM'!D39/'III TRIM ACUM'!$D$50</f>
        <v>0.0885099583948233</v>
      </c>
      <c r="E26" s="70" t="n">
        <f aca="false">+'III TRIM ACUM'!E39/'III TRIM ACUM'!$E$50</f>
        <v>0.0256668329530289</v>
      </c>
      <c r="F26" s="70" t="n">
        <f aca="false">+'III TRIM ACUM'!F39/'III TRIM ACUM'!$F$50</f>
        <v>0.0514938615406098</v>
      </c>
      <c r="G26" s="70" t="n">
        <f aca="false">+'III TRIM ACUM'!G39/'III TRIM ACUM'!$G$50</f>
        <v>0.0844467325130906</v>
      </c>
      <c r="H26" s="70" t="n">
        <f aca="false">+'III TRIM ACUM'!H39/'III TRIM ACUM'!$H$50</f>
        <v>0.0415669702024828</v>
      </c>
      <c r="I26" s="70" t="n">
        <f aca="false">+'III TRIM ACUM'!I39/'III TRIM ACUM'!$I$50</f>
        <v>0.0428405741128012</v>
      </c>
      <c r="J26" s="70" t="n">
        <f aca="false">+'III TRIM ACUM'!J39/'III TRIM ACUM'!$J$50</f>
        <v>0.101040917145265</v>
      </c>
      <c r="K26" s="70" t="n">
        <f aca="false">+'III TRIM ACUM'!K39/'III TRIM ACUM'!$K$50</f>
        <v>0.0788151863160211</v>
      </c>
      <c r="L26" s="70" t="n">
        <f aca="false">+'III TRIM ACUM'!L39/'III TRIM ACUM'!$L$50</f>
        <v>0.0421634826688309</v>
      </c>
      <c r="M26" s="70" t="n">
        <f aca="false">+'III TRIM ACUM'!M39/'III TRIM ACUM'!$M$50</f>
        <v>0.163732827910157</v>
      </c>
      <c r="N26" s="70" t="n">
        <f aca="false">+'III TRIM ACUM'!N39/'III TRIM ACUM'!$N$50</f>
        <v>0.0494063186768195</v>
      </c>
      <c r="O26" s="70" t="n">
        <f aca="false">+'III TRIM ACUM'!O39/'III TRIM ACUM'!$O$50</f>
        <v>0.0910315320376273</v>
      </c>
      <c r="P26" s="70" t="n">
        <f aca="false">+'III TRIM ACUM'!P39/'III TRIM ACUM'!$P$50</f>
        <v>0.0443246675201343</v>
      </c>
      <c r="Q26" s="70" t="n">
        <f aca="false">+'III TRIM ACUM'!Q39/'III TRIM ACUM'!$Q$50</f>
        <v>0.0615428449420011</v>
      </c>
      <c r="R26" s="70" t="n">
        <f aca="false">+'III TRIM ACUM'!R39/'III TRIM ACUM'!$R$50</f>
        <v>0.0893102073302504</v>
      </c>
      <c r="S26" s="70" t="n">
        <f aca="false">+'III TRIM ACUM'!S39/'III TRIM ACUM'!$S$50</f>
        <v>0.136735088409035</v>
      </c>
      <c r="T26" s="70" t="n">
        <f aca="false">+'III TRIM ACUM'!T39/'III TRIM ACUM'!$T$50</f>
        <v>0.0359972080791253</v>
      </c>
      <c r="U26" s="70" t="n">
        <f aca="false">+'III TRIM ACUM'!U39/'III TRIM ACUM'!$U$50</f>
        <v>0.0177967912084639</v>
      </c>
      <c r="V26" s="70" t="n">
        <f aca="false">+'III TRIM ACUM'!V39/'III TRIM ACUM'!$V$50</f>
        <v>0.0228738613625094</v>
      </c>
      <c r="W26" s="70" t="n">
        <f aca="false">+'III TRIM ACUM'!W39/'III TRIM ACUM'!$W$50</f>
        <v>0.120811221160393</v>
      </c>
      <c r="X26" s="70" t="n">
        <f aca="false">+'III TRIM ACUM'!X39/'III TRIM ACUM'!$X$50</f>
        <v>0.0591748766110268</v>
      </c>
      <c r="Y26" s="70" t="n">
        <f aca="false">+'III TRIM ACUM'!Y39/'III TRIM ACUM'!$Y$50</f>
        <v>0.0617363633393286</v>
      </c>
      <c r="Z26" s="70" t="n">
        <f aca="false">+'III TRIM ACUM'!Z39/'III TRIM ACUM'!$Z$50</f>
        <v>0.0441311772902911</v>
      </c>
    </row>
    <row r="27" customFormat="false" ht="35.1" hidden="false" customHeight="true" outlineLevel="0" collapsed="false">
      <c r="A27" s="72" t="s">
        <v>89</v>
      </c>
      <c r="B27" s="73" t="n">
        <f aca="false">+'III TRIM ACUM'!B40/'III TRIM ACUM'!$B$50</f>
        <v>0.00712109002422139</v>
      </c>
      <c r="C27" s="73" t="n">
        <f aca="false">+'III TRIM ACUM'!C40/'III TRIM ACUM'!$C$50</f>
        <v>0</v>
      </c>
      <c r="D27" s="73" t="n">
        <f aca="false">+'III TRIM ACUM'!D40/'III TRIM ACUM'!$D$50</f>
        <v>4.68412243964609E-006</v>
      </c>
      <c r="E27" s="73" t="n">
        <f aca="false">+'III TRIM ACUM'!E40/'III TRIM ACUM'!$E$50</f>
        <v>0</v>
      </c>
      <c r="F27" s="73" t="n">
        <f aca="false">+'III TRIM ACUM'!F40/'III TRIM ACUM'!$F$50</f>
        <v>0.000167328646270077</v>
      </c>
      <c r="G27" s="73" t="n">
        <f aca="false">+'III TRIM ACUM'!G40/'III TRIM ACUM'!$G$50</f>
        <v>0.00154131950538344</v>
      </c>
      <c r="H27" s="73" t="n">
        <f aca="false">+'III TRIM ACUM'!H40/'III TRIM ACUM'!$H$50</f>
        <v>6.37748935129301E-005</v>
      </c>
      <c r="I27" s="73" t="n">
        <f aca="false">+'III TRIM ACUM'!I40/'III TRIM ACUM'!$I$50</f>
        <v>0</v>
      </c>
      <c r="J27" s="73" t="n">
        <f aca="false">+'III TRIM ACUM'!J40/'III TRIM ACUM'!$J$50</f>
        <v>8.77553908083818E-005</v>
      </c>
      <c r="K27" s="73" t="n">
        <f aca="false">+'III TRIM ACUM'!K40/'III TRIM ACUM'!$K$50</f>
        <v>0.00266256871224707</v>
      </c>
      <c r="L27" s="73" t="n">
        <f aca="false">+'III TRIM ACUM'!L40/'III TRIM ACUM'!$L$50</f>
        <v>0.000206709832498224</v>
      </c>
      <c r="M27" s="73" t="n">
        <f aca="false">+'III TRIM ACUM'!M40/'III TRIM ACUM'!$M$50</f>
        <v>0</v>
      </c>
      <c r="N27" s="73" t="n">
        <f aca="false">+'III TRIM ACUM'!N40/'III TRIM ACUM'!$N$50</f>
        <v>0</v>
      </c>
      <c r="O27" s="73" t="n">
        <f aca="false">+'III TRIM ACUM'!O40/'III TRIM ACUM'!$O$50</f>
        <v>0.000192146595377829</v>
      </c>
      <c r="P27" s="73" t="n">
        <f aca="false">+'III TRIM ACUM'!P40/'III TRIM ACUM'!$P$50</f>
        <v>0.0017140475913098</v>
      </c>
      <c r="Q27" s="73" t="n">
        <f aca="false">+'III TRIM ACUM'!Q40/'III TRIM ACUM'!$Q$50</f>
        <v>5.42976710431129E-006</v>
      </c>
      <c r="R27" s="73" t="n">
        <f aca="false">+'III TRIM ACUM'!R40/'III TRIM ACUM'!$R$50</f>
        <v>0.00484833869394153</v>
      </c>
      <c r="S27" s="73" t="n">
        <f aca="false">+'III TRIM ACUM'!S40/'III TRIM ACUM'!$S$50</f>
        <v>0</v>
      </c>
      <c r="T27" s="73" t="n">
        <f aca="false">+'III TRIM ACUM'!T40/'III TRIM ACUM'!$T$50</f>
        <v>9.42700508044819E-005</v>
      </c>
      <c r="U27" s="73" t="n">
        <f aca="false">+'III TRIM ACUM'!U40/'III TRIM ACUM'!$U$50</f>
        <v>7.87210368242552E-006</v>
      </c>
      <c r="V27" s="73" t="n">
        <f aca="false">+'III TRIM ACUM'!V40/'III TRIM ACUM'!$V$50</f>
        <v>1.48237897192139E-006</v>
      </c>
      <c r="W27" s="73" t="n">
        <f aca="false">+'III TRIM ACUM'!W40/'III TRIM ACUM'!$W$50</f>
        <v>0.000128121821722404</v>
      </c>
      <c r="X27" s="73" t="n">
        <f aca="false">+'III TRIM ACUM'!X40/'III TRIM ACUM'!$X$50</f>
        <v>4.15909567068881E-005</v>
      </c>
      <c r="Y27" s="73" t="n">
        <f aca="false">+'III TRIM ACUM'!Y40/'III TRIM ACUM'!$Y$50</f>
        <v>0.000444983492500452</v>
      </c>
      <c r="Z27" s="73" t="n">
        <f aca="false">+'III TRIM ACUM'!Z40/'III TRIM ACUM'!$Z$50</f>
        <v>0.001022655373078</v>
      </c>
    </row>
    <row r="28" customFormat="false" ht="35.1" hidden="false" customHeight="true" outlineLevel="0" collapsed="false">
      <c r="A28" s="72" t="s">
        <v>90</v>
      </c>
      <c r="B28" s="75" t="n">
        <f aca="false">+'III TRIM ACUM'!B41/'III TRIM ACUM'!$B$50</f>
        <v>0.0194085560133797</v>
      </c>
      <c r="C28" s="75" t="n">
        <f aca="false">+'III TRIM ACUM'!C41/'III TRIM ACUM'!$C$50</f>
        <v>0.0172448551536896</v>
      </c>
      <c r="D28" s="75" t="n">
        <f aca="false">+'III TRIM ACUM'!D41/'III TRIM ACUM'!$D$50</f>
        <v>0.0798271915749824</v>
      </c>
      <c r="E28" s="75" t="n">
        <f aca="false">+'III TRIM ACUM'!E41/'III TRIM ACUM'!$E$50</f>
        <v>0.0236447966514361</v>
      </c>
      <c r="F28" s="75" t="n">
        <f aca="false">+'III TRIM ACUM'!F41/'III TRIM ACUM'!$F$50</f>
        <v>0.0485693988040066</v>
      </c>
      <c r="G28" s="75" t="n">
        <f aca="false">+'III TRIM ACUM'!G41/'III TRIM ACUM'!$G$50</f>
        <v>0.0825197161154964</v>
      </c>
      <c r="H28" s="75" t="n">
        <f aca="false">+'III TRIM ACUM'!H41/'III TRIM ACUM'!$H$50</f>
        <v>0.0360883453276136</v>
      </c>
      <c r="I28" s="75" t="n">
        <f aca="false">+'III TRIM ACUM'!I41/'III TRIM ACUM'!$I$50</f>
        <v>0.0394054389652677</v>
      </c>
      <c r="J28" s="75" t="n">
        <f aca="false">+'III TRIM ACUM'!J41/'III TRIM ACUM'!$J$50</f>
        <v>0.0999801324175205</v>
      </c>
      <c r="K28" s="75" t="n">
        <f aca="false">+'III TRIM ACUM'!K41/'III TRIM ACUM'!$K$50</f>
        <v>0.0759530781799819</v>
      </c>
      <c r="L28" s="75" t="n">
        <f aca="false">+'III TRIM ACUM'!L41/'III TRIM ACUM'!$L$50</f>
        <v>0.0388607068167949</v>
      </c>
      <c r="M28" s="75" t="n">
        <f aca="false">+'III TRIM ACUM'!M41/'III TRIM ACUM'!$M$50</f>
        <v>0.160933759470562</v>
      </c>
      <c r="N28" s="75" t="n">
        <f aca="false">+'III TRIM ACUM'!N41/'III TRIM ACUM'!$N$50</f>
        <v>0.0396969876228991</v>
      </c>
      <c r="O28" s="75" t="n">
        <f aca="false">+'III TRIM ACUM'!O41/'III TRIM ACUM'!$O$50</f>
        <v>0.0797183013765054</v>
      </c>
      <c r="P28" s="75" t="n">
        <f aca="false">+'III TRIM ACUM'!P41/'III TRIM ACUM'!$P$50</f>
        <v>0.0404873879214275</v>
      </c>
      <c r="Q28" s="75" t="n">
        <f aca="false">+'III TRIM ACUM'!Q41/'III TRIM ACUM'!$Q$50</f>
        <v>0.05757357991443</v>
      </c>
      <c r="R28" s="75" t="n">
        <f aca="false">+'III TRIM ACUM'!R41/'III TRIM ACUM'!$R$50</f>
        <v>0.0791130352035871</v>
      </c>
      <c r="S28" s="75" t="n">
        <f aca="false">+'III TRIM ACUM'!S41/'III TRIM ACUM'!$S$50</f>
        <v>0.105123541600708</v>
      </c>
      <c r="T28" s="75" t="n">
        <f aca="false">+'III TRIM ACUM'!T41/'III TRIM ACUM'!$T$50</f>
        <v>0.024488916162734</v>
      </c>
      <c r="U28" s="75" t="n">
        <f aca="false">+'III TRIM ACUM'!U41/'III TRIM ACUM'!$U$50</f>
        <v>0.0162132525378238</v>
      </c>
      <c r="V28" s="75" t="n">
        <f aca="false">+'III TRIM ACUM'!V41/'III TRIM ACUM'!$V$50</f>
        <v>0.0210912520690287</v>
      </c>
      <c r="W28" s="75" t="n">
        <f aca="false">+'III TRIM ACUM'!W41/'III TRIM ACUM'!$W$50</f>
        <v>0.104122209343803</v>
      </c>
      <c r="X28" s="75" t="n">
        <f aca="false">+'III TRIM ACUM'!X41/'III TRIM ACUM'!$X$50</f>
        <v>0.0507721949669601</v>
      </c>
      <c r="Y28" s="75" t="n">
        <f aca="false">+'III TRIM ACUM'!Y41/'III TRIM ACUM'!$Y$50</f>
        <v>0.0560678624123942</v>
      </c>
      <c r="Z28" s="75" t="n">
        <f aca="false">+'III TRIM ACUM'!Z41/'III TRIM ACUM'!$Z$50</f>
        <v>0.0394602114602673</v>
      </c>
    </row>
    <row r="29" customFormat="false" ht="35.1" hidden="false" customHeight="true" outlineLevel="0" collapsed="false">
      <c r="A29" s="72" t="s">
        <v>91</v>
      </c>
      <c r="B29" s="78" t="n">
        <f aca="false">+'III TRIM ACUM'!B42/'III TRIM ACUM'!$B$50</f>
        <v>0.000680346967490915</v>
      </c>
      <c r="C29" s="78" t="n">
        <f aca="false">+'III TRIM ACUM'!C42/'III TRIM ACUM'!$C$50</f>
        <v>0.000583933787748972</v>
      </c>
      <c r="D29" s="78" t="n">
        <f aca="false">+'III TRIM ACUM'!D42/'III TRIM ACUM'!$D$50</f>
        <v>0.00867808269740119</v>
      </c>
      <c r="E29" s="78" t="n">
        <f aca="false">+'III TRIM ACUM'!E42/'III TRIM ACUM'!$E$50</f>
        <v>0.00202203630159282</v>
      </c>
      <c r="F29" s="78" t="n">
        <f aca="false">+'III TRIM ACUM'!F42/'III TRIM ACUM'!$F$50</f>
        <v>0.00275713409033318</v>
      </c>
      <c r="G29" s="78" t="n">
        <f aca="false">+'III TRIM ACUM'!G42/'III TRIM ACUM'!$G$50</f>
        <v>0.000385696892210757</v>
      </c>
      <c r="H29" s="78" t="n">
        <f aca="false">+'III TRIM ACUM'!H42/'III TRIM ACUM'!$H$50</f>
        <v>0.00541484998135626</v>
      </c>
      <c r="I29" s="78" t="n">
        <f aca="false">+'III TRIM ACUM'!I42/'III TRIM ACUM'!$I$50</f>
        <v>0.00343513514753347</v>
      </c>
      <c r="J29" s="78" t="n">
        <f aca="false">+'III TRIM ACUM'!J42/'III TRIM ACUM'!$J$50</f>
        <v>0.000973029336935873</v>
      </c>
      <c r="K29" s="78" t="n">
        <f aca="false">+'III TRIM ACUM'!K42/'III TRIM ACUM'!$K$50</f>
        <v>0.000199539423792115</v>
      </c>
      <c r="L29" s="78" t="n">
        <f aca="false">+'III TRIM ACUM'!L42/'III TRIM ACUM'!$L$50</f>
        <v>0.00309606601953778</v>
      </c>
      <c r="M29" s="78" t="n">
        <f aca="false">+'III TRIM ACUM'!M42/'III TRIM ACUM'!$M$50</f>
        <v>0.00279906843959551</v>
      </c>
      <c r="N29" s="78" t="n">
        <f aca="false">+'III TRIM ACUM'!N42/'III TRIM ACUM'!$N$50</f>
        <v>0.00970933105392041</v>
      </c>
      <c r="O29" s="78" t="n">
        <f aca="false">+'III TRIM ACUM'!O42/'III TRIM ACUM'!$O$50</f>
        <v>0.0111210840657441</v>
      </c>
      <c r="P29" s="78" t="n">
        <f aca="false">+'III TRIM ACUM'!P42/'III TRIM ACUM'!$P$50</f>
        <v>0.00212323200739698</v>
      </c>
      <c r="Q29" s="78" t="n">
        <f aca="false">+'III TRIM ACUM'!Q42/'III TRIM ACUM'!$Q$50</f>
        <v>0.00396383526046679</v>
      </c>
      <c r="R29" s="78" t="n">
        <f aca="false">+'III TRIM ACUM'!R42/'III TRIM ACUM'!$R$50</f>
        <v>0.00534883343272172</v>
      </c>
      <c r="S29" s="78" t="n">
        <f aca="false">+'III TRIM ACUM'!S42/'III TRIM ACUM'!$S$50</f>
        <v>0.0316115468083274</v>
      </c>
      <c r="T29" s="78" t="n">
        <f aca="false">+'III TRIM ACUM'!T42/'III TRIM ACUM'!$T$50</f>
        <v>0.0114140218655868</v>
      </c>
      <c r="U29" s="78" t="n">
        <f aca="false">+'III TRIM ACUM'!U42/'III TRIM ACUM'!$U$50</f>
        <v>0.0015756665669577</v>
      </c>
      <c r="V29" s="78" t="n">
        <f aca="false">+'III TRIM ACUM'!V42/'III TRIM ACUM'!$V$50</f>
        <v>0.00178112691450879</v>
      </c>
      <c r="W29" s="78" t="n">
        <f aca="false">+'III TRIM ACUM'!W42/'III TRIM ACUM'!$W$50</f>
        <v>0.0165608899948682</v>
      </c>
      <c r="X29" s="78" t="n">
        <f aca="false">+'III TRIM ACUM'!X42/'III TRIM ACUM'!$X$50</f>
        <v>0.00836109068735982</v>
      </c>
      <c r="Y29" s="78" t="n">
        <f aca="false">+'III TRIM ACUM'!Y42/'III TRIM ACUM'!$Y$50</f>
        <v>0.00522351743443391</v>
      </c>
      <c r="Z29" s="78" t="n">
        <f aca="false">+'III TRIM ACUM'!Z42/'III TRIM ACUM'!$Z$50</f>
        <v>0.00364831045694577</v>
      </c>
    </row>
    <row r="30" customFormat="false" ht="35.1" hidden="false" customHeight="true" outlineLevel="0" collapsed="false">
      <c r="A30" s="69" t="s">
        <v>92</v>
      </c>
      <c r="B30" s="79" t="n">
        <f aca="false">+B11+B26</f>
        <v>1</v>
      </c>
      <c r="C30" s="79" t="n">
        <f aca="false">+C11+C26</f>
        <v>1</v>
      </c>
      <c r="D30" s="79" t="n">
        <f aca="false">+D11+D26</f>
        <v>1</v>
      </c>
      <c r="E30" s="79" t="n">
        <f aca="false">+E11+E26</f>
        <v>1</v>
      </c>
      <c r="F30" s="79" t="n">
        <f aca="false">+F11+F26</f>
        <v>1</v>
      </c>
      <c r="G30" s="79" t="n">
        <f aca="false">+G11+G26</f>
        <v>1</v>
      </c>
      <c r="H30" s="79" t="n">
        <f aca="false">+H11+H26</f>
        <v>1</v>
      </c>
      <c r="I30" s="79" t="n">
        <f aca="false">+I11+I26</f>
        <v>1</v>
      </c>
      <c r="J30" s="79" t="n">
        <f aca="false">+J11+J26</f>
        <v>1</v>
      </c>
      <c r="K30" s="79" t="n">
        <f aca="false">+K11+K26</f>
        <v>1</v>
      </c>
      <c r="L30" s="79" t="n">
        <f aca="false">+L11+L26</f>
        <v>1</v>
      </c>
      <c r="M30" s="79" t="n">
        <f aca="false">+M11+M26</f>
        <v>1</v>
      </c>
      <c r="N30" s="79" t="n">
        <f aca="false">+N11+N26</f>
        <v>1</v>
      </c>
      <c r="O30" s="79" t="n">
        <f aca="false">+O11+O26</f>
        <v>1</v>
      </c>
      <c r="P30" s="79" t="n">
        <f aca="false">+P11+P26</f>
        <v>1</v>
      </c>
      <c r="Q30" s="79" t="n">
        <f aca="false">+Q11+Q26</f>
        <v>1</v>
      </c>
      <c r="R30" s="79" t="n">
        <f aca="false">+R11+R26</f>
        <v>1</v>
      </c>
      <c r="S30" s="79" t="n">
        <f aca="false">+S11+S26</f>
        <v>1</v>
      </c>
      <c r="T30" s="79" t="n">
        <f aca="false">+T11+T26</f>
        <v>1</v>
      </c>
      <c r="U30" s="79" t="n">
        <f aca="false">+U11+U26</f>
        <v>1</v>
      </c>
      <c r="V30" s="79" t="n">
        <f aca="false">+V11+V26</f>
        <v>1</v>
      </c>
      <c r="W30" s="79" t="n">
        <f aca="false">+W11+W26</f>
        <v>1</v>
      </c>
      <c r="X30" s="79" t="n">
        <f aca="false">+X11+X26</f>
        <v>1</v>
      </c>
      <c r="Y30" s="79" t="n">
        <f aca="false">+Y11+Y26</f>
        <v>1</v>
      </c>
      <c r="Z30" s="79" t="n">
        <f aca="false">+Z11+Z26</f>
        <v>1</v>
      </c>
    </row>
    <row r="31" s="21" customFormat="true" ht="10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s="21" customFormat="true" ht="10.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35.1" hidden="false" customHeight="true" outlineLevel="0" collapsed="false">
      <c r="A33" s="69" t="s">
        <v>93</v>
      </c>
      <c r="B33" s="70" t="n">
        <f aca="false">+'III TRIM ACUM'!B26/'III TRIM ACUM'!$B$51</f>
        <v>0.81800996575818</v>
      </c>
      <c r="C33" s="70" t="n">
        <f aca="false">+'III TRIM ACUM'!C26/'III TRIM ACUM'!$C$51</f>
        <v>0.938852524397602</v>
      </c>
      <c r="D33" s="70" t="n">
        <f aca="false">+'III TRIM ACUM'!D26/'III TRIM ACUM'!$D$51</f>
        <v>0.82756764942978</v>
      </c>
      <c r="E33" s="70" t="n">
        <f aca="false">+'III TRIM ACUM'!E26/'III TRIM ACUM'!$E$51</f>
        <v>0.857260724100114</v>
      </c>
      <c r="F33" s="70" t="n">
        <f aca="false">+'III TRIM ACUM'!F26/'III TRIM ACUM'!$F$51</f>
        <v>0.860844147248016</v>
      </c>
      <c r="G33" s="70" t="n">
        <f aca="false">+'III TRIM ACUM'!G26/'III TRIM ACUM'!$G$51</f>
        <v>0.866621413664017</v>
      </c>
      <c r="H33" s="70" t="n">
        <f aca="false">+'III TRIM ACUM'!H26/'III TRIM ACUM'!$H$51</f>
        <v>0.853158083508617</v>
      </c>
      <c r="I33" s="70" t="n">
        <f aca="false">+'III TRIM ACUM'!I26/'III TRIM ACUM'!$I$51</f>
        <v>0.933007268977409</v>
      </c>
      <c r="J33" s="70" t="n">
        <f aca="false">+'III TRIM ACUM'!J26/'III TRIM ACUM'!$J$51</f>
        <v>0.808040821881829</v>
      </c>
      <c r="K33" s="70" t="n">
        <f aca="false">+'III TRIM ACUM'!K26/'III TRIM ACUM'!$K$51</f>
        <v>0.855550829176645</v>
      </c>
      <c r="L33" s="70" t="n">
        <f aca="false">+'III TRIM ACUM'!L26/'III TRIM ACUM'!$L$51</f>
        <v>0.868064038793081</v>
      </c>
      <c r="M33" s="70" t="n">
        <f aca="false">+'III TRIM ACUM'!M26/'III TRIM ACUM'!$M$51</f>
        <v>0.873686085763101</v>
      </c>
      <c r="N33" s="70" t="n">
        <f aca="false">+'III TRIM ACUM'!N26/'III TRIM ACUM'!$N$51</f>
        <v>0.90259762907393</v>
      </c>
      <c r="O33" s="70" t="n">
        <f aca="false">+'III TRIM ACUM'!O26/'III TRIM ACUM'!$O$51</f>
        <v>0.807367688353465</v>
      </c>
      <c r="P33" s="70" t="n">
        <f aca="false">+'III TRIM ACUM'!P26/'III TRIM ACUM'!$P$51</f>
        <v>0.930639033145626</v>
      </c>
      <c r="Q33" s="70" t="n">
        <f aca="false">+'III TRIM ACUM'!Q26/'III TRIM ACUM'!$Q$51</f>
        <v>0.913675086888826</v>
      </c>
      <c r="R33" s="70" t="n">
        <f aca="false">+'III TRIM ACUM'!R26/'III TRIM ACUM'!$R$51</f>
        <v>0.873034726039559</v>
      </c>
      <c r="S33" s="70" t="n">
        <f aca="false">+'III TRIM ACUM'!S26/'III TRIM ACUM'!$S$51</f>
        <v>0.709189005366003</v>
      </c>
      <c r="T33" s="70" t="n">
        <f aca="false">+'III TRIM ACUM'!T26/'III TRIM ACUM'!$T$51</f>
        <v>0.585418386699165</v>
      </c>
      <c r="U33" s="70" t="n">
        <f aca="false">+'III TRIM ACUM'!U26/'III TRIM ACUM'!$U$51</f>
        <v>0.984521535032881</v>
      </c>
      <c r="V33" s="70" t="n">
        <f aca="false">+'III TRIM ACUM'!V26/'III TRIM ACUM'!$V$51</f>
        <v>0.878181167605658</v>
      </c>
      <c r="W33" s="70" t="n">
        <f aca="false">+'III TRIM ACUM'!W26/'III TRIM ACUM'!$W$51</f>
        <v>0.68126494176416</v>
      </c>
      <c r="X33" s="70" t="n">
        <f aca="false">+'III TRIM ACUM'!X26/'III TRIM ACUM'!$X$51</f>
        <v>0.904598631032978</v>
      </c>
      <c r="Y33" s="70" t="n">
        <f aca="false">+'III TRIM ACUM'!Y26/'III TRIM ACUM'!$Y$51</f>
        <v>0.888109416835977</v>
      </c>
      <c r="Z33" s="70" t="n">
        <f aca="false">+'III TRIM ACUM'!Z26/'III TRIM ACUM'!$Z$51</f>
        <v>0.878510416797182</v>
      </c>
    </row>
    <row r="34" customFormat="false" ht="35.1" hidden="false" customHeight="true" outlineLevel="0" collapsed="false">
      <c r="A34" s="74" t="s">
        <v>94</v>
      </c>
      <c r="B34" s="73" t="n">
        <f aca="false">+'III TRIM ACUM'!B27/'III TRIM ACUM'!$B$51</f>
        <v>0.678926028022672</v>
      </c>
      <c r="C34" s="73" t="n">
        <f aca="false">+'III TRIM ACUM'!C27/'III TRIM ACUM'!$C$51</f>
        <v>0.513548633807933</v>
      </c>
      <c r="D34" s="73" t="n">
        <f aca="false">+'III TRIM ACUM'!D27/'III TRIM ACUM'!$D$51</f>
        <v>0.561598379359493</v>
      </c>
      <c r="E34" s="73" t="n">
        <f aca="false">+'III TRIM ACUM'!E27/'III TRIM ACUM'!$E$51</f>
        <v>0.439295658826898</v>
      </c>
      <c r="F34" s="73" t="n">
        <f aca="false">+'III TRIM ACUM'!F27/'III TRIM ACUM'!$F$51</f>
        <v>0.562471273459343</v>
      </c>
      <c r="G34" s="73" t="n">
        <f aca="false">+'III TRIM ACUM'!G27/'III TRIM ACUM'!$G$51</f>
        <v>0.538124184216132</v>
      </c>
      <c r="H34" s="73" t="n">
        <f aca="false">+'III TRIM ACUM'!H27/'III TRIM ACUM'!$H$51</f>
        <v>0.574036224631114</v>
      </c>
      <c r="I34" s="73" t="n">
        <f aca="false">+'III TRIM ACUM'!I27/'III TRIM ACUM'!$I$51</f>
        <v>0.527148931947218</v>
      </c>
      <c r="J34" s="73" t="n">
        <f aca="false">+'III TRIM ACUM'!J27/'III TRIM ACUM'!$J$51</f>
        <v>0.519494407778842</v>
      </c>
      <c r="K34" s="73" t="n">
        <f aca="false">+'III TRIM ACUM'!K27/'III TRIM ACUM'!$K$51</f>
        <v>0.578415766240945</v>
      </c>
      <c r="L34" s="73" t="n">
        <f aca="false">+'III TRIM ACUM'!L27/'III TRIM ACUM'!$L$51</f>
        <v>0.500567784241636</v>
      </c>
      <c r="M34" s="73" t="n">
        <f aca="false">+'III TRIM ACUM'!M27/'III TRIM ACUM'!$M$51</f>
        <v>0.608870967444209</v>
      </c>
      <c r="N34" s="73" t="n">
        <f aca="false">+'III TRIM ACUM'!N27/'III TRIM ACUM'!$N$51</f>
        <v>0.613081451294233</v>
      </c>
      <c r="O34" s="73" t="n">
        <f aca="false">+'III TRIM ACUM'!O27/'III TRIM ACUM'!$O$51</f>
        <v>0.488500938534512</v>
      </c>
      <c r="P34" s="73" t="n">
        <f aca="false">+'III TRIM ACUM'!P27/'III TRIM ACUM'!$P$51</f>
        <v>0.596787761320949</v>
      </c>
      <c r="Q34" s="73" t="n">
        <f aca="false">+'III TRIM ACUM'!Q27/'III TRIM ACUM'!$Q$51</f>
        <v>0.692287392796914</v>
      </c>
      <c r="R34" s="73" t="n">
        <f aca="false">+'III TRIM ACUM'!R27/'III TRIM ACUM'!$R$51</f>
        <v>0.602326981566914</v>
      </c>
      <c r="S34" s="73" t="n">
        <f aca="false">+'III TRIM ACUM'!S27/'III TRIM ACUM'!$S$51</f>
        <v>0.521360821179599</v>
      </c>
      <c r="T34" s="73" t="n">
        <f aca="false">+'III TRIM ACUM'!T27/'III TRIM ACUM'!$T$51</f>
        <v>0.421696208640816</v>
      </c>
      <c r="U34" s="73" t="n">
        <f aca="false">+'III TRIM ACUM'!U27/'III TRIM ACUM'!$U$51</f>
        <v>0.505103635342132</v>
      </c>
      <c r="V34" s="73" t="n">
        <f aca="false">+'III TRIM ACUM'!V27/'III TRIM ACUM'!$V$51</f>
        <v>0.503148383867491</v>
      </c>
      <c r="W34" s="73" t="n">
        <f aca="false">+'III TRIM ACUM'!W27/'III TRIM ACUM'!$W$51</f>
        <v>0.4355903018457</v>
      </c>
      <c r="X34" s="73" t="n">
        <f aca="false">+'III TRIM ACUM'!X27/'III TRIM ACUM'!$X$51</f>
        <v>0.64992870552378</v>
      </c>
      <c r="Y34" s="73" t="n">
        <f aca="false">+'III TRIM ACUM'!Y27/'III TRIM ACUM'!$Y$51</f>
        <v>0.532551522353134</v>
      </c>
      <c r="Z34" s="73" t="n">
        <f aca="false">+'III TRIM ACUM'!Z27/'III TRIM ACUM'!$Z$51</f>
        <v>0.541787501302055</v>
      </c>
    </row>
    <row r="35" customFormat="false" ht="35.1" hidden="false" customHeight="true" outlineLevel="0" collapsed="false">
      <c r="A35" s="72" t="s">
        <v>48</v>
      </c>
      <c r="B35" s="76" t="n">
        <f aca="false">+'III TRIM ACUM'!B28/'III TRIM ACUM'!$B$51</f>
        <v>0.47935591796329</v>
      </c>
      <c r="C35" s="76" t="n">
        <f aca="false">+'III TRIM ACUM'!C28/'III TRIM ACUM'!$C$51</f>
        <v>0.471256544294972</v>
      </c>
      <c r="D35" s="76" t="n">
        <f aca="false">+'III TRIM ACUM'!D28/'III TRIM ACUM'!$D$51</f>
        <v>0.505396033779879</v>
      </c>
      <c r="E35" s="76" t="n">
        <f aca="false">+'III TRIM ACUM'!E28/'III TRIM ACUM'!$E$51</f>
        <v>0.361826374618552</v>
      </c>
      <c r="F35" s="76" t="n">
        <f aca="false">+'III TRIM ACUM'!F28/'III TRIM ACUM'!$F$51</f>
        <v>0.462493684853849</v>
      </c>
      <c r="G35" s="76" t="n">
        <f aca="false">+'III TRIM ACUM'!G28/'III TRIM ACUM'!$G$51</f>
        <v>0.485570149637804</v>
      </c>
      <c r="H35" s="76" t="n">
        <f aca="false">+'III TRIM ACUM'!H28/'III TRIM ACUM'!$H$51</f>
        <v>0.518447108728803</v>
      </c>
      <c r="I35" s="76" t="n">
        <f aca="false">+'III TRIM ACUM'!I28/'III TRIM ACUM'!$I$51</f>
        <v>0.470575543061347</v>
      </c>
      <c r="J35" s="76" t="n">
        <f aca="false">+'III TRIM ACUM'!J28/'III TRIM ACUM'!$J$51</f>
        <v>0.407759654486609</v>
      </c>
      <c r="K35" s="76" t="n">
        <f aca="false">+'III TRIM ACUM'!K28/'III TRIM ACUM'!$K$51</f>
        <v>0.540692998554697</v>
      </c>
      <c r="L35" s="76" t="n">
        <f aca="false">+'III TRIM ACUM'!L28/'III TRIM ACUM'!$L$51</f>
        <v>0.405348196438594</v>
      </c>
      <c r="M35" s="76" t="n">
        <f aca="false">+'III TRIM ACUM'!M28/'III TRIM ACUM'!$M$51</f>
        <v>0.502303385433185</v>
      </c>
      <c r="N35" s="76" t="n">
        <f aca="false">+'III TRIM ACUM'!N28/'III TRIM ACUM'!$N$51</f>
        <v>0.513689714724609</v>
      </c>
      <c r="O35" s="76" t="n">
        <f aca="false">+'III TRIM ACUM'!O28/'III TRIM ACUM'!$O$51</f>
        <v>0.430635858153649</v>
      </c>
      <c r="P35" s="76" t="n">
        <f aca="false">+'III TRIM ACUM'!P28/'III TRIM ACUM'!$P$51</f>
        <v>0.498610534134598</v>
      </c>
      <c r="Q35" s="76" t="n">
        <f aca="false">+'III TRIM ACUM'!Q28/'III TRIM ACUM'!$Q$51</f>
        <v>0.623365249479465</v>
      </c>
      <c r="R35" s="76" t="n">
        <f aca="false">+'III TRIM ACUM'!R28/'III TRIM ACUM'!$R$51</f>
        <v>0.547836707428702</v>
      </c>
      <c r="S35" s="76" t="n">
        <f aca="false">+'III TRIM ACUM'!S28/'III TRIM ACUM'!$S$51</f>
        <v>0.405972733242853</v>
      </c>
      <c r="T35" s="76" t="n">
        <f aca="false">+'III TRIM ACUM'!T28/'III TRIM ACUM'!$T$51</f>
        <v>0.360122446092106</v>
      </c>
      <c r="U35" s="76" t="n">
        <f aca="false">+'III TRIM ACUM'!U28/'III TRIM ACUM'!$U$51</f>
        <v>0.480393007108049</v>
      </c>
      <c r="V35" s="76" t="n">
        <f aca="false">+'III TRIM ACUM'!V28/'III TRIM ACUM'!$V$51</f>
        <v>0.435909930376916</v>
      </c>
      <c r="W35" s="76" t="n">
        <f aca="false">+'III TRIM ACUM'!W28/'III TRIM ACUM'!$W$51</f>
        <v>0.358190375216194</v>
      </c>
      <c r="X35" s="76" t="n">
        <f aca="false">+'III TRIM ACUM'!X28/'III TRIM ACUM'!$X$51</f>
        <v>0.590000374418817</v>
      </c>
      <c r="Y35" s="76" t="n">
        <f aca="false">+'III TRIM ACUM'!Y28/'III TRIM ACUM'!$Y$51</f>
        <v>0.485244668338647</v>
      </c>
      <c r="Z35" s="76" t="n">
        <f aca="false">+'III TRIM ACUM'!Z28/'III TRIM ACUM'!$Z$51</f>
        <v>0.465926762801488</v>
      </c>
    </row>
    <row r="36" customFormat="false" ht="35.1" hidden="false" customHeight="true" outlineLevel="0" collapsed="false">
      <c r="A36" s="72" t="s">
        <v>49</v>
      </c>
      <c r="B36" s="76" t="n">
        <f aca="false">+'III TRIM ACUM'!B29/'III TRIM ACUM'!$B$51</f>
        <v>0.0238134857299328</v>
      </c>
      <c r="C36" s="76" t="n">
        <f aca="false">+'III TRIM ACUM'!C29/'III TRIM ACUM'!$C$51</f>
        <v>0.00996270946516662</v>
      </c>
      <c r="D36" s="76" t="n">
        <f aca="false">+'III TRIM ACUM'!D29/'III TRIM ACUM'!$D$51</f>
        <v>0.0146310620341552</v>
      </c>
      <c r="E36" s="76" t="n">
        <f aca="false">+'III TRIM ACUM'!E29/'III TRIM ACUM'!$E$51</f>
        <v>0.0224660924204203</v>
      </c>
      <c r="F36" s="76" t="n">
        <f aca="false">+'III TRIM ACUM'!F29/'III TRIM ACUM'!$F$51</f>
        <v>0.0343037594776821</v>
      </c>
      <c r="G36" s="76" t="n">
        <f aca="false">+'III TRIM ACUM'!G29/'III TRIM ACUM'!$G$51</f>
        <v>0.0188473538561223</v>
      </c>
      <c r="H36" s="76" t="n">
        <f aca="false">+'III TRIM ACUM'!H29/'III TRIM ACUM'!$H$51</f>
        <v>0.0200161610489589</v>
      </c>
      <c r="I36" s="76" t="n">
        <f aca="false">+'III TRIM ACUM'!I29/'III TRIM ACUM'!$I$51</f>
        <v>0.0149944874453693</v>
      </c>
      <c r="J36" s="76" t="n">
        <f aca="false">+'III TRIM ACUM'!J29/'III TRIM ACUM'!$J$51</f>
        <v>0.0502137233196168</v>
      </c>
      <c r="K36" s="76" t="n">
        <f aca="false">+'III TRIM ACUM'!K29/'III TRIM ACUM'!$K$51</f>
        <v>0.0175933296256593</v>
      </c>
      <c r="L36" s="76" t="n">
        <f aca="false">+'III TRIM ACUM'!L29/'III TRIM ACUM'!$L$51</f>
        <v>0.0420206024770829</v>
      </c>
      <c r="M36" s="76" t="n">
        <f aca="false">+'III TRIM ACUM'!M29/'III TRIM ACUM'!$M$51</f>
        <v>0.0380205732196676</v>
      </c>
      <c r="N36" s="76" t="n">
        <f aca="false">+'III TRIM ACUM'!N29/'III TRIM ACUM'!$N$51</f>
        <v>0.0249835579594661</v>
      </c>
      <c r="O36" s="76" t="n">
        <f aca="false">+'III TRIM ACUM'!O29/'III TRIM ACUM'!$O$51</f>
        <v>0.0156031551393546</v>
      </c>
      <c r="P36" s="76" t="n">
        <f aca="false">+'III TRIM ACUM'!P29/'III TRIM ACUM'!$P$51</f>
        <v>0.0319001991516113</v>
      </c>
      <c r="Q36" s="76" t="n">
        <f aca="false">+'III TRIM ACUM'!Q29/'III TRIM ACUM'!$Q$51</f>
        <v>0.0228368819361527</v>
      </c>
      <c r="R36" s="76" t="n">
        <f aca="false">+'III TRIM ACUM'!R29/'III TRIM ACUM'!$R$51</f>
        <v>0.0129950233480317</v>
      </c>
      <c r="S36" s="76" t="n">
        <f aca="false">+'III TRIM ACUM'!S29/'III TRIM ACUM'!$S$51</f>
        <v>0.0141273506961251</v>
      </c>
      <c r="T36" s="76" t="n">
        <f aca="false">+'III TRIM ACUM'!T29/'III TRIM ACUM'!$T$51</f>
        <v>0.0123771862081366</v>
      </c>
      <c r="U36" s="76" t="n">
        <f aca="false">+'III TRIM ACUM'!U29/'III TRIM ACUM'!$U$51</f>
        <v>0.00655555875454239</v>
      </c>
      <c r="V36" s="76" t="n">
        <f aca="false">+'III TRIM ACUM'!V29/'III TRIM ACUM'!$V$51</f>
        <v>0.0197945564190109</v>
      </c>
      <c r="W36" s="76" t="n">
        <f aca="false">+'III TRIM ACUM'!W29/'III TRIM ACUM'!$W$51</f>
        <v>0.0154799853259012</v>
      </c>
      <c r="X36" s="76" t="n">
        <f aca="false">+'III TRIM ACUM'!X29/'III TRIM ACUM'!$X$51</f>
        <v>0.0165952201477816</v>
      </c>
      <c r="Y36" s="76" t="n">
        <f aca="false">+'III TRIM ACUM'!Y29/'III TRIM ACUM'!$Y$51</f>
        <v>0.0139656826612314</v>
      </c>
      <c r="Z36" s="76" t="n">
        <f aca="false">+'III TRIM ACUM'!Z29/'III TRIM ACUM'!$Z$51</f>
        <v>0.0185196569292244</v>
      </c>
    </row>
    <row r="37" customFormat="false" ht="35.1" hidden="false" customHeight="true" outlineLevel="0" collapsed="false">
      <c r="A37" s="72" t="s">
        <v>50</v>
      </c>
      <c r="B37" s="76" t="n">
        <f aca="false">+'III TRIM ACUM'!B30/'III TRIM ACUM'!$B$51</f>
        <v>0.175756624329448</v>
      </c>
      <c r="C37" s="76" t="n">
        <f aca="false">+'III TRIM ACUM'!C30/'III TRIM ACUM'!$C$51</f>
        <v>0.0323293800477949</v>
      </c>
      <c r="D37" s="76" t="n">
        <f aca="false">+'III TRIM ACUM'!D30/'III TRIM ACUM'!$D$51</f>
        <v>0.0415712835454588</v>
      </c>
      <c r="E37" s="76" t="n">
        <f aca="false">+'III TRIM ACUM'!E30/'III TRIM ACUM'!$E$51</f>
        <v>0.0550031917879256</v>
      </c>
      <c r="F37" s="76" t="n">
        <f aca="false">+'III TRIM ACUM'!F30/'III TRIM ACUM'!$F$51</f>
        <v>0.0656738291278124</v>
      </c>
      <c r="G37" s="76" t="n">
        <f aca="false">+'III TRIM ACUM'!G30/'III TRIM ACUM'!$G$51</f>
        <v>0.0337066807222061</v>
      </c>
      <c r="H37" s="76" t="n">
        <f aca="false">+'III TRIM ACUM'!H30/'III TRIM ACUM'!$H$51</f>
        <v>0.0355729548533512</v>
      </c>
      <c r="I37" s="76" t="n">
        <f aca="false">+'III TRIM ACUM'!I30/'III TRIM ACUM'!$I$51</f>
        <v>0.0415789014405017</v>
      </c>
      <c r="J37" s="76" t="n">
        <f aca="false">+'III TRIM ACUM'!J30/'III TRIM ACUM'!$J$51</f>
        <v>0.0615210299726161</v>
      </c>
      <c r="K37" s="76" t="n">
        <f aca="false">+'III TRIM ACUM'!K30/'III TRIM ACUM'!$K$51</f>
        <v>0.0201294380605885</v>
      </c>
      <c r="L37" s="76" t="n">
        <f aca="false">+'III TRIM ACUM'!L30/'III TRIM ACUM'!$L$51</f>
        <v>0.0531989853259585</v>
      </c>
      <c r="M37" s="76" t="n">
        <f aca="false">+'III TRIM ACUM'!M30/'III TRIM ACUM'!$M$51</f>
        <v>0.0685470087913572</v>
      </c>
      <c r="N37" s="76" t="n">
        <f aca="false">+'III TRIM ACUM'!N30/'III TRIM ACUM'!$N$51</f>
        <v>0.0744081786101582</v>
      </c>
      <c r="O37" s="76" t="n">
        <f aca="false">+'III TRIM ACUM'!O30/'III TRIM ACUM'!$O$51</f>
        <v>0.0422619252415076</v>
      </c>
      <c r="P37" s="76" t="n">
        <f aca="false">+'III TRIM ACUM'!P30/'III TRIM ACUM'!$P$51</f>
        <v>0.06627702803474</v>
      </c>
      <c r="Q37" s="76" t="n">
        <f aca="false">+'III TRIM ACUM'!Q30/'III TRIM ACUM'!$Q$51</f>
        <v>0.0460852613812968</v>
      </c>
      <c r="R37" s="76" t="n">
        <f aca="false">+'III TRIM ACUM'!R30/'III TRIM ACUM'!$R$51</f>
        <v>0.0414952507901802</v>
      </c>
      <c r="S37" s="76" t="n">
        <f aca="false">+'III TRIM ACUM'!S30/'III TRIM ACUM'!$S$51</f>
        <v>0.101260737240621</v>
      </c>
      <c r="T37" s="76" t="n">
        <f aca="false">+'III TRIM ACUM'!T30/'III TRIM ACUM'!$T$51</f>
        <v>0.0491965763405737</v>
      </c>
      <c r="U37" s="76" t="n">
        <f aca="false">+'III TRIM ACUM'!U30/'III TRIM ACUM'!$U$51</f>
        <v>0.0181550694795409</v>
      </c>
      <c r="V37" s="76" t="n">
        <f aca="false">+'III TRIM ACUM'!V30/'III TRIM ACUM'!$V$51</f>
        <v>0.0474438970715637</v>
      </c>
      <c r="W37" s="76" t="n">
        <f aca="false">+'III TRIM ACUM'!W30/'III TRIM ACUM'!$W$51</f>
        <v>0.0619199413036048</v>
      </c>
      <c r="X37" s="76" t="n">
        <f aca="false">+'III TRIM ACUM'!X30/'III TRIM ACUM'!$X$51</f>
        <v>0.0433331109571813</v>
      </c>
      <c r="Y37" s="76" t="n">
        <f aca="false">+'III TRIM ACUM'!Y30/'III TRIM ACUM'!$Y$51</f>
        <v>0.0333411713532561</v>
      </c>
      <c r="Z37" s="76" t="n">
        <f aca="false">+'III TRIM ACUM'!Z30/'III TRIM ACUM'!$Z$51</f>
        <v>0.057341081571342</v>
      </c>
    </row>
    <row r="38" customFormat="false" ht="35.1" hidden="false" customHeight="true" outlineLevel="0" collapsed="false">
      <c r="A38" s="72" t="s">
        <v>95</v>
      </c>
      <c r="B38" s="76" t="n">
        <f aca="false">+'III TRIM ACUM'!B31/'III TRIM ACUM'!$B$51</f>
        <v>0.0343394438922577</v>
      </c>
      <c r="C38" s="76" t="n">
        <f aca="false">+'III TRIM ACUM'!C31/'III TRIM ACUM'!$C$51</f>
        <v>0.0348143183581765</v>
      </c>
      <c r="D38" s="76" t="n">
        <f aca="false">+'III TRIM ACUM'!D31/'III TRIM ACUM'!$D$51</f>
        <v>0.0122609106155056</v>
      </c>
      <c r="E38" s="76" t="n">
        <f aca="false">+'III TRIM ACUM'!E31/'III TRIM ACUM'!$E$51</f>
        <v>0.0183607188240081</v>
      </c>
      <c r="F38" s="76" t="n">
        <f aca="false">+'III TRIM ACUM'!F31/'III TRIM ACUM'!$F$51</f>
        <v>0.0070994337789523</v>
      </c>
      <c r="G38" s="76" t="n">
        <f aca="false">+'III TRIM ACUM'!G31/'III TRIM ACUM'!$G$51</f>
        <v>0.0188475804699463</v>
      </c>
      <c r="H38" s="76" t="n">
        <f aca="false">+'III TRIM ACUM'!H31/'III TRIM ACUM'!$H$51</f>
        <v>0.0462876442272486</v>
      </c>
      <c r="I38" s="76" t="n">
        <f aca="false">+'III TRIM ACUM'!I31/'III TRIM ACUM'!$I$51</f>
        <v>0.0324871143939619</v>
      </c>
      <c r="J38" s="76" t="n">
        <f aca="false">+'III TRIM ACUM'!J31/'III TRIM ACUM'!$J$51</f>
        <v>0.00811053782707545</v>
      </c>
      <c r="K38" s="76" t="n">
        <f aca="false">+'III TRIM ACUM'!K31/'III TRIM ACUM'!$K$51</f>
        <v>0.0299625226159971</v>
      </c>
      <c r="L38" s="76" t="n">
        <f aca="false">+'III TRIM ACUM'!L31/'III TRIM ACUM'!$L$51</f>
        <v>0.00525342287211764</v>
      </c>
      <c r="M38" s="76" t="n">
        <f aca="false">+'III TRIM ACUM'!M31/'III TRIM ACUM'!$M$51</f>
        <v>0.0279614326387085</v>
      </c>
      <c r="N38" s="76" t="n">
        <f aca="false">+'III TRIM ACUM'!N31/'III TRIM ACUM'!$N$51</f>
        <v>0.051239383244901</v>
      </c>
      <c r="O38" s="76" t="n">
        <f aca="false">+'III TRIM ACUM'!O31/'III TRIM ACUM'!$O$51</f>
        <v>0.00768173355665145</v>
      </c>
      <c r="P38" s="76" t="n">
        <f aca="false">+'III TRIM ACUM'!P31/'III TRIM ACUM'!$P$51</f>
        <v>0.0412140459018563</v>
      </c>
      <c r="Q38" s="76" t="n">
        <f aca="false">+'III TRIM ACUM'!Q31/'III TRIM ACUM'!$Q$51</f>
        <v>0.0331805208890315</v>
      </c>
      <c r="R38" s="76" t="n">
        <f aca="false">+'III TRIM ACUM'!R31/'III TRIM ACUM'!$R$51</f>
        <v>0.0333951980475085</v>
      </c>
      <c r="S38" s="76" t="n">
        <f aca="false">+'III TRIM ACUM'!S31/'III TRIM ACUM'!$S$51</f>
        <v>0.0126796442276333</v>
      </c>
      <c r="T38" s="76" t="n">
        <f aca="false">+'III TRIM ACUM'!T31/'III TRIM ACUM'!$T$51</f>
        <v>5.87044952725746E-005</v>
      </c>
      <c r="U38" s="76" t="n">
        <f aca="false">+'III TRIM ACUM'!U31/'III TRIM ACUM'!$U$51</f>
        <v>0.0167913752108011</v>
      </c>
      <c r="V38" s="76" t="n">
        <f aca="false">+'III TRIM ACUM'!V31/'III TRIM ACUM'!$V$51</f>
        <v>0.00380495251074704</v>
      </c>
      <c r="W38" s="76" t="n">
        <f aca="false">+'III TRIM ACUM'!W31/'III TRIM ACUM'!$W$51</f>
        <v>0.00938496154754514</v>
      </c>
      <c r="X38" s="76" t="n">
        <f aca="false">+'III TRIM ACUM'!X31/'III TRIM ACUM'!$X$51</f>
        <v>0.00742313789395014</v>
      </c>
      <c r="Y38" s="76" t="n">
        <f aca="false">+'III TRIM ACUM'!Y31/'III TRIM ACUM'!$Y$51</f>
        <v>0.0164820514844162</v>
      </c>
      <c r="Z38" s="76" t="n">
        <f aca="false">+'III TRIM ACUM'!Z31/'III TRIM ACUM'!$Z$51</f>
        <v>0.0255727320013281</v>
      </c>
    </row>
    <row r="39" customFormat="false" ht="35.1" hidden="false" customHeight="true" outlineLevel="0" collapsed="false">
      <c r="A39" s="72" t="s">
        <v>96</v>
      </c>
      <c r="B39" s="76" t="n">
        <f aca="false">+'III TRIM ACUM'!B32/'III TRIM ACUM'!$B$51</f>
        <v>0</v>
      </c>
      <c r="C39" s="76" t="n">
        <f aca="false">+'III TRIM ACUM'!C32/'III TRIM ACUM'!$C$51</f>
        <v>0.179956499609645</v>
      </c>
      <c r="D39" s="76" t="n">
        <f aca="false">+'III TRIM ACUM'!D32/'III TRIM ACUM'!$D$51</f>
        <v>0</v>
      </c>
      <c r="E39" s="76" t="n">
        <f aca="false">+'III TRIM ACUM'!E32/'III TRIM ACUM'!$E$51</f>
        <v>0.202947078797999</v>
      </c>
      <c r="F39" s="76" t="n">
        <f aca="false">+'III TRIM ACUM'!F32/'III TRIM ACUM'!$F$51</f>
        <v>0.161367366455014</v>
      </c>
      <c r="G39" s="76" t="n">
        <f aca="false">+'III TRIM ACUM'!G32/'III TRIM ACUM'!$G$51</f>
        <v>0.157463596538671</v>
      </c>
      <c r="H39" s="76" t="n">
        <f aca="false">+'III TRIM ACUM'!H32/'III TRIM ACUM'!$H$51</f>
        <v>0.154518075655453</v>
      </c>
      <c r="I39" s="76" t="n">
        <f aca="false">+'III TRIM ACUM'!I32/'III TRIM ACUM'!$I$51</f>
        <v>0.216535625069006</v>
      </c>
      <c r="J39" s="76" t="n">
        <f aca="false">+'III TRIM ACUM'!J32/'III TRIM ACUM'!$J$51</f>
        <v>0.15632945819094</v>
      </c>
      <c r="K39" s="76" t="n">
        <f aca="false">+'III TRIM ACUM'!K32/'III TRIM ACUM'!$K$51</f>
        <v>0</v>
      </c>
      <c r="L39" s="76" t="n">
        <f aca="false">+'III TRIM ACUM'!L32/'III TRIM ACUM'!$L$51</f>
        <v>0.158441711640391</v>
      </c>
      <c r="M39" s="76" t="n">
        <f aca="false">+'III TRIM ACUM'!M32/'III TRIM ACUM'!$M$51</f>
        <v>0</v>
      </c>
      <c r="N39" s="76" t="n">
        <f aca="false">+'III TRIM ACUM'!N32/'III TRIM ACUM'!$N$51</f>
        <v>0</v>
      </c>
      <c r="O39" s="76" t="n">
        <f aca="false">+'III TRIM ACUM'!O32/'III TRIM ACUM'!$O$51</f>
        <v>0.0829475328727899</v>
      </c>
      <c r="P39" s="76" t="n">
        <f aca="false">+'III TRIM ACUM'!P32/'III TRIM ACUM'!$P$51</f>
        <v>0.154513750333803</v>
      </c>
      <c r="Q39" s="76" t="n">
        <f aca="false">+'III TRIM ACUM'!Q32/'III TRIM ACUM'!$Q$51</f>
        <v>0</v>
      </c>
      <c r="R39" s="76" t="n">
        <f aca="false">+'III TRIM ACUM'!R32/'III TRIM ACUM'!$R$51</f>
        <v>0</v>
      </c>
      <c r="S39" s="76" t="n">
        <f aca="false">+'III TRIM ACUM'!S32/'III TRIM ACUM'!$S$51</f>
        <v>0</v>
      </c>
      <c r="T39" s="76" t="n">
        <f aca="false">+'III TRIM ACUM'!T32/'III TRIM ACUM'!$T$51</f>
        <v>0</v>
      </c>
      <c r="U39" s="76" t="n">
        <f aca="false">+'III TRIM ACUM'!U32/'III TRIM ACUM'!$U$51</f>
        <v>0.257726037382608</v>
      </c>
      <c r="V39" s="76" t="n">
        <f aca="false">+'III TRIM ACUM'!V32/'III TRIM ACUM'!$V$51</f>
        <v>0.174257946439122</v>
      </c>
      <c r="W39" s="76" t="n">
        <f aca="false">+'III TRIM ACUM'!W32/'III TRIM ACUM'!$W$51</f>
        <v>0</v>
      </c>
      <c r="X39" s="76" t="n">
        <f aca="false">+'III TRIM ACUM'!X32/'III TRIM ACUM'!$X$51</f>
        <v>0</v>
      </c>
      <c r="Y39" s="76" t="n">
        <f aca="false">+'III TRIM ACUM'!Y32/'III TRIM ACUM'!$Y$51</f>
        <v>0.14936908146036</v>
      </c>
      <c r="Z39" s="76" t="n">
        <f aca="false">+'III TRIM ACUM'!Z32/'III TRIM ACUM'!$Z$51</f>
        <v>0.123232813011363</v>
      </c>
    </row>
    <row r="40" customFormat="false" ht="35.1" hidden="false" customHeight="true" outlineLevel="0" collapsed="false">
      <c r="A40" s="72" t="s">
        <v>97</v>
      </c>
      <c r="B40" s="75" t="n">
        <f aca="false">+'III TRIM ACUM'!B33/'III TRIM ACUM'!$B$51</f>
        <v>0.10474449384325</v>
      </c>
      <c r="C40" s="75" t="n">
        <f aca="false">+'III TRIM ACUM'!C33/'III TRIM ACUM'!$C$51</f>
        <v>0.210533072621847</v>
      </c>
      <c r="D40" s="75" t="n">
        <f aca="false">+'III TRIM ACUM'!D33/'III TRIM ACUM'!$D$51</f>
        <v>0.253708359454781</v>
      </c>
      <c r="E40" s="75" t="n">
        <f aca="false">+'III TRIM ACUM'!E33/'III TRIM ACUM'!$E$51</f>
        <v>0.196657267651209</v>
      </c>
      <c r="F40" s="75" t="n">
        <f aca="false">+'III TRIM ACUM'!F33/'III TRIM ACUM'!$F$51</f>
        <v>0.129906073554706</v>
      </c>
      <c r="G40" s="75" t="n">
        <f aca="false">+'III TRIM ACUM'!G33/'III TRIM ACUM'!$G$51</f>
        <v>0.152186052439267</v>
      </c>
      <c r="H40" s="75" t="n">
        <f aca="false">+'III TRIM ACUM'!H33/'III TRIM ACUM'!$H$51</f>
        <v>0.0783161389948028</v>
      </c>
      <c r="I40" s="75" t="n">
        <f aca="false">+'III TRIM ACUM'!I33/'III TRIM ACUM'!$I$51</f>
        <v>0.156835597567223</v>
      </c>
      <c r="J40" s="75" t="n">
        <f aca="false">+'III TRIM ACUM'!J33/'III TRIM ACUM'!$J$51</f>
        <v>0.124106418084971</v>
      </c>
      <c r="K40" s="75" t="n">
        <f aca="false">+'III TRIM ACUM'!K33/'III TRIM ACUM'!$K$51</f>
        <v>0.247172540319703</v>
      </c>
      <c r="L40" s="75" t="n">
        <f aca="false">+'III TRIM ACUM'!L33/'III TRIM ACUM'!$L$51</f>
        <v>0.203801120038936</v>
      </c>
      <c r="M40" s="75" t="n">
        <f aca="false">+'III TRIM ACUM'!M33/'III TRIM ACUM'!$M$51</f>
        <v>0.236853685680183</v>
      </c>
      <c r="N40" s="75" t="n">
        <f aca="false">+'III TRIM ACUM'!N33/'III TRIM ACUM'!$N$51</f>
        <v>0.238276794534796</v>
      </c>
      <c r="O40" s="75" t="n">
        <f aca="false">+'III TRIM ACUM'!O33/'III TRIM ACUM'!$O$51</f>
        <v>0.228237483389512</v>
      </c>
      <c r="P40" s="75" t="n">
        <f aca="false">+'III TRIM ACUM'!P33/'III TRIM ACUM'!$P$51</f>
        <v>0.138123475589017</v>
      </c>
      <c r="Q40" s="75" t="n">
        <f aca="false">+'III TRIM ACUM'!Q33/'III TRIM ACUM'!$Q$51</f>
        <v>0.188207173202881</v>
      </c>
      <c r="R40" s="75" t="n">
        <f aca="false">+'III TRIM ACUM'!R33/'III TRIM ACUM'!$R$51</f>
        <v>0.237312546425137</v>
      </c>
      <c r="S40" s="75" t="n">
        <f aca="false">+'III TRIM ACUM'!S33/'III TRIM ACUM'!$S$51</f>
        <v>0.175148539958771</v>
      </c>
      <c r="T40" s="75" t="n">
        <f aca="false">+'III TRIM ACUM'!T33/'III TRIM ACUM'!$T$51</f>
        <v>0.163663473563077</v>
      </c>
      <c r="U40" s="75" t="n">
        <f aca="false">+'III TRIM ACUM'!U33/'III TRIM ACUM'!$U$51</f>
        <v>0.204900487097339</v>
      </c>
      <c r="V40" s="75" t="n">
        <f aca="false">+'III TRIM ACUM'!V33/'III TRIM ACUM'!$V$51</f>
        <v>0.196969884788298</v>
      </c>
      <c r="W40" s="75" t="n">
        <f aca="false">+'III TRIM ACUM'!W33/'III TRIM ACUM'!$W$51</f>
        <v>0.236289678370914</v>
      </c>
      <c r="X40" s="75" t="n">
        <f aca="false">+'III TRIM ACUM'!X33/'III TRIM ACUM'!$X$51</f>
        <v>0.247246787615248</v>
      </c>
      <c r="Y40" s="75" t="n">
        <f aca="false">+'III TRIM ACUM'!Y33/'III TRIM ACUM'!$Y$51</f>
        <v>0.189706761538067</v>
      </c>
      <c r="Z40" s="75" t="n">
        <f aca="false">+'III TRIM ACUM'!Z33/'III TRIM ACUM'!$Z$51</f>
        <v>0.187917370482436</v>
      </c>
    </row>
    <row r="41" customFormat="false" ht="35.1" hidden="false" customHeight="true" outlineLevel="0" collapsed="false">
      <c r="A41" s="72" t="s">
        <v>54</v>
      </c>
      <c r="B41" s="76" t="n">
        <f aca="false">+'III TRIM ACUM'!B34/'III TRIM ACUM'!$B$51</f>
        <v>0.0835144150103207</v>
      </c>
      <c r="C41" s="76" t="n">
        <f aca="false">+'III TRIM ACUM'!C34/'III TRIM ACUM'!$C$51</f>
        <v>0.0541134854175905</v>
      </c>
      <c r="D41" s="76" t="n">
        <f aca="false">+'III TRIM ACUM'!D34/'III TRIM ACUM'!$D$51</f>
        <v>0.0751824406783486</v>
      </c>
      <c r="E41" s="76" t="n">
        <f aca="false">+'III TRIM ACUM'!E34/'III TRIM ACUM'!$E$51</f>
        <v>0.0594192032820067</v>
      </c>
      <c r="F41" s="76" t="n">
        <f aca="false">+'III TRIM ACUM'!F34/'III TRIM ACUM'!$F$51</f>
        <v>0.0342877463349509</v>
      </c>
      <c r="G41" s="76" t="n">
        <f aca="false">+'III TRIM ACUM'!G34/'III TRIM ACUM'!$G$51</f>
        <v>0.04331902601534</v>
      </c>
      <c r="H41" s="76" t="n">
        <f aca="false">+'III TRIM ACUM'!H34/'III TRIM ACUM'!$H$51</f>
        <v>0.0411434128738621</v>
      </c>
      <c r="I41" s="76" t="n">
        <f aca="false">+'III TRIM ACUM'!I34/'III TRIM ACUM'!$I$51</f>
        <v>0.0634665085929806</v>
      </c>
      <c r="J41" s="76" t="n">
        <f aca="false">+'III TRIM ACUM'!J34/'III TRIM ACUM'!$J$51</f>
        <v>0.0551540364251531</v>
      </c>
      <c r="K41" s="76" t="n">
        <f aca="false">+'III TRIM ACUM'!K34/'III TRIM ACUM'!$K$51</f>
        <v>0.12908850991983</v>
      </c>
      <c r="L41" s="76" t="n">
        <f aca="false">+'III TRIM ACUM'!L34/'III TRIM ACUM'!$L$51</f>
        <v>0.0477568252637816</v>
      </c>
      <c r="M41" s="76" t="n">
        <f aca="false">+'III TRIM ACUM'!M34/'III TRIM ACUM'!$M$51</f>
        <v>0.0612116922310511</v>
      </c>
      <c r="N41" s="76" t="n">
        <f aca="false">+'III TRIM ACUM'!N34/'III TRIM ACUM'!$N$51</f>
        <v>0.0835940462949324</v>
      </c>
      <c r="O41" s="76" t="n">
        <f aca="false">+'III TRIM ACUM'!O34/'III TRIM ACUM'!$O$51</f>
        <v>0.154208955025952</v>
      </c>
      <c r="P41" s="76" t="n">
        <f aca="false">+'III TRIM ACUM'!P34/'III TRIM ACUM'!$P$51</f>
        <v>0.0435152064140992</v>
      </c>
      <c r="Q41" s="76" t="n">
        <f aca="false">+'III TRIM ACUM'!Q34/'III TRIM ACUM'!$Q$51</f>
        <v>0.0508096537923791</v>
      </c>
      <c r="R41" s="76" t="n">
        <f aca="false">+'III TRIM ACUM'!R34/'III TRIM ACUM'!$R$51</f>
        <v>0.0489045982532792</v>
      </c>
      <c r="S41" s="76" t="n">
        <f aca="false">+'III TRIM ACUM'!S34/'III TRIM ACUM'!$S$51</f>
        <v>0.0762102278377099</v>
      </c>
      <c r="T41" s="76" t="n">
        <f aca="false">+'III TRIM ACUM'!T34/'III TRIM ACUM'!$T$51</f>
        <v>0.0560463336579434</v>
      </c>
      <c r="U41" s="76" t="n">
        <f aca="false">+'III TRIM ACUM'!U34/'III TRIM ACUM'!$U$51</f>
        <v>0.0383745580144372</v>
      </c>
      <c r="V41" s="76" t="n">
        <f aca="false">+'III TRIM ACUM'!V34/'III TRIM ACUM'!$V$51</f>
        <v>0.0900862491244841</v>
      </c>
      <c r="W41" s="76" t="n">
        <f aca="false">+'III TRIM ACUM'!W34/'III TRIM ACUM'!$W$51</f>
        <v>0.124399699881845</v>
      </c>
      <c r="X41" s="76" t="n">
        <f aca="false">+'III TRIM ACUM'!X34/'III TRIM ACUM'!$X$51</f>
        <v>0.0714492426806107</v>
      </c>
      <c r="Y41" s="76" t="n">
        <f aca="false">+'III TRIM ACUM'!Y34/'III TRIM ACUM'!$Y$51</f>
        <v>0.0373379400844318</v>
      </c>
      <c r="Z41" s="76" t="n">
        <f aca="false">+'III TRIM ACUM'!Z34/'III TRIM ACUM'!$Z$51</f>
        <v>0.0661783261369312</v>
      </c>
    </row>
    <row r="42" customFormat="false" ht="35.1" hidden="false" customHeight="true" outlineLevel="0" collapsed="false">
      <c r="A42" s="72" t="s">
        <v>55</v>
      </c>
      <c r="B42" s="76" t="n">
        <f aca="false">+'III TRIM ACUM'!B35/'III TRIM ACUM'!$B$51</f>
        <v>0.0211823891913693</v>
      </c>
      <c r="C42" s="76" t="n">
        <f aca="false">+'III TRIM ACUM'!C35/'III TRIM ACUM'!$C$51</f>
        <v>0.156111777206959</v>
      </c>
      <c r="D42" s="76" t="n">
        <f aca="false">+'III TRIM ACUM'!D35/'III TRIM ACUM'!$D$51</f>
        <v>0.178525918776432</v>
      </c>
      <c r="E42" s="76" t="n">
        <f aca="false">+'III TRIM ACUM'!E35/'III TRIM ACUM'!$E$51</f>
        <v>0.137238064369202</v>
      </c>
      <c r="F42" s="76" t="n">
        <f aca="false">+'III TRIM ACUM'!F35/'III TRIM ACUM'!$F$51</f>
        <v>0.0956183272197555</v>
      </c>
      <c r="G42" s="76" t="n">
        <f aca="false">+'III TRIM ACUM'!G35/'III TRIM ACUM'!$G$51</f>
        <v>0.108867026423927</v>
      </c>
      <c r="H42" s="76" t="n">
        <f aca="false">+'III TRIM ACUM'!H35/'III TRIM ACUM'!$H$51</f>
        <v>0.0371727261209407</v>
      </c>
      <c r="I42" s="76" t="n">
        <f aca="false">+'III TRIM ACUM'!I35/'III TRIM ACUM'!$I$51</f>
        <v>0.0933690889742423</v>
      </c>
      <c r="J42" s="76" t="n">
        <f aca="false">+'III TRIM ACUM'!J35/'III TRIM ACUM'!$J$51</f>
        <v>0.0689523816598178</v>
      </c>
      <c r="K42" s="76" t="n">
        <f aca="false">+'III TRIM ACUM'!K35/'III TRIM ACUM'!$K$51</f>
        <v>0.118084030399873</v>
      </c>
      <c r="L42" s="76" t="n">
        <f aca="false">+'III TRIM ACUM'!L35/'III TRIM ACUM'!$L$51</f>
        <v>0.156044294775155</v>
      </c>
      <c r="M42" s="76" t="n">
        <f aca="false">+'III TRIM ACUM'!M35/'III TRIM ACUM'!$M$51</f>
        <v>0.175641993449132</v>
      </c>
      <c r="N42" s="76" t="n">
        <f aca="false">+'III TRIM ACUM'!N35/'III TRIM ACUM'!$N$51</f>
        <v>0.154682748239863</v>
      </c>
      <c r="O42" s="76" t="n">
        <f aca="false">+'III TRIM ACUM'!O35/'III TRIM ACUM'!$O$51</f>
        <v>0.0740285283635595</v>
      </c>
      <c r="P42" s="76" t="n">
        <f aca="false">+'III TRIM ACUM'!P35/'III TRIM ACUM'!$P$51</f>
        <v>0.0946082691749183</v>
      </c>
      <c r="Q42" s="76" t="n">
        <f aca="false">+'III TRIM ACUM'!Q35/'III TRIM ACUM'!$Q$51</f>
        <v>0.137292782385218</v>
      </c>
      <c r="R42" s="76" t="n">
        <f aca="false">+'III TRIM ACUM'!R35/'III TRIM ACUM'!$R$51</f>
        <v>0.188407948171858</v>
      </c>
      <c r="S42" s="76" t="n">
        <f aca="false">+'III TRIM ACUM'!S35/'III TRIM ACUM'!$S$51</f>
        <v>0.0980785525872227</v>
      </c>
      <c r="T42" s="76" t="n">
        <f aca="false">+'III TRIM ACUM'!T35/'III TRIM ACUM'!$T$51</f>
        <v>0.107617139905133</v>
      </c>
      <c r="U42" s="76" t="n">
        <f aca="false">+'III TRIM ACUM'!U35/'III TRIM ACUM'!$U$51</f>
        <v>0.166525929082902</v>
      </c>
      <c r="V42" s="76" t="n">
        <f aca="false">+'III TRIM ACUM'!V35/'III TRIM ACUM'!$V$51</f>
        <v>0.106883635663814</v>
      </c>
      <c r="W42" s="76" t="n">
        <f aca="false">+'III TRIM ACUM'!W35/'III TRIM ACUM'!$W$51</f>
        <v>0.111889978489069</v>
      </c>
      <c r="X42" s="76" t="n">
        <f aca="false">+'III TRIM ACUM'!X35/'III TRIM ACUM'!$X$51</f>
        <v>0.175797544934638</v>
      </c>
      <c r="Y42" s="76" t="n">
        <f aca="false">+'III TRIM ACUM'!Y35/'III TRIM ACUM'!$Y$51</f>
        <v>0.152368821453635</v>
      </c>
      <c r="Z42" s="76" t="n">
        <f aca="false">+'III TRIM ACUM'!Z35/'III TRIM ACUM'!$Z$51</f>
        <v>0.121630179444323</v>
      </c>
    </row>
    <row r="43" customFormat="false" ht="35.1" hidden="false" customHeight="true" outlineLevel="0" collapsed="false">
      <c r="A43" s="84" t="s">
        <v>56</v>
      </c>
      <c r="B43" s="76" t="n">
        <f aca="false">+'III TRIM ACUM'!B36/'III TRIM ACUM'!$B$51</f>
        <v>4.76896415604088E-005</v>
      </c>
      <c r="C43" s="76" t="n">
        <f aca="false">+'III TRIM ACUM'!C36/'III TRIM ACUM'!$C$51</f>
        <v>0.000307809997297476</v>
      </c>
      <c r="D43" s="76" t="n">
        <f aca="false">+'III TRIM ACUM'!D36/'III TRIM ACUM'!$D$51</f>
        <v>0</v>
      </c>
      <c r="E43" s="76" t="n">
        <f aca="false">+'III TRIM ACUM'!E36/'III TRIM ACUM'!$E$51</f>
        <v>0</v>
      </c>
      <c r="F43" s="76" t="n">
        <f aca="false">+'III TRIM ACUM'!F36/'III TRIM ACUM'!$F$51</f>
        <v>0</v>
      </c>
      <c r="G43" s="76" t="n">
        <f aca="false">+'III TRIM ACUM'!G36/'III TRIM ACUM'!$G$51</f>
        <v>0</v>
      </c>
      <c r="H43" s="76" t="n">
        <f aca="false">+'III TRIM ACUM'!H36/'III TRIM ACUM'!$H$51</f>
        <v>0</v>
      </c>
      <c r="I43" s="76" t="n">
        <f aca="false">+'III TRIM ACUM'!I36/'III TRIM ACUM'!$I$51</f>
        <v>0</v>
      </c>
      <c r="J43" s="76" t="n">
        <f aca="false">+'III TRIM ACUM'!J36/'III TRIM ACUM'!$J$51</f>
        <v>0</v>
      </c>
      <c r="K43" s="76" t="n">
        <f aca="false">+'III TRIM ACUM'!K36/'III TRIM ACUM'!$K$51</f>
        <v>0</v>
      </c>
      <c r="L43" s="76" t="n">
        <f aca="false">+'III TRIM ACUM'!L36/'III TRIM ACUM'!$L$51</f>
        <v>0</v>
      </c>
      <c r="M43" s="76" t="n">
        <f aca="false">+'III TRIM ACUM'!M36/'III TRIM ACUM'!$M$51</f>
        <v>0</v>
      </c>
      <c r="N43" s="76" t="n">
        <f aca="false">+'III TRIM ACUM'!N36/'III TRIM ACUM'!$N$51</f>
        <v>0</v>
      </c>
      <c r="O43" s="76" t="n">
        <f aca="false">+'III TRIM ACUM'!O36/'III TRIM ACUM'!$O$51</f>
        <v>0</v>
      </c>
      <c r="P43" s="76" t="n">
        <f aca="false">+'III TRIM ACUM'!P36/'III TRIM ACUM'!$P$51</f>
        <v>0</v>
      </c>
      <c r="Q43" s="76" t="n">
        <f aca="false">+'III TRIM ACUM'!Q36/'III TRIM ACUM'!$Q$51</f>
        <v>0.000104737025283557</v>
      </c>
      <c r="R43" s="76" t="n">
        <f aca="false">+'III TRIM ACUM'!R36/'III TRIM ACUM'!$R$51</f>
        <v>0</v>
      </c>
      <c r="S43" s="76" t="n">
        <f aca="false">+'III TRIM ACUM'!S36/'III TRIM ACUM'!$S$51</f>
        <v>0.000859759533838061</v>
      </c>
      <c r="T43" s="76" t="n">
        <f aca="false">+'III TRIM ACUM'!T36/'III TRIM ACUM'!$T$51</f>
        <v>0</v>
      </c>
      <c r="U43" s="76" t="n">
        <f aca="false">+'III TRIM ACUM'!U36/'III TRIM ACUM'!$U$51</f>
        <v>0</v>
      </c>
      <c r="V43" s="76" t="n">
        <f aca="false">+'III TRIM ACUM'!V36/'III TRIM ACUM'!$V$51</f>
        <v>0</v>
      </c>
      <c r="W43" s="76" t="n">
        <f aca="false">+'III TRIM ACUM'!W36/'III TRIM ACUM'!$W$51</f>
        <v>0</v>
      </c>
      <c r="X43" s="76" t="n">
        <f aca="false">+'III TRIM ACUM'!X36/'III TRIM ACUM'!$X$51</f>
        <v>0</v>
      </c>
      <c r="Y43" s="76" t="n">
        <f aca="false">+'III TRIM ACUM'!Y36/'III TRIM ACUM'!$Y$51</f>
        <v>0</v>
      </c>
      <c r="Z43" s="76" t="n">
        <f aca="false">+'III TRIM ACUM'!Z36/'III TRIM ACUM'!$Z$51</f>
        <v>0.000108864901182365</v>
      </c>
    </row>
    <row r="44" customFormat="false" ht="35.1" hidden="false" customHeight="true" outlineLevel="0" collapsed="false">
      <c r="A44" s="69" t="s">
        <v>98</v>
      </c>
      <c r="B44" s="70" t="n">
        <f aca="false">+'III TRIM ACUM'!B43/'III TRIM ACUM'!$B$51</f>
        <v>0.18199003424182</v>
      </c>
      <c r="C44" s="70" t="n">
        <f aca="false">+'III TRIM ACUM'!C43/'III TRIM ACUM'!$C$51</f>
        <v>0.061147475602398</v>
      </c>
      <c r="D44" s="70" t="n">
        <f aca="false">+'III TRIM ACUM'!D43/'III TRIM ACUM'!$D$51</f>
        <v>0.17243235057022</v>
      </c>
      <c r="E44" s="70" t="n">
        <f aca="false">+'III TRIM ACUM'!E43/'III TRIM ACUM'!$E$51</f>
        <v>0.142739275899886</v>
      </c>
      <c r="F44" s="70" t="n">
        <f aca="false">+'III TRIM ACUM'!F43/'III TRIM ACUM'!$F$51</f>
        <v>0.139155852751984</v>
      </c>
      <c r="G44" s="70" t="n">
        <f aca="false">+'III TRIM ACUM'!G43/'III TRIM ACUM'!$G$51</f>
        <v>0.133378586335984</v>
      </c>
      <c r="H44" s="70" t="n">
        <f aca="false">+'III TRIM ACUM'!H43/'III TRIM ACUM'!$H$51</f>
        <v>0.146841916491383</v>
      </c>
      <c r="I44" s="70" t="n">
        <f aca="false">+'III TRIM ACUM'!I43/'III TRIM ACUM'!$I$51</f>
        <v>0.0669927310225908</v>
      </c>
      <c r="J44" s="70" t="n">
        <f aca="false">+'III TRIM ACUM'!J43/'III TRIM ACUM'!$J$51</f>
        <v>0.191959178118171</v>
      </c>
      <c r="K44" s="70" t="n">
        <f aca="false">+'III TRIM ACUM'!K43/'III TRIM ACUM'!$K$51</f>
        <v>0.144449170823355</v>
      </c>
      <c r="L44" s="70" t="n">
        <f aca="false">+'III TRIM ACUM'!L43/'III TRIM ACUM'!$L$51</f>
        <v>0.131935961206919</v>
      </c>
      <c r="M44" s="70" t="n">
        <f aca="false">+'III TRIM ACUM'!M43/'III TRIM ACUM'!$M$51</f>
        <v>0.126313914236899</v>
      </c>
      <c r="N44" s="70" t="n">
        <f aca="false">+'III TRIM ACUM'!N43/'III TRIM ACUM'!$N$51</f>
        <v>0.0974023709260701</v>
      </c>
      <c r="O44" s="70" t="n">
        <f aca="false">+'III TRIM ACUM'!O43/'III TRIM ACUM'!$O$51</f>
        <v>0.192632311646535</v>
      </c>
      <c r="P44" s="70" t="n">
        <f aca="false">+'III TRIM ACUM'!P43/'III TRIM ACUM'!$P$51</f>
        <v>0.0693609668543741</v>
      </c>
      <c r="Q44" s="70" t="n">
        <f aca="false">+'III TRIM ACUM'!Q43/'III TRIM ACUM'!$Q$51</f>
        <v>0.0863249131111737</v>
      </c>
      <c r="R44" s="70" t="n">
        <f aca="false">+'III TRIM ACUM'!R43/'III TRIM ACUM'!$R$51</f>
        <v>0.12696527396044</v>
      </c>
      <c r="S44" s="70" t="n">
        <f aca="false">+'III TRIM ACUM'!S43/'III TRIM ACUM'!$S$51</f>
        <v>0.290810994633997</v>
      </c>
      <c r="T44" s="70" t="n">
        <f aca="false">+'III TRIM ACUM'!T43/'III TRIM ACUM'!$T$51</f>
        <v>0.414581613300835</v>
      </c>
      <c r="U44" s="70" t="n">
        <f aca="false">+'III TRIM ACUM'!U43/'III TRIM ACUM'!$U$51</f>
        <v>0.0154784649671195</v>
      </c>
      <c r="V44" s="70" t="n">
        <f aca="false">+'III TRIM ACUM'!V43/'III TRIM ACUM'!$V$51</f>
        <v>0.121818832394342</v>
      </c>
      <c r="W44" s="70" t="n">
        <f aca="false">+'III TRIM ACUM'!W43/'III TRIM ACUM'!$W$51</f>
        <v>0.31873505823584</v>
      </c>
      <c r="X44" s="70" t="n">
        <f aca="false">+'III TRIM ACUM'!X43/'III TRIM ACUM'!$X$51</f>
        <v>0.0954013689670222</v>
      </c>
      <c r="Y44" s="70" t="n">
        <f aca="false">+'III TRIM ACUM'!Y43/'III TRIM ACUM'!$Y$51</f>
        <v>0.111890583164023</v>
      </c>
      <c r="Z44" s="70" t="n">
        <f aca="false">+'III TRIM ACUM'!Z43/'III TRIM ACUM'!$Z$51</f>
        <v>0.121489583202818</v>
      </c>
    </row>
    <row r="45" customFormat="false" ht="35.1" hidden="false" customHeight="true" outlineLevel="0" collapsed="false">
      <c r="A45" s="72" t="s">
        <v>99</v>
      </c>
      <c r="B45" s="73" t="n">
        <f aca="false">+'III TRIM ACUM'!B44/'III TRIM ACUM'!$B$51</f>
        <v>0.179568151191047</v>
      </c>
      <c r="C45" s="73" t="n">
        <f aca="false">+'III TRIM ACUM'!C44/'III TRIM ACUM'!$C$51</f>
        <v>0.0337023654863794</v>
      </c>
      <c r="D45" s="73" t="n">
        <f aca="false">+'III TRIM ACUM'!D44/'III TRIM ACUM'!$D$51</f>
        <v>0.121959709969033</v>
      </c>
      <c r="E45" s="73" t="n">
        <f aca="false">+'III TRIM ACUM'!E44/'III TRIM ACUM'!$E$51</f>
        <v>0.114725443158544</v>
      </c>
      <c r="F45" s="73" t="n">
        <f aca="false">+'III TRIM ACUM'!F44/'III TRIM ACUM'!$F$51</f>
        <v>0.093778572530368</v>
      </c>
      <c r="G45" s="73" t="n">
        <f aca="false">+'III TRIM ACUM'!G44/'III TRIM ACUM'!$G$51</f>
        <v>0.107673887570651</v>
      </c>
      <c r="H45" s="73" t="n">
        <f aca="false">+'III TRIM ACUM'!H44/'III TRIM ACUM'!$H$51</f>
        <v>0.0767863162176243</v>
      </c>
      <c r="I45" s="73" t="n">
        <f aca="false">+'III TRIM ACUM'!I44/'III TRIM ACUM'!$I$51</f>
        <v>0.0588666810595228</v>
      </c>
      <c r="J45" s="73" t="n">
        <f aca="false">+'III TRIM ACUM'!J44/'III TRIM ACUM'!$J$51</f>
        <v>0.158149020512532</v>
      </c>
      <c r="K45" s="73" t="n">
        <f aca="false">+'III TRIM ACUM'!K44/'III TRIM ACUM'!$K$51</f>
        <v>0.0787534333444088</v>
      </c>
      <c r="L45" s="73" t="n">
        <f aca="false">+'III TRIM ACUM'!L44/'III TRIM ACUM'!$L$51</f>
        <v>0.0825499964682267</v>
      </c>
      <c r="M45" s="73" t="n">
        <f aca="false">+'III TRIM ACUM'!M44/'III TRIM ACUM'!$M$51</f>
        <v>0.0731096371801605</v>
      </c>
      <c r="N45" s="73" t="n">
        <f aca="false">+'III TRIM ACUM'!N44/'III TRIM ACUM'!$N$51</f>
        <v>0.0654123724565102</v>
      </c>
      <c r="O45" s="73" t="n">
        <f aca="false">+'III TRIM ACUM'!O44/'III TRIM ACUM'!$O$51</f>
        <v>0.161747040646501</v>
      </c>
      <c r="P45" s="73" t="n">
        <f aca="false">+'III TRIM ACUM'!P44/'III TRIM ACUM'!$P$51</f>
        <v>0.0317849824417764</v>
      </c>
      <c r="Q45" s="73" t="n">
        <f aca="false">+'III TRIM ACUM'!Q44/'III TRIM ACUM'!$Q$51</f>
        <v>0.0740556811888847</v>
      </c>
      <c r="R45" s="73" t="n">
        <f aca="false">+'III TRIM ACUM'!R44/'III TRIM ACUM'!$R$51</f>
        <v>0.104422255424878</v>
      </c>
      <c r="S45" s="73" t="n">
        <f aca="false">+'III TRIM ACUM'!S44/'III TRIM ACUM'!$S$51</f>
        <v>0.196163753834614</v>
      </c>
      <c r="T45" s="73" t="n">
        <f aca="false">+'III TRIM ACUM'!T44/'III TRIM ACUM'!$T$51</f>
        <v>0.173011872333179</v>
      </c>
      <c r="U45" s="73" t="n">
        <f aca="false">+'III TRIM ACUM'!U44/'III TRIM ACUM'!$U$51</f>
        <v>0.00989544941834917</v>
      </c>
      <c r="V45" s="73" t="n">
        <f aca="false">+'III TRIM ACUM'!V44/'III TRIM ACUM'!$V$51</f>
        <v>0.0948269024072662</v>
      </c>
      <c r="W45" s="73" t="n">
        <f aca="false">+'III TRIM ACUM'!W44/'III TRIM ACUM'!$W$51</f>
        <v>0.254389344396368</v>
      </c>
      <c r="X45" s="73" t="n">
        <f aca="false">+'III TRIM ACUM'!X44/'III TRIM ACUM'!$X$51</f>
        <v>0.0496352765067445</v>
      </c>
      <c r="Y45" s="73" t="n">
        <f aca="false">+'III TRIM ACUM'!Y44/'III TRIM ACUM'!$Y$51</f>
        <v>0.0797509549724717</v>
      </c>
      <c r="Z45" s="73" t="n">
        <f aca="false">+'III TRIM ACUM'!Z44/'III TRIM ACUM'!$Z$51</f>
        <v>0.0885387049935725</v>
      </c>
    </row>
    <row r="46" customFormat="false" ht="35.1" hidden="false" customHeight="true" outlineLevel="0" collapsed="false">
      <c r="A46" s="85" t="s">
        <v>100</v>
      </c>
      <c r="B46" s="75" t="n">
        <f aca="false">+'III TRIM ACUM'!B45/'III TRIM ACUM'!$B$51</f>
        <v>0.00104020331837216</v>
      </c>
      <c r="C46" s="75" t="n">
        <f aca="false">+'III TRIM ACUM'!C45/'III TRIM ACUM'!$C$51</f>
        <v>0.0165818310248184</v>
      </c>
      <c r="D46" s="75" t="n">
        <f aca="false">+'III TRIM ACUM'!D45/'III TRIM ACUM'!$D$51</f>
        <v>0.0329755933172271</v>
      </c>
      <c r="E46" s="75" t="n">
        <f aca="false">+'III TRIM ACUM'!E45/'III TRIM ACUM'!$E$51</f>
        <v>0.0175813099933004</v>
      </c>
      <c r="F46" s="75" t="n">
        <f aca="false">+'III TRIM ACUM'!F45/'III TRIM ACUM'!$F$51</f>
        <v>0.0452369705115576</v>
      </c>
      <c r="G46" s="75" t="n">
        <f aca="false">+'III TRIM ACUM'!G45/'III TRIM ACUM'!$G$51</f>
        <v>0.0139197856913315</v>
      </c>
      <c r="H46" s="75" t="n">
        <f aca="false">+'III TRIM ACUM'!H45/'III TRIM ACUM'!$H$51</f>
        <v>0.0646098204420315</v>
      </c>
      <c r="I46" s="75" t="n">
        <f aca="false">+'III TRIM ACUM'!I45/'III TRIM ACUM'!$I$51</f>
        <v>0.00757143826557885</v>
      </c>
      <c r="J46" s="75" t="n">
        <f aca="false">+'III TRIM ACUM'!J45/'III TRIM ACUM'!$J$51</f>
        <v>0.031429330132601</v>
      </c>
      <c r="K46" s="75" t="n">
        <f aca="false">+'III TRIM ACUM'!K45/'III TRIM ACUM'!$K$51</f>
        <v>0.00750153512046759</v>
      </c>
      <c r="L46" s="75" t="n">
        <f aca="false">+'III TRIM ACUM'!L45/'III TRIM ACUM'!$L$51</f>
        <v>0.0144514207916046</v>
      </c>
      <c r="M46" s="75" t="n">
        <f aca="false">+'III TRIM ACUM'!M45/'III TRIM ACUM'!$M$51</f>
        <v>0.0302777448016973</v>
      </c>
      <c r="N46" s="75" t="n">
        <f aca="false">+'III TRIM ACUM'!N45/'III TRIM ACUM'!$N$51</f>
        <v>0.0212340949511449</v>
      </c>
      <c r="O46" s="75" t="n">
        <f aca="false">+'III TRIM ACUM'!O45/'III TRIM ACUM'!$O$51</f>
        <v>0.0126514934688533</v>
      </c>
      <c r="P46" s="75" t="n">
        <f aca="false">+'III TRIM ACUM'!P45/'III TRIM ACUM'!$P$51</f>
        <v>0.00965223536230635</v>
      </c>
      <c r="Q46" s="75" t="n">
        <f aca="false">+'III TRIM ACUM'!Q45/'III TRIM ACUM'!$Q$51</f>
        <v>0.00950032472389848</v>
      </c>
      <c r="R46" s="75" t="n">
        <f aca="false">+'III TRIM ACUM'!R45/'III TRIM ACUM'!$R$51</f>
        <v>0.022305427787</v>
      </c>
      <c r="S46" s="75" t="n">
        <f aca="false">+'III TRIM ACUM'!S45/'III TRIM ACUM'!$S$51</f>
        <v>0.0579805546927411</v>
      </c>
      <c r="T46" s="75" t="n">
        <f aca="false">+'III TRIM ACUM'!T45/'III TRIM ACUM'!$T$51</f>
        <v>0.225406873714101</v>
      </c>
      <c r="U46" s="75" t="n">
        <f aca="false">+'III TRIM ACUM'!U45/'III TRIM ACUM'!$U$51</f>
        <v>0.00282050260066407</v>
      </c>
      <c r="V46" s="75" t="n">
        <f aca="false">+'III TRIM ACUM'!V45/'III TRIM ACUM'!$V$51</f>
        <v>0.02223945150089</v>
      </c>
      <c r="W46" s="75" t="n">
        <f aca="false">+'III TRIM ACUM'!W45/'III TRIM ACUM'!$W$51</f>
        <v>0.0608225888258362</v>
      </c>
      <c r="X46" s="75" t="n">
        <f aca="false">+'III TRIM ACUM'!X45/'III TRIM ACUM'!$X$51</f>
        <v>0.0101089965433516</v>
      </c>
      <c r="Y46" s="75" t="n">
        <f aca="false">+'III TRIM ACUM'!Y45/'III TRIM ACUM'!$Y$51</f>
        <v>0.0102407650807065</v>
      </c>
      <c r="Z46" s="75" t="n">
        <f aca="false">+'III TRIM ACUM'!Z45/'III TRIM ACUM'!$Z$51</f>
        <v>0.0214560123357143</v>
      </c>
    </row>
    <row r="47" customFormat="false" ht="35.1" hidden="false" customHeight="true" outlineLevel="0" collapsed="false">
      <c r="A47" s="85" t="s">
        <v>54</v>
      </c>
      <c r="B47" s="76" t="n">
        <f aca="false">+'III TRIM ACUM'!B46/'III TRIM ACUM'!$B$51</f>
        <v>0.000202302167901907</v>
      </c>
      <c r="C47" s="76" t="n">
        <f aca="false">+'III TRIM ACUM'!C46/'III TRIM ACUM'!$C$51</f>
        <v>9.43981074562829E-005</v>
      </c>
      <c r="D47" s="76" t="n">
        <f aca="false">+'III TRIM ACUM'!D46/'III TRIM ACUM'!$D$51</f>
        <v>0.0199399330786183</v>
      </c>
      <c r="E47" s="76" t="n">
        <f aca="false">+'III TRIM ACUM'!E46/'III TRIM ACUM'!$E$51</f>
        <v>0.00766651484934736</v>
      </c>
      <c r="F47" s="76" t="n">
        <f aca="false">+'III TRIM ACUM'!F46/'III TRIM ACUM'!$F$51</f>
        <v>0.00344987666260445</v>
      </c>
      <c r="G47" s="76" t="n">
        <f aca="false">+'III TRIM ACUM'!G46/'III TRIM ACUM'!$G$51</f>
        <v>0.000165428631191323</v>
      </c>
      <c r="H47" s="76" t="n">
        <f aca="false">+'III TRIM ACUM'!H46/'III TRIM ACUM'!$H$51</f>
        <v>0.00717737371743577</v>
      </c>
      <c r="I47" s="76" t="n">
        <f aca="false">+'III TRIM ACUM'!I46/'III TRIM ACUM'!$I$51</f>
        <v>0.00102913722620157</v>
      </c>
      <c r="J47" s="76" t="n">
        <f aca="false">+'III TRIM ACUM'!J46/'III TRIM ACUM'!$J$51</f>
        <v>0.000752412549235914</v>
      </c>
      <c r="K47" s="76" t="n">
        <f aca="false">+'III TRIM ACUM'!K46/'III TRIM ACUM'!$K$51</f>
        <v>0.00155314383963492</v>
      </c>
      <c r="L47" s="76" t="n">
        <f aca="false">+'III TRIM ACUM'!L46/'III TRIM ACUM'!$L$51</f>
        <v>0.00286740713523832</v>
      </c>
      <c r="M47" s="76" t="n">
        <f aca="false">+'III TRIM ACUM'!M46/'III TRIM ACUM'!$M$51</f>
        <v>0.00168191764939989</v>
      </c>
      <c r="N47" s="76" t="n">
        <f aca="false">+'III TRIM ACUM'!N46/'III TRIM ACUM'!$N$51</f>
        <v>0</v>
      </c>
      <c r="O47" s="76" t="n">
        <f aca="false">+'III TRIM ACUM'!O46/'III TRIM ACUM'!$O$51</f>
        <v>0</v>
      </c>
      <c r="P47" s="76" t="n">
        <f aca="false">+'III TRIM ACUM'!P46/'III TRIM ACUM'!$P$51</f>
        <v>0.000393118082925466</v>
      </c>
      <c r="Q47" s="76" t="n">
        <f aca="false">+'III TRIM ACUM'!Q46/'III TRIM ACUM'!$Q$51</f>
        <v>3.49108799819829E-005</v>
      </c>
      <c r="R47" s="76" t="n">
        <f aca="false">+'III TRIM ACUM'!R46/'III TRIM ACUM'!$R$51</f>
        <v>0</v>
      </c>
      <c r="S47" s="76" t="n">
        <f aca="false">+'III TRIM ACUM'!S46/'III TRIM ACUM'!$S$51</f>
        <v>0.000802617654836682</v>
      </c>
      <c r="T47" s="76" t="n">
        <f aca="false">+'III TRIM ACUM'!T46/'III TRIM ACUM'!$T$51</f>
        <v>0.21944456312234</v>
      </c>
      <c r="U47" s="76" t="n">
        <f aca="false">+'III TRIM ACUM'!U46/'III TRIM ACUM'!$U$51</f>
        <v>0</v>
      </c>
      <c r="V47" s="76" t="n">
        <f aca="false">+'III TRIM ACUM'!V46/'III TRIM ACUM'!$V$51</f>
        <v>0.00266649618457843</v>
      </c>
      <c r="W47" s="76" t="n">
        <f aca="false">+'III TRIM ACUM'!W46/'III TRIM ACUM'!$W$51</f>
        <v>0.0173320518113966</v>
      </c>
      <c r="X47" s="76" t="n">
        <f aca="false">+'III TRIM ACUM'!X46/'III TRIM ACUM'!$X$51</f>
        <v>0.000391853657146259</v>
      </c>
      <c r="Y47" s="76" t="n">
        <f aca="false">+'III TRIM ACUM'!Y46/'III TRIM ACUM'!$Y$51</f>
        <v>0.0023610558060529</v>
      </c>
      <c r="Z47" s="76" t="n">
        <f aca="false">+'III TRIM ACUM'!Z46/'III TRIM ACUM'!$Z$51</f>
        <v>0.0051558184852052</v>
      </c>
    </row>
    <row r="48" customFormat="false" ht="35.1" hidden="false" customHeight="true" outlineLevel="0" collapsed="false">
      <c r="A48" s="85" t="s">
        <v>55</v>
      </c>
      <c r="B48" s="76" t="n">
        <f aca="false">+'III TRIM ACUM'!B47/'III TRIM ACUM'!$B$51</f>
        <v>0.000837164805905293</v>
      </c>
      <c r="C48" s="76" t="n">
        <f aca="false">+'III TRIM ACUM'!C47/'III TRIM ACUM'!$C$51</f>
        <v>0.0164751410297498</v>
      </c>
      <c r="D48" s="76" t="n">
        <f aca="false">+'III TRIM ACUM'!D47/'III TRIM ACUM'!$D$51</f>
        <v>0.0130356602386088</v>
      </c>
      <c r="E48" s="76" t="n">
        <f aca="false">+'III TRIM ACUM'!E47/'III TRIM ACUM'!$E$51</f>
        <v>0.00991479514395303</v>
      </c>
      <c r="F48" s="76" t="n">
        <f aca="false">+'III TRIM ACUM'!F47/'III TRIM ACUM'!$F$51</f>
        <v>0.0417870938489532</v>
      </c>
      <c r="G48" s="76" t="n">
        <f aca="false">+'III TRIM ACUM'!G47/'III TRIM ACUM'!$G$51</f>
        <v>0.0137543570601402</v>
      </c>
      <c r="H48" s="76" t="n">
        <f aca="false">+'III TRIM ACUM'!H47/'III TRIM ACUM'!$H$51</f>
        <v>0.0574324467245958</v>
      </c>
      <c r="I48" s="76" t="n">
        <f aca="false">+'III TRIM ACUM'!I47/'III TRIM ACUM'!$I$51</f>
        <v>0.00654230103937727</v>
      </c>
      <c r="J48" s="76" t="n">
        <f aca="false">+'III TRIM ACUM'!J47/'III TRIM ACUM'!$J$51</f>
        <v>0.030676917583365</v>
      </c>
      <c r="K48" s="76" t="n">
        <f aca="false">+'III TRIM ACUM'!K47/'III TRIM ACUM'!$K$51</f>
        <v>0.00594839128083267</v>
      </c>
      <c r="L48" s="76" t="n">
        <f aca="false">+'III TRIM ACUM'!L47/'III TRIM ACUM'!$L$51</f>
        <v>0.0115840136563663</v>
      </c>
      <c r="M48" s="76" t="n">
        <f aca="false">+'III TRIM ACUM'!M47/'III TRIM ACUM'!$M$51</f>
        <v>0.0285958271522974</v>
      </c>
      <c r="N48" s="76" t="n">
        <f aca="false">+'III TRIM ACUM'!N47/'III TRIM ACUM'!$N$51</f>
        <v>0.0212340949511449</v>
      </c>
      <c r="O48" s="76" t="n">
        <f aca="false">+'III TRIM ACUM'!O47/'III TRIM ACUM'!$O$51</f>
        <v>0.0126514934688533</v>
      </c>
      <c r="P48" s="76" t="n">
        <f aca="false">+'III TRIM ACUM'!P47/'III TRIM ACUM'!$P$51</f>
        <v>0.00925911727938088</v>
      </c>
      <c r="Q48" s="76" t="n">
        <f aca="false">+'III TRIM ACUM'!Q47/'III TRIM ACUM'!$Q$51</f>
        <v>0.0066435809907753</v>
      </c>
      <c r="R48" s="76" t="n">
        <f aca="false">+'III TRIM ACUM'!R47/'III TRIM ACUM'!$R$51</f>
        <v>0.022305427787</v>
      </c>
      <c r="S48" s="76" t="n">
        <f aca="false">+'III TRIM ACUM'!S47/'III TRIM ACUM'!$S$51</f>
        <v>0.0571779370379044</v>
      </c>
      <c r="T48" s="76" t="n">
        <f aca="false">+'III TRIM ACUM'!T47/'III TRIM ACUM'!$T$51</f>
        <v>0.00596231059176072</v>
      </c>
      <c r="U48" s="76" t="n">
        <f aca="false">+'III TRIM ACUM'!U47/'III TRIM ACUM'!$U$51</f>
        <v>0.00282050260066407</v>
      </c>
      <c r="V48" s="76" t="n">
        <f aca="false">+'III TRIM ACUM'!V47/'III TRIM ACUM'!$V$51</f>
        <v>0.0195729553163116</v>
      </c>
      <c r="W48" s="76" t="n">
        <f aca="false">+'III TRIM ACUM'!W47/'III TRIM ACUM'!$W$51</f>
        <v>0.0434905370144396</v>
      </c>
      <c r="X48" s="76" t="n">
        <f aca="false">+'III TRIM ACUM'!X47/'III TRIM ACUM'!$X$51</f>
        <v>0.00971714288620529</v>
      </c>
      <c r="Y48" s="76" t="n">
        <f aca="false">+'III TRIM ACUM'!Y47/'III TRIM ACUM'!$Y$51</f>
        <v>0.00787970927465364</v>
      </c>
      <c r="Z48" s="76" t="n">
        <f aca="false">+'III TRIM ACUM'!Z47/'III TRIM ACUM'!$Z$51</f>
        <v>0.0162427554878287</v>
      </c>
    </row>
    <row r="49" customFormat="false" ht="35.1" hidden="false" customHeight="true" outlineLevel="0" collapsed="false">
      <c r="A49" s="72" t="s">
        <v>56</v>
      </c>
      <c r="B49" s="76" t="n">
        <f aca="false">+'III TRIM ACUM'!B48/'III TRIM ACUM'!$B$51</f>
        <v>7.36344564959264E-007</v>
      </c>
      <c r="C49" s="76" t="n">
        <f aca="false">+'III TRIM ACUM'!C48/'III TRIM ACUM'!$C$51</f>
        <v>1.22918876123189E-005</v>
      </c>
      <c r="D49" s="76" t="n">
        <f aca="false">+'III TRIM ACUM'!D48/'III TRIM ACUM'!$D$51</f>
        <v>0</v>
      </c>
      <c r="E49" s="76" t="n">
        <f aca="false">+'III TRIM ACUM'!E48/'III TRIM ACUM'!$E$51</f>
        <v>0</v>
      </c>
      <c r="F49" s="76" t="n">
        <f aca="false">+'III TRIM ACUM'!F48/'III TRIM ACUM'!$F$51</f>
        <v>0</v>
      </c>
      <c r="G49" s="76" t="n">
        <f aca="false">+'III TRIM ACUM'!G48/'III TRIM ACUM'!$G$51</f>
        <v>0</v>
      </c>
      <c r="H49" s="76" t="n">
        <f aca="false">+'III TRIM ACUM'!H48/'III TRIM ACUM'!$H$51</f>
        <v>0</v>
      </c>
      <c r="I49" s="76" t="n">
        <f aca="false">+'III TRIM ACUM'!I48/'III TRIM ACUM'!$I$51</f>
        <v>0</v>
      </c>
      <c r="J49" s="76" t="n">
        <f aca="false">+'III TRIM ACUM'!J48/'III TRIM ACUM'!$J$51</f>
        <v>0</v>
      </c>
      <c r="K49" s="76" t="n">
        <f aca="false">+'III TRIM ACUM'!K48/'III TRIM ACUM'!$K$51</f>
        <v>0</v>
      </c>
      <c r="L49" s="76" t="n">
        <f aca="false">+'III TRIM ACUM'!L48/'III TRIM ACUM'!$L$51</f>
        <v>0</v>
      </c>
      <c r="M49" s="76" t="n">
        <f aca="false">+'III TRIM ACUM'!M48/'III TRIM ACUM'!$M$51</f>
        <v>0</v>
      </c>
      <c r="N49" s="76" t="n">
        <f aca="false">+'III TRIM ACUM'!N48/'III TRIM ACUM'!$N$51</f>
        <v>0</v>
      </c>
      <c r="O49" s="76" t="n">
        <f aca="false">+'III TRIM ACUM'!O48/'III TRIM ACUM'!$O$51</f>
        <v>0</v>
      </c>
      <c r="P49" s="76" t="n">
        <f aca="false">+'III TRIM ACUM'!P48/'III TRIM ACUM'!$P$51</f>
        <v>0</v>
      </c>
      <c r="Q49" s="76" t="n">
        <f aca="false">+'III TRIM ACUM'!Q48/'III TRIM ACUM'!$Q$51</f>
        <v>0.00282183285314119</v>
      </c>
      <c r="R49" s="76" t="n">
        <f aca="false">+'III TRIM ACUM'!R48/'III TRIM ACUM'!$R$51</f>
        <v>0</v>
      </c>
      <c r="S49" s="76" t="n">
        <f aca="false">+'III TRIM ACUM'!S48/'III TRIM ACUM'!$S$51</f>
        <v>0</v>
      </c>
      <c r="T49" s="76" t="n">
        <f aca="false">+'III TRIM ACUM'!T48/'III TRIM ACUM'!$T$51</f>
        <v>0</v>
      </c>
      <c r="U49" s="76" t="n">
        <f aca="false">+'III TRIM ACUM'!U48/'III TRIM ACUM'!$U$51</f>
        <v>0</v>
      </c>
      <c r="V49" s="76" t="n">
        <f aca="false">+'III TRIM ACUM'!V48/'III TRIM ACUM'!$V$51</f>
        <v>0</v>
      </c>
      <c r="W49" s="76" t="n">
        <f aca="false">+'III TRIM ACUM'!W48/'III TRIM ACUM'!$W$51</f>
        <v>0</v>
      </c>
      <c r="X49" s="76" t="n">
        <f aca="false">+'III TRIM ACUM'!X48/'III TRIM ACUM'!$X$51</f>
        <v>0</v>
      </c>
      <c r="Y49" s="76" t="n">
        <f aca="false">+'III TRIM ACUM'!Y48/'III TRIM ACUM'!$Y$51</f>
        <v>0</v>
      </c>
      <c r="Z49" s="76" t="n">
        <f aca="false">+'III TRIM ACUM'!Z48/'III TRIM ACUM'!$Z$51</f>
        <v>5.74383626803772E-005</v>
      </c>
    </row>
    <row r="50" customFormat="false" ht="35.1" hidden="false" customHeight="true" outlineLevel="0" collapsed="false">
      <c r="A50" s="72" t="s">
        <v>101</v>
      </c>
      <c r="B50" s="86" t="n">
        <f aca="false">+'III TRIM ACUM'!B49/'III TRIM ACUM'!$B$51</f>
        <v>0.00138167973240074</v>
      </c>
      <c r="C50" s="86" t="n">
        <f aca="false">+'III TRIM ACUM'!C49/'III TRIM ACUM'!$C$51</f>
        <v>0.0108632790912002</v>
      </c>
      <c r="D50" s="86" t="n">
        <f aca="false">+'III TRIM ACUM'!D49/'III TRIM ACUM'!$D$51</f>
        <v>0.0174970472839606</v>
      </c>
      <c r="E50" s="86" t="n">
        <f aca="false">+'III TRIM ACUM'!E49/'III TRIM ACUM'!$E$51</f>
        <v>0.0104325227480412</v>
      </c>
      <c r="F50" s="86" t="n">
        <f aca="false">+'III TRIM ACUM'!F49/'III TRIM ACUM'!$F$51</f>
        <v>0.00014030971005813</v>
      </c>
      <c r="G50" s="86" t="n">
        <f aca="false">+'III TRIM ACUM'!G49/'III TRIM ACUM'!$G$51</f>
        <v>0.011784913074001</v>
      </c>
      <c r="H50" s="86" t="n">
        <f aca="false">+'III TRIM ACUM'!H49/'III TRIM ACUM'!$H$51</f>
        <v>0.00544577983172687</v>
      </c>
      <c r="I50" s="86" t="n">
        <f aca="false">+'III TRIM ACUM'!I49/'III TRIM ACUM'!$I$51</f>
        <v>0.000554611697489184</v>
      </c>
      <c r="J50" s="86" t="n">
        <f aca="false">+'III TRIM ACUM'!J49/'III TRIM ACUM'!$J$51</f>
        <v>0.00238082747303795</v>
      </c>
      <c r="K50" s="86" t="n">
        <f aca="false">+'III TRIM ACUM'!K49/'III TRIM ACUM'!$K$51</f>
        <v>0.0581942023584789</v>
      </c>
      <c r="L50" s="86" t="n">
        <f aca="false">+'III TRIM ACUM'!L49/'III TRIM ACUM'!$L$51</f>
        <v>0.0349345439470877</v>
      </c>
      <c r="M50" s="86" t="n">
        <f aca="false">+'III TRIM ACUM'!M49/'III TRIM ACUM'!$M$51</f>
        <v>0.0229265322550411</v>
      </c>
      <c r="N50" s="86" t="n">
        <f aca="false">+'III TRIM ACUM'!N49/'III TRIM ACUM'!$N$51</f>
        <v>0.0107559035184149</v>
      </c>
      <c r="O50" s="86" t="n">
        <f aca="false">+'III TRIM ACUM'!O49/'III TRIM ACUM'!$O$51</f>
        <v>0.0182337775311812</v>
      </c>
      <c r="P50" s="86" t="n">
        <f aca="false">+'III TRIM ACUM'!P49/'III TRIM ACUM'!$P$51</f>
        <v>0.0279237490502914</v>
      </c>
      <c r="Q50" s="86" t="n">
        <f aca="false">+'III TRIM ACUM'!Q49/'III TRIM ACUM'!$Q$51</f>
        <v>0.00276890719839058</v>
      </c>
      <c r="R50" s="86" t="n">
        <f aca="false">+'III TRIM ACUM'!R49/'III TRIM ACUM'!$R$51</f>
        <v>0.000237590748562623</v>
      </c>
      <c r="S50" s="86" t="n">
        <f aca="false">+'III TRIM ACUM'!S49/'III TRIM ACUM'!$S$51</f>
        <v>0.0366666861066418</v>
      </c>
      <c r="T50" s="86" t="n">
        <f aca="false">+'III TRIM ACUM'!T49/'III TRIM ACUM'!$T$51</f>
        <v>0.0161628672535553</v>
      </c>
      <c r="U50" s="86" t="n">
        <f aca="false">+'III TRIM ACUM'!U49/'III TRIM ACUM'!$U$51</f>
        <v>0.0027625129481063</v>
      </c>
      <c r="V50" s="86" t="n">
        <f aca="false">+'III TRIM ACUM'!V49/'III TRIM ACUM'!$V$51</f>
        <v>0.00475247848618541</v>
      </c>
      <c r="W50" s="86" t="n">
        <f aca="false">+'III TRIM ACUM'!W49/'III TRIM ACUM'!$W$51</f>
        <v>0.00352312501363617</v>
      </c>
      <c r="X50" s="86" t="n">
        <f aca="false">+'III TRIM ACUM'!X49/'III TRIM ACUM'!$X$51</f>
        <v>0.0356570959169262</v>
      </c>
      <c r="Y50" s="86" t="n">
        <f aca="false">+'III TRIM ACUM'!Y49/'III TRIM ACUM'!$Y$51</f>
        <v>0.0218988631108449</v>
      </c>
      <c r="Z50" s="86" t="n">
        <f aca="false">+'III TRIM ACUM'!Z49/'III TRIM ACUM'!$Z$51</f>
        <v>0.0114948658735312</v>
      </c>
    </row>
    <row r="51" customFormat="false" ht="35.1" hidden="false" customHeight="true" outlineLevel="0" collapsed="false">
      <c r="A51" s="69" t="s">
        <v>102</v>
      </c>
      <c r="B51" s="70" t="n">
        <f aca="false">+B33+B44</f>
        <v>1</v>
      </c>
      <c r="C51" s="70" t="n">
        <f aca="false">+C33+C44</f>
        <v>1</v>
      </c>
      <c r="D51" s="70" t="n">
        <f aca="false">+D33+D44</f>
        <v>1</v>
      </c>
      <c r="E51" s="70" t="n">
        <f aca="false">+E33+E44</f>
        <v>1</v>
      </c>
      <c r="F51" s="70" t="n">
        <f aca="false">+F33+F44</f>
        <v>1</v>
      </c>
      <c r="G51" s="70" t="n">
        <f aca="false">+G33+G44</f>
        <v>1</v>
      </c>
      <c r="H51" s="70" t="n">
        <f aca="false">+H33+H44</f>
        <v>1</v>
      </c>
      <c r="I51" s="70" t="n">
        <f aca="false">+I33+I44</f>
        <v>1</v>
      </c>
      <c r="J51" s="70" t="n">
        <f aca="false">+J33+J44</f>
        <v>1</v>
      </c>
      <c r="K51" s="70" t="n">
        <f aca="false">+K33+K44</f>
        <v>1</v>
      </c>
      <c r="L51" s="70" t="n">
        <f aca="false">+L33+L44</f>
        <v>1</v>
      </c>
      <c r="M51" s="70" t="n">
        <f aca="false">+M33+M44</f>
        <v>1</v>
      </c>
      <c r="N51" s="70" t="n">
        <f aca="false">+N33+N44</f>
        <v>1</v>
      </c>
      <c r="O51" s="70" t="n">
        <f aca="false">+O33+O44</f>
        <v>1</v>
      </c>
      <c r="P51" s="70" t="n">
        <f aca="false">+P33+P44</f>
        <v>1</v>
      </c>
      <c r="Q51" s="70" t="n">
        <f aca="false">+Q33+Q44</f>
        <v>1</v>
      </c>
      <c r="R51" s="70" t="n">
        <f aca="false">+R33+R44</f>
        <v>1</v>
      </c>
      <c r="S51" s="70" t="n">
        <f aca="false">+S33+S44</f>
        <v>1</v>
      </c>
      <c r="T51" s="70" t="n">
        <f aca="false">+T33+T44</f>
        <v>1</v>
      </c>
      <c r="U51" s="70" t="n">
        <f aca="false">+U33+U44</f>
        <v>1</v>
      </c>
      <c r="V51" s="70" t="n">
        <f aca="false">+V33+V44</f>
        <v>1</v>
      </c>
      <c r="W51" s="70" t="n">
        <f aca="false">+W33+W44</f>
        <v>1</v>
      </c>
      <c r="X51" s="70" t="n">
        <f aca="false">+X33+X44</f>
        <v>1</v>
      </c>
      <c r="Y51" s="70" t="n">
        <f aca="false">+Y33+Y44</f>
        <v>1</v>
      </c>
      <c r="Z51" s="70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7"/>
    </row>
    <row r="54" customFormat="false" ht="35.1" hidden="false" customHeight="true" outlineLevel="0" collapsed="false">
      <c r="A54" s="15" t="s">
        <v>103</v>
      </c>
    </row>
    <row r="55" customFormat="false" ht="20.25" hidden="false" customHeight="false" outlineLevel="0" collapsed="false">
      <c r="A55" s="48"/>
      <c r="B55" s="1"/>
      <c r="C55" s="1"/>
      <c r="Z55" s="18"/>
    </row>
    <row r="56" customFormat="false" ht="23.25" hidden="false" customHeight="false" outlineLevel="0" collapsed="false">
      <c r="A56" s="15" t="s">
        <v>104</v>
      </c>
      <c r="B56" s="1"/>
      <c r="C56" s="1"/>
      <c r="Z56" s="18"/>
    </row>
    <row r="57" customFormat="false" ht="35.1" hidden="false" customHeight="true" outlineLevel="0" collapsed="false"/>
    <row r="58" customFormat="false" ht="35.1" hidden="false" customHeight="true" outlineLevel="0" collapsed="false">
      <c r="A58" s="49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8"/>
      <c r="C73" s="88"/>
    </row>
    <row r="74" s="21" customFormat="true" ht="35.1" hidden="false" customHeight="true" outlineLevel="0" collapsed="false">
      <c r="B74" s="88"/>
      <c r="C74" s="88"/>
    </row>
    <row r="75" s="21" customFormat="true" ht="35.1" hidden="false" customHeight="true" outlineLevel="0" collapsed="false">
      <c r="B75" s="88"/>
      <c r="C75" s="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06:09Z</dcterms:created>
  <dc:creator>sialva</dc:creator>
  <dc:description/>
  <dc:language>en-US</dc:language>
  <cp:lastModifiedBy>sialva</cp:lastModifiedBy>
  <dcterms:modified xsi:type="dcterms:W3CDTF">2019-09-02T14:08:30Z</dcterms:modified>
  <cp:revision>0</cp:revision>
  <dc:subject/>
  <dc:title/>
</cp:coreProperties>
</file>