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 TRIM ACUM'!$A$3:$Z$67</definedName>
    <definedName function="false" hidden="false" localSheetId="0" name="_xlnm.Print_Titles" vbProcedure="false">'II TRIM ACUM'!$A:$A,'II TRIM ACUM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(*)</t>
  </si>
  <si>
    <t xml:space="preserve">CONSOLIDADO 24 JURISDICCIONES</t>
  </si>
  <si>
    <t xml:space="preserve">PRIMER SEMESTRE  AÑO  2017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Nota: Chubut y Tierra del Fuego corresponden a estimaciones propias en base a información del primer trimestre 2017. La Pampa y San Luis  corresponden a estimaciones propias en base a otras fuentes de información.</t>
  </si>
  <si>
    <t xml:space="preserve">(*) Realizada con informacion disponible a diciembre 2017.</t>
  </si>
  <si>
    <t xml:space="preserve">DIRECCIÓN NACIONAL DE ASUNTOS PROVINCIALES</t>
  </si>
  <si>
    <t xml:space="preserve">{</t>
  </si>
  <si>
    <t xml:space="preserve">EJECUCION PRESUPUESTARIA PROVISORIA</t>
  </si>
  <si>
    <t xml:space="preserve">PRIMER SEMESTRE AÑO  2017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: Chubut y Tierra del Fuego corresponden a estimaciones propias en base a información del primer trimestre 2017. La Pampa, San Luis y Tierra del Fuego  corresponden a estimaciones propias en base a otras fuentes de informac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7/2017_II%20TRIM%20ACUM%20PARA%20RE%20PUBLICAR%20(29-08-20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II TRIM ACUM"/>
      <sheetName val="PARTICIPACION %"/>
      <sheetName val="II TRIM MILLONES"/>
      <sheetName val="II TRIM  (2)"/>
      <sheetName val="2016 II TRIM"/>
      <sheetName val="DIFERENCIAS "/>
      <sheetName val="II TRIM PARA PUBLICAR ANTERIOR"/>
      <sheetName val="DIF PUBL NUEVA Y ACTUAL"/>
      <sheetName val="DIFERENCIA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U47" activePane="bottomRight" state="frozen"/>
      <selection pane="topLeft" activeCell="A2" activeCellId="0" sqref="A2"/>
      <selection pane="topRight" activeCell="U2" activeCellId="0" sqref="U2"/>
      <selection pane="bottomLeft" activeCell="A47" activeCellId="0" sqref="A47"/>
      <selection pane="bottomRight" activeCell="V48" activeCellId="0" sqref="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82395.9475749859</v>
      </c>
      <c r="C11" s="23" t="n">
        <f aca="false">+C12+C19+C20+C23+C24+C25</f>
        <v>217593.258072561</v>
      </c>
      <c r="D11" s="23" t="n">
        <f aca="false">+D12+D19+D20+D23+D24+D25</f>
        <v>11229.557765019</v>
      </c>
      <c r="E11" s="23" t="n">
        <f aca="false">+E12+E19+E20+E23+E24+E25</f>
        <v>73482.3921371122</v>
      </c>
      <c r="F11" s="23" t="n">
        <f aca="false">+F12+F19+F20+F23+F24+F25</f>
        <v>18756.0509106048</v>
      </c>
      <c r="G11" s="23" t="n">
        <f aca="false">+G12+G19+G20+G23+G24+G25</f>
        <v>25655.4893901711</v>
      </c>
      <c r="H11" s="23" t="n">
        <f aca="false">+H12+H19+H20+H23+H24+H25</f>
        <v>16222.8729873426</v>
      </c>
      <c r="I11" s="23" t="n">
        <f aca="false">+I12+I19+I20+I23+I24+I25</f>
        <v>29468.9589815497</v>
      </c>
      <c r="J11" s="23" t="n">
        <f aca="false">+J12+J19+J20+J23+J24+J25</f>
        <v>15970.6895032553</v>
      </c>
      <c r="K11" s="23" t="n">
        <f aca="false">+K12+K19+K20+K23+K24+K25</f>
        <v>13574.9147464996</v>
      </c>
      <c r="L11" s="23" t="n">
        <f aca="false">+L12+L19+L20+L23+L24+L25</f>
        <v>13298.4018740902</v>
      </c>
      <c r="M11" s="23" t="n">
        <f aca="false">+M12+M19+M20+M23+M24+M25</f>
        <v>8351.15117166659</v>
      </c>
      <c r="N11" s="23" t="n">
        <f aca="false">+N12+N19+N20+N23+N24+N25</f>
        <v>30543.8048380913</v>
      </c>
      <c r="O11" s="23" t="n">
        <f aca="false">+O12+O19+O20+O23+O24+O25</f>
        <v>20018.5355052991</v>
      </c>
      <c r="P11" s="23" t="n">
        <f aca="false">+P12+P19+P20+P23+P24+P25</f>
        <v>25654.5048323827</v>
      </c>
      <c r="Q11" s="23" t="n">
        <f aca="false">+Q12+Q19+Q20+Q23+Q24+Q25</f>
        <v>14579.0151194931</v>
      </c>
      <c r="R11" s="23" t="n">
        <f aca="false">+R12+R19+R20+R23+R24+R25</f>
        <v>18830.470427227</v>
      </c>
      <c r="S11" s="23" t="n">
        <f aca="false">+S12+S19+S20+S23+S24+S25</f>
        <v>15863.9803335326</v>
      </c>
      <c r="T11" s="23" t="n">
        <f aca="false">+T12+T19+T20+T23+T24+T25</f>
        <v>11333.3905560543</v>
      </c>
      <c r="U11" s="23" t="n">
        <f aca="false">+U12+U19+U20+U23+U24+U25</f>
        <v>14006.1919446737</v>
      </c>
      <c r="V11" s="23" t="n">
        <f aca="false">+V12+V19+V20+V23+V24+V25</f>
        <v>64399.2219886977</v>
      </c>
      <c r="W11" s="23" t="n">
        <f aca="false">+W12+W19+W20+W23+W24+W25</f>
        <v>16659.2995050991</v>
      </c>
      <c r="X11" s="23" t="n">
        <f aca="false">+X12+X19+X20+X23+X24+X25</f>
        <v>23720.108080373</v>
      </c>
      <c r="Y11" s="23" t="n">
        <f aca="false">+Y12+Y19+Y20+Y23+Y24+Y25</f>
        <v>9759.65003601341</v>
      </c>
      <c r="Z11" s="23" t="n">
        <f aca="false">+Z12+Z19+Z20+Z23+Z24+Z25</f>
        <v>791367.858281795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77461.6755960859</v>
      </c>
      <c r="C12" s="27" t="n">
        <f aca="false">+C13+C14</f>
        <v>166292.967488104</v>
      </c>
      <c r="D12" s="27" t="n">
        <f aca="false">+D13+D14</f>
        <v>9909.70266005737</v>
      </c>
      <c r="E12" s="27" t="n">
        <f aca="false">+E13+E14</f>
        <v>51487.4458594452</v>
      </c>
      <c r="F12" s="27" t="n">
        <f aca="false">+F13+F14</f>
        <v>14708.2497170548</v>
      </c>
      <c r="G12" s="27" t="n">
        <f aca="false">+G13+G14</f>
        <v>19782.2356323545</v>
      </c>
      <c r="H12" s="27" t="n">
        <f aca="false">+H13+H14</f>
        <v>8766.45058189756</v>
      </c>
      <c r="I12" s="27" t="n">
        <f aca="false">+I13+I14</f>
        <v>22412.9423252024</v>
      </c>
      <c r="J12" s="27" t="n">
        <f aca="false">+J13+J14</f>
        <v>12785.4212419253</v>
      </c>
      <c r="K12" s="27" t="n">
        <f aca="false">+K13+K14</f>
        <v>10944.3369994096</v>
      </c>
      <c r="L12" s="27" t="n">
        <f aca="false">+L13+L14</f>
        <v>8538.57191555524</v>
      </c>
      <c r="M12" s="27" t="n">
        <f aca="false">+M13+M14</f>
        <v>7405.21485177659</v>
      </c>
      <c r="N12" s="27" t="n">
        <f aca="false">+N13+N14</f>
        <v>24064.4007479143</v>
      </c>
      <c r="O12" s="27" t="n">
        <f aca="false">+O13+O14</f>
        <v>15778.780335526</v>
      </c>
      <c r="P12" s="27" t="n">
        <f aca="false">+P13+P14</f>
        <v>11973.5392907127</v>
      </c>
      <c r="Q12" s="27" t="n">
        <f aca="false">+Q13+Q14</f>
        <v>12038.4258524431</v>
      </c>
      <c r="R12" s="27" t="n">
        <f aca="false">+R13+R14</f>
        <v>16532.451960327</v>
      </c>
      <c r="S12" s="27" t="n">
        <f aca="false">+S13+S14</f>
        <v>12975.9312671326</v>
      </c>
      <c r="T12" s="27" t="n">
        <f aca="false">+T13+T14</f>
        <v>10660.0583786953</v>
      </c>
      <c r="U12" s="27" t="n">
        <f aca="false">+U13+U14</f>
        <v>8052.80136659749</v>
      </c>
      <c r="V12" s="27" t="n">
        <f aca="false">+V13+V14</f>
        <v>50358.2218821461</v>
      </c>
      <c r="W12" s="27" t="n">
        <f aca="false">+W13+W14</f>
        <v>15217.3002961828</v>
      </c>
      <c r="X12" s="27" t="n">
        <f aca="false">+X13+X14</f>
        <v>21564.8343735497</v>
      </c>
      <c r="Y12" s="27" t="n">
        <f aca="false">+Y13+Y14</f>
        <v>5944.17616208341</v>
      </c>
      <c r="Z12" s="27" t="n">
        <f aca="false">+Z13+Z14</f>
        <v>615656.136782179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60129.86907861</v>
      </c>
      <c r="C13" s="28" t="n">
        <v>103540.90058923</v>
      </c>
      <c r="D13" s="28" t="n">
        <v>1222.4235005</v>
      </c>
      <c r="E13" s="28" t="n">
        <v>20547.181266</v>
      </c>
      <c r="F13" s="28" t="n">
        <v>2300.75</v>
      </c>
      <c r="G13" s="28" t="n">
        <v>3447.61365400171</v>
      </c>
      <c r="H13" s="28" t="n">
        <v>3435.43066103</v>
      </c>
      <c r="I13" s="28" t="n">
        <v>6688.04</v>
      </c>
      <c r="J13" s="28" t="n">
        <v>982.05103737</v>
      </c>
      <c r="K13" s="28" t="n">
        <v>1697.14936018</v>
      </c>
      <c r="L13" s="28" t="n">
        <v>2573.37742143</v>
      </c>
      <c r="M13" s="28" t="n">
        <v>771.619727</v>
      </c>
      <c r="N13" s="28" t="n">
        <v>10509.98</v>
      </c>
      <c r="O13" s="28" t="n">
        <v>4596.8</v>
      </c>
      <c r="P13" s="28" t="n">
        <v>6064.32982205</v>
      </c>
      <c r="Q13" s="28" t="n">
        <v>3794.36862756</v>
      </c>
      <c r="R13" s="28" t="n">
        <v>3663.01016154</v>
      </c>
      <c r="S13" s="28" t="n">
        <v>2153.39385844789</v>
      </c>
      <c r="T13" s="28" t="n">
        <v>2564.8401825</v>
      </c>
      <c r="U13" s="28" t="n">
        <v>2831.943770514</v>
      </c>
      <c r="V13" s="28" t="n">
        <v>18326.0883630418</v>
      </c>
      <c r="W13" s="28" t="n">
        <v>1713.60440359</v>
      </c>
      <c r="X13" s="28" t="n">
        <v>6083.86931346</v>
      </c>
      <c r="Y13" s="28" t="n">
        <v>1899.83550365022</v>
      </c>
      <c r="Z13" s="28" t="n">
        <f aca="false">+SUM(B13:Y13)</f>
        <v>271538.470301706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17331.8065174759</v>
      </c>
      <c r="C14" s="29" t="n">
        <f aca="false">+C17+C18</f>
        <v>62752.066898874</v>
      </c>
      <c r="D14" s="29" t="n">
        <f aca="false">+D17+D18</f>
        <v>8687.27915955737</v>
      </c>
      <c r="E14" s="29" t="n">
        <f aca="false">+E17+E18</f>
        <v>30940.2645934452</v>
      </c>
      <c r="F14" s="29" t="n">
        <f aca="false">+F17+F18</f>
        <v>12407.4997170548</v>
      </c>
      <c r="G14" s="29" t="n">
        <f aca="false">+G17+G18</f>
        <v>16334.6219783527</v>
      </c>
      <c r="H14" s="29" t="n">
        <f aca="false">+H17+H18</f>
        <v>5331.01992086756</v>
      </c>
      <c r="I14" s="29" t="n">
        <f aca="false">+I17+I18</f>
        <v>15724.9023252024</v>
      </c>
      <c r="J14" s="29" t="n">
        <f aca="false">+J17+J18</f>
        <v>11803.3702045553</v>
      </c>
      <c r="K14" s="29" t="n">
        <f aca="false">+K17+K18</f>
        <v>9247.1876392296</v>
      </c>
      <c r="L14" s="29" t="n">
        <f aca="false">+L17+L18</f>
        <v>5965.19449412524</v>
      </c>
      <c r="M14" s="29" t="n">
        <f aca="false">+M17+M18</f>
        <v>6633.59512477659</v>
      </c>
      <c r="N14" s="29" t="n">
        <f aca="false">+N17+N18</f>
        <v>13554.4207479143</v>
      </c>
      <c r="O14" s="29" t="n">
        <f aca="false">+O17+O18</f>
        <v>11181.980335526</v>
      </c>
      <c r="P14" s="29" t="n">
        <f aca="false">+P17+P18</f>
        <v>5909.20946866266</v>
      </c>
      <c r="Q14" s="29" t="n">
        <f aca="false">+Q17+Q18</f>
        <v>8244.05722488305</v>
      </c>
      <c r="R14" s="29" t="n">
        <f aca="false">+R17+R18</f>
        <v>12869.441798787</v>
      </c>
      <c r="S14" s="29" t="n">
        <f aca="false">+S17+S18</f>
        <v>10822.5374086847</v>
      </c>
      <c r="T14" s="29" t="n">
        <f aca="false">+T17+T18</f>
        <v>8095.2181961953</v>
      </c>
      <c r="U14" s="29" t="n">
        <f aca="false">+U17+U18</f>
        <v>5220.85759608349</v>
      </c>
      <c r="V14" s="29" t="n">
        <f aca="false">+V17+V18</f>
        <v>32032.1335191043</v>
      </c>
      <c r="W14" s="29" t="n">
        <f aca="false">+W17+W18</f>
        <v>13503.6958925928</v>
      </c>
      <c r="X14" s="29" t="n">
        <f aca="false">+X17+X18</f>
        <v>15480.9650600897</v>
      </c>
      <c r="Y14" s="29" t="n">
        <f aca="false">+Y17+Y18</f>
        <v>4044.34065843319</v>
      </c>
      <c r="Z14" s="29" t="n">
        <f aca="false">+Z17+Z18</f>
        <v>344117.666480473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14445.7914</v>
      </c>
      <c r="C15" s="31" t="n">
        <v>40059.0734</v>
      </c>
      <c r="D15" s="31" t="n">
        <v>6260.6019</v>
      </c>
      <c r="E15" s="31" t="n">
        <v>21496.2654</v>
      </c>
      <c r="F15" s="31" t="n">
        <v>7970.1348</v>
      </c>
      <c r="G15" s="31" t="n">
        <v>11035.8213</v>
      </c>
      <c r="H15" s="31" t="n">
        <v>3301.20749308</v>
      </c>
      <c r="I15" s="31" t="n">
        <v>10976.4841</v>
      </c>
      <c r="J15" s="31" t="n">
        <v>8323.7313</v>
      </c>
      <c r="K15" s="31" t="n">
        <v>6290.9202</v>
      </c>
      <c r="L15" s="31" t="n">
        <v>4258.0673</v>
      </c>
      <c r="M15" s="31" t="n">
        <v>4692.1518</v>
      </c>
      <c r="N15" s="31" t="n">
        <v>8483.2098</v>
      </c>
      <c r="O15" s="31" t="n">
        <v>6575.7528</v>
      </c>
      <c r="P15" s="31" t="n">
        <v>3667.3042</v>
      </c>
      <c r="Q15" s="31" t="n">
        <v>5611.5727</v>
      </c>
      <c r="R15" s="31" t="n">
        <v>7964.8233</v>
      </c>
      <c r="S15" s="31" t="n">
        <v>7530.9065</v>
      </c>
      <c r="T15" s="31" t="n">
        <v>5898.241291902</v>
      </c>
      <c r="U15" s="31" t="n">
        <v>3714.8448</v>
      </c>
      <c r="V15" s="31" t="n">
        <v>22852.3252</v>
      </c>
      <c r="W15" s="31" t="n">
        <v>8915.9532</v>
      </c>
      <c r="X15" s="31" t="n">
        <v>10180.9805</v>
      </c>
      <c r="Y15" s="31" t="n">
        <v>3026.9528</v>
      </c>
      <c r="Z15" s="31" t="n">
        <f aca="false">SUM(B15:Y15)</f>
        <v>233533.117484982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2791.64851747588</v>
      </c>
      <c r="C16" s="31" t="n">
        <v>17092.910298874</v>
      </c>
      <c r="D16" s="31" t="n">
        <v>907.681559557374</v>
      </c>
      <c r="E16" s="31" t="n">
        <v>3905.14159344521</v>
      </c>
      <c r="F16" s="31" t="n">
        <v>1704.54153335483</v>
      </c>
      <c r="G16" s="31" t="n">
        <v>1947.29357835274</v>
      </c>
      <c r="H16" s="31" t="n">
        <v>796.859973837557</v>
      </c>
      <c r="I16" s="31" t="n">
        <v>1730.92762520244</v>
      </c>
      <c r="J16" s="31" t="n">
        <v>1150.43360455528</v>
      </c>
      <c r="K16" s="31" t="n">
        <v>1102.9386392296</v>
      </c>
      <c r="L16" s="31" t="n">
        <v>601.602894125239</v>
      </c>
      <c r="M16" s="31" t="n">
        <v>696.592824776589</v>
      </c>
      <c r="N16" s="31" t="n">
        <v>2369.47104791431</v>
      </c>
      <c r="O16" s="31" t="n">
        <v>2021.17463552602</v>
      </c>
      <c r="P16" s="31" t="n">
        <v>849.632157492661</v>
      </c>
      <c r="Q16" s="31" t="n">
        <v>955.176524883054</v>
      </c>
      <c r="R16" s="31" t="n">
        <v>2010.62019878698</v>
      </c>
      <c r="S16" s="31" t="n">
        <v>1266.53240868471</v>
      </c>
      <c r="T16" s="31" t="n">
        <v>775.751100543303</v>
      </c>
      <c r="U16" s="31" t="n">
        <v>401.068596083493</v>
      </c>
      <c r="V16" s="31" t="n">
        <v>3472.40968713434</v>
      </c>
      <c r="W16" s="31" t="n">
        <v>1836.47199259283</v>
      </c>
      <c r="X16" s="31" t="n">
        <v>2200.60006008968</v>
      </c>
      <c r="Y16" s="31" t="n">
        <v>184.702642933187</v>
      </c>
      <c r="Z16" s="31" t="n">
        <f aca="false">SUM(B16:Y16)</f>
        <v>52772.1836954513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17237.4399174759</v>
      </c>
      <c r="C17" s="31" t="n">
        <f aca="false">+C15+C16</f>
        <v>57151.983698874</v>
      </c>
      <c r="D17" s="31" t="n">
        <f aca="false">+D15+D16</f>
        <v>7168.28345955737</v>
      </c>
      <c r="E17" s="31" t="n">
        <f aca="false">+E15+E16</f>
        <v>25401.4069934452</v>
      </c>
      <c r="F17" s="31" t="n">
        <f aca="false">+F15+F16</f>
        <v>9674.67633335483</v>
      </c>
      <c r="G17" s="31" t="n">
        <f aca="false">+G15+G16</f>
        <v>12983.1148783527</v>
      </c>
      <c r="H17" s="31" t="n">
        <f aca="false">+H15+H16</f>
        <v>4098.06746691756</v>
      </c>
      <c r="I17" s="31" t="n">
        <f aca="false">+I15+I16</f>
        <v>12707.4117252024</v>
      </c>
      <c r="J17" s="31" t="n">
        <f aca="false">+J15+J16</f>
        <v>9474.16490455528</v>
      </c>
      <c r="K17" s="31" t="n">
        <f aca="false">+K15+K16</f>
        <v>7393.8588392296</v>
      </c>
      <c r="L17" s="31" t="n">
        <f aca="false">+L15+L16</f>
        <v>4859.67019412524</v>
      </c>
      <c r="M17" s="31" t="n">
        <f aca="false">+M15+M16</f>
        <v>5388.74462477659</v>
      </c>
      <c r="N17" s="31" t="n">
        <f aca="false">+N15+N16</f>
        <v>10852.6808479143</v>
      </c>
      <c r="O17" s="31" t="n">
        <f aca="false">+O15+O16</f>
        <v>8596.92743552602</v>
      </c>
      <c r="P17" s="31" t="n">
        <f aca="false">+P15+P16</f>
        <v>4516.93635749266</v>
      </c>
      <c r="Q17" s="31" t="n">
        <f aca="false">+Q15+Q16</f>
        <v>6566.74922488306</v>
      </c>
      <c r="R17" s="31" t="n">
        <f aca="false">+R15+R16</f>
        <v>9975.44349878698</v>
      </c>
      <c r="S17" s="31" t="n">
        <f aca="false">+S15+S16</f>
        <v>8797.43890868471</v>
      </c>
      <c r="T17" s="31" t="n">
        <f aca="false">+T15+T16</f>
        <v>6673.9923924453</v>
      </c>
      <c r="U17" s="31" t="n">
        <f aca="false">+U15+U16</f>
        <v>4115.91339608349</v>
      </c>
      <c r="V17" s="31" t="n">
        <f aca="false">+V15+V16</f>
        <v>26324.7348871343</v>
      </c>
      <c r="W17" s="31" t="n">
        <f aca="false">+W15+W16</f>
        <v>10752.4251925928</v>
      </c>
      <c r="X17" s="31" t="n">
        <f aca="false">+X15+X16</f>
        <v>12381.5805600897</v>
      </c>
      <c r="Y17" s="31" t="n">
        <f aca="false">+Y15+Y16</f>
        <v>3211.65544293319</v>
      </c>
      <c r="Z17" s="31" t="n">
        <f aca="false">+Z15+Z16</f>
        <v>286305.301180433</v>
      </c>
      <c r="AA17" s="24"/>
    </row>
    <row r="18" s="25" customFormat="true" ht="34.5" hidden="false" customHeight="true" outlineLevel="0" collapsed="false">
      <c r="A18" s="32" t="s">
        <v>38</v>
      </c>
      <c r="B18" s="31" t="n">
        <v>94.3666</v>
      </c>
      <c r="C18" s="31" t="n">
        <v>5600.0832</v>
      </c>
      <c r="D18" s="31" t="n">
        <v>1518.9957</v>
      </c>
      <c r="E18" s="31" t="n">
        <v>5538.8576</v>
      </c>
      <c r="F18" s="31" t="n">
        <v>2732.8233837</v>
      </c>
      <c r="G18" s="31" t="n">
        <v>3351.5071</v>
      </c>
      <c r="H18" s="31" t="n">
        <v>1232.95245395</v>
      </c>
      <c r="I18" s="31" t="n">
        <v>3017.4906</v>
      </c>
      <c r="J18" s="31" t="n">
        <v>2329.2053</v>
      </c>
      <c r="K18" s="31" t="n">
        <v>1853.3288</v>
      </c>
      <c r="L18" s="31" t="n">
        <v>1105.5243</v>
      </c>
      <c r="M18" s="31" t="n">
        <v>1244.8505</v>
      </c>
      <c r="N18" s="31" t="n">
        <v>2701.7399</v>
      </c>
      <c r="O18" s="31" t="n">
        <v>2585.0529</v>
      </c>
      <c r="P18" s="31" t="n">
        <v>1392.27311117</v>
      </c>
      <c r="Q18" s="31" t="n">
        <v>1677.308</v>
      </c>
      <c r="R18" s="31" t="n">
        <v>2893.9983</v>
      </c>
      <c r="S18" s="31" t="n">
        <v>2025.0985</v>
      </c>
      <c r="T18" s="31" t="n">
        <v>1421.22580375</v>
      </c>
      <c r="U18" s="31" t="n">
        <v>1104.9442</v>
      </c>
      <c r="V18" s="31" t="n">
        <v>5707.39863197</v>
      </c>
      <c r="W18" s="31" t="n">
        <v>2751.2707</v>
      </c>
      <c r="X18" s="31" t="n">
        <v>3099.3845</v>
      </c>
      <c r="Y18" s="31" t="n">
        <v>832.6852155</v>
      </c>
      <c r="Z18" s="33" t="n">
        <f aca="false">+SUM(B18:Y18)</f>
        <v>57812.36530004</v>
      </c>
      <c r="AA18" s="24"/>
    </row>
    <row r="19" s="25" customFormat="true" ht="34.5" hidden="false" customHeight="true" outlineLevel="0" collapsed="false">
      <c r="A19" s="34" t="s">
        <v>39</v>
      </c>
      <c r="B19" s="35" t="n">
        <v>0</v>
      </c>
      <c r="C19" s="35" t="n">
        <v>36227.45739208</v>
      </c>
      <c r="D19" s="35" t="n">
        <v>0</v>
      </c>
      <c r="E19" s="35" t="n">
        <v>12315.35125</v>
      </c>
      <c r="F19" s="35" t="n">
        <v>2696.93</v>
      </c>
      <c r="G19" s="35" t="n">
        <v>3985.1</v>
      </c>
      <c r="H19" s="35" t="n">
        <v>3095.03620835</v>
      </c>
      <c r="I19" s="35" t="n">
        <v>4659.34</v>
      </c>
      <c r="J19" s="35" t="n">
        <v>2061.9953847</v>
      </c>
      <c r="K19" s="35" t="n">
        <v>0</v>
      </c>
      <c r="L19" s="35" t="n">
        <v>1838.435077265</v>
      </c>
      <c r="M19" s="35" t="n">
        <v>0</v>
      </c>
      <c r="N19" s="35" t="n">
        <v>0</v>
      </c>
      <c r="O19" s="35" t="n">
        <v>2099.5</v>
      </c>
      <c r="P19" s="35" t="n">
        <v>4029.429102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2024.93331749</v>
      </c>
      <c r="V19" s="35" t="n">
        <v>9411.47542</v>
      </c>
      <c r="W19" s="35" t="n">
        <v>0</v>
      </c>
      <c r="X19" s="35" t="n">
        <v>0</v>
      </c>
      <c r="Y19" s="35" t="n">
        <v>1920.51427</v>
      </c>
      <c r="Z19" s="28" t="n">
        <f aca="false">+SUM(B19:Y19)</f>
        <v>86365.497421885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3168.57550576</v>
      </c>
      <c r="C20" s="28" t="n">
        <f aca="false">+C21+C22</f>
        <v>2279.85</v>
      </c>
      <c r="D20" s="28" t="n">
        <f aca="false">+D21+D22</f>
        <v>804.233409315</v>
      </c>
      <c r="E20" s="28" t="n">
        <f aca="false">+E21+E22</f>
        <v>5398.462</v>
      </c>
      <c r="F20" s="28" t="n">
        <f aca="false">+F21+F22</f>
        <v>227.84</v>
      </c>
      <c r="G20" s="28" t="n">
        <f aca="false">+G21+G22</f>
        <v>175.33105567684</v>
      </c>
      <c r="H20" s="28" t="n">
        <f aca="false">+H21+H22</f>
        <v>3649.84551123</v>
      </c>
      <c r="I20" s="28" t="n">
        <f aca="false">+I21+I22</f>
        <v>420.46</v>
      </c>
      <c r="J20" s="28" t="n">
        <f aca="false">+J21+J22</f>
        <v>153.93641559</v>
      </c>
      <c r="K20" s="28" t="n">
        <f aca="false">+K21+K22</f>
        <v>155.96384117</v>
      </c>
      <c r="L20" s="28" t="n">
        <f aca="false">+L21+L22</f>
        <v>2203.590582795</v>
      </c>
      <c r="M20" s="28" t="n">
        <f aca="false">+M21+M22</f>
        <v>22.01958</v>
      </c>
      <c r="N20" s="28" t="n">
        <f aca="false">+N21+N22</f>
        <v>3934.249176468</v>
      </c>
      <c r="O20" s="28" t="n">
        <f aca="false">+O21+O22</f>
        <v>240.16</v>
      </c>
      <c r="P20" s="28" t="n">
        <f aca="false">+P21+P22</f>
        <v>7084.812425</v>
      </c>
      <c r="Q20" s="28" t="n">
        <f aca="false">+Q21+Q22</f>
        <v>2030.10243055</v>
      </c>
      <c r="R20" s="28" t="n">
        <f aca="false">+R21+R22</f>
        <v>787.88367738</v>
      </c>
      <c r="S20" s="28" t="n">
        <f aca="false">+S21+S22</f>
        <v>653.567647</v>
      </c>
      <c r="T20" s="28" t="n">
        <f aca="false">+T21+T22</f>
        <v>66.386523459028</v>
      </c>
      <c r="U20" s="28" t="n">
        <f aca="false">+U21+U22</f>
        <v>3005.19638038618</v>
      </c>
      <c r="V20" s="28" t="n">
        <f aca="false">+V21+V22</f>
        <v>492.76185</v>
      </c>
      <c r="W20" s="28" t="n">
        <f aca="false">+W21+W22</f>
        <v>88.781</v>
      </c>
      <c r="X20" s="28" t="n">
        <f aca="false">+X21+X22</f>
        <v>473.76747824</v>
      </c>
      <c r="Y20" s="28" t="n">
        <f aca="false">+Y21+Y22</f>
        <v>1417.04259</v>
      </c>
      <c r="Z20" s="28" t="n">
        <f aca="false">+Z21+Z22</f>
        <v>38934.8190800201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46.03653178</v>
      </c>
      <c r="E21" s="33" t="n">
        <v>0</v>
      </c>
      <c r="F21" s="33" t="n">
        <v>122.49</v>
      </c>
      <c r="G21" s="33" t="n">
        <v>0</v>
      </c>
      <c r="H21" s="33" t="n">
        <v>2421.71660936</v>
      </c>
      <c r="I21" s="33" t="n">
        <v>39.39</v>
      </c>
      <c r="J21" s="33" t="n">
        <v>22.00692954</v>
      </c>
      <c r="K21" s="33" t="n">
        <v>4.17100855</v>
      </c>
      <c r="L21" s="33" t="n">
        <v>148.84177786</v>
      </c>
      <c r="M21" s="33" t="n">
        <v>0</v>
      </c>
      <c r="N21" s="33" t="n">
        <v>1537.53</v>
      </c>
      <c r="O21" s="33" t="n">
        <v>73.09</v>
      </c>
      <c r="P21" s="33" t="n">
        <v>4883.984936</v>
      </c>
      <c r="Q21" s="33" t="n">
        <v>1206.81350874</v>
      </c>
      <c r="R21" s="33" t="n">
        <v>478.37</v>
      </c>
      <c r="S21" s="33" t="n">
        <v>291.441614</v>
      </c>
      <c r="T21" s="33" t="n">
        <v>0</v>
      </c>
      <c r="U21" s="33" t="n">
        <v>2490.43546434618</v>
      </c>
      <c r="V21" s="33" t="n">
        <v>0</v>
      </c>
      <c r="W21" s="33" t="n">
        <v>1.152</v>
      </c>
      <c r="X21" s="33" t="n">
        <v>0</v>
      </c>
      <c r="Y21" s="33" t="n">
        <v>642.20761</v>
      </c>
      <c r="Z21" s="33" t="n">
        <f aca="false">+SUM(B21:Y21)</f>
        <v>14409.6779901762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3168.57550576</v>
      </c>
      <c r="C22" s="31" t="n">
        <v>2279.85</v>
      </c>
      <c r="D22" s="31" t="n">
        <v>758.196877535</v>
      </c>
      <c r="E22" s="31" t="n">
        <v>5398.462</v>
      </c>
      <c r="F22" s="31" t="n">
        <v>105.35</v>
      </c>
      <c r="G22" s="31" t="n">
        <v>175.33105567684</v>
      </c>
      <c r="H22" s="31" t="n">
        <v>1228.12890187</v>
      </c>
      <c r="I22" s="31" t="n">
        <v>381.07</v>
      </c>
      <c r="J22" s="31" t="n">
        <v>131.92948605</v>
      </c>
      <c r="K22" s="31" t="n">
        <v>151.79283262</v>
      </c>
      <c r="L22" s="31" t="n">
        <v>2054.748804935</v>
      </c>
      <c r="M22" s="31" t="n">
        <v>22.01958</v>
      </c>
      <c r="N22" s="31" t="n">
        <v>2396.719176468</v>
      </c>
      <c r="O22" s="31" t="n">
        <v>167.07</v>
      </c>
      <c r="P22" s="31" t="n">
        <v>2200.827489</v>
      </c>
      <c r="Q22" s="31" t="n">
        <v>823.28892181</v>
      </c>
      <c r="R22" s="31" t="n">
        <v>309.51367738</v>
      </c>
      <c r="S22" s="31" t="n">
        <v>362.126033</v>
      </c>
      <c r="T22" s="31" t="n">
        <v>66.386523459028</v>
      </c>
      <c r="U22" s="31" t="n">
        <v>514.76091604</v>
      </c>
      <c r="V22" s="31" t="n">
        <v>492.76185</v>
      </c>
      <c r="W22" s="31" t="n">
        <v>87.629</v>
      </c>
      <c r="X22" s="31" t="n">
        <v>473.76747824</v>
      </c>
      <c r="Y22" s="31" t="n">
        <v>774.83498</v>
      </c>
      <c r="Z22" s="31" t="n">
        <f aca="false">SUM(B22:Y22)</f>
        <v>24525.1410898439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494.58821678</v>
      </c>
      <c r="C23" s="28" t="n">
        <v>664.690001</v>
      </c>
      <c r="D23" s="28" t="n">
        <v>6.01569114666667</v>
      </c>
      <c r="E23" s="28" t="n">
        <v>140.612</v>
      </c>
      <c r="F23" s="28" t="n">
        <v>102.92</v>
      </c>
      <c r="G23" s="28" t="n">
        <v>0.43778093856</v>
      </c>
      <c r="H23" s="28" t="n">
        <v>93.11804425</v>
      </c>
      <c r="I23" s="28" t="n">
        <v>126.11</v>
      </c>
      <c r="J23" s="28" t="n">
        <v>86.27559931</v>
      </c>
      <c r="K23" s="28" t="n">
        <v>115.288073</v>
      </c>
      <c r="L23" s="28" t="n">
        <v>0</v>
      </c>
      <c r="M23" s="28" t="n">
        <v>121.11164</v>
      </c>
      <c r="N23" s="28" t="n">
        <v>684.42</v>
      </c>
      <c r="O23" s="28" t="n">
        <v>0</v>
      </c>
      <c r="P23" s="28" t="n">
        <v>941.442536</v>
      </c>
      <c r="Q23" s="28" t="n">
        <v>32.02006285</v>
      </c>
      <c r="R23" s="28" t="n">
        <v>10.69222878</v>
      </c>
      <c r="S23" s="28" t="n">
        <v>57.1888548</v>
      </c>
      <c r="T23" s="28" t="n">
        <v>27.72</v>
      </c>
      <c r="U23" s="28" t="n">
        <v>71.95232695</v>
      </c>
      <c r="V23" s="28" t="n">
        <v>443.15818</v>
      </c>
      <c r="W23" s="28" t="n">
        <v>8.471</v>
      </c>
      <c r="X23" s="28" t="n">
        <v>0</v>
      </c>
      <c r="Y23" s="28" t="n">
        <v>73.05992</v>
      </c>
      <c r="Z23" s="28" t="n">
        <f aca="false">+SUM(B23:Y23)</f>
        <v>4301.29215580523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164.13229882</v>
      </c>
      <c r="C24" s="28" t="n">
        <v>2609.77</v>
      </c>
      <c r="D24" s="28" t="n">
        <v>49.20508447</v>
      </c>
      <c r="E24" s="28" t="n">
        <v>642.301</v>
      </c>
      <c r="F24" s="28" t="n">
        <v>0</v>
      </c>
      <c r="G24" s="28" t="n">
        <v>24.67021206122</v>
      </c>
      <c r="H24" s="28" t="n">
        <v>61.21056798</v>
      </c>
      <c r="I24" s="28" t="n">
        <v>111.02</v>
      </c>
      <c r="J24" s="28" t="n">
        <v>107.26548924</v>
      </c>
      <c r="K24" s="28" t="n">
        <v>0.6703868</v>
      </c>
      <c r="L24" s="28" t="n">
        <v>212.596286015</v>
      </c>
      <c r="M24" s="28" t="n">
        <v>0</v>
      </c>
      <c r="N24" s="28" t="n">
        <v>0</v>
      </c>
      <c r="O24" s="28" t="n">
        <v>183.79</v>
      </c>
      <c r="P24" s="28" t="n">
        <v>415.314023</v>
      </c>
      <c r="Q24" s="28" t="n">
        <v>3.78786113</v>
      </c>
      <c r="R24" s="28" t="n">
        <v>215.19254673</v>
      </c>
      <c r="S24" s="28" t="n">
        <v>1678.481296</v>
      </c>
      <c r="T24" s="28" t="n">
        <v>162.485</v>
      </c>
      <c r="U24" s="28" t="n">
        <v>29.4</v>
      </c>
      <c r="V24" s="28" t="n">
        <v>263.5165</v>
      </c>
      <c r="W24" s="28" t="n">
        <v>437.265</v>
      </c>
      <c r="X24" s="28" t="n">
        <v>185.70736277</v>
      </c>
      <c r="Y24" s="28" t="n">
        <v>24.56152</v>
      </c>
      <c r="Z24" s="28" t="n">
        <f aca="false">+SUM(B24:Y24)</f>
        <v>7582.34243501622</v>
      </c>
      <c r="AA24" s="24"/>
    </row>
    <row r="25" s="25" customFormat="true" ht="34.5" hidden="false" customHeight="true" outlineLevel="0" collapsed="false">
      <c r="A25" s="32" t="s">
        <v>45</v>
      </c>
      <c r="B25" s="36" t="n">
        <v>1106.97595754</v>
      </c>
      <c r="C25" s="36" t="n">
        <v>9518.52319137659</v>
      </c>
      <c r="D25" s="36" t="n">
        <v>460.40092003</v>
      </c>
      <c r="E25" s="36" t="n">
        <v>3498.220027667</v>
      </c>
      <c r="F25" s="36" t="n">
        <v>1020.11119355</v>
      </c>
      <c r="G25" s="36" t="n">
        <v>1687.71470914</v>
      </c>
      <c r="H25" s="36" t="n">
        <v>557.212073635</v>
      </c>
      <c r="I25" s="36" t="n">
        <v>1739.0866563473</v>
      </c>
      <c r="J25" s="36" t="n">
        <v>775.79537249</v>
      </c>
      <c r="K25" s="36" t="n">
        <v>2358.65544612</v>
      </c>
      <c r="L25" s="36" t="n">
        <v>505.20801246</v>
      </c>
      <c r="M25" s="36" t="n">
        <v>802.80509989</v>
      </c>
      <c r="N25" s="36" t="n">
        <v>1860.734913709</v>
      </c>
      <c r="O25" s="36" t="n">
        <v>1716.30516977311</v>
      </c>
      <c r="P25" s="36" t="n">
        <v>1209.96745567</v>
      </c>
      <c r="Q25" s="36" t="n">
        <v>474.67891252</v>
      </c>
      <c r="R25" s="36" t="n">
        <v>1284.25001401</v>
      </c>
      <c r="S25" s="36" t="n">
        <v>498.8112686</v>
      </c>
      <c r="T25" s="36" t="n">
        <v>416.7406539</v>
      </c>
      <c r="U25" s="36" t="n">
        <v>821.90855325</v>
      </c>
      <c r="V25" s="36" t="n">
        <v>3430.08815655156</v>
      </c>
      <c r="W25" s="36" t="n">
        <v>907.482208916279</v>
      </c>
      <c r="X25" s="36" t="n">
        <v>1495.7988658133</v>
      </c>
      <c r="Y25" s="36" t="n">
        <v>380.29557393</v>
      </c>
      <c r="Z25" s="36" t="n">
        <f aca="false">+SUM(B25:Y25)</f>
        <v>38527.7704068891</v>
      </c>
      <c r="AA25" s="24"/>
    </row>
    <row r="26" s="25" customFormat="true" ht="34.5" hidden="false" customHeight="true" outlineLevel="0" collapsed="false">
      <c r="A26" s="37" t="s">
        <v>46</v>
      </c>
      <c r="B26" s="23" t="n">
        <f aca="false">+B27+B31+B32+B33</f>
        <v>65463.6684012216</v>
      </c>
      <c r="C26" s="23" t="n">
        <f aca="false">+C27+C31+C32+C33</f>
        <v>224015.028684477</v>
      </c>
      <c r="D26" s="23" t="n">
        <f aca="false">+D27+D31+D32+D33</f>
        <v>9780.11222077506</v>
      </c>
      <c r="E26" s="23" t="n">
        <f aca="false">+E27+E31+E32+E33</f>
        <v>64924.5215418008</v>
      </c>
      <c r="F26" s="23" t="n">
        <f aca="false">+F27+F31+F32+F33</f>
        <v>17805.6370304348</v>
      </c>
      <c r="G26" s="23" t="n">
        <f aca="false">+G27+G31+G32+G33</f>
        <v>26072.3493345424</v>
      </c>
      <c r="H26" s="23" t="n">
        <f aca="false">+H27+H31+H32+H33</f>
        <v>17852.8448730206</v>
      </c>
      <c r="I26" s="23" t="n">
        <f aca="false">+I27+I31+I32+I33</f>
        <v>30144.8884823847</v>
      </c>
      <c r="J26" s="23" t="n">
        <f aca="false">+J27+J31+J32+J33</f>
        <v>14489.3834405275</v>
      </c>
      <c r="K26" s="23" t="n">
        <f aca="false">+K27+K31+K32+K33</f>
        <v>13739.5157858347</v>
      </c>
      <c r="L26" s="23" t="n">
        <f aca="false">+L27+L31+L32+L33</f>
        <v>11577.7766706236</v>
      </c>
      <c r="M26" s="23" t="n">
        <f aca="false">+M27+M31+M32+M33</f>
        <v>8412.35487316553</v>
      </c>
      <c r="N26" s="23" t="n">
        <f aca="false">+N27+N31+N32+N33</f>
        <v>27103.7426281153</v>
      </c>
      <c r="O26" s="23" t="n">
        <f aca="false">+O27+O31+O32+O33</f>
        <v>18985.2355225777</v>
      </c>
      <c r="P26" s="23" t="n">
        <f aca="false">+P27+P31+P32+P33</f>
        <v>28098.6150186985</v>
      </c>
      <c r="Q26" s="23" t="n">
        <f aca="false">+Q27+Q31+Q32+Q33</f>
        <v>15087.4952701066</v>
      </c>
      <c r="R26" s="23" t="n">
        <f aca="false">+R27+R31+R32+R33</f>
        <v>19475.2208013416</v>
      </c>
      <c r="S26" s="23" t="n">
        <f aca="false">+S27+S31+S32+S33</f>
        <v>11127.3695084352</v>
      </c>
      <c r="T26" s="23" t="n">
        <f aca="false">+T27+T31+T32+T33</f>
        <v>7424.919537655</v>
      </c>
      <c r="U26" s="23" t="n">
        <f aca="false">+U27+U31+U32+U33</f>
        <v>16702.4106548702</v>
      </c>
      <c r="V26" s="23" t="n">
        <f aca="false">+V27+V31+V32+V33</f>
        <v>60297.5524698221</v>
      </c>
      <c r="W26" s="23" t="n">
        <f aca="false">+W27+W31+W32+W33</f>
        <v>12157.2902738021</v>
      </c>
      <c r="X26" s="23" t="n">
        <f aca="false">+X27+X31+X32+X33</f>
        <v>23571.6618719681</v>
      </c>
      <c r="Y26" s="23" t="n">
        <f aca="false">+Y27+Y31+Y32+Y33</f>
        <v>9551.70483873285</v>
      </c>
      <c r="Z26" s="23" t="n">
        <f aca="false">+Z27+Z31+Z32+Z33</f>
        <v>753861.299734934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54742.80849221</v>
      </c>
      <c r="C27" s="28" t="n">
        <f aca="false">+SUM(C28:C30)</f>
        <v>123349.00450361</v>
      </c>
      <c r="D27" s="28" t="n">
        <f aca="false">+SUM(D28:D30)</f>
        <v>6725.75681108</v>
      </c>
      <c r="E27" s="28" t="n">
        <f aca="false">+SUM(E28:E30)</f>
        <v>33429.248</v>
      </c>
      <c r="F27" s="28" t="n">
        <f aca="false">+SUM(F28:F30)</f>
        <v>11724.74410609</v>
      </c>
      <c r="G27" s="28" t="n">
        <f aca="false">+SUM(G28:G30)</f>
        <v>16305.3610687755</v>
      </c>
      <c r="H27" s="28" t="n">
        <f aca="false">+SUM(H28:H30)</f>
        <v>11927.81787734</v>
      </c>
      <c r="I27" s="28" t="n">
        <f aca="false">+SUM(I28:I30)</f>
        <v>17136.31</v>
      </c>
      <c r="J27" s="28" t="n">
        <f aca="false">+SUM(J28:J30)</f>
        <v>9395.62640381</v>
      </c>
      <c r="K27" s="28" t="n">
        <f aca="false">+SUM(K28:K30)</f>
        <v>9384.5535028</v>
      </c>
      <c r="L27" s="28" t="n">
        <f aca="false">+SUM(L28:L30)</f>
        <v>6629.47654493</v>
      </c>
      <c r="M27" s="28" t="n">
        <f aca="false">+SUM(M28:M30)</f>
        <v>5953.83936659</v>
      </c>
      <c r="N27" s="28" t="n">
        <f aca="false">+SUM(N28:N30)</f>
        <v>18918.6140455967</v>
      </c>
      <c r="O27" s="28" t="n">
        <f aca="false">+SUM(O28:O30)</f>
        <v>11607.36</v>
      </c>
      <c r="P27" s="28" t="n">
        <f aca="false">+SUM(P28:P30)</f>
        <v>18057.613632</v>
      </c>
      <c r="Q27" s="28" t="n">
        <f aca="false">+SUM(Q28:Q30)</f>
        <v>11498.98897802</v>
      </c>
      <c r="R27" s="28" t="n">
        <f aca="false">+SUM(R28:R30)</f>
        <v>13673.9712109</v>
      </c>
      <c r="S27" s="28" t="n">
        <f aca="false">+SUM(S28:S30)</f>
        <v>8285.30037332</v>
      </c>
      <c r="T27" s="28" t="n">
        <f aca="false">+SUM(T28:T30)</f>
        <v>5302.40549161</v>
      </c>
      <c r="U27" s="28" t="n">
        <f aca="false">+SUM(U28:U30)</f>
        <v>8577.91958859</v>
      </c>
      <c r="V27" s="28" t="n">
        <f aca="false">+SUM(V28:V30)</f>
        <v>34382.62782</v>
      </c>
      <c r="W27" s="28" t="n">
        <f aca="false">+SUM(W28:W30)</f>
        <v>7788.993</v>
      </c>
      <c r="X27" s="28" t="n">
        <f aca="false">+SUM(X28:X30)</f>
        <v>17188.32084</v>
      </c>
      <c r="Y27" s="28" t="n">
        <f aca="false">+SUM(Y28:Y30)</f>
        <v>5805.99744</v>
      </c>
      <c r="Z27" s="28" t="n">
        <f aca="false">+SUM(Z28:Z30)</f>
        <v>467792.659097272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39677.59823375</v>
      </c>
      <c r="C28" s="31" t="n">
        <v>113858.24146635</v>
      </c>
      <c r="D28" s="31" t="n">
        <v>6118.97054883</v>
      </c>
      <c r="E28" s="31" t="n">
        <v>27900.358</v>
      </c>
      <c r="F28" s="31" t="n">
        <v>9686.13728871</v>
      </c>
      <c r="G28" s="31" t="n">
        <v>14877.7147</v>
      </c>
      <c r="H28" s="31" t="n">
        <v>10804.2024528</v>
      </c>
      <c r="I28" s="31" t="n">
        <v>15391.89</v>
      </c>
      <c r="J28" s="31" t="n">
        <v>7444.78852561</v>
      </c>
      <c r="K28" s="31" t="n">
        <v>8854.92980266</v>
      </c>
      <c r="L28" s="31" t="n">
        <v>5462.83872325</v>
      </c>
      <c r="M28" s="31" t="n">
        <v>4935.2861</v>
      </c>
      <c r="N28" s="31" t="n">
        <v>16217.52230853</v>
      </c>
      <c r="O28" s="31" t="n">
        <v>10396.37</v>
      </c>
      <c r="P28" s="31" t="n">
        <v>15345.375808</v>
      </c>
      <c r="Q28" s="31" t="n">
        <v>10469.21995735</v>
      </c>
      <c r="R28" s="31" t="n">
        <v>12587.85711485</v>
      </c>
      <c r="S28" s="31" t="n">
        <v>6586.655203</v>
      </c>
      <c r="T28" s="31" t="n">
        <v>4518.35549161</v>
      </c>
      <c r="U28" s="31" t="n">
        <v>8226.56052635</v>
      </c>
      <c r="V28" s="31" t="n">
        <v>30035.93333</v>
      </c>
      <c r="W28" s="31" t="n">
        <v>6440.151</v>
      </c>
      <c r="X28" s="31" t="n">
        <v>15817.79597243</v>
      </c>
      <c r="Y28" s="31" t="n">
        <v>5398.68683</v>
      </c>
      <c r="Z28" s="31" t="n">
        <f aca="false">SUM(B28:Y28)</f>
        <v>407053.43938408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1681.8515456</v>
      </c>
      <c r="C29" s="31" t="n">
        <v>2133.04741397</v>
      </c>
      <c r="D29" s="31" t="n">
        <v>140.5821422</v>
      </c>
      <c r="E29" s="31" t="n">
        <v>1603.3781</v>
      </c>
      <c r="F29" s="31" t="n">
        <v>717.4734398722</v>
      </c>
      <c r="G29" s="31" t="n">
        <v>595.382627810265</v>
      </c>
      <c r="H29" s="31" t="n">
        <v>408.65328762</v>
      </c>
      <c r="I29" s="31" t="n">
        <v>471.65</v>
      </c>
      <c r="J29" s="31" t="n">
        <v>875.17059496</v>
      </c>
      <c r="K29" s="31" t="n">
        <v>240.33447062</v>
      </c>
      <c r="L29" s="31" t="n">
        <v>515.0230815392</v>
      </c>
      <c r="M29" s="31" t="n">
        <v>395.64701513</v>
      </c>
      <c r="N29" s="31" t="n">
        <v>708.810772196667</v>
      </c>
      <c r="O29" s="31" t="n">
        <v>252.8</v>
      </c>
      <c r="P29" s="31" t="n">
        <v>798.434577</v>
      </c>
      <c r="Q29" s="31" t="n">
        <v>321.64392904</v>
      </c>
      <c r="R29" s="31" t="n">
        <v>293.40670489</v>
      </c>
      <c r="S29" s="31" t="n">
        <v>208.02637472</v>
      </c>
      <c r="T29" s="31" t="n">
        <v>157.605</v>
      </c>
      <c r="U29" s="31" t="n">
        <v>88.32654415</v>
      </c>
      <c r="V29" s="31" t="n">
        <v>1339.01798</v>
      </c>
      <c r="W29" s="31" t="n">
        <v>269.7684</v>
      </c>
      <c r="X29" s="31" t="n">
        <v>355.639160351</v>
      </c>
      <c r="Y29" s="31" t="n">
        <v>128.02942</v>
      </c>
      <c r="Z29" s="31" t="n">
        <f aca="false">SUM(B29:Y29)</f>
        <v>14699.7025816693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13383.35871286</v>
      </c>
      <c r="C30" s="31" t="n">
        <v>7357.71562329</v>
      </c>
      <c r="D30" s="31" t="n">
        <v>466.20412005</v>
      </c>
      <c r="E30" s="31" t="n">
        <v>3925.5119</v>
      </c>
      <c r="F30" s="31" t="n">
        <v>1321.1333775078</v>
      </c>
      <c r="G30" s="31" t="n">
        <v>832.263740965212</v>
      </c>
      <c r="H30" s="31" t="n">
        <v>714.96213692</v>
      </c>
      <c r="I30" s="31" t="n">
        <v>1272.77</v>
      </c>
      <c r="J30" s="31" t="n">
        <v>1075.66728324</v>
      </c>
      <c r="K30" s="31" t="n">
        <v>289.28922952</v>
      </c>
      <c r="L30" s="31" t="n">
        <v>651.6147401408</v>
      </c>
      <c r="M30" s="31" t="n">
        <v>622.90625146</v>
      </c>
      <c r="N30" s="31" t="n">
        <v>1992.28096487</v>
      </c>
      <c r="O30" s="31" t="n">
        <v>958.19</v>
      </c>
      <c r="P30" s="31" t="n">
        <v>1913.803247</v>
      </c>
      <c r="Q30" s="31" t="n">
        <v>708.12509163</v>
      </c>
      <c r="R30" s="31" t="n">
        <v>792.70739116</v>
      </c>
      <c r="S30" s="31" t="n">
        <v>1490.6187956</v>
      </c>
      <c r="T30" s="31" t="n">
        <v>626.445</v>
      </c>
      <c r="U30" s="31" t="n">
        <v>263.03251809</v>
      </c>
      <c r="V30" s="31" t="n">
        <v>3007.67651</v>
      </c>
      <c r="W30" s="31" t="n">
        <v>1079.0736</v>
      </c>
      <c r="X30" s="31" t="n">
        <v>1014.885707219</v>
      </c>
      <c r="Y30" s="31" t="n">
        <v>279.28119</v>
      </c>
      <c r="Z30" s="31" t="n">
        <f aca="false">SUM(B30:Y30)</f>
        <v>46039.5171315228</v>
      </c>
      <c r="AA30" s="24"/>
    </row>
    <row r="31" s="25" customFormat="true" ht="34.5" hidden="false" customHeight="true" outlineLevel="0" collapsed="false">
      <c r="A31" s="32" t="s">
        <v>51</v>
      </c>
      <c r="B31" s="35" t="n">
        <v>2612.80575859489</v>
      </c>
      <c r="C31" s="35" t="n">
        <v>8112.87088503069</v>
      </c>
      <c r="D31" s="35" t="n">
        <v>114.968885542058</v>
      </c>
      <c r="E31" s="35" t="n">
        <v>1172.72313613375</v>
      </c>
      <c r="F31" s="35" t="n">
        <v>89.5715915748388</v>
      </c>
      <c r="G31" s="35" t="n">
        <v>388.656589159721</v>
      </c>
      <c r="H31" s="35" t="n">
        <v>1220.05972435557</v>
      </c>
      <c r="I31" s="35" t="n">
        <v>948.82182603739</v>
      </c>
      <c r="J31" s="35" t="n">
        <v>90.7183936375055</v>
      </c>
      <c r="K31" s="35" t="n">
        <v>399.987538754698</v>
      </c>
      <c r="L31" s="35" t="n">
        <v>41.3331684885637</v>
      </c>
      <c r="M31" s="35" t="n">
        <v>160.342673685529</v>
      </c>
      <c r="N31" s="35" t="n">
        <v>1469.72046880963</v>
      </c>
      <c r="O31" s="35" t="n">
        <v>129.389852804577</v>
      </c>
      <c r="P31" s="35" t="n">
        <v>1228.2587860285</v>
      </c>
      <c r="Q31" s="35" t="n">
        <v>526.603913666648</v>
      </c>
      <c r="R31" s="35" t="n">
        <v>559.665081206709</v>
      </c>
      <c r="S31" s="35" t="n">
        <v>152.134369215188</v>
      </c>
      <c r="T31" s="35" t="n">
        <v>0.42726725</v>
      </c>
      <c r="U31" s="35" t="n">
        <v>255.582743697171</v>
      </c>
      <c r="V31" s="35" t="n">
        <v>239.133613270481</v>
      </c>
      <c r="W31" s="35" t="n">
        <v>106.108064885805</v>
      </c>
      <c r="X31" s="35" t="n">
        <v>122.370334194834</v>
      </c>
      <c r="Y31" s="35" t="n">
        <v>118.522324802852</v>
      </c>
      <c r="Z31" s="28" t="n">
        <f aca="false">+SUM(B31:Y31)</f>
        <v>20260.7769908276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43216.14122887</v>
      </c>
      <c r="D32" s="28" t="n">
        <v>0</v>
      </c>
      <c r="E32" s="28" t="n">
        <v>15792.074</v>
      </c>
      <c r="F32" s="28" t="n">
        <v>3369.79</v>
      </c>
      <c r="G32" s="28" t="n">
        <v>4905.8</v>
      </c>
      <c r="H32" s="28" t="n">
        <v>3152.94980899</v>
      </c>
      <c r="I32" s="28" t="n">
        <v>7076.68</v>
      </c>
      <c r="J32" s="28" t="n">
        <v>2818.92133872</v>
      </c>
      <c r="K32" s="28" t="n">
        <v>0</v>
      </c>
      <c r="L32" s="28" t="n">
        <v>2232.838204285</v>
      </c>
      <c r="M32" s="28" t="n">
        <v>0</v>
      </c>
      <c r="N32" s="28" t="n">
        <v>0</v>
      </c>
      <c r="O32" s="28" t="n">
        <v>1973.92</v>
      </c>
      <c r="P32" s="28" t="n">
        <v>4686.911896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4436.01904356</v>
      </c>
      <c r="V32" s="28" t="n">
        <v>12063.37887</v>
      </c>
      <c r="W32" s="28" t="n">
        <v>0</v>
      </c>
      <c r="X32" s="28" t="n">
        <v>0</v>
      </c>
      <c r="Y32" s="28" t="n">
        <v>1639.4044</v>
      </c>
      <c r="Z32" s="28" t="n">
        <f aca="false">+SUM(B32:Y32)</f>
        <v>107364.828790425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8108.05415041667</v>
      </c>
      <c r="C33" s="28" t="n">
        <f aca="false">+SUM(C34:C36)</f>
        <v>49337.0120669666</v>
      </c>
      <c r="D33" s="28" t="n">
        <f aca="false">+SUM(D34:D36)</f>
        <v>2939.386524153</v>
      </c>
      <c r="E33" s="28" t="n">
        <f aca="false">+SUM(E34:E36)</f>
        <v>14530.476405667</v>
      </c>
      <c r="F33" s="28" t="n">
        <f aca="false">+SUM(F34:F36)</f>
        <v>2621.53133277</v>
      </c>
      <c r="G33" s="28" t="n">
        <f aca="false">+SUM(G34:G36)</f>
        <v>4472.53167660715</v>
      </c>
      <c r="H33" s="28" t="n">
        <f aca="false">+SUM(H34:H36)</f>
        <v>1552.017462335</v>
      </c>
      <c r="I33" s="28" t="n">
        <f aca="false">+SUM(I34:I36)</f>
        <v>4983.0766563473</v>
      </c>
      <c r="J33" s="28" t="n">
        <f aca="false">+SUM(J34:J36)</f>
        <v>2184.11730436</v>
      </c>
      <c r="K33" s="28" t="n">
        <f aca="false">+SUM(K34:K36)</f>
        <v>3954.97474428</v>
      </c>
      <c r="L33" s="28" t="n">
        <f aca="false">+SUM(L34:L36)</f>
        <v>2674.12875292</v>
      </c>
      <c r="M33" s="28" t="n">
        <f aca="false">+SUM(M34:M36)</f>
        <v>2298.17283289</v>
      </c>
      <c r="N33" s="28" t="n">
        <f aca="false">+SUM(N34:N36)</f>
        <v>6715.408113709</v>
      </c>
      <c r="O33" s="28" t="n">
        <f aca="false">+SUM(O34:O36)</f>
        <v>5274.56566977311</v>
      </c>
      <c r="P33" s="28" t="n">
        <f aca="false">+SUM(P34:P36)</f>
        <v>4125.83070467</v>
      </c>
      <c r="Q33" s="28" t="n">
        <f aca="false">+SUM(Q34:Q36)</f>
        <v>3061.90237842</v>
      </c>
      <c r="R33" s="28" t="n">
        <f aca="false">+SUM(R34:R36)</f>
        <v>5241.58450923492</v>
      </c>
      <c r="S33" s="28" t="n">
        <f aca="false">+SUM(S34:S36)</f>
        <v>2689.9347659</v>
      </c>
      <c r="T33" s="28" t="n">
        <f aca="false">+SUM(T34:T36)</f>
        <v>2122.086778795</v>
      </c>
      <c r="U33" s="28" t="n">
        <f aca="false">+SUM(U34:U36)</f>
        <v>3432.88927902302</v>
      </c>
      <c r="V33" s="28" t="n">
        <f aca="false">+SUM(V34:V36)</f>
        <v>13612.4121665516</v>
      </c>
      <c r="W33" s="28" t="n">
        <f aca="false">+SUM(W34:W36)</f>
        <v>4262.18920891628</v>
      </c>
      <c r="X33" s="28" t="n">
        <f aca="false">+SUM(X34:X36)</f>
        <v>6260.9706977733</v>
      </c>
      <c r="Y33" s="28" t="n">
        <f aca="false">+SUM(Y34:Y36)</f>
        <v>1987.78067393</v>
      </c>
      <c r="Z33" s="28" t="n">
        <f aca="false">+SUM(Z34:Z36)</f>
        <v>158443.034856409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6467.16519425</v>
      </c>
      <c r="C34" s="33" t="n">
        <v>12500.6538160566</v>
      </c>
      <c r="D34" s="33" t="n">
        <v>918.382996283</v>
      </c>
      <c r="E34" s="33" t="n">
        <v>4111.753905667</v>
      </c>
      <c r="F34" s="33" t="n">
        <v>712.30119355</v>
      </c>
      <c r="G34" s="33" t="n">
        <v>1505.22074136519</v>
      </c>
      <c r="H34" s="33" t="n">
        <v>802.089069105</v>
      </c>
      <c r="I34" s="33" t="n">
        <v>1992.2066563473</v>
      </c>
      <c r="J34" s="33" t="n">
        <v>984.54290821</v>
      </c>
      <c r="K34" s="33" t="n">
        <v>2038.16744898</v>
      </c>
      <c r="L34" s="33" t="n">
        <v>623.10875292</v>
      </c>
      <c r="M34" s="33" t="n">
        <v>554.44718289</v>
      </c>
      <c r="N34" s="33" t="n">
        <v>2418.508113709</v>
      </c>
      <c r="O34" s="33" t="n">
        <v>3717.14516977311</v>
      </c>
      <c r="P34" s="33" t="n">
        <v>1378.67213367</v>
      </c>
      <c r="Q34" s="33" t="n">
        <v>859.77560728</v>
      </c>
      <c r="R34" s="33" t="n">
        <v>1027.41304488805</v>
      </c>
      <c r="S34" s="33" t="n">
        <v>1184.6414226</v>
      </c>
      <c r="T34" s="33" t="n">
        <v>791.860626786856</v>
      </c>
      <c r="U34" s="33" t="n">
        <v>606.07138735</v>
      </c>
      <c r="V34" s="33" t="n">
        <v>6152.79427655156</v>
      </c>
      <c r="W34" s="33" t="n">
        <v>2494.50820891628</v>
      </c>
      <c r="X34" s="33" t="n">
        <v>1817.1107978333</v>
      </c>
      <c r="Y34" s="33" t="n">
        <v>400.93402393</v>
      </c>
      <c r="Z34" s="33" t="n">
        <f aca="false">+SUM(B34:Y34)</f>
        <v>56059.4746789122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1634.97191616667</v>
      </c>
      <c r="C35" s="33" t="n">
        <v>36759.48859276</v>
      </c>
      <c r="D35" s="33" t="n">
        <v>2021.00352787</v>
      </c>
      <c r="E35" s="33" t="n">
        <v>10418.7225</v>
      </c>
      <c r="F35" s="33" t="n">
        <v>1909.23013922</v>
      </c>
      <c r="G35" s="33" t="n">
        <v>2967.31093524196</v>
      </c>
      <c r="H35" s="33" t="n">
        <v>749.92839323</v>
      </c>
      <c r="I35" s="33" t="n">
        <v>2990.87</v>
      </c>
      <c r="J35" s="33" t="n">
        <v>1199.57439615</v>
      </c>
      <c r="K35" s="33" t="n">
        <v>1916.8072953</v>
      </c>
      <c r="L35" s="33" t="n">
        <v>2051.02</v>
      </c>
      <c r="M35" s="33" t="n">
        <v>1743.72565</v>
      </c>
      <c r="N35" s="33" t="n">
        <v>4296.9</v>
      </c>
      <c r="O35" s="33" t="n">
        <v>1557.4205</v>
      </c>
      <c r="P35" s="33" t="n">
        <v>2747.158571</v>
      </c>
      <c r="Q35" s="33" t="n">
        <v>2200.35742607</v>
      </c>
      <c r="R35" s="33" t="n">
        <v>4214.17146434686</v>
      </c>
      <c r="S35" s="33" t="n">
        <v>1505.2933433</v>
      </c>
      <c r="T35" s="33" t="n">
        <v>1330.22615200814</v>
      </c>
      <c r="U35" s="33" t="n">
        <v>2826.81789167302</v>
      </c>
      <c r="V35" s="33" t="n">
        <v>7459.61789</v>
      </c>
      <c r="W35" s="33" t="n">
        <v>1767.681</v>
      </c>
      <c r="X35" s="33" t="n">
        <v>4443.85989994</v>
      </c>
      <c r="Y35" s="33" t="n">
        <v>1586.84665</v>
      </c>
      <c r="Z35" s="33" t="n">
        <f aca="false">+SUM(B35:Y35)</f>
        <v>102299.004134277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5.91704</v>
      </c>
      <c r="C36" s="31" t="n">
        <v>76.8696581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.76934507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84.55604322</v>
      </c>
      <c r="AA36" s="24"/>
    </row>
    <row r="37" s="25" customFormat="true" ht="34.5" hidden="false" customHeight="true" outlineLevel="0" collapsed="false">
      <c r="A37" s="37" t="s">
        <v>57</v>
      </c>
      <c r="B37" s="23" t="n">
        <f aca="false">+B11-B26</f>
        <v>16932.2791737643</v>
      </c>
      <c r="C37" s="23" t="n">
        <f aca="false">+C11-C26</f>
        <v>-6421.77061191641</v>
      </c>
      <c r="D37" s="23" t="n">
        <f aca="false">+D11-D26</f>
        <v>1449.44554424398</v>
      </c>
      <c r="E37" s="23" t="n">
        <f aca="false">+E11-E26</f>
        <v>8557.87059531147</v>
      </c>
      <c r="F37" s="23" t="n">
        <f aca="false">+F11-F26</f>
        <v>950.413880169999</v>
      </c>
      <c r="G37" s="23" t="n">
        <f aca="false">+G11-G26</f>
        <v>-416.859944371277</v>
      </c>
      <c r="H37" s="23" t="n">
        <f aca="false">+H11-H26</f>
        <v>-1629.97188567801</v>
      </c>
      <c r="I37" s="23" t="n">
        <f aca="false">+I11-I26</f>
        <v>-675.929500834958</v>
      </c>
      <c r="J37" s="23" t="n">
        <f aca="false">+J11-J26</f>
        <v>1481.30606272777</v>
      </c>
      <c r="K37" s="23" t="n">
        <f aca="false">+K11-K26</f>
        <v>-164.601039335097</v>
      </c>
      <c r="L37" s="23" t="n">
        <f aca="false">+L11-L26</f>
        <v>1720.62520346667</v>
      </c>
      <c r="M37" s="23" t="n">
        <f aca="false">+M11-M26</f>
        <v>-61.2037014989382</v>
      </c>
      <c r="N37" s="23" t="n">
        <f aca="false">+N11-N26</f>
        <v>3440.06220997601</v>
      </c>
      <c r="O37" s="23" t="n">
        <f aca="false">+O11-O26</f>
        <v>1033.29998272144</v>
      </c>
      <c r="P37" s="23" t="n">
        <f aca="false">+P11-P26</f>
        <v>-2444.11018631584</v>
      </c>
      <c r="Q37" s="23" t="n">
        <f aca="false">+Q11-Q26</f>
        <v>-508.480150613592</v>
      </c>
      <c r="R37" s="23" t="n">
        <f aca="false">+R11-R26</f>
        <v>-644.75037411465</v>
      </c>
      <c r="S37" s="23" t="n">
        <f aca="false">+S11-S26</f>
        <v>4736.61082509742</v>
      </c>
      <c r="T37" s="23" t="n">
        <f aca="false">+T11-T26</f>
        <v>3908.47101839933</v>
      </c>
      <c r="U37" s="23" t="n">
        <f aca="false">+U11-U26</f>
        <v>-2696.21871019652</v>
      </c>
      <c r="V37" s="23" t="n">
        <f aca="false">+V11-V26</f>
        <v>4101.66951887563</v>
      </c>
      <c r="W37" s="23" t="n">
        <f aca="false">+W11-W26</f>
        <v>4502.00923129703</v>
      </c>
      <c r="X37" s="23" t="n">
        <f aca="false">+X11-X26</f>
        <v>148.446208404854</v>
      </c>
      <c r="Y37" s="23" t="n">
        <f aca="false">+Y11-Y26</f>
        <v>207.945197280555</v>
      </c>
      <c r="Z37" s="23" t="n">
        <f aca="false">+Z11-Z26</f>
        <v>37506.5585468614</v>
      </c>
      <c r="AA37" s="24"/>
    </row>
    <row r="38" s="25" customFormat="true" ht="34.5" hidden="false" customHeight="true" outlineLevel="0" collapsed="false">
      <c r="A38" s="3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7" t="s">
        <v>58</v>
      </c>
      <c r="B39" s="23" t="n">
        <f aca="false">+B40+B41+B42</f>
        <v>2751.10076669936</v>
      </c>
      <c r="C39" s="23" t="n">
        <f aca="false">+C40+C41+C42</f>
        <v>3949.01751512453</v>
      </c>
      <c r="D39" s="23" t="n">
        <f aca="false">+D40+D41+D42</f>
        <v>1061.1527649123</v>
      </c>
      <c r="E39" s="23" t="n">
        <f aca="false">+E40+E41+E42</f>
        <v>1878.87418248944</v>
      </c>
      <c r="F39" s="23" t="n">
        <f aca="false">+F40+F41+F42</f>
        <v>993.207700076605</v>
      </c>
      <c r="G39" s="23" t="n">
        <f aca="false">+G40+G41+G42</f>
        <v>2119.54617329313</v>
      </c>
      <c r="H39" s="23" t="n">
        <f aca="false">+H40+H41+H42</f>
        <v>660.69863411684</v>
      </c>
      <c r="I39" s="23" t="n">
        <f aca="false">+I40+I41+I42</f>
        <v>1419.66271823098</v>
      </c>
      <c r="J39" s="23" t="n">
        <f aca="false">+J40+J41+J42</f>
        <v>2023.67662645498</v>
      </c>
      <c r="K39" s="23" t="n">
        <f aca="false">+K40+K41+K42</f>
        <v>1151.85410886532</v>
      </c>
      <c r="L39" s="23" t="n">
        <f aca="false">+L40+L41+L42</f>
        <v>608.03590240117</v>
      </c>
      <c r="M39" s="23" t="n">
        <f aca="false">+M40+M41+M42</f>
        <v>1519.13762061</v>
      </c>
      <c r="N39" s="23" t="n">
        <f aca="false">+N40+N41+N42</f>
        <v>1491.76577887434</v>
      </c>
      <c r="O39" s="23" t="n">
        <f aca="false">+O40+O41+O42</f>
        <v>2041.06691253794</v>
      </c>
      <c r="P39" s="23" t="n">
        <f aca="false">+P40+P41+P42</f>
        <v>920.74886548978</v>
      </c>
      <c r="Q39" s="23" t="n">
        <f aca="false">+Q40+Q41+Q42</f>
        <v>988.391144902168</v>
      </c>
      <c r="R39" s="23" t="n">
        <f aca="false">+R40+R41+R42</f>
        <v>1834.46143592881</v>
      </c>
      <c r="S39" s="23" t="n">
        <f aca="false">+S40+S41+S42</f>
        <v>2592.00904297608</v>
      </c>
      <c r="T39" s="23" t="n">
        <f aca="false">+T40+T41+T42</f>
        <v>398.751352181775</v>
      </c>
      <c r="U39" s="23" t="n">
        <f aca="false">+U40+U41+U42</f>
        <v>267.83016853684</v>
      </c>
      <c r="V39" s="23" t="n">
        <f aca="false">+V40+V41+V42</f>
        <v>1503.64677582796</v>
      </c>
      <c r="W39" s="23" t="n">
        <f aca="false">+W40+W41+W42</f>
        <v>2473.95463144861</v>
      </c>
      <c r="X39" s="23" t="n">
        <f aca="false">+X40+X41+X42</f>
        <v>1525.04996885222</v>
      </c>
      <c r="Y39" s="23" t="n">
        <f aca="false">+Y40+Y41+Y42</f>
        <v>476.181374534605</v>
      </c>
      <c r="Z39" s="23" t="n">
        <f aca="false">+Z40+Z41+Z42</f>
        <v>36649.8221653658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903.25083519</v>
      </c>
      <c r="C40" s="28" t="n">
        <v>0</v>
      </c>
      <c r="D40" s="28" t="n">
        <v>0.09113839</v>
      </c>
      <c r="E40" s="28" t="n">
        <v>0</v>
      </c>
      <c r="F40" s="28" t="n">
        <v>4.97</v>
      </c>
      <c r="G40" s="28" t="n">
        <v>40.99594859</v>
      </c>
      <c r="H40" s="28" t="n">
        <v>0.85661835</v>
      </c>
      <c r="I40" s="28" t="n">
        <v>0</v>
      </c>
      <c r="J40" s="28" t="n">
        <v>1.79682358</v>
      </c>
      <c r="K40" s="28" t="n">
        <v>41.94353811</v>
      </c>
      <c r="L40" s="28" t="n">
        <v>4.25876634</v>
      </c>
      <c r="M40" s="28" t="n">
        <v>0</v>
      </c>
      <c r="N40" s="28" t="n">
        <v>0</v>
      </c>
      <c r="O40" s="28" t="n">
        <v>3.93333333333333</v>
      </c>
      <c r="P40" s="28" t="n">
        <v>39.306059</v>
      </c>
      <c r="Q40" s="28" t="n">
        <v>0.0371105</v>
      </c>
      <c r="R40" s="28" t="n">
        <v>91.82391655</v>
      </c>
      <c r="S40" s="28" t="n">
        <v>0</v>
      </c>
      <c r="T40" s="28" t="n">
        <v>1.155</v>
      </c>
      <c r="U40" s="28" t="n">
        <v>0.13407937</v>
      </c>
      <c r="V40" s="28" t="n">
        <v>0.15425</v>
      </c>
      <c r="W40" s="28" t="n">
        <v>3.948</v>
      </c>
      <c r="X40" s="28" t="n">
        <v>1.66666667</v>
      </c>
      <c r="Y40" s="28" t="n">
        <v>4.64392</v>
      </c>
      <c r="Z40" s="28" t="n">
        <f aca="false">+SUM(B40:Y40)</f>
        <v>1144.96600397333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1785.65562618936</v>
      </c>
      <c r="C41" s="28" t="n">
        <v>3811.68150260077</v>
      </c>
      <c r="D41" s="28" t="n">
        <v>942.6038975823</v>
      </c>
      <c r="E41" s="28" t="n">
        <v>1752.76718248944</v>
      </c>
      <c r="F41" s="28" t="n">
        <v>954.757700076605</v>
      </c>
      <c r="G41" s="28" t="n">
        <v>2076.01980955695</v>
      </c>
      <c r="H41" s="28" t="n">
        <v>575.10715319684</v>
      </c>
      <c r="I41" s="28" t="n">
        <v>1314.62271823098</v>
      </c>
      <c r="J41" s="28" t="n">
        <v>1995.36408271498</v>
      </c>
      <c r="K41" s="28" t="n">
        <v>1109.91057075532</v>
      </c>
      <c r="L41" s="28" t="n">
        <v>561.22066934117</v>
      </c>
      <c r="M41" s="28" t="n">
        <v>1486.73479061</v>
      </c>
      <c r="N41" s="28" t="n">
        <v>1333.02554411434</v>
      </c>
      <c r="O41" s="28" t="n">
        <v>1784.0235792046</v>
      </c>
      <c r="P41" s="28" t="n">
        <v>825.62161948978</v>
      </c>
      <c r="Q41" s="28" t="n">
        <v>924.671487227735</v>
      </c>
      <c r="R41" s="28" t="n">
        <v>1625.42772128881</v>
      </c>
      <c r="S41" s="28" t="n">
        <v>1990.92650397608</v>
      </c>
      <c r="T41" s="28" t="n">
        <v>257.751352181775</v>
      </c>
      <c r="U41" s="28" t="n">
        <v>236.89669212684</v>
      </c>
      <c r="V41" s="28" t="n">
        <v>1388.39077582796</v>
      </c>
      <c r="W41" s="28" t="n">
        <v>2328.90163144861</v>
      </c>
      <c r="X41" s="28" t="n">
        <v>1252.40319773222</v>
      </c>
      <c r="Y41" s="28" t="n">
        <v>414.793944534605</v>
      </c>
      <c r="Z41" s="28" t="n">
        <f aca="false">+SUM(B41:Y41)</f>
        <v>32729.2797524981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62.19430532</v>
      </c>
      <c r="C42" s="39" t="n">
        <v>137.336012523755</v>
      </c>
      <c r="D42" s="39" t="n">
        <v>118.45772894</v>
      </c>
      <c r="E42" s="39" t="n">
        <v>126.107</v>
      </c>
      <c r="F42" s="39" t="n">
        <v>33.48</v>
      </c>
      <c r="G42" s="39" t="n">
        <v>2.53041514618</v>
      </c>
      <c r="H42" s="39" t="n">
        <v>84.73486257</v>
      </c>
      <c r="I42" s="39" t="n">
        <v>105.04</v>
      </c>
      <c r="J42" s="39" t="n">
        <v>26.51572016</v>
      </c>
      <c r="K42" s="39" t="n">
        <v>0</v>
      </c>
      <c r="L42" s="39" t="n">
        <v>42.55646672</v>
      </c>
      <c r="M42" s="39" t="n">
        <v>32.40283</v>
      </c>
      <c r="N42" s="39" t="n">
        <v>158.74023476</v>
      </c>
      <c r="O42" s="39" t="n">
        <v>253.11</v>
      </c>
      <c r="P42" s="39" t="n">
        <v>55.821187</v>
      </c>
      <c r="Q42" s="39" t="n">
        <v>63.6825471744331</v>
      </c>
      <c r="R42" s="39" t="n">
        <v>117.20979809</v>
      </c>
      <c r="S42" s="39" t="n">
        <v>601.082539</v>
      </c>
      <c r="T42" s="39" t="n">
        <v>139.845</v>
      </c>
      <c r="U42" s="39" t="n">
        <v>30.79939704</v>
      </c>
      <c r="V42" s="39" t="n">
        <v>115.10175</v>
      </c>
      <c r="W42" s="39" t="n">
        <v>141.105</v>
      </c>
      <c r="X42" s="39" t="n">
        <v>270.98010445</v>
      </c>
      <c r="Y42" s="39" t="n">
        <v>56.74351</v>
      </c>
      <c r="Z42" s="39" t="n">
        <f aca="false">+SUM(B42:Y42)</f>
        <v>2775.57640889437</v>
      </c>
      <c r="AA42" s="24"/>
    </row>
    <row r="43" s="25" customFormat="true" ht="34.5" hidden="false" customHeight="true" outlineLevel="0" collapsed="false">
      <c r="A43" s="37" t="s">
        <v>62</v>
      </c>
      <c r="B43" s="23" t="n">
        <f aca="false">+B44+B45+B49</f>
        <v>13294.3248556494</v>
      </c>
      <c r="C43" s="23" t="n">
        <f aca="false">+C44+C45+C49</f>
        <v>11865.3773655831</v>
      </c>
      <c r="D43" s="23" t="n">
        <f aca="false">+D44+D45+D49</f>
        <v>1889.1325645923</v>
      </c>
      <c r="E43" s="23" t="n">
        <f aca="false">+E44+E45+E49</f>
        <v>9548.87918248944</v>
      </c>
      <c r="F43" s="23" t="n">
        <f aca="false">+F44+F45+F49</f>
        <v>2421.78340007661</v>
      </c>
      <c r="G43" s="23" t="n">
        <f aca="false">+G44+G45+G49</f>
        <v>3493.30674235308</v>
      </c>
      <c r="H43" s="23" t="n">
        <f aca="false">+H44+H45+H49</f>
        <v>2997.09545245684</v>
      </c>
      <c r="I43" s="23" t="n">
        <f aca="false">+I44+I45+I49</f>
        <v>2133.48271823098</v>
      </c>
      <c r="J43" s="23" t="n">
        <f aca="false">+J44+J45+J49</f>
        <v>3363.67590478498</v>
      </c>
      <c r="K43" s="23" t="n">
        <f aca="false">+K44+K45+K49</f>
        <v>2142.90584612532</v>
      </c>
      <c r="L43" s="23" t="n">
        <f aca="false">+L44+L45+L49</f>
        <v>1987.25860751355</v>
      </c>
      <c r="M43" s="23" t="n">
        <f aca="false">+M44+M45+M49</f>
        <v>1294.73275741</v>
      </c>
      <c r="N43" s="23" t="n">
        <f aca="false">+N44+N45+N49</f>
        <v>3285.33356021434</v>
      </c>
      <c r="O43" s="23" t="n">
        <f aca="false">+O44+O45+O49</f>
        <v>4513.92597920461</v>
      </c>
      <c r="P43" s="23" t="n">
        <f aca="false">+P44+P45+P49</f>
        <v>2032.04211048978</v>
      </c>
      <c r="Q43" s="23" t="n">
        <f aca="false">+Q44+Q45+Q49</f>
        <v>1526.38769785774</v>
      </c>
      <c r="R43" s="23" t="n">
        <f aca="false">+R44+R45+R49</f>
        <v>2757.45792503881</v>
      </c>
      <c r="S43" s="23" t="n">
        <f aca="false">+S44+S45+S49</f>
        <v>4334.22456997608</v>
      </c>
      <c r="T43" s="23" t="n">
        <f aca="false">+T44+T45+T49</f>
        <v>5185.04137920602</v>
      </c>
      <c r="U43" s="23" t="n">
        <f aca="false">+U44+U45+U49</f>
        <v>273.87301470584</v>
      </c>
      <c r="V43" s="23" t="n">
        <f aca="false">+V44+V45+V49</f>
        <v>7433.19372582796</v>
      </c>
      <c r="W43" s="23" t="n">
        <f aca="false">+W44+W45+W49</f>
        <v>5738.1606314486</v>
      </c>
      <c r="X43" s="23" t="n">
        <f aca="false">+X44+X45+X49</f>
        <v>2456.55049165223</v>
      </c>
      <c r="Y43" s="23" t="n">
        <f aca="false">+Y44+Y45+Y49</f>
        <v>942.073394534605</v>
      </c>
      <c r="Z43" s="23" t="n">
        <f aca="false">+Z44+Z45+Z49</f>
        <v>96910.2198774222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13146.8725902394</v>
      </c>
      <c r="C44" s="28" t="n">
        <v>6646.79596357311</v>
      </c>
      <c r="D44" s="28" t="n">
        <v>1296.7271683923</v>
      </c>
      <c r="E44" s="28" t="n">
        <v>7922.47818248944</v>
      </c>
      <c r="F44" s="28" t="n">
        <v>1527.77340007661</v>
      </c>
      <c r="G44" s="28" t="n">
        <v>2431.80371055132</v>
      </c>
      <c r="H44" s="28" t="n">
        <v>1580.23207057684</v>
      </c>
      <c r="I44" s="28" t="n">
        <v>1911.74271823098</v>
      </c>
      <c r="J44" s="28" t="n">
        <v>2890.79493847498</v>
      </c>
      <c r="K44" s="28" t="n">
        <v>1216.67747002532</v>
      </c>
      <c r="L44" s="28" t="n">
        <v>1145.75503483355</v>
      </c>
      <c r="M44" s="28" t="n">
        <v>687.15302863</v>
      </c>
      <c r="N44" s="28" t="n">
        <v>2117.29087455434</v>
      </c>
      <c r="O44" s="28" t="n">
        <v>3825.6535792046</v>
      </c>
      <c r="P44" s="28" t="n">
        <v>1021.57220548978</v>
      </c>
      <c r="Q44" s="28" t="n">
        <v>1291.67214228774</v>
      </c>
      <c r="R44" s="28" t="n">
        <v>2264.54539327881</v>
      </c>
      <c r="S44" s="28" t="n">
        <v>2776.27985297608</v>
      </c>
      <c r="T44" s="28" t="n">
        <v>2109.01114220602</v>
      </c>
      <c r="U44" s="28" t="n">
        <v>158.83552217684</v>
      </c>
      <c r="V44" s="28" t="n">
        <v>5735.98081582796</v>
      </c>
      <c r="W44" s="28" t="n">
        <v>4661.67263144861</v>
      </c>
      <c r="X44" s="28" t="n">
        <v>1258.91497038223</v>
      </c>
      <c r="Y44" s="28" t="n">
        <v>693.291744534605</v>
      </c>
      <c r="Z44" s="28" t="n">
        <f aca="false">+SUM(B44:Y44)</f>
        <v>70319.5271504614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77.15042475</v>
      </c>
      <c r="C45" s="28" t="n">
        <f aca="false">+C46+C47+C48</f>
        <v>3214.57943377</v>
      </c>
      <c r="D45" s="28" t="n">
        <f aca="false">+D46+D47+D48</f>
        <v>337.20485528</v>
      </c>
      <c r="E45" s="28" t="n">
        <f aca="false">+E46+E47+E48</f>
        <v>992.227</v>
      </c>
      <c r="F45" s="28" t="n">
        <f aca="false">+F46+F47+F48</f>
        <v>890.1</v>
      </c>
      <c r="G45" s="28" t="n">
        <f aca="false">+G46+G47+G48</f>
        <v>514.90303180176</v>
      </c>
      <c r="H45" s="28" t="n">
        <f aca="false">+H46+H47+H48</f>
        <v>1373.15568094</v>
      </c>
      <c r="I45" s="28" t="n">
        <f aca="false">+I46+I47+I48</f>
        <v>202.93</v>
      </c>
      <c r="J45" s="28" t="n">
        <f aca="false">+J46+J47+J48</f>
        <v>436.86934678</v>
      </c>
      <c r="K45" s="28" t="n">
        <f aca="false">+K46+K47+K48</f>
        <v>103.6163501</v>
      </c>
      <c r="L45" s="28" t="n">
        <f aca="false">+L46+L47+L48</f>
        <v>177.47270964</v>
      </c>
      <c r="M45" s="28" t="n">
        <f aca="false">+M46+M47+M48</f>
        <v>388.66793</v>
      </c>
      <c r="N45" s="28" t="n">
        <f aca="false">+N46+N47+N48</f>
        <v>719.7935656</v>
      </c>
      <c r="O45" s="28" t="n">
        <f aca="false">+O46+O47+O48</f>
        <v>249.3524</v>
      </c>
      <c r="P45" s="28" t="n">
        <f aca="false">+P46+P47+P48</f>
        <v>278.664266</v>
      </c>
      <c r="Q45" s="28" t="n">
        <f aca="false">+Q46+Q47+Q48</f>
        <v>182.18654055</v>
      </c>
      <c r="R45" s="28" t="n">
        <f aca="false">+R46+R47+R48</f>
        <v>489.78753176</v>
      </c>
      <c r="S45" s="28" t="n">
        <f aca="false">+S46+S47+S48</f>
        <v>991.541138</v>
      </c>
      <c r="T45" s="28" t="n">
        <f aca="false">+T46+T47+T48</f>
        <v>2870.220237</v>
      </c>
      <c r="U45" s="28" t="n">
        <f aca="false">+U46+U47+U48</f>
        <v>45.037492529</v>
      </c>
      <c r="V45" s="28" t="n">
        <f aca="false">+V46+V47+V48</f>
        <v>1471.55373</v>
      </c>
      <c r="W45" s="28" t="n">
        <f aca="false">+W46+W47+W48</f>
        <v>983.172</v>
      </c>
      <c r="X45" s="28" t="n">
        <f aca="false">+X46+X47+X48</f>
        <v>272.45053776</v>
      </c>
      <c r="Y45" s="28" t="n">
        <f aca="false">+Y46+Y47+Y48</f>
        <v>114.43535</v>
      </c>
      <c r="Z45" s="28" t="n">
        <f aca="false">+Z46+Z47+Z48</f>
        <v>17377.0715522608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24.32978798</v>
      </c>
      <c r="C46" s="31" t="n">
        <v>5.6558569</v>
      </c>
      <c r="D46" s="31" t="n">
        <v>222.9355862</v>
      </c>
      <c r="E46" s="31" t="n">
        <v>524.043</v>
      </c>
      <c r="F46" s="31" t="n">
        <v>54.45</v>
      </c>
      <c r="G46" s="31" t="n">
        <v>3.940418</v>
      </c>
      <c r="H46" s="31" t="n">
        <v>143.0288762</v>
      </c>
      <c r="I46" s="31" t="n">
        <v>26.01</v>
      </c>
      <c r="J46" s="31" t="n">
        <v>14.09590524</v>
      </c>
      <c r="K46" s="31" t="n">
        <v>12.45732083</v>
      </c>
      <c r="L46" s="31" t="n">
        <v>39.37278</v>
      </c>
      <c r="M46" s="31" t="n">
        <v>4.64397</v>
      </c>
      <c r="N46" s="31" t="n">
        <v>0</v>
      </c>
      <c r="O46" s="31" t="n">
        <v>0</v>
      </c>
      <c r="P46" s="31" t="n">
        <v>12.185182</v>
      </c>
      <c r="Q46" s="31" t="n">
        <v>0</v>
      </c>
      <c r="R46" s="31" t="n">
        <v>0</v>
      </c>
      <c r="S46" s="31" t="n">
        <v>9.485664</v>
      </c>
      <c r="T46" s="31" t="n">
        <v>2797.23771585247</v>
      </c>
      <c r="U46" s="31" t="n">
        <v>0</v>
      </c>
      <c r="V46" s="31" t="n">
        <v>142.06301</v>
      </c>
      <c r="W46" s="31" t="n">
        <v>292.481</v>
      </c>
      <c r="X46" s="31" t="n">
        <v>10.76326119</v>
      </c>
      <c r="Y46" s="31" t="n">
        <v>22.03682</v>
      </c>
      <c r="Z46" s="31" t="n">
        <f aca="false">+SUM(B46:Y46)</f>
        <v>4361.21615439247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52.7256124</v>
      </c>
      <c r="C47" s="31" t="n">
        <v>3208.92357687</v>
      </c>
      <c r="D47" s="31" t="n">
        <v>114.26926908</v>
      </c>
      <c r="E47" s="31" t="n">
        <v>468.184</v>
      </c>
      <c r="F47" s="31" t="n">
        <v>835.65</v>
      </c>
      <c r="G47" s="31" t="n">
        <v>510.96261380176</v>
      </c>
      <c r="H47" s="31" t="n">
        <v>1230.12680474</v>
      </c>
      <c r="I47" s="31" t="n">
        <v>176.92</v>
      </c>
      <c r="J47" s="31" t="n">
        <v>422.77344154</v>
      </c>
      <c r="K47" s="31" t="n">
        <v>91.15902927</v>
      </c>
      <c r="L47" s="31" t="n">
        <v>138.09992964</v>
      </c>
      <c r="M47" s="31" t="n">
        <v>384.02396</v>
      </c>
      <c r="N47" s="31" t="n">
        <v>719.7935656</v>
      </c>
      <c r="O47" s="31" t="n">
        <v>249.3524</v>
      </c>
      <c r="P47" s="31" t="n">
        <v>266.479084</v>
      </c>
      <c r="Q47" s="31" t="n">
        <v>111.56801815</v>
      </c>
      <c r="R47" s="31" t="n">
        <v>489.78753176</v>
      </c>
      <c r="S47" s="31" t="n">
        <v>982.055474</v>
      </c>
      <c r="T47" s="31" t="n">
        <v>72.9825211475325</v>
      </c>
      <c r="U47" s="31" t="n">
        <v>45.037492529</v>
      </c>
      <c r="V47" s="31" t="n">
        <v>1329.49072</v>
      </c>
      <c r="W47" s="31" t="n">
        <v>690.691</v>
      </c>
      <c r="X47" s="31" t="n">
        <v>261.68727657</v>
      </c>
      <c r="Y47" s="31" t="n">
        <v>92.39853</v>
      </c>
      <c r="Z47" s="31" t="n">
        <f aca="false">+SUM(B47:Y47)</f>
        <v>12945.1418510983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.09502437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70.6185224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70.71354677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70.30184066</v>
      </c>
      <c r="C49" s="39" t="n">
        <v>2004.00196824</v>
      </c>
      <c r="D49" s="39" t="n">
        <v>255.20054092</v>
      </c>
      <c r="E49" s="39" t="n">
        <v>634.174</v>
      </c>
      <c r="F49" s="39" t="n">
        <v>3.91</v>
      </c>
      <c r="G49" s="39" t="n">
        <v>546.6</v>
      </c>
      <c r="H49" s="39" t="n">
        <v>43.70770094</v>
      </c>
      <c r="I49" s="39" t="n">
        <v>18.81</v>
      </c>
      <c r="J49" s="39" t="n">
        <v>36.01161953</v>
      </c>
      <c r="K49" s="39" t="n">
        <v>822.612026</v>
      </c>
      <c r="L49" s="39" t="n">
        <v>664.03086304</v>
      </c>
      <c r="M49" s="39" t="n">
        <v>218.91179878</v>
      </c>
      <c r="N49" s="39" t="n">
        <v>448.24912006</v>
      </c>
      <c r="O49" s="39" t="n">
        <v>438.92</v>
      </c>
      <c r="P49" s="39" t="n">
        <v>731.805639</v>
      </c>
      <c r="Q49" s="39" t="n">
        <v>52.52901502</v>
      </c>
      <c r="R49" s="39" t="n">
        <v>3.125</v>
      </c>
      <c r="S49" s="39" t="n">
        <v>566.403579</v>
      </c>
      <c r="T49" s="39" t="n">
        <v>205.81</v>
      </c>
      <c r="U49" s="39" t="n">
        <v>70</v>
      </c>
      <c r="V49" s="39" t="n">
        <v>225.65918</v>
      </c>
      <c r="W49" s="39" t="n">
        <v>93.316</v>
      </c>
      <c r="X49" s="39" t="n">
        <v>925.18498351</v>
      </c>
      <c r="Y49" s="39" t="n">
        <v>134.3463</v>
      </c>
      <c r="Z49" s="39" t="n">
        <f aca="false">+SUM(B49:Y49)</f>
        <v>9213.6211747</v>
      </c>
      <c r="AA49" s="24"/>
    </row>
    <row r="50" s="25" customFormat="true" ht="34.5" hidden="false" customHeight="true" outlineLevel="0" collapsed="false">
      <c r="A50" s="37" t="s">
        <v>66</v>
      </c>
      <c r="B50" s="23" t="n">
        <f aca="false">+B11+B39</f>
        <v>85147.0483416852</v>
      </c>
      <c r="C50" s="23" t="n">
        <f aca="false">+C11+C39</f>
        <v>221542.275587685</v>
      </c>
      <c r="D50" s="23" t="n">
        <f aca="false">+D11+D39</f>
        <v>12290.7105299313</v>
      </c>
      <c r="E50" s="23" t="n">
        <f aca="false">+E11+E39</f>
        <v>75361.2663196017</v>
      </c>
      <c r="F50" s="23" t="n">
        <f aca="false">+F11+F39</f>
        <v>19749.2586106814</v>
      </c>
      <c r="G50" s="23" t="n">
        <f aca="false">+G11+G39</f>
        <v>27775.0355634642</v>
      </c>
      <c r="H50" s="23" t="n">
        <f aca="false">+H11+H39</f>
        <v>16883.5716214594</v>
      </c>
      <c r="I50" s="23" t="n">
        <f aca="false">+I11+I39</f>
        <v>30888.6216997807</v>
      </c>
      <c r="J50" s="23" t="n">
        <f aca="false">+J11+J39</f>
        <v>17994.3661297103</v>
      </c>
      <c r="K50" s="23" t="n">
        <f aca="false">+K11+K39</f>
        <v>14726.7688553649</v>
      </c>
      <c r="L50" s="23" t="n">
        <f aca="false">+L11+L39</f>
        <v>13906.4377764914</v>
      </c>
      <c r="M50" s="23" t="n">
        <f aca="false">+M11+M39</f>
        <v>9870.28879227659</v>
      </c>
      <c r="N50" s="23" t="n">
        <f aca="false">+N11+N39</f>
        <v>32035.5706169656</v>
      </c>
      <c r="O50" s="23" t="n">
        <f aca="false">+O11+O39</f>
        <v>22059.6024178371</v>
      </c>
      <c r="P50" s="23" t="n">
        <f aca="false">+P11+P39</f>
        <v>26575.2536978724</v>
      </c>
      <c r="Q50" s="23" t="n">
        <f aca="false">+Q11+Q39</f>
        <v>15567.4062643952</v>
      </c>
      <c r="R50" s="23" t="n">
        <f aca="false">+R11+R39</f>
        <v>20664.9318631558</v>
      </c>
      <c r="S50" s="23" t="n">
        <f aca="false">+S11+S39</f>
        <v>18455.9893765087</v>
      </c>
      <c r="T50" s="23" t="n">
        <f aca="false">+T11+T39</f>
        <v>11732.1419082361</v>
      </c>
      <c r="U50" s="23" t="n">
        <f aca="false">+U11+U39</f>
        <v>14274.0221132105</v>
      </c>
      <c r="V50" s="23" t="n">
        <f aca="false">+V11+V39</f>
        <v>65902.8687645256</v>
      </c>
      <c r="W50" s="23" t="n">
        <f aca="false">+W11+W39</f>
        <v>19133.2541365477</v>
      </c>
      <c r="X50" s="23" t="n">
        <f aca="false">+X11+X39</f>
        <v>25245.1580492252</v>
      </c>
      <c r="Y50" s="23" t="n">
        <f aca="false">+Y11+Y39</f>
        <v>10235.831410548</v>
      </c>
      <c r="Z50" s="23" t="n">
        <f aca="false">+Z11+Z39</f>
        <v>828017.680447161</v>
      </c>
      <c r="AA50" s="24"/>
    </row>
    <row r="51" s="25" customFormat="true" ht="34.5" hidden="false" customHeight="true" outlineLevel="0" collapsed="false">
      <c r="A51" s="37" t="s">
        <v>67</v>
      </c>
      <c r="B51" s="23" t="n">
        <f aca="false">+B26+B43</f>
        <v>78757.9932568709</v>
      </c>
      <c r="C51" s="23" t="n">
        <f aca="false">+C26+C43</f>
        <v>235880.40605006</v>
      </c>
      <c r="D51" s="23" t="n">
        <f aca="false">+D26+D43</f>
        <v>11669.2447853674</v>
      </c>
      <c r="E51" s="23" t="n">
        <f aca="false">+E26+E43</f>
        <v>74473.4007242902</v>
      </c>
      <c r="F51" s="23" t="n">
        <f aca="false">+F26+F43</f>
        <v>20227.4204305114</v>
      </c>
      <c r="G51" s="23" t="n">
        <f aca="false">+G26+G43</f>
        <v>29565.6560768954</v>
      </c>
      <c r="H51" s="23" t="n">
        <f aca="false">+H26+H43</f>
        <v>20849.9403254774</v>
      </c>
      <c r="I51" s="23" t="n">
        <f aca="false">+I26+I43</f>
        <v>32278.3712006157</v>
      </c>
      <c r="J51" s="23" t="n">
        <f aca="false">+J26+J43</f>
        <v>17853.0593453125</v>
      </c>
      <c r="K51" s="23" t="n">
        <f aca="false">+K26+K43</f>
        <v>15882.42163196</v>
      </c>
      <c r="L51" s="23" t="n">
        <f aca="false">+L26+L43</f>
        <v>13565.0352781371</v>
      </c>
      <c r="M51" s="23" t="n">
        <f aca="false">+M26+M43</f>
        <v>9707.08763057553</v>
      </c>
      <c r="N51" s="23" t="n">
        <f aca="false">+N26+N43</f>
        <v>30389.0761883296</v>
      </c>
      <c r="O51" s="23" t="n">
        <f aca="false">+O26+O43</f>
        <v>23499.1615017823</v>
      </c>
      <c r="P51" s="23" t="n">
        <f aca="false">+P26+P43</f>
        <v>30130.6571291883</v>
      </c>
      <c r="Q51" s="23" t="n">
        <f aca="false">+Q26+Q43</f>
        <v>16613.8829679644</v>
      </c>
      <c r="R51" s="23" t="n">
        <f aca="false">+R26+R43</f>
        <v>22232.6787263804</v>
      </c>
      <c r="S51" s="23" t="n">
        <f aca="false">+S26+S43</f>
        <v>15461.5940784113</v>
      </c>
      <c r="T51" s="23" t="n">
        <f aca="false">+T26+T43</f>
        <v>12609.960916861</v>
      </c>
      <c r="U51" s="23" t="n">
        <f aca="false">+U26+U43</f>
        <v>16976.283669576</v>
      </c>
      <c r="V51" s="23" t="n">
        <f aca="false">+V26+V43</f>
        <v>67730.74619565</v>
      </c>
      <c r="W51" s="23" t="n">
        <f aca="false">+W26+W43</f>
        <v>17895.4509052507</v>
      </c>
      <c r="X51" s="23" t="n">
        <f aca="false">+X26+X43</f>
        <v>26028.2123636204</v>
      </c>
      <c r="Y51" s="23" t="n">
        <f aca="false">+Y26+Y43</f>
        <v>10493.7782332675</v>
      </c>
      <c r="Z51" s="23" t="n">
        <f aca="false">+Z26+Z43</f>
        <v>850771.519612356</v>
      </c>
      <c r="AA51" s="24"/>
    </row>
    <row r="52" s="25" customFormat="true" ht="34.5" hidden="false" customHeight="true" outlineLevel="0" collapsed="false">
      <c r="A52" s="37" t="s">
        <v>68</v>
      </c>
      <c r="B52" s="23" t="n">
        <f aca="false">+B51-B31</f>
        <v>76145.187498276</v>
      </c>
      <c r="C52" s="23" t="n">
        <f aca="false">+C51-C31</f>
        <v>227767.53516503</v>
      </c>
      <c r="D52" s="23" t="n">
        <f aca="false">+D51-D31</f>
        <v>11554.2758998253</v>
      </c>
      <c r="E52" s="23" t="n">
        <f aca="false">+E51-E31</f>
        <v>73300.6775881565</v>
      </c>
      <c r="F52" s="23" t="n">
        <f aca="false">+F51-F31</f>
        <v>20137.8488389366</v>
      </c>
      <c r="G52" s="23" t="n">
        <f aca="false">+G51-G31</f>
        <v>29176.9994877357</v>
      </c>
      <c r="H52" s="23" t="n">
        <f aca="false">+H51-H31</f>
        <v>19629.8806011218</v>
      </c>
      <c r="I52" s="23" t="n">
        <f aca="false">+I51-I31</f>
        <v>31329.5493745783</v>
      </c>
      <c r="J52" s="23" t="n">
        <f aca="false">+J51-J31</f>
        <v>17762.340951675</v>
      </c>
      <c r="K52" s="23" t="n">
        <f aca="false">+K51-K31</f>
        <v>15482.4340932053</v>
      </c>
      <c r="L52" s="23" t="n">
        <f aca="false">+L51-L31</f>
        <v>13523.7021096486</v>
      </c>
      <c r="M52" s="23" t="n">
        <f aca="false">+M51-M31</f>
        <v>9546.74495689</v>
      </c>
      <c r="N52" s="23" t="n">
        <f aca="false">+N51-N31</f>
        <v>28919.35571952</v>
      </c>
      <c r="O52" s="23" t="n">
        <f aca="false">+O51-O31</f>
        <v>23369.7716489777</v>
      </c>
      <c r="P52" s="23" t="n">
        <f aca="false">+P51-P31</f>
        <v>28902.3983431598</v>
      </c>
      <c r="Q52" s="23" t="n">
        <f aca="false">+Q51-Q31</f>
        <v>16087.2790542977</v>
      </c>
      <c r="R52" s="23" t="n">
        <f aca="false">+R51-R31</f>
        <v>21673.0136451737</v>
      </c>
      <c r="S52" s="23" t="n">
        <f aca="false">+S51-S31</f>
        <v>15309.4597091961</v>
      </c>
      <c r="T52" s="23" t="n">
        <f aca="false">+T51-T31</f>
        <v>12609.533649611</v>
      </c>
      <c r="U52" s="23" t="n">
        <f aca="false">+U51-U31</f>
        <v>16720.7009258789</v>
      </c>
      <c r="V52" s="23" t="n">
        <f aca="false">+V51-V31</f>
        <v>67491.6125823795</v>
      </c>
      <c r="W52" s="23" t="n">
        <f aca="false">+W51-W31</f>
        <v>17789.3428403649</v>
      </c>
      <c r="X52" s="23" t="n">
        <f aca="false">+X51-X31</f>
        <v>25905.8420294255</v>
      </c>
      <c r="Y52" s="23" t="n">
        <f aca="false">+Y51-Y31</f>
        <v>10375.2559084646</v>
      </c>
      <c r="Z52" s="23" t="n">
        <f aca="false">+Z51-Z31</f>
        <v>830510.742621528</v>
      </c>
      <c r="AA52" s="24"/>
    </row>
    <row r="53" s="25" customFormat="true" ht="34.5" hidden="false" customHeight="true" outlineLevel="0" collapsed="false">
      <c r="A53" s="37" t="s">
        <v>69</v>
      </c>
      <c r="B53" s="41" t="n">
        <f aca="false">+B50-B51</f>
        <v>6389.0550848143</v>
      </c>
      <c r="C53" s="41" t="n">
        <f aca="false">+C50-C51</f>
        <v>-14338.130462375</v>
      </c>
      <c r="D53" s="41" t="n">
        <f aca="false">+D50-D51</f>
        <v>621.465744563982</v>
      </c>
      <c r="E53" s="41" t="n">
        <f aca="false">+E50-E51</f>
        <v>887.865595311465</v>
      </c>
      <c r="F53" s="41" t="n">
        <f aca="false">+F50-F51</f>
        <v>-478.161819830002</v>
      </c>
      <c r="G53" s="41" t="n">
        <f aca="false">+G50-G51</f>
        <v>-1790.62051343123</v>
      </c>
      <c r="H53" s="41" t="n">
        <f aca="false">+H50-H51</f>
        <v>-3966.36870401801</v>
      </c>
      <c r="I53" s="41" t="n">
        <f aca="false">+I50-I51</f>
        <v>-1389.74950083496</v>
      </c>
      <c r="J53" s="41" t="n">
        <f aca="false">+J50-J51</f>
        <v>141.306784397773</v>
      </c>
      <c r="K53" s="41" t="n">
        <f aca="false">+K50-K51</f>
        <v>-1155.6527765951</v>
      </c>
      <c r="L53" s="41" t="n">
        <f aca="false">+L50-L51</f>
        <v>341.402498354291</v>
      </c>
      <c r="M53" s="41" t="n">
        <f aca="false">+M50-M51</f>
        <v>163.201161701061</v>
      </c>
      <c r="N53" s="41" t="n">
        <f aca="false">+N50-N51</f>
        <v>1646.494428636</v>
      </c>
      <c r="O53" s="41" t="n">
        <f aca="false">+O50-O51</f>
        <v>-1439.55908394522</v>
      </c>
      <c r="P53" s="41" t="n">
        <f aca="false">+P50-P51</f>
        <v>-3555.40343131584</v>
      </c>
      <c r="Q53" s="41" t="n">
        <f aca="false">+Q50-Q51</f>
        <v>-1046.47670356916</v>
      </c>
      <c r="R53" s="41" t="n">
        <f aca="false">+R50-R51</f>
        <v>-1567.74686322465</v>
      </c>
      <c r="S53" s="41" t="n">
        <f aca="false">+S50-S51</f>
        <v>2994.39529809742</v>
      </c>
      <c r="T53" s="41" t="n">
        <f aca="false">+T50-T51</f>
        <v>-877.819008624912</v>
      </c>
      <c r="U53" s="41" t="n">
        <f aca="false">+U50-U51</f>
        <v>-2702.26155636552</v>
      </c>
      <c r="V53" s="41" t="n">
        <f aca="false">+V50-V51</f>
        <v>-1827.87743112438</v>
      </c>
      <c r="W53" s="41" t="n">
        <f aca="false">+W50-W51</f>
        <v>1237.80323129703</v>
      </c>
      <c r="X53" s="41" t="n">
        <f aca="false">+X50-X51</f>
        <v>-783.054314395147</v>
      </c>
      <c r="Y53" s="41" t="n">
        <f aca="false">+Y50-Y51</f>
        <v>-257.946822719447</v>
      </c>
      <c r="Z53" s="41" t="n">
        <f aca="false">+Z50-Z51</f>
        <v>-22753.839165195</v>
      </c>
      <c r="AA53" s="24"/>
    </row>
    <row r="54" s="25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4"/>
    </row>
    <row r="55" s="25" customFormat="true" ht="34.5" hidden="false" customHeight="true" outlineLevel="0" collapsed="false">
      <c r="A55" s="44" t="s">
        <v>70</v>
      </c>
      <c r="B55" s="45" t="n">
        <f aca="false">+B50-B52</f>
        <v>9001.8608434092</v>
      </c>
      <c r="C55" s="45" t="n">
        <f aca="false">+C50-C52</f>
        <v>-6225.25957734432</v>
      </c>
      <c r="D55" s="45" t="n">
        <f aca="false">+D50-D52</f>
        <v>736.43463010604</v>
      </c>
      <c r="E55" s="45" t="n">
        <f aca="false">+E50-E52</f>
        <v>2060.58873144521</v>
      </c>
      <c r="F55" s="45" t="n">
        <f aca="false">+F50-F52</f>
        <v>-388.590228255162</v>
      </c>
      <c r="G55" s="45" t="n">
        <f aca="false">+G50-G52</f>
        <v>-1401.96392427151</v>
      </c>
      <c r="H55" s="45" t="n">
        <f aca="false">+H50-H52</f>
        <v>-2746.30897966244</v>
      </c>
      <c r="I55" s="45" t="n">
        <f aca="false">+I50-I52</f>
        <v>-440.927674797571</v>
      </c>
      <c r="J55" s="45" t="n">
        <f aca="false">+J50-J52</f>
        <v>232.025178035277</v>
      </c>
      <c r="K55" s="45" t="n">
        <f aca="false">+K50-K52</f>
        <v>-755.6652378404</v>
      </c>
      <c r="L55" s="45" t="n">
        <f aca="false">+L50-L52</f>
        <v>382.735666842855</v>
      </c>
      <c r="M55" s="45" t="n">
        <f aca="false">+M50-M52</f>
        <v>323.54383538659</v>
      </c>
      <c r="N55" s="45" t="n">
        <f aca="false">+N50-N52</f>
        <v>3116.21489744564</v>
      </c>
      <c r="O55" s="45" t="n">
        <f aca="false">+O50-O52</f>
        <v>-1310.16923114065</v>
      </c>
      <c r="P55" s="45" t="n">
        <f aca="false">+P50-P52</f>
        <v>-2327.14464528734</v>
      </c>
      <c r="Q55" s="45" t="n">
        <f aca="false">+Q50-Q52</f>
        <v>-519.872789902511</v>
      </c>
      <c r="R55" s="45" t="n">
        <f aca="false">+R50-R52</f>
        <v>-1008.08178201794</v>
      </c>
      <c r="S55" s="45" t="n">
        <f aca="false">+S50-S52</f>
        <v>3146.5296673126</v>
      </c>
      <c r="T55" s="45" t="n">
        <f aca="false">+T50-T52</f>
        <v>-877.391741374913</v>
      </c>
      <c r="U55" s="45" t="n">
        <f aca="false">+U50-U52</f>
        <v>-2446.67881266835</v>
      </c>
      <c r="V55" s="45" t="n">
        <f aca="false">+V50-V52</f>
        <v>-1588.7438178539</v>
      </c>
      <c r="W55" s="45" t="n">
        <f aca="false">+W50-W52</f>
        <v>1343.91129618283</v>
      </c>
      <c r="X55" s="45" t="n">
        <f aca="false">+X50-X52</f>
        <v>-660.683980200312</v>
      </c>
      <c r="Y55" s="45" t="n">
        <f aca="false">+Y50-Y52</f>
        <v>-139.424497916594</v>
      </c>
      <c r="Z55" s="45" t="n">
        <f aca="false">+Z50-Z52</f>
        <v>-2493.06217436737</v>
      </c>
      <c r="AA55" s="24"/>
    </row>
    <row r="56" s="25" customFormat="true" ht="28.5" hidden="false" customHeight="true" outlineLevel="0" collapsed="false">
      <c r="A56" s="46"/>
      <c r="B56" s="47" t="n">
        <v>4.4938045903109E-005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4"/>
    </row>
    <row r="57" customFormat="false" ht="35.25" hidden="false" customHeight="true" outlineLevel="0" collapsed="false">
      <c r="A57" s="15" t="s">
        <v>71</v>
      </c>
    </row>
    <row r="58" customFormat="false" ht="32.25" hidden="false" customHeight="true" outlineLevel="0" collapsed="false">
      <c r="A58" s="15" t="s">
        <v>72</v>
      </c>
    </row>
    <row r="60" customFormat="false" ht="33.75" hidden="false" customHeight="false" outlineLevel="0" collapsed="false">
      <c r="A60" s="48" t="s">
        <v>73</v>
      </c>
    </row>
    <row r="61" customFormat="false" ht="12.75" hidden="false" customHeight="false" outlineLevel="0" collapsed="false">
      <c r="A61" s="1" t="s">
        <v>74</v>
      </c>
    </row>
    <row r="62" customFormat="false" ht="63.75" hidden="false" customHeight="true" outlineLevel="0" collapsed="false"/>
    <row r="63" customFormat="false" ht="63.75" hidden="false" customHeight="true" outlineLevel="0" collapsed="false"/>
    <row r="64" customFormat="false" ht="63.75" hidden="false" customHeight="true" outlineLevel="0" collapsed="false"/>
    <row r="65" customFormat="false" ht="63.75" hidden="false" customHeight="true" outlineLevel="0" collapsed="false"/>
    <row r="66" customFormat="false" ht="63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34" activeCellId="0" sqref="A34: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B2" s="50"/>
      <c r="C2" s="50"/>
    </row>
    <row r="3" customFormat="false" ht="42" hidden="false" customHeight="true" outlineLevel="0" collapsed="false">
      <c r="A3" s="51" t="s">
        <v>75</v>
      </c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s="7" customFormat="true" ht="42" hidden="false" customHeight="true" outlineLevel="0" collapsed="false">
      <c r="A4" s="51" t="s">
        <v>1</v>
      </c>
      <c r="B4" s="54"/>
      <c r="C4" s="54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36.75" hidden="false" customHeight="true" outlineLevel="0" collapsed="false">
      <c r="A5" s="55" t="s">
        <v>76</v>
      </c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38.45" hidden="false" customHeight="true" outlineLevel="0" collapsed="false">
      <c r="A6" s="56" t="s">
        <v>3</v>
      </c>
      <c r="B6" s="57"/>
      <c r="C6" s="57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8"/>
      <c r="Z6" s="53"/>
    </row>
    <row r="7" s="15" customFormat="true" ht="27.95" hidden="false" customHeight="true" outlineLevel="0" collapsed="false">
      <c r="A7" s="59" t="s">
        <v>77</v>
      </c>
      <c r="B7" s="60"/>
      <c r="C7" s="60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8"/>
      <c r="V7" s="53"/>
      <c r="W7" s="53"/>
      <c r="X7" s="53"/>
      <c r="Y7" s="53"/>
      <c r="Z7" s="53"/>
    </row>
    <row r="8" customFormat="false" ht="19.5" hidden="false" customHeight="true" outlineLevel="0" collapsed="false">
      <c r="A8" s="61"/>
      <c r="B8" s="62"/>
      <c r="C8" s="6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3" hidden="false" customHeight="true" outlineLevel="0" collapsed="false">
      <c r="A9" s="63" t="s">
        <v>5</v>
      </c>
      <c r="B9" s="64" t="s">
        <v>78</v>
      </c>
      <c r="C9" s="64" t="s">
        <v>7</v>
      </c>
      <c r="D9" s="64" t="s">
        <v>8</v>
      </c>
      <c r="E9" s="64" t="s">
        <v>9</v>
      </c>
      <c r="F9" s="64" t="s">
        <v>10</v>
      </c>
      <c r="G9" s="64" t="s">
        <v>11</v>
      </c>
      <c r="H9" s="64" t="s">
        <v>12</v>
      </c>
      <c r="I9" s="64" t="s">
        <v>13</v>
      </c>
      <c r="J9" s="64" t="s">
        <v>14</v>
      </c>
      <c r="K9" s="64" t="s">
        <v>15</v>
      </c>
      <c r="L9" s="64" t="s">
        <v>16</v>
      </c>
      <c r="M9" s="64" t="s">
        <v>17</v>
      </c>
      <c r="N9" s="64" t="s">
        <v>18</v>
      </c>
      <c r="O9" s="64" t="s">
        <v>19</v>
      </c>
      <c r="P9" s="64" t="s">
        <v>20</v>
      </c>
      <c r="Q9" s="64" t="s">
        <v>21</v>
      </c>
      <c r="R9" s="64" t="s">
        <v>22</v>
      </c>
      <c r="S9" s="64" t="s">
        <v>79</v>
      </c>
      <c r="T9" s="64" t="s">
        <v>24</v>
      </c>
      <c r="U9" s="64" t="s">
        <v>25</v>
      </c>
      <c r="V9" s="64" t="s">
        <v>26</v>
      </c>
      <c r="W9" s="64" t="s">
        <v>27</v>
      </c>
      <c r="X9" s="64" t="s">
        <v>28</v>
      </c>
      <c r="Y9" s="64" t="s">
        <v>29</v>
      </c>
      <c r="Z9" s="64" t="s">
        <v>30</v>
      </c>
    </row>
    <row r="10" s="21" customFormat="true" ht="1.5" hidden="false" customHeight="true" outlineLevel="0" collapsed="false">
      <c r="A10" s="65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35.1" hidden="false" customHeight="true" outlineLevel="0" collapsed="false">
      <c r="A11" s="68" t="s">
        <v>80</v>
      </c>
      <c r="B11" s="69" t="n">
        <f aca="false">+'II TRIM ACUM'!B11/'II TRIM ACUM'!$B$50</f>
        <v>0.967690004289291</v>
      </c>
      <c r="C11" s="69" t="n">
        <f aca="false">+'II TRIM ACUM'!C11/'II TRIM ACUM'!$C$50</f>
        <v>0.982174880597173</v>
      </c>
      <c r="D11" s="69" t="n">
        <f aca="false">+'II TRIM ACUM'!D11/'II TRIM ACUM'!$D$50</f>
        <v>0.91366221160867</v>
      </c>
      <c r="E11" s="69" t="n">
        <f aca="false">+'II TRIM ACUM'!E11/'II TRIM ACUM'!$E$50</f>
        <v>0.975068436688401</v>
      </c>
      <c r="F11" s="69" t="n">
        <f aca="false">+'II TRIM ACUM'!F11/'II TRIM ACUM'!$F$50</f>
        <v>0.949709114673326</v>
      </c>
      <c r="G11" s="69" t="n">
        <f aca="false">+'II TRIM ACUM'!G11/'II TRIM ACUM'!$G$50</f>
        <v>0.923688804341939</v>
      </c>
      <c r="H11" s="69" t="n">
        <f aca="false">+'II TRIM ACUM'!H11/'II TRIM ACUM'!$H$50</f>
        <v>0.960867365689551</v>
      </c>
      <c r="I11" s="69" t="n">
        <f aca="false">+'II TRIM ACUM'!I11/'II TRIM ACUM'!$I$50</f>
        <v>0.954039298611985</v>
      </c>
      <c r="J11" s="69" t="n">
        <f aca="false">+'II TRIM ACUM'!J11/'II TRIM ACUM'!$J$50</f>
        <v>0.887538321057405</v>
      </c>
      <c r="K11" s="69" t="n">
        <f aca="false">+'II TRIM ACUM'!K11/'II TRIM ACUM'!$K$50</f>
        <v>0.92178500795538</v>
      </c>
      <c r="L11" s="69" t="n">
        <f aca="false">+'II TRIM ACUM'!L11/'II TRIM ACUM'!$L$50</f>
        <v>0.956276660337197</v>
      </c>
      <c r="M11" s="69" t="n">
        <f aca="false">+'II TRIM ACUM'!M11/'II TRIM ACUM'!$M$50</f>
        <v>0.846089850805712</v>
      </c>
      <c r="N11" s="69" t="n">
        <f aca="false">+'II TRIM ACUM'!N11/'II TRIM ACUM'!$N$50</f>
        <v>0.953434081237051</v>
      </c>
      <c r="O11" s="69" t="n">
        <f aca="false">+'II TRIM ACUM'!O11/'II TRIM ACUM'!$O$50</f>
        <v>0.907474900323337</v>
      </c>
      <c r="P11" s="69" t="n">
        <f aca="false">+'II TRIM ACUM'!P11/'II TRIM ACUM'!$P$50</f>
        <v>0.965353148611203</v>
      </c>
      <c r="Q11" s="69" t="n">
        <f aca="false">+'II TRIM ACUM'!Q11/'II TRIM ACUM'!$Q$50</f>
        <v>0.936508938732925</v>
      </c>
      <c r="R11" s="69" t="n">
        <f aca="false">+'II TRIM ACUM'!R11/'II TRIM ACUM'!$R$50</f>
        <v>0.911228285286557</v>
      </c>
      <c r="S11" s="69" t="n">
        <f aca="false">+'II TRIM ACUM'!S11/'II TRIM ACUM'!$S$50</f>
        <v>0.859557296544868</v>
      </c>
      <c r="T11" s="69" t="n">
        <f aca="false">+'II TRIM ACUM'!T11/'II TRIM ACUM'!$T$50</f>
        <v>0.966012058556686</v>
      </c>
      <c r="U11" s="69" t="n">
        <f aca="false">+'II TRIM ACUM'!U11/'II TRIM ACUM'!$U$50</f>
        <v>0.981236531202445</v>
      </c>
      <c r="V11" s="69" t="n">
        <f aca="false">+'II TRIM ACUM'!V11/'II TRIM ACUM'!$V$50</f>
        <v>0.977183894965171</v>
      </c>
      <c r="W11" s="69" t="n">
        <f aca="false">+'II TRIM ACUM'!W11/'II TRIM ACUM'!$W$50</f>
        <v>0.870698700085578</v>
      </c>
      <c r="X11" s="69" t="n">
        <f aca="false">+'II TRIM ACUM'!X11/'II TRIM ACUM'!$X$50</f>
        <v>0.939590397260395</v>
      </c>
      <c r="Y11" s="69" t="n">
        <f aca="false">+'II TRIM ACUM'!Y11/'II TRIM ACUM'!$Y$50</f>
        <v>0.953478974454005</v>
      </c>
      <c r="Z11" s="69" t="n">
        <f aca="false">+'II TRIM ACUM'!Z11/'II TRIM ACUM'!$Z$50</f>
        <v>0.955737874889853</v>
      </c>
      <c r="AA11" s="70" t="n">
        <f aca="false">+Z12+Z19+Z20+Z23+Z24+Z25</f>
        <v>0.955737874889853</v>
      </c>
    </row>
    <row r="12" customFormat="false" ht="35.1" hidden="false" customHeight="true" outlineLevel="0" collapsed="false">
      <c r="A12" s="71" t="s">
        <v>81</v>
      </c>
      <c r="B12" s="72" t="n">
        <f aca="false">+'II TRIM ACUM'!B12/'II TRIM ACUM'!$B$50</f>
        <v>0.909739998094134</v>
      </c>
      <c r="C12" s="72" t="n">
        <f aca="false">+'II TRIM ACUM'!C12/'II TRIM ACUM'!$C$50</f>
        <v>0.75061505551019</v>
      </c>
      <c r="D12" s="72" t="n">
        <f aca="false">+'II TRIM ACUM'!D12/'II TRIM ACUM'!$D$50</f>
        <v>0.806275815863083</v>
      </c>
      <c r="E12" s="72" t="n">
        <f aca="false">+'II TRIM ACUM'!E12/'II TRIM ACUM'!$E$50</f>
        <v>0.683208342613176</v>
      </c>
      <c r="F12" s="72" t="n">
        <f aca="false">+'II TRIM ACUM'!F12/'II TRIM ACUM'!$F$50</f>
        <v>0.744749461587375</v>
      </c>
      <c r="G12" s="72" t="n">
        <f aca="false">+'II TRIM ACUM'!G12/'II TRIM ACUM'!$G$50</f>
        <v>0.712230793985963</v>
      </c>
      <c r="H12" s="72" t="n">
        <f aca="false">+'II TRIM ACUM'!H12/'II TRIM ACUM'!$H$50</f>
        <v>0.519229626198002</v>
      </c>
      <c r="I12" s="72" t="n">
        <f aca="false">+'II TRIM ACUM'!I12/'II TRIM ACUM'!$I$50</f>
        <v>0.72560512874427</v>
      </c>
      <c r="J12" s="72" t="n">
        <f aca="false">+'II TRIM ACUM'!J12/'II TRIM ACUM'!$J$50</f>
        <v>0.710523568863892</v>
      </c>
      <c r="K12" s="72" t="n">
        <f aca="false">+'II TRIM ACUM'!K12/'II TRIM ACUM'!$K$50</f>
        <v>0.743159419890169</v>
      </c>
      <c r="L12" s="72" t="n">
        <f aca="false">+'II TRIM ACUM'!L12/'II TRIM ACUM'!$L$50</f>
        <v>0.614001374959556</v>
      </c>
      <c r="M12" s="72" t="n">
        <f aca="false">+'II TRIM ACUM'!M12/'II TRIM ACUM'!$M$50</f>
        <v>0.750253108862539</v>
      </c>
      <c r="N12" s="72" t="n">
        <f aca="false">+'II TRIM ACUM'!N12/'II TRIM ACUM'!$N$50</f>
        <v>0.751177528118388</v>
      </c>
      <c r="O12" s="72" t="n">
        <f aca="false">+'II TRIM ACUM'!O12/'II TRIM ACUM'!$O$50</f>
        <v>0.715279452306336</v>
      </c>
      <c r="P12" s="72" t="n">
        <f aca="false">+'II TRIM ACUM'!P12/'II TRIM ACUM'!$P$50</f>
        <v>0.45055221021921</v>
      </c>
      <c r="Q12" s="72" t="n">
        <f aca="false">+'II TRIM ACUM'!Q12/'II TRIM ACUM'!$Q$50</f>
        <v>0.773309673299692</v>
      </c>
      <c r="R12" s="72" t="n">
        <f aca="false">+'II TRIM ACUM'!R12/'II TRIM ACUM'!$R$50</f>
        <v>0.800024508660648</v>
      </c>
      <c r="S12" s="72" t="n">
        <f aca="false">+'II TRIM ACUM'!S12/'II TRIM ACUM'!$S$50</f>
        <v>0.703074270493932</v>
      </c>
      <c r="T12" s="72" t="n">
        <f aca="false">+'II TRIM ACUM'!T12/'II TRIM ACUM'!$T$50</f>
        <v>0.908619965738039</v>
      </c>
      <c r="U12" s="72" t="n">
        <f aca="false">+'II TRIM ACUM'!U12/'II TRIM ACUM'!$U$50</f>
        <v>0.564157831810046</v>
      </c>
      <c r="V12" s="72" t="n">
        <f aca="false">+'II TRIM ACUM'!V12/'II TRIM ACUM'!$V$50</f>
        <v>0.764127917740253</v>
      </c>
      <c r="W12" s="72" t="n">
        <f aca="false">+'II TRIM ACUM'!W12/'II TRIM ACUM'!$W$50</f>
        <v>0.795332575817056</v>
      </c>
      <c r="X12" s="72" t="n">
        <f aca="false">+'II TRIM ACUM'!X12/'II TRIM ACUM'!$X$50</f>
        <v>0.854216651426808</v>
      </c>
      <c r="Y12" s="72" t="n">
        <f aca="false">+'II TRIM ACUM'!Y12/'II TRIM ACUM'!$Y$50</f>
        <v>0.580722358904616</v>
      </c>
      <c r="Z12" s="72" t="n">
        <f aca="false">+'II TRIM ACUM'!Z12/'II TRIM ACUM'!$Z$50</f>
        <v>0.74353018216918</v>
      </c>
    </row>
    <row r="13" customFormat="false" ht="35.1" hidden="false" customHeight="true" outlineLevel="0" collapsed="false">
      <c r="A13" s="73" t="s">
        <v>33</v>
      </c>
      <c r="B13" s="74" t="n">
        <f aca="false">+'II TRIM ACUM'!B13/'II TRIM ACUM'!$B$50</f>
        <v>0.706188532071198</v>
      </c>
      <c r="C13" s="74" t="n">
        <f aca="false">+'II TRIM ACUM'!C13/'II TRIM ACUM'!$C$50</f>
        <v>0.467364074484507</v>
      </c>
      <c r="D13" s="74" t="n">
        <f aca="false">+'II TRIM ACUM'!D13/'II TRIM ACUM'!$D$50</f>
        <v>0.099459140097967</v>
      </c>
      <c r="E13" s="74" t="n">
        <f aca="false">+'II TRIM ACUM'!E13/'II TRIM ACUM'!$E$50</f>
        <v>0.272649097732261</v>
      </c>
      <c r="F13" s="74" t="n">
        <f aca="false">+'II TRIM ACUM'!F13/'II TRIM ACUM'!$F$50</f>
        <v>0.116498044071165</v>
      </c>
      <c r="G13" s="74" t="n">
        <f aca="false">+'II TRIM ACUM'!G13/'II TRIM ACUM'!$G$50</f>
        <v>0.124126345261526</v>
      </c>
      <c r="H13" s="74" t="n">
        <f aca="false">+'II TRIM ACUM'!H13/'II TRIM ACUM'!$H$50</f>
        <v>0.203477720120753</v>
      </c>
      <c r="I13" s="74" t="n">
        <f aca="false">+'II TRIM ACUM'!I13/'II TRIM ACUM'!$I$50</f>
        <v>0.216521153485054</v>
      </c>
      <c r="J13" s="74" t="n">
        <f aca="false">+'II TRIM ACUM'!J13/'II TRIM ACUM'!$J$50</f>
        <v>0.0545754726946757</v>
      </c>
      <c r="K13" s="74" t="n">
        <f aca="false">+'II TRIM ACUM'!K13/'II TRIM ACUM'!$K$50</f>
        <v>0.115242479653759</v>
      </c>
      <c r="L13" s="74" t="n">
        <f aca="false">+'II TRIM ACUM'!L13/'II TRIM ACUM'!$L$50</f>
        <v>0.185049360791751</v>
      </c>
      <c r="M13" s="74" t="n">
        <f aca="false">+'II TRIM ACUM'!M13/'II TRIM ACUM'!$M$50</f>
        <v>0.0781760030774161</v>
      </c>
      <c r="N13" s="74" t="n">
        <f aca="false">+'II TRIM ACUM'!N13/'II TRIM ACUM'!$N$50</f>
        <v>0.328072195924428</v>
      </c>
      <c r="O13" s="74" t="n">
        <f aca="false">+'II TRIM ACUM'!O13/'II TRIM ACUM'!$O$50</f>
        <v>0.208380908818334</v>
      </c>
      <c r="P13" s="74" t="n">
        <f aca="false">+'II TRIM ACUM'!P13/'II TRIM ACUM'!$P$50</f>
        <v>0.228194616352261</v>
      </c>
      <c r="Q13" s="74" t="n">
        <f aca="false">+'II TRIM ACUM'!Q13/'II TRIM ACUM'!$Q$50</f>
        <v>0.243738010245049</v>
      </c>
      <c r="R13" s="74" t="n">
        <f aca="false">+'II TRIM ACUM'!R13/'II TRIM ACUM'!$R$50</f>
        <v>0.177257306522791</v>
      </c>
      <c r="S13" s="74" t="n">
        <f aca="false">+'II TRIM ACUM'!S13/'II TRIM ACUM'!$S$50</f>
        <v>0.116677237644534</v>
      </c>
      <c r="T13" s="74" t="n">
        <f aca="false">+'II TRIM ACUM'!T13/'II TRIM ACUM'!$T$50</f>
        <v>0.218616532476431</v>
      </c>
      <c r="U13" s="74" t="n">
        <f aca="false">+'II TRIM ACUM'!U13/'II TRIM ACUM'!$U$50</f>
        <v>0.198398443553836</v>
      </c>
      <c r="V13" s="74" t="n">
        <f aca="false">+'II TRIM ACUM'!V13/'II TRIM ACUM'!$V$50</f>
        <v>0.278077247722278</v>
      </c>
      <c r="W13" s="74" t="n">
        <f aca="false">+'II TRIM ACUM'!W13/'II TRIM ACUM'!$W$50</f>
        <v>0.0895615764762529</v>
      </c>
      <c r="X13" s="74" t="n">
        <f aca="false">+'II TRIM ACUM'!X13/'II TRIM ACUM'!$X$50</f>
        <v>0.240991531983961</v>
      </c>
      <c r="Y13" s="74" t="n">
        <f aca="false">+'II TRIM ACUM'!Y13/'II TRIM ACUM'!$Y$50</f>
        <v>0.185606369179981</v>
      </c>
      <c r="Z13" s="74" t="n">
        <f aca="false">+'II TRIM ACUM'!Z13/'II TRIM ACUM'!$Z$50</f>
        <v>0.327938009916727</v>
      </c>
    </row>
    <row r="14" customFormat="false" ht="35.1" hidden="false" customHeight="true" outlineLevel="0" collapsed="false">
      <c r="A14" s="73" t="s">
        <v>34</v>
      </c>
      <c r="B14" s="74" t="n">
        <f aca="false">+'II TRIM ACUM'!B14/'II TRIM ACUM'!$B$50</f>
        <v>0.203551466022937</v>
      </c>
      <c r="C14" s="74" t="n">
        <f aca="false">+'II TRIM ACUM'!C14/'II TRIM ACUM'!$C$50</f>
        <v>0.283250981025683</v>
      </c>
      <c r="D14" s="74" t="n">
        <f aca="false">+'II TRIM ACUM'!D14/'II TRIM ACUM'!$D$50</f>
        <v>0.706816675765116</v>
      </c>
      <c r="E14" s="74" t="n">
        <f aca="false">+'II TRIM ACUM'!E14/'II TRIM ACUM'!$E$50</f>
        <v>0.410559244880915</v>
      </c>
      <c r="F14" s="74" t="n">
        <f aca="false">+'II TRIM ACUM'!F14/'II TRIM ACUM'!$F$50</f>
        <v>0.62825141751621</v>
      </c>
      <c r="G14" s="74" t="n">
        <f aca="false">+'II TRIM ACUM'!G14/'II TRIM ACUM'!$G$50</f>
        <v>0.588104448724437</v>
      </c>
      <c r="H14" s="74" t="n">
        <f aca="false">+'II TRIM ACUM'!H14/'II TRIM ACUM'!$H$50</f>
        <v>0.315751906077249</v>
      </c>
      <c r="I14" s="74" t="n">
        <f aca="false">+'II TRIM ACUM'!I14/'II TRIM ACUM'!$I$50</f>
        <v>0.509083975259216</v>
      </c>
      <c r="J14" s="74" t="n">
        <f aca="false">+'II TRIM ACUM'!J14/'II TRIM ACUM'!$J$50</f>
        <v>0.655948096169217</v>
      </c>
      <c r="K14" s="74" t="n">
        <f aca="false">+'II TRIM ACUM'!K14/'II TRIM ACUM'!$K$50</f>
        <v>0.62791694023641</v>
      </c>
      <c r="L14" s="74" t="n">
        <f aca="false">+'II TRIM ACUM'!L14/'II TRIM ACUM'!$L$50</f>
        <v>0.428952014167805</v>
      </c>
      <c r="M14" s="74" t="n">
        <f aca="false">+'II TRIM ACUM'!M14/'II TRIM ACUM'!$M$50</f>
        <v>0.672077105785123</v>
      </c>
      <c r="N14" s="74" t="n">
        <f aca="false">+'II TRIM ACUM'!N14/'II TRIM ACUM'!$N$50</f>
        <v>0.42310533219396</v>
      </c>
      <c r="O14" s="74" t="n">
        <f aca="false">+'II TRIM ACUM'!O14/'II TRIM ACUM'!$O$50</f>
        <v>0.506898543488002</v>
      </c>
      <c r="P14" s="74" t="n">
        <f aca="false">+'II TRIM ACUM'!P14/'II TRIM ACUM'!$P$50</f>
        <v>0.222357593866949</v>
      </c>
      <c r="Q14" s="74" t="n">
        <f aca="false">+'II TRIM ACUM'!Q14/'II TRIM ACUM'!$Q$50</f>
        <v>0.529571663054644</v>
      </c>
      <c r="R14" s="74" t="n">
        <f aca="false">+'II TRIM ACUM'!R14/'II TRIM ACUM'!$R$50</f>
        <v>0.622767202137857</v>
      </c>
      <c r="S14" s="74" t="n">
        <f aca="false">+'II TRIM ACUM'!S14/'II TRIM ACUM'!$S$50</f>
        <v>0.586397032849399</v>
      </c>
      <c r="T14" s="74" t="n">
        <f aca="false">+'II TRIM ACUM'!T14/'II TRIM ACUM'!$T$50</f>
        <v>0.690003433261608</v>
      </c>
      <c r="U14" s="74" t="n">
        <f aca="false">+'II TRIM ACUM'!U14/'II TRIM ACUM'!$U$50</f>
        <v>0.36575938825621</v>
      </c>
      <c r="V14" s="74" t="n">
        <f aca="false">+'II TRIM ACUM'!V14/'II TRIM ACUM'!$V$50</f>
        <v>0.486050670017975</v>
      </c>
      <c r="W14" s="74" t="n">
        <f aca="false">+'II TRIM ACUM'!W14/'II TRIM ACUM'!$W$50</f>
        <v>0.705770999340803</v>
      </c>
      <c r="X14" s="74" t="n">
        <f aca="false">+'II TRIM ACUM'!X14/'II TRIM ACUM'!$X$50</f>
        <v>0.613225119442847</v>
      </c>
      <c r="Y14" s="74" t="n">
        <f aca="false">+'II TRIM ACUM'!Y14/'II TRIM ACUM'!$Y$50</f>
        <v>0.395115989724635</v>
      </c>
      <c r="Z14" s="74" t="n">
        <f aca="false">+'II TRIM ACUM'!Z14/'II TRIM ACUM'!$Z$50</f>
        <v>0.415592172252453</v>
      </c>
    </row>
    <row r="15" customFormat="false" ht="35.1" hidden="false" customHeight="true" outlineLevel="0" collapsed="false">
      <c r="A15" s="71" t="s">
        <v>35</v>
      </c>
      <c r="B15" s="75" t="n">
        <f aca="false">+'II TRIM ACUM'!B15/'II TRIM ACUM'!$B$50</f>
        <v>0.16965698378681</v>
      </c>
      <c r="C15" s="75" t="n">
        <f aca="false">+'II TRIM ACUM'!C15/'II TRIM ACUM'!$C$50</f>
        <v>0.180819093302781</v>
      </c>
      <c r="D15" s="75" t="n">
        <f aca="false">+'II TRIM ACUM'!D15/'II TRIM ACUM'!$D$50</f>
        <v>0.509376726817678</v>
      </c>
      <c r="E15" s="75" t="n">
        <f aca="false">+'II TRIM ACUM'!E15/'II TRIM ACUM'!$E$50</f>
        <v>0.285242890012436</v>
      </c>
      <c r="F15" s="75" t="n">
        <f aca="false">+'II TRIM ACUM'!F15/'II TRIM ACUM'!$F$50</f>
        <v>0.40356627846725</v>
      </c>
      <c r="G15" s="75" t="n">
        <f aca="false">+'II TRIM ACUM'!G15/'II TRIM ACUM'!$G$50</f>
        <v>0.397328790985122</v>
      </c>
      <c r="H15" s="75" t="n">
        <f aca="false">+'II TRIM ACUM'!H15/'II TRIM ACUM'!$H$50</f>
        <v>0.195527792761817</v>
      </c>
      <c r="I15" s="75" t="n">
        <f aca="false">+'II TRIM ACUM'!I15/'II TRIM ACUM'!$I$50</f>
        <v>0.355356875638058</v>
      </c>
      <c r="J15" s="75" t="n">
        <f aca="false">+'II TRIM ACUM'!J15/'II TRIM ACUM'!$J$50</f>
        <v>0.462574299088913</v>
      </c>
      <c r="K15" s="75" t="n">
        <f aca="false">+'II TRIM ACUM'!K15/'II TRIM ACUM'!$K$50</f>
        <v>0.427175863340059</v>
      </c>
      <c r="L15" s="75" t="n">
        <f aca="false">+'II TRIM ACUM'!L15/'II TRIM ACUM'!$L$50</f>
        <v>0.306193963431684</v>
      </c>
      <c r="M15" s="75" t="n">
        <f aca="false">+'II TRIM ACUM'!M15/'II TRIM ACUM'!$M$50</f>
        <v>0.475381409677857</v>
      </c>
      <c r="N15" s="75" t="n">
        <f aca="false">+'II TRIM ACUM'!N15/'II TRIM ACUM'!$N$50</f>
        <v>0.26480595277761</v>
      </c>
      <c r="O15" s="75" t="n">
        <f aca="false">+'II TRIM ACUM'!O15/'II TRIM ACUM'!$O$50</f>
        <v>0.2980902681493</v>
      </c>
      <c r="P15" s="75" t="n">
        <f aca="false">+'II TRIM ACUM'!P15/'II TRIM ACUM'!$P$50</f>
        <v>0.137996959189654</v>
      </c>
      <c r="Q15" s="75" t="n">
        <f aca="false">+'II TRIM ACUM'!Q15/'II TRIM ACUM'!$Q$50</f>
        <v>0.360469342464225</v>
      </c>
      <c r="R15" s="75" t="n">
        <f aca="false">+'II TRIM ACUM'!R15/'II TRIM ACUM'!$R$50</f>
        <v>0.385427029362761</v>
      </c>
      <c r="S15" s="75" t="n">
        <f aca="false">+'II TRIM ACUM'!S15/'II TRIM ACUM'!$S$50</f>
        <v>0.408046750914668</v>
      </c>
      <c r="T15" s="75" t="n">
        <f aca="false">+'II TRIM ACUM'!T15/'II TRIM ACUM'!$T$50</f>
        <v>0.502742068586927</v>
      </c>
      <c r="U15" s="75" t="n">
        <f aca="false">+'II TRIM ACUM'!U15/'II TRIM ACUM'!$U$50</f>
        <v>0.260252139903996</v>
      </c>
      <c r="V15" s="75" t="n">
        <f aca="false">+'II TRIM ACUM'!V15/'II TRIM ACUM'!$V$50</f>
        <v>0.346757669710139</v>
      </c>
      <c r="W15" s="75" t="n">
        <f aca="false">+'II TRIM ACUM'!W15/'II TRIM ACUM'!$W$50</f>
        <v>0.465992514204316</v>
      </c>
      <c r="X15" s="75" t="n">
        <f aca="false">+'II TRIM ACUM'!X15/'II TRIM ACUM'!$X$50</f>
        <v>0.403284482519311</v>
      </c>
      <c r="Y15" s="75" t="n">
        <f aca="false">+'II TRIM ACUM'!Y15/'II TRIM ACUM'!$Y$50</f>
        <v>0.295721244185473</v>
      </c>
      <c r="Z15" s="75" t="n">
        <f aca="false">+'II TRIM ACUM'!Z15/'II TRIM ACUM'!$Z$50</f>
        <v>0.282038805450223</v>
      </c>
    </row>
    <row r="16" customFormat="false" ht="35.1" hidden="false" customHeight="true" outlineLevel="0" collapsed="false">
      <c r="A16" s="71" t="s">
        <v>36</v>
      </c>
      <c r="B16" s="75" t="n">
        <f aca="false">+'II TRIM ACUM'!B16/'II TRIM ACUM'!$B$50</f>
        <v>0.0327862042413181</v>
      </c>
      <c r="C16" s="75" t="n">
        <f aca="false">+'II TRIM ACUM'!C16/'II TRIM ACUM'!$C$50</f>
        <v>0.0771541695756787</v>
      </c>
      <c r="D16" s="75" t="n">
        <f aca="false">+'II TRIM ACUM'!D16/'II TRIM ACUM'!$D$50</f>
        <v>0.0738510241004304</v>
      </c>
      <c r="E16" s="75" t="n">
        <f aca="false">+'II TRIM ACUM'!E16/'II TRIM ACUM'!$E$50</f>
        <v>0.0518189487008324</v>
      </c>
      <c r="F16" s="75" t="n">
        <f aca="false">+'II TRIM ACUM'!F16/'II TRIM ACUM'!$F$50</f>
        <v>0.0863091403559285</v>
      </c>
      <c r="G16" s="75" t="n">
        <f aca="false">+'II TRIM ACUM'!G16/'II TRIM ACUM'!$G$50</f>
        <v>0.0701094900095915</v>
      </c>
      <c r="H16" s="75" t="n">
        <f aca="false">+'II TRIM ACUM'!H16/'II TRIM ACUM'!$H$50</f>
        <v>0.0471973579822844</v>
      </c>
      <c r="I16" s="75" t="n">
        <f aca="false">+'II TRIM ACUM'!I16/'II TRIM ACUM'!$I$50</f>
        <v>0.0560377100029273</v>
      </c>
      <c r="J16" s="75" t="n">
        <f aca="false">+'II TRIM ACUM'!J16/'II TRIM ACUM'!$J$50</f>
        <v>0.0639329885955701</v>
      </c>
      <c r="K16" s="75" t="n">
        <f aca="false">+'II TRIM ACUM'!K16/'II TRIM ACUM'!$K$50</f>
        <v>0.0748934576254862</v>
      </c>
      <c r="L16" s="75" t="n">
        <f aca="false">+'II TRIM ACUM'!L16/'II TRIM ACUM'!$L$50</f>
        <v>0.0432607475612653</v>
      </c>
      <c r="M16" s="75" t="n">
        <f aca="false">+'II TRIM ACUM'!M16/'II TRIM ACUM'!$M$50</f>
        <v>0.0705747156376688</v>
      </c>
      <c r="N16" s="75" t="n">
        <f aca="false">+'II TRIM ACUM'!N16/'II TRIM ACUM'!$N$50</f>
        <v>0.073963753486553</v>
      </c>
      <c r="O16" s="75" t="n">
        <f aca="false">+'II TRIM ACUM'!O16/'II TRIM ACUM'!$O$50</f>
        <v>0.0916233482926114</v>
      </c>
      <c r="P16" s="75" t="n">
        <f aca="false">+'II TRIM ACUM'!P16/'II TRIM ACUM'!$P$50</f>
        <v>0.0319708013760441</v>
      </c>
      <c r="Q16" s="75" t="n">
        <f aca="false">+'II TRIM ACUM'!Q16/'II TRIM ACUM'!$Q$50</f>
        <v>0.0613574611377409</v>
      </c>
      <c r="R16" s="75" t="n">
        <f aca="false">+'II TRIM ACUM'!R16/'II TRIM ACUM'!$R$50</f>
        <v>0.0972962413861998</v>
      </c>
      <c r="S16" s="75" t="n">
        <f aca="false">+'II TRIM ACUM'!S16/'II TRIM ACUM'!$S$50</f>
        <v>0.0686244656326467</v>
      </c>
      <c r="T16" s="75" t="n">
        <f aca="false">+'II TRIM ACUM'!T16/'II TRIM ACUM'!$T$50</f>
        <v>0.0661218647550382</v>
      </c>
      <c r="U16" s="75" t="n">
        <f aca="false">+'II TRIM ACUM'!U16/'II TRIM ACUM'!$U$50</f>
        <v>0.0280977984272776</v>
      </c>
      <c r="V16" s="75" t="n">
        <f aca="false">+'II TRIM ACUM'!V16/'II TRIM ACUM'!$V$50</f>
        <v>0.0526898108114449</v>
      </c>
      <c r="W16" s="75" t="n">
        <f aca="false">+'II TRIM ACUM'!W16/'II TRIM ACUM'!$W$50</f>
        <v>0.0959832540500711</v>
      </c>
      <c r="X16" s="75" t="n">
        <f aca="false">+'II TRIM ACUM'!X16/'II TRIM ACUM'!$X$50</f>
        <v>0.0871691932290049</v>
      </c>
      <c r="Y16" s="75" t="n">
        <f aca="false">+'II TRIM ACUM'!Y16/'II TRIM ACUM'!$Y$50</f>
        <v>0.0180447132748642</v>
      </c>
      <c r="Z16" s="75" t="n">
        <f aca="false">+'II TRIM ACUM'!Z16/'II TRIM ACUM'!$Z$50</f>
        <v>0.0637331604645838</v>
      </c>
    </row>
    <row r="17" customFormat="false" ht="35.1" hidden="false" customHeight="true" outlineLevel="0" collapsed="false">
      <c r="A17" s="71" t="s">
        <v>37</v>
      </c>
      <c r="B17" s="75" t="n">
        <f aca="false">+'II TRIM ACUM'!B17/'II TRIM ACUM'!$B$50</f>
        <v>0.202443188028128</v>
      </c>
      <c r="C17" s="75" t="n">
        <f aca="false">+'II TRIM ACUM'!C17/'II TRIM ACUM'!$C$50</f>
        <v>0.257973262878459</v>
      </c>
      <c r="D17" s="75" t="n">
        <f aca="false">+'II TRIM ACUM'!D17/'II TRIM ACUM'!$D$50</f>
        <v>0.583227750918109</v>
      </c>
      <c r="E17" s="75" t="n">
        <f aca="false">+'II TRIM ACUM'!E17/'II TRIM ACUM'!$E$50</f>
        <v>0.337061838713268</v>
      </c>
      <c r="F17" s="75" t="n">
        <f aca="false">+'II TRIM ACUM'!F17/'II TRIM ACUM'!$F$50</f>
        <v>0.489875418823179</v>
      </c>
      <c r="G17" s="75" t="n">
        <f aca="false">+'II TRIM ACUM'!G17/'II TRIM ACUM'!$G$50</f>
        <v>0.467438280994714</v>
      </c>
      <c r="H17" s="75" t="n">
        <f aca="false">+'II TRIM ACUM'!H17/'II TRIM ACUM'!$H$50</f>
        <v>0.242725150744101</v>
      </c>
      <c r="I17" s="75" t="n">
        <f aca="false">+'II TRIM ACUM'!I17/'II TRIM ACUM'!$I$50</f>
        <v>0.411394585640985</v>
      </c>
      <c r="J17" s="75" t="n">
        <f aca="false">+'II TRIM ACUM'!J17/'II TRIM ACUM'!$J$50</f>
        <v>0.526507287684483</v>
      </c>
      <c r="K17" s="75" t="n">
        <f aca="false">+'II TRIM ACUM'!K17/'II TRIM ACUM'!$K$50</f>
        <v>0.502069320965545</v>
      </c>
      <c r="L17" s="75" t="n">
        <f aca="false">+'II TRIM ACUM'!L17/'II TRIM ACUM'!$L$50</f>
        <v>0.349454710992949</v>
      </c>
      <c r="M17" s="75" t="n">
        <f aca="false">+'II TRIM ACUM'!M17/'II TRIM ACUM'!$M$50</f>
        <v>0.545956125315526</v>
      </c>
      <c r="N17" s="75" t="n">
        <f aca="false">+'II TRIM ACUM'!N17/'II TRIM ACUM'!$N$50</f>
        <v>0.338769706264163</v>
      </c>
      <c r="O17" s="75" t="n">
        <f aca="false">+'II TRIM ACUM'!O17/'II TRIM ACUM'!$O$50</f>
        <v>0.389713616441912</v>
      </c>
      <c r="P17" s="75" t="n">
        <f aca="false">+'II TRIM ACUM'!P17/'II TRIM ACUM'!$P$50</f>
        <v>0.169967760565698</v>
      </c>
      <c r="Q17" s="75" t="n">
        <f aca="false">+'II TRIM ACUM'!Q17/'II TRIM ACUM'!$Q$50</f>
        <v>0.421826803601966</v>
      </c>
      <c r="R17" s="75" t="n">
        <f aca="false">+'II TRIM ACUM'!R17/'II TRIM ACUM'!$R$50</f>
        <v>0.482723270748961</v>
      </c>
      <c r="S17" s="75" t="n">
        <f aca="false">+'II TRIM ACUM'!S17/'II TRIM ACUM'!$S$50</f>
        <v>0.476671216547315</v>
      </c>
      <c r="T17" s="75" t="n">
        <f aca="false">+'II TRIM ACUM'!T17/'II TRIM ACUM'!$T$50</f>
        <v>0.568863933341965</v>
      </c>
      <c r="U17" s="75" t="n">
        <f aca="false">+'II TRIM ACUM'!U17/'II TRIM ACUM'!$U$50</f>
        <v>0.288349938331274</v>
      </c>
      <c r="V17" s="75" t="n">
        <f aca="false">+'II TRIM ACUM'!V17/'II TRIM ACUM'!$V$50</f>
        <v>0.399447480521584</v>
      </c>
      <c r="W17" s="75" t="n">
        <f aca="false">+'II TRIM ACUM'!W17/'II TRIM ACUM'!$W$50</f>
        <v>0.561975768254387</v>
      </c>
      <c r="X17" s="75" t="n">
        <f aca="false">+'II TRIM ACUM'!X17/'II TRIM ACUM'!$X$50</f>
        <v>0.490453675748316</v>
      </c>
      <c r="Y17" s="75" t="n">
        <f aca="false">+'II TRIM ACUM'!Y17/'II TRIM ACUM'!$Y$50</f>
        <v>0.313765957460337</v>
      </c>
      <c r="Z17" s="75" t="n">
        <f aca="false">+'II TRIM ACUM'!Z17/'II TRIM ACUM'!$Z$50</f>
        <v>0.345771965914807</v>
      </c>
    </row>
    <row r="18" customFormat="false" ht="35.1" hidden="false" customHeight="true" outlineLevel="0" collapsed="false">
      <c r="A18" s="71" t="s">
        <v>38</v>
      </c>
      <c r="B18" s="75" t="n">
        <f aca="false">+'II TRIM ACUM'!B18/'II TRIM ACUM'!$B$50</f>
        <v>0.00110827799480867</v>
      </c>
      <c r="C18" s="75" t="n">
        <f aca="false">+'II TRIM ACUM'!C18/'II TRIM ACUM'!$C$50</f>
        <v>0.0252777181472234</v>
      </c>
      <c r="D18" s="75" t="n">
        <f aca="false">+'II TRIM ACUM'!D18/'II TRIM ACUM'!$D$50</f>
        <v>0.123588924847007</v>
      </c>
      <c r="E18" s="75" t="n">
        <f aca="false">+'II TRIM ACUM'!E18/'II TRIM ACUM'!$E$50</f>
        <v>0.0734974061676473</v>
      </c>
      <c r="F18" s="75" t="n">
        <f aca="false">+'II TRIM ACUM'!F18/'II TRIM ACUM'!$F$50</f>
        <v>0.138375998693032</v>
      </c>
      <c r="G18" s="75" t="n">
        <f aca="false">+'II TRIM ACUM'!G18/'II TRIM ACUM'!$G$50</f>
        <v>0.120666167729723</v>
      </c>
      <c r="H18" s="75" t="n">
        <f aca="false">+'II TRIM ACUM'!H18/'II TRIM ACUM'!$H$50</f>
        <v>0.0730267553331482</v>
      </c>
      <c r="I18" s="75" t="n">
        <f aca="false">+'II TRIM ACUM'!I18/'II TRIM ACUM'!$I$50</f>
        <v>0.0976893896182303</v>
      </c>
      <c r="J18" s="75" t="n">
        <f aca="false">+'II TRIM ACUM'!J18/'II TRIM ACUM'!$J$50</f>
        <v>0.129440808484733</v>
      </c>
      <c r="K18" s="75" t="n">
        <f aca="false">+'II TRIM ACUM'!K18/'II TRIM ACUM'!$K$50</f>
        <v>0.125847619270865</v>
      </c>
      <c r="L18" s="75" t="n">
        <f aca="false">+'II TRIM ACUM'!L18/'II TRIM ACUM'!$L$50</f>
        <v>0.0794973031748554</v>
      </c>
      <c r="M18" s="75" t="n">
        <f aca="false">+'II TRIM ACUM'!M18/'II TRIM ACUM'!$M$50</f>
        <v>0.126120980469597</v>
      </c>
      <c r="N18" s="75" t="n">
        <f aca="false">+'II TRIM ACUM'!N18/'II TRIM ACUM'!$N$50</f>
        <v>0.0843356259297967</v>
      </c>
      <c r="O18" s="75" t="n">
        <f aca="false">+'II TRIM ACUM'!O18/'II TRIM ACUM'!$O$50</f>
        <v>0.117184927046091</v>
      </c>
      <c r="P18" s="75" t="n">
        <f aca="false">+'II TRIM ACUM'!P18/'II TRIM ACUM'!$P$50</f>
        <v>0.0523898333012513</v>
      </c>
      <c r="Q18" s="75" t="n">
        <f aca="false">+'II TRIM ACUM'!Q18/'II TRIM ACUM'!$Q$50</f>
        <v>0.107744859452678</v>
      </c>
      <c r="R18" s="75" t="n">
        <f aca="false">+'II TRIM ACUM'!R18/'II TRIM ACUM'!$R$50</f>
        <v>0.140043931388896</v>
      </c>
      <c r="S18" s="75" t="n">
        <f aca="false">+'II TRIM ACUM'!S18/'II TRIM ACUM'!$S$50</f>
        <v>0.109725816302084</v>
      </c>
      <c r="T18" s="75" t="n">
        <f aca="false">+'II TRIM ACUM'!T18/'II TRIM ACUM'!$T$50</f>
        <v>0.121139499919642</v>
      </c>
      <c r="U18" s="75" t="n">
        <f aca="false">+'II TRIM ACUM'!U18/'II TRIM ACUM'!$U$50</f>
        <v>0.0774094499249361</v>
      </c>
      <c r="V18" s="75" t="n">
        <f aca="false">+'II TRIM ACUM'!V18/'II TRIM ACUM'!$V$50</f>
        <v>0.086603189496391</v>
      </c>
      <c r="W18" s="75" t="n">
        <f aca="false">+'II TRIM ACUM'!W18/'II TRIM ACUM'!$W$50</f>
        <v>0.143795231086416</v>
      </c>
      <c r="X18" s="75" t="n">
        <f aca="false">+'II TRIM ACUM'!X18/'II TRIM ACUM'!$X$50</f>
        <v>0.122771443694531</v>
      </c>
      <c r="Y18" s="75" t="n">
        <f aca="false">+'II TRIM ACUM'!Y18/'II TRIM ACUM'!$Y$50</f>
        <v>0.0813500322642984</v>
      </c>
      <c r="Z18" s="75" t="n">
        <f aca="false">+'II TRIM ACUM'!Z18/'II TRIM ACUM'!$Z$50</f>
        <v>0.0698202063376463</v>
      </c>
    </row>
    <row r="19" customFormat="false" ht="35.1" hidden="false" customHeight="true" outlineLevel="0" collapsed="false">
      <c r="A19" s="76" t="s">
        <v>82</v>
      </c>
      <c r="B19" s="74" t="n">
        <f aca="false">+'II TRIM ACUM'!B19/'II TRIM ACUM'!$B$50</f>
        <v>0</v>
      </c>
      <c r="C19" s="74" t="n">
        <f aca="false">+'II TRIM ACUM'!C19/'II TRIM ACUM'!$C$50</f>
        <v>0.163523902135515</v>
      </c>
      <c r="D19" s="74" t="n">
        <f aca="false">+'II TRIM ACUM'!D19/'II TRIM ACUM'!$D$50</f>
        <v>0</v>
      </c>
      <c r="E19" s="74" t="n">
        <f aca="false">+'II TRIM ACUM'!E19/'II TRIM ACUM'!$E$50</f>
        <v>0.16341752005296</v>
      </c>
      <c r="F19" s="74" t="n">
        <f aca="false">+'II TRIM ACUM'!F19/'II TRIM ACUM'!$F$50</f>
        <v>0.136558543951688</v>
      </c>
      <c r="G19" s="74" t="n">
        <f aca="false">+'II TRIM ACUM'!G19/'II TRIM ACUM'!$G$50</f>
        <v>0.143477764084021</v>
      </c>
      <c r="H19" s="74" t="n">
        <f aca="false">+'II TRIM ACUM'!H19/'II TRIM ACUM'!$H$50</f>
        <v>0.183316437880723</v>
      </c>
      <c r="I19" s="74" t="n">
        <f aca="false">+'II TRIM ACUM'!I19/'II TRIM ACUM'!$I$50</f>
        <v>0.150843247241203</v>
      </c>
      <c r="J19" s="74" t="n">
        <f aca="false">+'II TRIM ACUM'!J19/'II TRIM ACUM'!$J$50</f>
        <v>0.114591165358999</v>
      </c>
      <c r="K19" s="74" t="n">
        <f aca="false">+'II TRIM ACUM'!K19/'II TRIM ACUM'!$K$50</f>
        <v>0</v>
      </c>
      <c r="L19" s="74" t="n">
        <f aca="false">+'II TRIM ACUM'!L19/'II TRIM ACUM'!$L$50</f>
        <v>0.132200287867598</v>
      </c>
      <c r="M19" s="74" t="n">
        <f aca="false">+'II TRIM ACUM'!M19/'II TRIM ACUM'!$M$50</f>
        <v>0</v>
      </c>
      <c r="N19" s="74" t="n">
        <f aca="false">+'II TRIM ACUM'!N19/'II TRIM ACUM'!$N$50</f>
        <v>0</v>
      </c>
      <c r="O19" s="74" t="n">
        <f aca="false">+'II TRIM ACUM'!O19/'II TRIM ACUM'!$O$50</f>
        <v>0.0951739727776043</v>
      </c>
      <c r="P19" s="74" t="n">
        <f aca="false">+'II TRIM ACUM'!P19/'II TRIM ACUM'!$P$50</f>
        <v>0.151623354110166</v>
      </c>
      <c r="Q19" s="74" t="n">
        <f aca="false">+'II TRIM ACUM'!Q19/'II TRIM ACUM'!$Q$50</f>
        <v>0</v>
      </c>
      <c r="R19" s="74" t="n">
        <f aca="false">+'II TRIM ACUM'!R19/'II TRIM ACUM'!$R$50</f>
        <v>0</v>
      </c>
      <c r="S19" s="74" t="n">
        <f aca="false">+'II TRIM ACUM'!S19/'II TRIM ACUM'!$S$50</f>
        <v>0</v>
      </c>
      <c r="T19" s="74" t="n">
        <f aca="false">+'II TRIM ACUM'!T19/'II TRIM ACUM'!$T$50</f>
        <v>0</v>
      </c>
      <c r="U19" s="74" t="n">
        <f aca="false">+'II TRIM ACUM'!U19/'II TRIM ACUM'!$U$50</f>
        <v>0.14186143901346</v>
      </c>
      <c r="V19" s="74" t="n">
        <f aca="false">+'II TRIM ACUM'!V19/'II TRIM ACUM'!$V$50</f>
        <v>0.142808281284806</v>
      </c>
      <c r="W19" s="74" t="n">
        <f aca="false">+'II TRIM ACUM'!W19/'II TRIM ACUM'!$W$50</f>
        <v>0</v>
      </c>
      <c r="X19" s="74" t="n">
        <f aca="false">+'II TRIM ACUM'!X19/'II TRIM ACUM'!$X$50</f>
        <v>0</v>
      </c>
      <c r="Y19" s="74" t="n">
        <f aca="false">+'II TRIM ACUM'!Y19/'II TRIM ACUM'!$Y$50</f>
        <v>0.18762660237066</v>
      </c>
      <c r="Z19" s="74" t="n">
        <f aca="false">+'II TRIM ACUM'!Z19/'II TRIM ACUM'!$Z$50</f>
        <v>0.104303929084273</v>
      </c>
    </row>
    <row r="20" customFormat="false" ht="35.1" hidden="false" customHeight="true" outlineLevel="0" collapsed="false">
      <c r="A20" s="71" t="s">
        <v>83</v>
      </c>
      <c r="B20" s="74" t="n">
        <f aca="false">+'II TRIM ACUM'!B20/'II TRIM ACUM'!$B$50</f>
        <v>0.0372129811598973</v>
      </c>
      <c r="C20" s="74" t="n">
        <f aca="false">+'II TRIM ACUM'!C20/'II TRIM ACUM'!$C$50</f>
        <v>0.0102908124147061</v>
      </c>
      <c r="D20" s="74" t="n">
        <f aca="false">+'II TRIM ACUM'!D20/'II TRIM ACUM'!$D$50</f>
        <v>0.0654342486837083</v>
      </c>
      <c r="E20" s="74" t="n">
        <f aca="false">+'II TRIM ACUM'!E20/'II TRIM ACUM'!$E$50</f>
        <v>0.0716344385337889</v>
      </c>
      <c r="F20" s="74" t="n">
        <f aca="false">+'II TRIM ACUM'!F20/'II TRIM ACUM'!$F$50</f>
        <v>0.0115366356019447</v>
      </c>
      <c r="G20" s="74" t="n">
        <f aca="false">+'II TRIM ACUM'!G20/'II TRIM ACUM'!$G$50</f>
        <v>0.00631254117663395</v>
      </c>
      <c r="H20" s="74" t="n">
        <f aca="false">+'II TRIM ACUM'!H20/'II TRIM ACUM'!$H$50</f>
        <v>0.21617733457481</v>
      </c>
      <c r="I20" s="74" t="n">
        <f aca="false">+'II TRIM ACUM'!I20/'II TRIM ACUM'!$I$50</f>
        <v>0.0136121321335288</v>
      </c>
      <c r="J20" s="74" t="n">
        <f aca="false">+'II TRIM ACUM'!J20/'II TRIM ACUM'!$J$50</f>
        <v>0.00855470064798991</v>
      </c>
      <c r="K20" s="74" t="n">
        <f aca="false">+'II TRIM ACUM'!K20/'II TRIM ACUM'!$K$50</f>
        <v>0.0105904997017172</v>
      </c>
      <c r="L20" s="74" t="n">
        <f aca="false">+'II TRIM ACUM'!L20/'II TRIM ACUM'!$L$50</f>
        <v>0.158458306736189</v>
      </c>
      <c r="M20" s="74" t="n">
        <f aca="false">+'II TRIM ACUM'!M20/'II TRIM ACUM'!$M$50</f>
        <v>0.00223089521121511</v>
      </c>
      <c r="N20" s="74" t="n">
        <f aca="false">+'II TRIM ACUM'!N20/'II TRIM ACUM'!$N$50</f>
        <v>0.122808774768147</v>
      </c>
      <c r="O20" s="74" t="n">
        <f aca="false">+'II TRIM ACUM'!O20/'II TRIM ACUM'!$O$50</f>
        <v>0.0108868689222527</v>
      </c>
      <c r="P20" s="74" t="n">
        <f aca="false">+'II TRIM ACUM'!P20/'II TRIM ACUM'!$P$50</f>
        <v>0.266594347717072</v>
      </c>
      <c r="Q20" s="74" t="n">
        <f aca="false">+'II TRIM ACUM'!Q20/'II TRIM ACUM'!$Q$50</f>
        <v>0.130407236508828</v>
      </c>
      <c r="R20" s="74" t="n">
        <f aca="false">+'II TRIM ACUM'!R20/'II TRIM ACUM'!$R$50</f>
        <v>0.0381266041716182</v>
      </c>
      <c r="S20" s="74" t="n">
        <f aca="false">+'II TRIM ACUM'!S20/'II TRIM ACUM'!$S$50</f>
        <v>0.0354122249242232</v>
      </c>
      <c r="T20" s="74" t="n">
        <f aca="false">+'II TRIM ACUM'!T20/'II TRIM ACUM'!$T$50</f>
        <v>0.00565851691688317</v>
      </c>
      <c r="U20" s="74" t="n">
        <f aca="false">+'II TRIM ACUM'!U20/'II TRIM ACUM'!$U$50</f>
        <v>0.210536060302505</v>
      </c>
      <c r="V20" s="74" t="n">
        <f aca="false">+'II TRIM ACUM'!V20/'II TRIM ACUM'!$V$50</f>
        <v>0.00747709256421998</v>
      </c>
      <c r="W20" s="74" t="n">
        <f aca="false">+'II TRIM ACUM'!W20/'II TRIM ACUM'!$W$50</f>
        <v>0.00464014115771417</v>
      </c>
      <c r="X20" s="74" t="n">
        <f aca="false">+'II TRIM ACUM'!X20/'II TRIM ACUM'!$X$50</f>
        <v>0.0187666671492493</v>
      </c>
      <c r="Y20" s="74" t="n">
        <f aca="false">+'II TRIM ACUM'!Y20/'II TRIM ACUM'!$Y$50</f>
        <v>0.138439422569987</v>
      </c>
      <c r="Z20" s="74" t="n">
        <f aca="false">+'II TRIM ACUM'!Z20/'II TRIM ACUM'!$Z$50</f>
        <v>0.0470217242933675</v>
      </c>
    </row>
    <row r="21" customFormat="false" ht="35.1" hidden="false" customHeight="true" outlineLevel="0" collapsed="false">
      <c r="A21" s="71" t="s">
        <v>41</v>
      </c>
      <c r="B21" s="75" t="n">
        <f aca="false">+'II TRIM ACUM'!B21/'II TRIM ACUM'!$B$50</f>
        <v>0</v>
      </c>
      <c r="C21" s="75" t="n">
        <f aca="false">+'II TRIM ACUM'!C21/'II TRIM ACUM'!$C$50</f>
        <v>0</v>
      </c>
      <c r="D21" s="75" t="n">
        <f aca="false">+'II TRIM ACUM'!D21/'II TRIM ACUM'!$D$50</f>
        <v>0.00374563632166652</v>
      </c>
      <c r="E21" s="75" t="n">
        <f aca="false">+'II TRIM ACUM'!E21/'II TRIM ACUM'!$E$50</f>
        <v>0</v>
      </c>
      <c r="F21" s="75" t="n">
        <f aca="false">+'II TRIM ACUM'!F21/'II TRIM ACUM'!$F$50</f>
        <v>0.00620225814116136</v>
      </c>
      <c r="G21" s="75" t="n">
        <f aca="false">+'II TRIM ACUM'!G21/'II TRIM ACUM'!$G$50</f>
        <v>0</v>
      </c>
      <c r="H21" s="75" t="n">
        <f aca="false">+'II TRIM ACUM'!H21/'II TRIM ACUM'!$H$50</f>
        <v>0.143436274246732</v>
      </c>
      <c r="I21" s="75" t="n">
        <f aca="false">+'II TRIM ACUM'!I21/'II TRIM ACUM'!$I$50</f>
        <v>0.00127522685805951</v>
      </c>
      <c r="J21" s="75" t="n">
        <f aca="false">+'II TRIM ACUM'!J21/'II TRIM ACUM'!$J$50</f>
        <v>0.00122298998371855</v>
      </c>
      <c r="K21" s="75" t="n">
        <f aca="false">+'II TRIM ACUM'!K21/'II TRIM ACUM'!$K$50</f>
        <v>0.000283226320108943</v>
      </c>
      <c r="L21" s="75" t="n">
        <f aca="false">+'II TRIM ACUM'!L21/'II TRIM ACUM'!$L$50</f>
        <v>0.0107030844456525</v>
      </c>
      <c r="M21" s="75" t="n">
        <f aca="false">+'II TRIM ACUM'!M21/'II TRIM ACUM'!$M$50</f>
        <v>0</v>
      </c>
      <c r="N21" s="75" t="n">
        <f aca="false">+'II TRIM ACUM'!N21/'II TRIM ACUM'!$N$50</f>
        <v>0.0479944627296803</v>
      </c>
      <c r="O21" s="75" t="n">
        <f aca="false">+'II TRIM ACUM'!O21/'II TRIM ACUM'!$O$50</f>
        <v>0.00331329634213627</v>
      </c>
      <c r="P21" s="75" t="n">
        <f aca="false">+'II TRIM ACUM'!P21/'II TRIM ACUM'!$P$50</f>
        <v>0.183779428468485</v>
      </c>
      <c r="Q21" s="75" t="n">
        <f aca="false">+'II TRIM ACUM'!Q21/'II TRIM ACUM'!$Q$50</f>
        <v>0.0775218098791542</v>
      </c>
      <c r="R21" s="75" t="n">
        <f aca="false">+'II TRIM ACUM'!R21/'II TRIM ACUM'!$R$50</f>
        <v>0.0231488786494817</v>
      </c>
      <c r="S21" s="75" t="n">
        <f aca="false">+'II TRIM ACUM'!S21/'II TRIM ACUM'!$S$50</f>
        <v>0.0157911671953472</v>
      </c>
      <c r="T21" s="75" t="n">
        <f aca="false">+'II TRIM ACUM'!T21/'II TRIM ACUM'!$T$50</f>
        <v>0</v>
      </c>
      <c r="U21" s="75" t="n">
        <f aca="false">+'II TRIM ACUM'!U21/'II TRIM ACUM'!$U$50</f>
        <v>0.174473280522755</v>
      </c>
      <c r="V21" s="75" t="n">
        <f aca="false">+'II TRIM ACUM'!V21/'II TRIM ACUM'!$V$50</f>
        <v>0</v>
      </c>
      <c r="W21" s="75" t="n">
        <f aca="false">+'II TRIM ACUM'!W21/'II TRIM ACUM'!$W$50</f>
        <v>6.02093084521094E-005</v>
      </c>
      <c r="X21" s="75" t="n">
        <f aca="false">+'II TRIM ACUM'!X21/'II TRIM ACUM'!$X$50</f>
        <v>0</v>
      </c>
      <c r="Y21" s="75" t="n">
        <f aca="false">+'II TRIM ACUM'!Y21/'II TRIM ACUM'!$Y$50</f>
        <v>0.0627411281254795</v>
      </c>
      <c r="Z21" s="75" t="n">
        <f aca="false">+'II TRIM ACUM'!Z21/'II TRIM ACUM'!$Z$50</f>
        <v>0.0174026211401602</v>
      </c>
    </row>
    <row r="22" customFormat="false" ht="35.1" hidden="false" customHeight="true" outlineLevel="0" collapsed="false">
      <c r="A22" s="71" t="s">
        <v>42</v>
      </c>
      <c r="B22" s="75" t="n">
        <f aca="false">+'II TRIM ACUM'!B22/'II TRIM ACUM'!$B$50</f>
        <v>0.0372129811598973</v>
      </c>
      <c r="C22" s="75" t="n">
        <f aca="false">+'II TRIM ACUM'!C22/'II TRIM ACUM'!$C$50</f>
        <v>0.0102908124147061</v>
      </c>
      <c r="D22" s="75" t="n">
        <f aca="false">+'II TRIM ACUM'!D22/'II TRIM ACUM'!$D$50</f>
        <v>0.0616886123620418</v>
      </c>
      <c r="E22" s="75" t="n">
        <f aca="false">+'II TRIM ACUM'!E22/'II TRIM ACUM'!$E$50</f>
        <v>0.0716344385337889</v>
      </c>
      <c r="F22" s="75" t="n">
        <f aca="false">+'II TRIM ACUM'!F22/'II TRIM ACUM'!$F$50</f>
        <v>0.00533437746078332</v>
      </c>
      <c r="G22" s="75" t="n">
        <f aca="false">+'II TRIM ACUM'!G22/'II TRIM ACUM'!$G$50</f>
        <v>0.00631254117663395</v>
      </c>
      <c r="H22" s="75" t="n">
        <f aca="false">+'II TRIM ACUM'!H22/'II TRIM ACUM'!$H$50</f>
        <v>0.0727410603280778</v>
      </c>
      <c r="I22" s="75" t="n">
        <f aca="false">+'II TRIM ACUM'!I22/'II TRIM ACUM'!$I$50</f>
        <v>0.0123369052754693</v>
      </c>
      <c r="J22" s="75" t="n">
        <f aca="false">+'II TRIM ACUM'!J22/'II TRIM ACUM'!$J$50</f>
        <v>0.00733171066427136</v>
      </c>
      <c r="K22" s="75" t="n">
        <f aca="false">+'II TRIM ACUM'!K22/'II TRIM ACUM'!$K$50</f>
        <v>0.0103072733816082</v>
      </c>
      <c r="L22" s="75" t="n">
        <f aca="false">+'II TRIM ACUM'!L22/'II TRIM ACUM'!$L$50</f>
        <v>0.147755222290536</v>
      </c>
      <c r="M22" s="75" t="n">
        <f aca="false">+'II TRIM ACUM'!M22/'II TRIM ACUM'!$M$50</f>
        <v>0.00223089521121511</v>
      </c>
      <c r="N22" s="75" t="n">
        <f aca="false">+'II TRIM ACUM'!N22/'II TRIM ACUM'!$N$50</f>
        <v>0.0748143120384666</v>
      </c>
      <c r="O22" s="75" t="n">
        <f aca="false">+'II TRIM ACUM'!O22/'II TRIM ACUM'!$O$50</f>
        <v>0.00757357258011639</v>
      </c>
      <c r="P22" s="75" t="n">
        <f aca="false">+'II TRIM ACUM'!P22/'II TRIM ACUM'!$P$50</f>
        <v>0.0828149192485863</v>
      </c>
      <c r="Q22" s="75" t="n">
        <f aca="false">+'II TRIM ACUM'!Q22/'II TRIM ACUM'!$Q$50</f>
        <v>0.0528854266296739</v>
      </c>
      <c r="R22" s="75" t="n">
        <f aca="false">+'II TRIM ACUM'!R22/'II TRIM ACUM'!$R$50</f>
        <v>0.0149777255221365</v>
      </c>
      <c r="S22" s="75" t="n">
        <f aca="false">+'II TRIM ACUM'!S22/'II TRIM ACUM'!$S$50</f>
        <v>0.0196210577288761</v>
      </c>
      <c r="T22" s="75" t="n">
        <f aca="false">+'II TRIM ACUM'!T22/'II TRIM ACUM'!$T$50</f>
        <v>0.00565851691688317</v>
      </c>
      <c r="U22" s="75" t="n">
        <f aca="false">+'II TRIM ACUM'!U22/'II TRIM ACUM'!$U$50</f>
        <v>0.0360627797797505</v>
      </c>
      <c r="V22" s="75" t="n">
        <f aca="false">+'II TRIM ACUM'!V22/'II TRIM ACUM'!$V$50</f>
        <v>0.00747709256421998</v>
      </c>
      <c r="W22" s="75" t="n">
        <f aca="false">+'II TRIM ACUM'!W22/'II TRIM ACUM'!$W$50</f>
        <v>0.00457993184926206</v>
      </c>
      <c r="X22" s="75" t="n">
        <f aca="false">+'II TRIM ACUM'!X22/'II TRIM ACUM'!$X$50</f>
        <v>0.0187666671492493</v>
      </c>
      <c r="Y22" s="75" t="n">
        <f aca="false">+'II TRIM ACUM'!Y22/'II TRIM ACUM'!$Y$50</f>
        <v>0.0756982944445073</v>
      </c>
      <c r="Z22" s="75" t="n">
        <f aca="false">+'II TRIM ACUM'!Z22/'II TRIM ACUM'!$Z$50</f>
        <v>0.0296191031532073</v>
      </c>
    </row>
    <row r="23" customFormat="false" ht="35.1" hidden="false" customHeight="true" outlineLevel="0" collapsed="false">
      <c r="A23" s="71" t="s">
        <v>84</v>
      </c>
      <c r="B23" s="75" t="n">
        <f aca="false">+'II TRIM ACUM'!B23/'II TRIM ACUM'!$B$50</f>
        <v>0.00580863607620636</v>
      </c>
      <c r="C23" s="75" t="n">
        <f aca="false">+'II TRIM ACUM'!C23/'II TRIM ACUM'!$C$50</f>
        <v>0.00300028515657689</v>
      </c>
      <c r="D23" s="75" t="n">
        <f aca="false">+'II TRIM ACUM'!D23/'II TRIM ACUM'!$D$50</f>
        <v>0.000489450234143646</v>
      </c>
      <c r="E23" s="75" t="n">
        <f aca="false">+'II TRIM ACUM'!E23/'II TRIM ACUM'!$E$50</f>
        <v>0.00186583913550065</v>
      </c>
      <c r="F23" s="75" t="n">
        <f aca="false">+'II TRIM ACUM'!F23/'II TRIM ACUM'!$F$50</f>
        <v>0.00521133486724081</v>
      </c>
      <c r="G23" s="75" t="n">
        <f aca="false">+'II TRIM ACUM'!G23/'II TRIM ACUM'!$G$50</f>
        <v>1.57616697757127E-005</v>
      </c>
      <c r="H23" s="75" t="n">
        <f aca="false">+'II TRIM ACUM'!H23/'II TRIM ACUM'!$H$50</f>
        <v>0.00551530483820407</v>
      </c>
      <c r="I23" s="75" t="n">
        <f aca="false">+'II TRIM ACUM'!I23/'II TRIM ACUM'!$I$50</f>
        <v>0.00408273315739742</v>
      </c>
      <c r="J23" s="75" t="n">
        <f aca="false">+'II TRIM ACUM'!J23/'II TRIM ACUM'!$J$50</f>
        <v>0.00479458952252569</v>
      </c>
      <c r="K23" s="75" t="n">
        <f aca="false">+'II TRIM ACUM'!K23/'II TRIM ACUM'!$K$50</f>
        <v>0.00782847032721647</v>
      </c>
      <c r="L23" s="75" t="n">
        <f aca="false">+'II TRIM ACUM'!L23/'II TRIM ACUM'!$L$50</f>
        <v>0</v>
      </c>
      <c r="M23" s="75" t="n">
        <f aca="false">+'II TRIM ACUM'!M23/'II TRIM ACUM'!$M$50</f>
        <v>0.0122703238526079</v>
      </c>
      <c r="N23" s="75" t="n">
        <f aca="false">+'II TRIM ACUM'!N23/'II TRIM ACUM'!$N$50</f>
        <v>0.021364376748062</v>
      </c>
      <c r="O23" s="75" t="n">
        <f aca="false">+'II TRIM ACUM'!O23/'II TRIM ACUM'!$O$50</f>
        <v>0</v>
      </c>
      <c r="P23" s="75" t="n">
        <f aca="false">+'II TRIM ACUM'!P23/'II TRIM ACUM'!$P$50</f>
        <v>0.0354255333440286</v>
      </c>
      <c r="Q23" s="75" t="n">
        <f aca="false">+'II TRIM ACUM'!Q23/'II TRIM ACUM'!$Q$50</f>
        <v>0.00205686562720691</v>
      </c>
      <c r="R23" s="75" t="n">
        <f aca="false">+'II TRIM ACUM'!R23/'II TRIM ACUM'!$R$50</f>
        <v>0.000517409341139108</v>
      </c>
      <c r="S23" s="75" t="n">
        <f aca="false">+'II TRIM ACUM'!S23/'II TRIM ACUM'!$S$50</f>
        <v>0.00309866101639567</v>
      </c>
      <c r="T23" s="75" t="n">
        <f aca="false">+'II TRIM ACUM'!T23/'II TRIM ACUM'!$T$50</f>
        <v>0.00236273991712802</v>
      </c>
      <c r="U23" s="75" t="n">
        <f aca="false">+'II TRIM ACUM'!U23/'II TRIM ACUM'!$U$50</f>
        <v>0.00504078853033362</v>
      </c>
      <c r="V23" s="75" t="n">
        <f aca="false">+'II TRIM ACUM'!V23/'II TRIM ACUM'!$V$50</f>
        <v>0.0067244141007492</v>
      </c>
      <c r="W23" s="75" t="n">
        <f aca="false">+'II TRIM ACUM'!W23/'II TRIM ACUM'!$W$50</f>
        <v>0.000442737024216857</v>
      </c>
      <c r="X23" s="75" t="n">
        <f aca="false">+'II TRIM ACUM'!X23/'II TRIM ACUM'!$X$50</f>
        <v>0</v>
      </c>
      <c r="Y23" s="75" t="n">
        <f aca="false">+'II TRIM ACUM'!Y23/'II TRIM ACUM'!$Y$50</f>
        <v>0.00713766347545661</v>
      </c>
      <c r="Z23" s="75" t="n">
        <f aca="false">+'II TRIM ACUM'!Z23/'II TRIM ACUM'!$Z$50</f>
        <v>0.00519468636645822</v>
      </c>
    </row>
    <row r="24" customFormat="false" ht="35.1" hidden="false" customHeight="true" outlineLevel="0" collapsed="false">
      <c r="A24" s="71" t="s">
        <v>85</v>
      </c>
      <c r="B24" s="75" t="n">
        <f aca="false">+'II TRIM ACUM'!B24/'II TRIM ACUM'!$B$50</f>
        <v>0.00192763345314515</v>
      </c>
      <c r="C24" s="75" t="n">
        <f aca="false">+'II TRIM ACUM'!C24/'II TRIM ACUM'!$C$50</f>
        <v>0.0117800089986304</v>
      </c>
      <c r="D24" s="75" t="n">
        <f aca="false">+'II TRIM ACUM'!D24/'II TRIM ACUM'!$D$50</f>
        <v>0.00400343693313513</v>
      </c>
      <c r="E24" s="75" t="n">
        <f aca="false">+'II TRIM ACUM'!E24/'II TRIM ACUM'!$E$50</f>
        <v>0.00852295922518138</v>
      </c>
      <c r="F24" s="75" t="n">
        <f aca="false">+'II TRIM ACUM'!F24/'II TRIM ACUM'!$F$50</f>
        <v>0</v>
      </c>
      <c r="G24" s="75" t="n">
        <f aca="false">+'II TRIM ACUM'!G24/'II TRIM ACUM'!$G$50</f>
        <v>0.000888215318567284</v>
      </c>
      <c r="H24" s="75" t="n">
        <f aca="false">+'II TRIM ACUM'!H24/'II TRIM ACUM'!$H$50</f>
        <v>0.00362545137678096</v>
      </c>
      <c r="I24" s="75" t="n">
        <f aca="false">+'II TRIM ACUM'!I24/'II TRIM ACUM'!$I$50</f>
        <v>0.00359420375175847</v>
      </c>
      <c r="J24" s="75" t="n">
        <f aca="false">+'II TRIM ACUM'!J24/'II TRIM ACUM'!$J$50</f>
        <v>0.00596105961537013</v>
      </c>
      <c r="K24" s="75" t="n">
        <f aca="false">+'II TRIM ACUM'!K24/'II TRIM ACUM'!$K$50</f>
        <v>4.55216488140764E-005</v>
      </c>
      <c r="L24" s="75" t="n">
        <f aca="false">+'II TRIM ACUM'!L24/'II TRIM ACUM'!$L$50</f>
        <v>0.0152876163854406</v>
      </c>
      <c r="M24" s="75" t="n">
        <f aca="false">+'II TRIM ACUM'!M24/'II TRIM ACUM'!$M$50</f>
        <v>0</v>
      </c>
      <c r="N24" s="75" t="n">
        <f aca="false">+'II TRIM ACUM'!N24/'II TRIM ACUM'!$N$50</f>
        <v>0</v>
      </c>
      <c r="O24" s="75" t="n">
        <f aca="false">+'II TRIM ACUM'!O24/'II TRIM ACUM'!$O$50</f>
        <v>0.00833151915065297</v>
      </c>
      <c r="P24" s="75" t="n">
        <f aca="false">+'II TRIM ACUM'!P24/'II TRIM ACUM'!$P$50</f>
        <v>0.0156278479115046</v>
      </c>
      <c r="Q24" s="75" t="n">
        <f aca="false">+'II TRIM ACUM'!Q24/'II TRIM ACUM'!$Q$50</f>
        <v>0.000243319989577413</v>
      </c>
      <c r="R24" s="75" t="n">
        <f aca="false">+'II TRIM ACUM'!R24/'II TRIM ACUM'!$R$50</f>
        <v>0.0104134167078322</v>
      </c>
      <c r="S24" s="75" t="n">
        <f aca="false">+'II TRIM ACUM'!S24/'II TRIM ACUM'!$S$50</f>
        <v>0.0909450727218352</v>
      </c>
      <c r="T24" s="75" t="n">
        <f aca="false">+'II TRIM ACUM'!T24/'II TRIM ACUM'!$T$50</f>
        <v>0.013849559719861</v>
      </c>
      <c r="U24" s="75" t="n">
        <f aca="false">+'II TRIM ACUM'!U24/'II TRIM ACUM'!$U$50</f>
        <v>0.00205968575407982</v>
      </c>
      <c r="V24" s="75" t="n">
        <f aca="false">+'II TRIM ACUM'!V24/'II TRIM ACUM'!$V$50</f>
        <v>0.00399855886306798</v>
      </c>
      <c r="W24" s="75" t="n">
        <f aca="false">+'II TRIM ACUM'!W24/'II TRIM ACUM'!$W$50</f>
        <v>0.0228536660245761</v>
      </c>
      <c r="X24" s="75" t="n">
        <f aca="false">+'II TRIM ACUM'!X24/'II TRIM ACUM'!$X$50</f>
        <v>0.00735615766032804</v>
      </c>
      <c r="Y24" s="75" t="n">
        <f aca="false">+'II TRIM ACUM'!Y24/'II TRIM ACUM'!$Y$50</f>
        <v>0.00239956277266245</v>
      </c>
      <c r="Z24" s="75" t="n">
        <f aca="false">+'II TRIM ACUM'!Z24/'II TRIM ACUM'!$Z$50</f>
        <v>0.00915722286379377</v>
      </c>
    </row>
    <row r="25" customFormat="false" ht="35.1" hidden="false" customHeight="true" outlineLevel="0" collapsed="false">
      <c r="A25" s="71" t="s">
        <v>86</v>
      </c>
      <c r="B25" s="75" t="n">
        <f aca="false">+'II TRIM ACUM'!B25/'II TRIM ACUM'!$B$50</f>
        <v>0.0130007555059082</v>
      </c>
      <c r="C25" s="75" t="n">
        <f aca="false">+'II TRIM ACUM'!C25/'II TRIM ACUM'!$C$50</f>
        <v>0.0429648163815542</v>
      </c>
      <c r="D25" s="75" t="n">
        <f aca="false">+'II TRIM ACUM'!D25/'II TRIM ACUM'!$D$50</f>
        <v>0.0374592598946004</v>
      </c>
      <c r="E25" s="75" t="n">
        <f aca="false">+'II TRIM ACUM'!E25/'II TRIM ACUM'!$E$50</f>
        <v>0.0464193371277932</v>
      </c>
      <c r="F25" s="75" t="n">
        <f aca="false">+'II TRIM ACUM'!F25/'II TRIM ACUM'!$F$50</f>
        <v>0.0516531386650773</v>
      </c>
      <c r="G25" s="75" t="n">
        <f aca="false">+'II TRIM ACUM'!G25/'II TRIM ACUM'!$G$50</f>
        <v>0.0607637281069786</v>
      </c>
      <c r="H25" s="75" t="n">
        <f aca="false">+'II TRIM ACUM'!H25/'II TRIM ACUM'!$H$50</f>
        <v>0.033003210821031</v>
      </c>
      <c r="I25" s="75" t="n">
        <f aca="false">+'II TRIM ACUM'!I25/'II TRIM ACUM'!$I$50</f>
        <v>0.0563018535838277</v>
      </c>
      <c r="J25" s="75" t="n">
        <f aca="false">+'II TRIM ACUM'!J25/'II TRIM ACUM'!$J$50</f>
        <v>0.043113237048628</v>
      </c>
      <c r="K25" s="75" t="n">
        <f aca="false">+'II TRIM ACUM'!K25/'II TRIM ACUM'!$K$50</f>
        <v>0.160161096387464</v>
      </c>
      <c r="L25" s="75" t="n">
        <f aca="false">+'II TRIM ACUM'!L25/'II TRIM ACUM'!$L$50</f>
        <v>0.0363290743884135</v>
      </c>
      <c r="M25" s="75" t="n">
        <f aca="false">+'II TRIM ACUM'!M25/'II TRIM ACUM'!$M$50</f>
        <v>0.0813355228793496</v>
      </c>
      <c r="N25" s="75" t="n">
        <f aca="false">+'II TRIM ACUM'!N25/'II TRIM ACUM'!$N$50</f>
        <v>0.0580834016024543</v>
      </c>
      <c r="O25" s="75" t="n">
        <f aca="false">+'II TRIM ACUM'!O25/'II TRIM ACUM'!$O$50</f>
        <v>0.0778030871664909</v>
      </c>
      <c r="P25" s="75" t="n">
        <f aca="false">+'II TRIM ACUM'!P25/'II TRIM ACUM'!$P$50</f>
        <v>0.0455298553092221</v>
      </c>
      <c r="Q25" s="75" t="n">
        <f aca="false">+'II TRIM ACUM'!Q25/'II TRIM ACUM'!$Q$50</f>
        <v>0.0304918433076199</v>
      </c>
      <c r="R25" s="75" t="n">
        <f aca="false">+'II TRIM ACUM'!R25/'II TRIM ACUM'!$R$50</f>
        <v>0.0621463464053193</v>
      </c>
      <c r="S25" s="75" t="n">
        <f aca="false">+'II TRIM ACUM'!S25/'II TRIM ACUM'!$S$50</f>
        <v>0.0270270673884816</v>
      </c>
      <c r="T25" s="75" t="n">
        <f aca="false">+'II TRIM ACUM'!T25/'II TRIM ACUM'!$T$50</f>
        <v>0.0355212762647751</v>
      </c>
      <c r="U25" s="75" t="n">
        <f aca="false">+'II TRIM ACUM'!U25/'II TRIM ACUM'!$U$50</f>
        <v>0.0575807257920197</v>
      </c>
      <c r="V25" s="75" t="n">
        <f aca="false">+'II TRIM ACUM'!V25/'II TRIM ACUM'!$V$50</f>
        <v>0.0520476304120757</v>
      </c>
      <c r="W25" s="75" t="n">
        <f aca="false">+'II TRIM ACUM'!W25/'II TRIM ACUM'!$W$50</f>
        <v>0.0474295800620155</v>
      </c>
      <c r="X25" s="75" t="n">
        <f aca="false">+'II TRIM ACUM'!X25/'II TRIM ACUM'!$X$50</f>
        <v>0.0592509210240102</v>
      </c>
      <c r="Y25" s="75" t="n">
        <f aca="false">+'II TRIM ACUM'!Y25/'II TRIM ACUM'!$Y$50</f>
        <v>0.037153364360623</v>
      </c>
      <c r="Z25" s="75" t="n">
        <f aca="false">+'II TRIM ACUM'!Z25/'II TRIM ACUM'!$Z$50</f>
        <v>0.0465301301127805</v>
      </c>
    </row>
    <row r="26" customFormat="false" ht="35.1" hidden="false" customHeight="true" outlineLevel="0" collapsed="false">
      <c r="A26" s="68" t="s">
        <v>87</v>
      </c>
      <c r="B26" s="69" t="n">
        <f aca="false">+'II TRIM ACUM'!B39/'II TRIM ACUM'!$B$50</f>
        <v>0.0323099957107088</v>
      </c>
      <c r="C26" s="69" t="n">
        <f aca="false">+'II TRIM ACUM'!C39/'II TRIM ACUM'!$C$50</f>
        <v>0.0178251194028271</v>
      </c>
      <c r="D26" s="69" t="n">
        <f aca="false">+'II TRIM ACUM'!D39/'II TRIM ACUM'!$D$50</f>
        <v>0.0863377883913297</v>
      </c>
      <c r="E26" s="69" t="n">
        <f aca="false">+'II TRIM ACUM'!E39/'II TRIM ACUM'!$E$50</f>
        <v>0.0249315633115992</v>
      </c>
      <c r="F26" s="69" t="n">
        <f aca="false">+'II TRIM ACUM'!F39/'II TRIM ACUM'!$F$50</f>
        <v>0.0502908853266738</v>
      </c>
      <c r="G26" s="69" t="n">
        <f aca="false">+'II TRIM ACUM'!G39/'II TRIM ACUM'!$G$50</f>
        <v>0.0763111956580612</v>
      </c>
      <c r="H26" s="69" t="n">
        <f aca="false">+'II TRIM ACUM'!H39/'II TRIM ACUM'!$H$50</f>
        <v>0.0391326343104487</v>
      </c>
      <c r="I26" s="69" t="n">
        <f aca="false">+'II TRIM ACUM'!I39/'II TRIM ACUM'!$I$50</f>
        <v>0.045960701388015</v>
      </c>
      <c r="J26" s="69" t="n">
        <f aca="false">+'II TRIM ACUM'!J39/'II TRIM ACUM'!$J$50</f>
        <v>0.112461678942595</v>
      </c>
      <c r="K26" s="69" t="n">
        <f aca="false">+'II TRIM ACUM'!K39/'II TRIM ACUM'!$K$50</f>
        <v>0.0782149920446197</v>
      </c>
      <c r="L26" s="69" t="n">
        <f aca="false">+'II TRIM ACUM'!L39/'II TRIM ACUM'!$L$50</f>
        <v>0.0437233396628031</v>
      </c>
      <c r="M26" s="69" t="n">
        <f aca="false">+'II TRIM ACUM'!M39/'II TRIM ACUM'!$M$50</f>
        <v>0.153910149194288</v>
      </c>
      <c r="N26" s="69" t="n">
        <f aca="false">+'II TRIM ACUM'!N39/'II TRIM ACUM'!$N$50</f>
        <v>0.0465659187629491</v>
      </c>
      <c r="O26" s="69" t="n">
        <f aca="false">+'II TRIM ACUM'!O39/'II TRIM ACUM'!$O$50</f>
        <v>0.0925250996766633</v>
      </c>
      <c r="P26" s="69" t="n">
        <f aca="false">+'II TRIM ACUM'!P39/'II TRIM ACUM'!$P$50</f>
        <v>0.0346468513887976</v>
      </c>
      <c r="Q26" s="69" t="n">
        <f aca="false">+'II TRIM ACUM'!Q39/'II TRIM ACUM'!$Q$50</f>
        <v>0.0634910612670753</v>
      </c>
      <c r="R26" s="69" t="n">
        <f aca="false">+'II TRIM ACUM'!R39/'II TRIM ACUM'!$R$50</f>
        <v>0.0887717147134433</v>
      </c>
      <c r="S26" s="69" t="n">
        <f aca="false">+'II TRIM ACUM'!S39/'II TRIM ACUM'!$S$50</f>
        <v>0.140442703455132</v>
      </c>
      <c r="T26" s="69" t="n">
        <f aca="false">+'II TRIM ACUM'!T39/'II TRIM ACUM'!$T$50</f>
        <v>0.0339879414433137</v>
      </c>
      <c r="U26" s="69" t="n">
        <f aca="false">+'II TRIM ACUM'!U39/'II TRIM ACUM'!$U$50</f>
        <v>0.0187634687975553</v>
      </c>
      <c r="V26" s="69" t="n">
        <f aca="false">+'II TRIM ACUM'!V39/'II TRIM ACUM'!$V$50</f>
        <v>0.0228161050348289</v>
      </c>
      <c r="W26" s="69" t="n">
        <f aca="false">+'II TRIM ACUM'!W39/'II TRIM ACUM'!$W$50</f>
        <v>0.129301299914422</v>
      </c>
      <c r="X26" s="69" t="n">
        <f aca="false">+'II TRIM ACUM'!X39/'II TRIM ACUM'!$X$50</f>
        <v>0.0604096027396045</v>
      </c>
      <c r="Y26" s="69" t="n">
        <f aca="false">+'II TRIM ACUM'!Y39/'II TRIM ACUM'!$Y$50</f>
        <v>0.0465210255459953</v>
      </c>
      <c r="Z26" s="69" t="n">
        <f aca="false">+'II TRIM ACUM'!Z39/'II TRIM ACUM'!$Z$50</f>
        <v>0.0442621251101468</v>
      </c>
    </row>
    <row r="27" customFormat="false" ht="35.1" hidden="false" customHeight="true" outlineLevel="0" collapsed="false">
      <c r="A27" s="71" t="s">
        <v>88</v>
      </c>
      <c r="B27" s="72" t="n">
        <f aca="false">+'II TRIM ACUM'!B40/'II TRIM ACUM'!$B$50</f>
        <v>0.0106081285585539</v>
      </c>
      <c r="C27" s="72" t="n">
        <f aca="false">+'II TRIM ACUM'!C40/'II TRIM ACUM'!$C$50</f>
        <v>0</v>
      </c>
      <c r="D27" s="72" t="n">
        <f aca="false">+'II TRIM ACUM'!D40/'II TRIM ACUM'!$D$50</f>
        <v>7.41522548904332E-006</v>
      </c>
      <c r="E27" s="72" t="n">
        <f aca="false">+'II TRIM ACUM'!E40/'II TRIM ACUM'!$E$50</f>
        <v>0</v>
      </c>
      <c r="F27" s="72" t="n">
        <f aca="false">+'II TRIM ACUM'!F40/'II TRIM ACUM'!$F$50</f>
        <v>0.000251655016422336</v>
      </c>
      <c r="G27" s="72" t="n">
        <f aca="false">+'II TRIM ACUM'!G40/'II TRIM ACUM'!$G$50</f>
        <v>0.0014759998595259</v>
      </c>
      <c r="H27" s="72" t="n">
        <f aca="false">+'II TRIM ACUM'!H40/'II TRIM ACUM'!$H$50</f>
        <v>5.07367972373345E-005</v>
      </c>
      <c r="I27" s="72" t="n">
        <f aca="false">+'II TRIM ACUM'!I40/'II TRIM ACUM'!$I$50</f>
        <v>0</v>
      </c>
      <c r="J27" s="72" t="n">
        <f aca="false">+'II TRIM ACUM'!J40/'II TRIM ACUM'!$J$50</f>
        <v>9.985478605069E-005</v>
      </c>
      <c r="K27" s="72" t="n">
        <f aca="false">+'II TRIM ACUM'!K40/'II TRIM ACUM'!$K$50</f>
        <v>0.00284811546388331</v>
      </c>
      <c r="L27" s="72" t="n">
        <f aca="false">+'II TRIM ACUM'!L40/'II TRIM ACUM'!$L$50</f>
        <v>0.000306244230797866</v>
      </c>
      <c r="M27" s="72" t="n">
        <f aca="false">+'II TRIM ACUM'!M40/'II TRIM ACUM'!$M$50</f>
        <v>0</v>
      </c>
      <c r="N27" s="72" t="n">
        <f aca="false">+'II TRIM ACUM'!N40/'II TRIM ACUM'!$N$50</f>
        <v>0</v>
      </c>
      <c r="O27" s="72" t="n">
        <f aca="false">+'II TRIM ACUM'!O40/'II TRIM ACUM'!$O$50</f>
        <v>0.000178304815237871</v>
      </c>
      <c r="P27" s="72" t="n">
        <f aca="false">+'II TRIM ACUM'!P40/'II TRIM ACUM'!$P$50</f>
        <v>0.00147904736665399</v>
      </c>
      <c r="Q27" s="72" t="n">
        <f aca="false">+'II TRIM ACUM'!Q40/'II TRIM ACUM'!$Q$50</f>
        <v>2.38385890171549E-006</v>
      </c>
      <c r="R27" s="72" t="n">
        <f aca="false">+'II TRIM ACUM'!R40/'II TRIM ACUM'!$R$50</f>
        <v>0.00444346573015883</v>
      </c>
      <c r="S27" s="72" t="n">
        <f aca="false">+'II TRIM ACUM'!S40/'II TRIM ACUM'!$S$50</f>
        <v>0</v>
      </c>
      <c r="T27" s="72" t="n">
        <f aca="false">+'II TRIM ACUM'!T40/'II TRIM ACUM'!$T$50</f>
        <v>9.8447496547001E-005</v>
      </c>
      <c r="U27" s="72" t="n">
        <f aca="false">+'II TRIM ACUM'!U40/'II TRIM ACUM'!$U$50</f>
        <v>9.39324381989786E-006</v>
      </c>
      <c r="V27" s="72" t="n">
        <f aca="false">+'II TRIM ACUM'!V40/'II TRIM ACUM'!$V$50</f>
        <v>2.34056578858719E-006</v>
      </c>
      <c r="W27" s="72" t="n">
        <f aca="false">+'II TRIM ACUM'!W40/'II TRIM ACUM'!$W$50</f>
        <v>0.00020634231750775</v>
      </c>
      <c r="X27" s="72" t="n">
        <f aca="false">+'II TRIM ACUM'!X40/'II TRIM ACUM'!$X$50</f>
        <v>6.6019260673678E-005</v>
      </c>
      <c r="Y27" s="72" t="n">
        <f aca="false">+'II TRIM ACUM'!Y40/'II TRIM ACUM'!$Y$50</f>
        <v>0.000453692505643894</v>
      </c>
      <c r="Z27" s="72" t="n">
        <f aca="false">+'II TRIM ACUM'!Z40/'II TRIM ACUM'!$Z$50</f>
        <v>0.00138277965677618</v>
      </c>
    </row>
    <row r="28" customFormat="false" ht="35.1" hidden="false" customHeight="true" outlineLevel="0" collapsed="false">
      <c r="A28" s="71" t="s">
        <v>89</v>
      </c>
      <c r="B28" s="74" t="n">
        <f aca="false">+'II TRIM ACUM'!B41/'II TRIM ACUM'!$B$50</f>
        <v>0.0209714330792036</v>
      </c>
      <c r="C28" s="74" t="n">
        <f aca="false">+'II TRIM ACUM'!C41/'II TRIM ACUM'!$C$50</f>
        <v>0.0172052105743228</v>
      </c>
      <c r="D28" s="74" t="n">
        <f aca="false">+'II TRIM ACUM'!D41/'II TRIM ACUM'!$D$50</f>
        <v>0.0766923844871941</v>
      </c>
      <c r="E28" s="74" t="n">
        <f aca="false">+'II TRIM ACUM'!E41/'II TRIM ACUM'!$E$50</f>
        <v>0.0232581970565101</v>
      </c>
      <c r="F28" s="74" t="n">
        <f aca="false">+'II TRIM ACUM'!F41/'II TRIM ACUM'!$F$50</f>
        <v>0.0483439767992213</v>
      </c>
      <c r="G28" s="74" t="n">
        <f aca="false">+'II TRIM ACUM'!G41/'II TRIM ACUM'!$G$50</f>
        <v>0.0747440918595179</v>
      </c>
      <c r="H28" s="74" t="n">
        <f aca="false">+'II TRIM ACUM'!H41/'II TRIM ACUM'!$H$50</f>
        <v>0.0340631216007557</v>
      </c>
      <c r="I28" s="74" t="n">
        <f aca="false">+'II TRIM ACUM'!I41/'II TRIM ACUM'!$I$50</f>
        <v>0.0425600964331896</v>
      </c>
      <c r="J28" s="74" t="n">
        <f aca="false">+'II TRIM ACUM'!J41/'II TRIM ACUM'!$J$50</f>
        <v>0.110888267379447</v>
      </c>
      <c r="K28" s="74" t="n">
        <f aca="false">+'II TRIM ACUM'!K41/'II TRIM ACUM'!$K$50</f>
        <v>0.0753668765807364</v>
      </c>
      <c r="L28" s="74" t="n">
        <f aca="false">+'II TRIM ACUM'!L41/'II TRIM ACUM'!$L$50</f>
        <v>0.0403568964504989</v>
      </c>
      <c r="M28" s="74" t="n">
        <f aca="false">+'II TRIM ACUM'!M41/'II TRIM ACUM'!$M$50</f>
        <v>0.150627283750133</v>
      </c>
      <c r="N28" s="74" t="n">
        <f aca="false">+'II TRIM ACUM'!N41/'II TRIM ACUM'!$N$50</f>
        <v>0.0416107944526009</v>
      </c>
      <c r="O28" s="74" t="n">
        <f aca="false">+'II TRIM ACUM'!O41/'II TRIM ACUM'!$O$50</f>
        <v>0.0808728800008685</v>
      </c>
      <c r="P28" s="74" t="n">
        <f aca="false">+'II TRIM ACUM'!P41/'II TRIM ACUM'!$P$50</f>
        <v>0.0310673090415644</v>
      </c>
      <c r="Q28" s="74" t="n">
        <f aca="false">+'II TRIM ACUM'!Q41/'II TRIM ACUM'!$Q$50</f>
        <v>0.0593979158456592</v>
      </c>
      <c r="R28" s="74" t="n">
        <f aca="false">+'II TRIM ACUM'!R41/'II TRIM ACUM'!$R$50</f>
        <v>0.0786563310274853</v>
      </c>
      <c r="S28" s="74" t="n">
        <f aca="false">+'II TRIM ACUM'!S41/'II TRIM ACUM'!$S$50</f>
        <v>0.107874276656779</v>
      </c>
      <c r="T28" s="74" t="n">
        <f aca="false">+'II TRIM ACUM'!T41/'II TRIM ACUM'!$T$50</f>
        <v>0.0219696756310824</v>
      </c>
      <c r="U28" s="74" t="n">
        <f aca="false">+'II TRIM ACUM'!U41/'II TRIM ACUM'!$U$50</f>
        <v>0.0165963517674247</v>
      </c>
      <c r="V28" s="74" t="n">
        <f aca="false">+'II TRIM ACUM'!V41/'II TRIM ACUM'!$V$50</f>
        <v>0.021067228208058</v>
      </c>
      <c r="W28" s="74" t="n">
        <f aca="false">+'II TRIM ACUM'!W41/'II TRIM ACUM'!$W$50</f>
        <v>0.121720101286901</v>
      </c>
      <c r="X28" s="74" t="n">
        <f aca="false">+'II TRIM ACUM'!X41/'II TRIM ACUM'!$X$50</f>
        <v>0.0496096398085597</v>
      </c>
      <c r="Y28" s="74" t="n">
        <f aca="false">+'II TRIM ACUM'!Y41/'II TRIM ACUM'!$Y$50</f>
        <v>0.0405237178982022</v>
      </c>
      <c r="Z28" s="74" t="n">
        <f aca="false">+'II TRIM ACUM'!Z41/'II TRIM ACUM'!$Z$50</f>
        <v>0.0395272716094939</v>
      </c>
    </row>
    <row r="29" customFormat="false" ht="35.1" hidden="false" customHeight="true" outlineLevel="0" collapsed="false">
      <c r="A29" s="71" t="s">
        <v>90</v>
      </c>
      <c r="B29" s="77" t="n">
        <f aca="false">+'II TRIM ACUM'!B42/'II TRIM ACUM'!$B$50</f>
        <v>0.000730434072951319</v>
      </c>
      <c r="C29" s="77" t="n">
        <f aca="false">+'II TRIM ACUM'!C42/'II TRIM ACUM'!$C$50</f>
        <v>0.000619908828504373</v>
      </c>
      <c r="D29" s="77" t="n">
        <f aca="false">+'II TRIM ACUM'!D42/'II TRIM ACUM'!$D$50</f>
        <v>0.00963798867864653</v>
      </c>
      <c r="E29" s="77" t="n">
        <f aca="false">+'II TRIM ACUM'!E42/'II TRIM ACUM'!$E$50</f>
        <v>0.00167336625508904</v>
      </c>
      <c r="F29" s="77" t="n">
        <f aca="false">+'II TRIM ACUM'!F42/'II TRIM ACUM'!$F$50</f>
        <v>0.00169525351103014</v>
      </c>
      <c r="G29" s="77" t="n">
        <f aca="false">+'II TRIM ACUM'!G42/'II TRIM ACUM'!$G$50</f>
        <v>9.11039390174015E-005</v>
      </c>
      <c r="H29" s="77" t="n">
        <f aca="false">+'II TRIM ACUM'!H42/'II TRIM ACUM'!$H$50</f>
        <v>0.00501877591245564</v>
      </c>
      <c r="I29" s="77" t="n">
        <f aca="false">+'II TRIM ACUM'!I42/'II TRIM ACUM'!$I$50</f>
        <v>0.00340060495482535</v>
      </c>
      <c r="J29" s="77" t="n">
        <f aca="false">+'II TRIM ACUM'!J42/'II TRIM ACUM'!$J$50</f>
        <v>0.00147355677709704</v>
      </c>
      <c r="K29" s="77" t="n">
        <f aca="false">+'II TRIM ACUM'!K42/'II TRIM ACUM'!$K$50</f>
        <v>0</v>
      </c>
      <c r="L29" s="77" t="n">
        <f aca="false">+'II TRIM ACUM'!L42/'II TRIM ACUM'!$L$50</f>
        <v>0.00306019898150632</v>
      </c>
      <c r="M29" s="77" t="n">
        <f aca="false">+'II TRIM ACUM'!M42/'II TRIM ACUM'!$M$50</f>
        <v>0.00328286544415549</v>
      </c>
      <c r="N29" s="77" t="n">
        <f aca="false">+'II TRIM ACUM'!N42/'II TRIM ACUM'!$N$50</f>
        <v>0.00495512431034811</v>
      </c>
      <c r="O29" s="77" t="n">
        <f aca="false">+'II TRIM ACUM'!O42/'II TRIM ACUM'!$O$50</f>
        <v>0.011473914860557</v>
      </c>
      <c r="P29" s="77" t="n">
        <f aca="false">+'II TRIM ACUM'!P42/'II TRIM ACUM'!$P$50</f>
        <v>0.0021004949805792</v>
      </c>
      <c r="Q29" s="77" t="n">
        <f aca="false">+'II TRIM ACUM'!Q42/'II TRIM ACUM'!$Q$50</f>
        <v>0.00409076156251435</v>
      </c>
      <c r="R29" s="77" t="n">
        <f aca="false">+'II TRIM ACUM'!R42/'II TRIM ACUM'!$R$50</f>
        <v>0.00567191795579919</v>
      </c>
      <c r="S29" s="77" t="n">
        <f aca="false">+'II TRIM ACUM'!S42/'II TRIM ACUM'!$S$50</f>
        <v>0.0325684267983528</v>
      </c>
      <c r="T29" s="77" t="n">
        <f aca="false">+'II TRIM ACUM'!T42/'II TRIM ACUM'!$T$50</f>
        <v>0.0119198183156843</v>
      </c>
      <c r="U29" s="77" t="n">
        <f aca="false">+'II TRIM ACUM'!U42/'II TRIM ACUM'!$U$50</f>
        <v>0.00215772378631075</v>
      </c>
      <c r="V29" s="77" t="n">
        <f aca="false">+'II TRIM ACUM'!V42/'II TRIM ACUM'!$V$50</f>
        <v>0.00174653626098227</v>
      </c>
      <c r="W29" s="77" t="n">
        <f aca="false">+'II TRIM ACUM'!W42/'II TRIM ACUM'!$W$50</f>
        <v>0.00737485631001293</v>
      </c>
      <c r="X29" s="77" t="n">
        <f aca="false">+'II TRIM ACUM'!X42/'II TRIM ACUM'!$X$50</f>
        <v>0.0107339436703711</v>
      </c>
      <c r="Y29" s="77" t="n">
        <f aca="false">+'II TRIM ACUM'!Y42/'II TRIM ACUM'!$Y$50</f>
        <v>0.00554361514214917</v>
      </c>
      <c r="Z29" s="77" t="n">
        <f aca="false">+'II TRIM ACUM'!Z42/'II TRIM ACUM'!$Z$50</f>
        <v>0.00335207384387668</v>
      </c>
    </row>
    <row r="30" customFormat="false" ht="35.1" hidden="false" customHeight="true" outlineLevel="0" collapsed="false">
      <c r="A30" s="68" t="s">
        <v>91</v>
      </c>
      <c r="B30" s="78" t="n">
        <f aca="false">+B11+B26</f>
        <v>1</v>
      </c>
      <c r="C30" s="78" t="n">
        <f aca="false">+C11+C26</f>
        <v>1</v>
      </c>
      <c r="D30" s="78" t="n">
        <f aca="false">+D11+D26</f>
        <v>1</v>
      </c>
      <c r="E30" s="78" t="n">
        <f aca="false">+E11+E26</f>
        <v>1</v>
      </c>
      <c r="F30" s="78" t="n">
        <f aca="false">+F11+F26</f>
        <v>1</v>
      </c>
      <c r="G30" s="78" t="n">
        <f aca="false">+G11+G26</f>
        <v>1</v>
      </c>
      <c r="H30" s="78" t="n">
        <f aca="false">+H11+H26</f>
        <v>1</v>
      </c>
      <c r="I30" s="78" t="n">
        <f aca="false">+I11+I26</f>
        <v>1</v>
      </c>
      <c r="J30" s="78" t="n">
        <f aca="false">+J11+J26</f>
        <v>1</v>
      </c>
      <c r="K30" s="78" t="n">
        <f aca="false">+K11+K26</f>
        <v>1</v>
      </c>
      <c r="L30" s="78" t="n">
        <f aca="false">+L11+L26</f>
        <v>1</v>
      </c>
      <c r="M30" s="78" t="n">
        <f aca="false">+M11+M26</f>
        <v>1</v>
      </c>
      <c r="N30" s="78" t="n">
        <f aca="false">+N11+N26</f>
        <v>1</v>
      </c>
      <c r="O30" s="78" t="n">
        <f aca="false">+O11+O26</f>
        <v>1</v>
      </c>
      <c r="P30" s="78" t="n">
        <f aca="false">+P11+P26</f>
        <v>1</v>
      </c>
      <c r="Q30" s="78" t="n">
        <f aca="false">+Q11+Q26</f>
        <v>1</v>
      </c>
      <c r="R30" s="78" t="n">
        <f aca="false">+R11+R26</f>
        <v>1</v>
      </c>
      <c r="S30" s="78" t="n">
        <f aca="false">+S11+S26</f>
        <v>1</v>
      </c>
      <c r="T30" s="78" t="n">
        <f aca="false">+T11+T26</f>
        <v>1</v>
      </c>
      <c r="U30" s="78" t="n">
        <f aca="false">+U11+U26</f>
        <v>1</v>
      </c>
      <c r="V30" s="78" t="n">
        <f aca="false">+V11+V26</f>
        <v>1</v>
      </c>
      <c r="W30" s="78" t="n">
        <f aca="false">+W11+W26</f>
        <v>1</v>
      </c>
      <c r="X30" s="78" t="n">
        <f aca="false">+X11+X26</f>
        <v>1</v>
      </c>
      <c r="Y30" s="78" t="n">
        <f aca="false">+Y11+Y26</f>
        <v>1</v>
      </c>
      <c r="Z30" s="78" t="n">
        <f aca="false">+Z11+Z26</f>
        <v>1</v>
      </c>
    </row>
    <row r="31" s="21" customFormat="true" ht="10.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s="21" customFormat="true" ht="10.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35.1" hidden="false" customHeight="true" outlineLevel="0" collapsed="false">
      <c r="A33" s="68" t="s">
        <v>92</v>
      </c>
      <c r="B33" s="69" t="n">
        <f aca="false">+'II TRIM ACUM'!B26/'II TRIM ACUM'!$B$51</f>
        <v>0.831200309887409</v>
      </c>
      <c r="C33" s="69" t="n">
        <f aca="false">+'II TRIM ACUM'!C26/'II TRIM ACUM'!$C$51</f>
        <v>0.949697486263166</v>
      </c>
      <c r="D33" s="69" t="n">
        <f aca="false">+'II TRIM ACUM'!D26/'II TRIM ACUM'!$D$51</f>
        <v>0.838110126290163</v>
      </c>
      <c r="E33" s="69" t="n">
        <f aca="false">+'II TRIM ACUM'!E26/'II TRIM ACUM'!$E$51</f>
        <v>0.871781346230709</v>
      </c>
      <c r="F33" s="69" t="n">
        <f aca="false">+'II TRIM ACUM'!F26/'II TRIM ACUM'!$F$51</f>
        <v>0.880272256741965</v>
      </c>
      <c r="G33" s="69" t="n">
        <f aca="false">+'II TRIM ACUM'!G26/'II TRIM ACUM'!$G$51</f>
        <v>0.881845789815468</v>
      </c>
      <c r="H33" s="69" t="n">
        <f aca="false">+'II TRIM ACUM'!H26/'II TRIM ACUM'!$H$51</f>
        <v>0.856254003336664</v>
      </c>
      <c r="I33" s="69" t="n">
        <f aca="false">+'II TRIM ACUM'!I26/'II TRIM ACUM'!$I$51</f>
        <v>0.93390364386818</v>
      </c>
      <c r="J33" s="69" t="n">
        <f aca="false">+'II TRIM ACUM'!J26/'II TRIM ACUM'!$J$51</f>
        <v>0.81159106460551</v>
      </c>
      <c r="K33" s="69" t="n">
        <f aca="false">+'II TRIM ACUM'!K26/'II TRIM ACUM'!$K$51</f>
        <v>0.865076882116442</v>
      </c>
      <c r="L33" s="69" t="n">
        <f aca="false">+'II TRIM ACUM'!L26/'II TRIM ACUM'!$L$51</f>
        <v>0.853501405137041</v>
      </c>
      <c r="M33" s="69" t="n">
        <f aca="false">+'II TRIM ACUM'!M26/'II TRIM ACUM'!$M$51</f>
        <v>0.866619854823209</v>
      </c>
      <c r="N33" s="69" t="n">
        <f aca="false">+'II TRIM ACUM'!N26/'II TRIM ACUM'!$N$51</f>
        <v>0.891890969641387</v>
      </c>
      <c r="O33" s="69" t="n">
        <f aca="false">+'II TRIM ACUM'!O26/'II TRIM ACUM'!$O$51</f>
        <v>0.807911189560434</v>
      </c>
      <c r="P33" s="69" t="n">
        <f aca="false">+'II TRIM ACUM'!P26/'II TRIM ACUM'!$P$51</f>
        <v>0.932558984632257</v>
      </c>
      <c r="Q33" s="69" t="n">
        <f aca="false">+'II TRIM ACUM'!Q26/'II TRIM ACUM'!$Q$51</f>
        <v>0.908125770429406</v>
      </c>
      <c r="R33" s="69" t="n">
        <f aca="false">+'II TRIM ACUM'!R26/'II TRIM ACUM'!$R$51</f>
        <v>0.875972753487104</v>
      </c>
      <c r="S33" s="69" t="n">
        <f aca="false">+'II TRIM ACUM'!S26/'II TRIM ACUM'!$S$51</f>
        <v>0.719678026211549</v>
      </c>
      <c r="T33" s="69" t="n">
        <f aca="false">+'II TRIM ACUM'!T26/'II TRIM ACUM'!$T$51</f>
        <v>0.588813842216355</v>
      </c>
      <c r="U33" s="69" t="n">
        <f aca="false">+'II TRIM ACUM'!U26/'II TRIM ACUM'!$U$51</f>
        <v>0.983867316308065</v>
      </c>
      <c r="V33" s="69" t="n">
        <f aca="false">+'II TRIM ACUM'!V26/'II TRIM ACUM'!$V$51</f>
        <v>0.890253774787065</v>
      </c>
      <c r="W33" s="69" t="n">
        <f aca="false">+'II TRIM ACUM'!W26/'II TRIM ACUM'!$W$51</f>
        <v>0.679350877391696</v>
      </c>
      <c r="X33" s="69" t="n">
        <f aca="false">+'II TRIM ACUM'!X26/'II TRIM ACUM'!$X$51</f>
        <v>0.905619699988089</v>
      </c>
      <c r="Y33" s="69" t="n">
        <f aca="false">+'II TRIM ACUM'!Y26/'II TRIM ACUM'!$Y$51</f>
        <v>0.910225528537659</v>
      </c>
      <c r="Z33" s="69" t="n">
        <f aca="false">+'II TRIM ACUM'!Z26/'II TRIM ACUM'!$Z$51</f>
        <v>0.886091368077791</v>
      </c>
    </row>
    <row r="34" customFormat="false" ht="35.1" hidden="false" customHeight="true" outlineLevel="0" collapsed="false">
      <c r="A34" s="73" t="s">
        <v>93</v>
      </c>
      <c r="B34" s="72" t="n">
        <f aca="false">+'II TRIM ACUM'!B27/'II TRIM ACUM'!$B$51</f>
        <v>0.695076223103668</v>
      </c>
      <c r="C34" s="72" t="n">
        <f aca="false">+'II TRIM ACUM'!C27/'II TRIM ACUM'!$C$51</f>
        <v>0.522930270339758</v>
      </c>
      <c r="D34" s="72" t="n">
        <f aca="false">+'II TRIM ACUM'!D27/'II TRIM ACUM'!$D$51</f>
        <v>0.576366074650671</v>
      </c>
      <c r="E34" s="72" t="n">
        <f aca="false">+'II TRIM ACUM'!E27/'II TRIM ACUM'!$E$51</f>
        <v>0.448875003355349</v>
      </c>
      <c r="F34" s="72" t="n">
        <f aca="false">+'II TRIM ACUM'!F27/'II TRIM ACUM'!$F$51</f>
        <v>0.579646037732234</v>
      </c>
      <c r="G34" s="72" t="n">
        <f aca="false">+'II TRIM ACUM'!G27/'II TRIM ACUM'!$G$51</f>
        <v>0.551496676629394</v>
      </c>
      <c r="H34" s="72" t="n">
        <f aca="false">+'II TRIM ACUM'!H27/'II TRIM ACUM'!$H$51</f>
        <v>0.572079233376265</v>
      </c>
      <c r="I34" s="72" t="n">
        <f aca="false">+'II TRIM ACUM'!I27/'II TRIM ACUM'!$I$51</f>
        <v>0.530891410024839</v>
      </c>
      <c r="J34" s="72" t="n">
        <f aca="false">+'II TRIM ACUM'!J27/'II TRIM ACUM'!$J$51</f>
        <v>0.526275425521224</v>
      </c>
      <c r="K34" s="72" t="n">
        <f aca="false">+'II TRIM ACUM'!K27/'II TRIM ACUM'!$K$51</f>
        <v>0.590876739093462</v>
      </c>
      <c r="L34" s="72" t="n">
        <f aca="false">+'II TRIM ACUM'!L27/'II TRIM ACUM'!$L$51</f>
        <v>0.48871797300924</v>
      </c>
      <c r="M34" s="72" t="n">
        <f aca="false">+'II TRIM ACUM'!M27/'II TRIM ACUM'!$M$51</f>
        <v>0.613349708293197</v>
      </c>
      <c r="N34" s="72" t="n">
        <f aca="false">+'II TRIM ACUM'!N27/'II TRIM ACUM'!$N$51</f>
        <v>0.62254653377262</v>
      </c>
      <c r="O34" s="72" t="n">
        <f aca="false">+'II TRIM ACUM'!O27/'II TRIM ACUM'!$O$51</f>
        <v>0.493947837207708</v>
      </c>
      <c r="P34" s="72" t="n">
        <f aca="false">+'II TRIM ACUM'!P27/'II TRIM ACUM'!$P$51</f>
        <v>0.599310315555885</v>
      </c>
      <c r="Q34" s="72" t="n">
        <f aca="false">+'II TRIM ACUM'!Q27/'II TRIM ACUM'!$Q$51</f>
        <v>0.692131333788306</v>
      </c>
      <c r="R34" s="72" t="n">
        <f aca="false">+'II TRIM ACUM'!R27/'II TRIM ACUM'!$R$51</f>
        <v>0.615039302244538</v>
      </c>
      <c r="S34" s="72" t="n">
        <f aca="false">+'II TRIM ACUM'!S27/'II TRIM ACUM'!$S$51</f>
        <v>0.535863270714668</v>
      </c>
      <c r="T34" s="72" t="n">
        <f aca="false">+'II TRIM ACUM'!T27/'II TRIM ACUM'!$T$51</f>
        <v>0.420493412039053</v>
      </c>
      <c r="U34" s="72" t="n">
        <f aca="false">+'II TRIM ACUM'!U27/'II TRIM ACUM'!$U$51</f>
        <v>0.505288422104001</v>
      </c>
      <c r="V34" s="72" t="n">
        <f aca="false">+'II TRIM ACUM'!V27/'II TRIM ACUM'!$V$51</f>
        <v>0.507636926377289</v>
      </c>
      <c r="W34" s="72" t="n">
        <f aca="false">+'II TRIM ACUM'!W27/'II TRIM ACUM'!$W$51</f>
        <v>0.435249887875954</v>
      </c>
      <c r="X34" s="72" t="n">
        <f aca="false">+'II TRIM ACUM'!X27/'II TRIM ACUM'!$X$51</f>
        <v>0.660372698665396</v>
      </c>
      <c r="Y34" s="72" t="n">
        <f aca="false">+'II TRIM ACUM'!Y27/'II TRIM ACUM'!$Y$51</f>
        <v>0.553279982761002</v>
      </c>
      <c r="Z34" s="72" t="n">
        <f aca="false">+'II TRIM ACUM'!Z27/'II TRIM ACUM'!$Z$51</f>
        <v>0.549845226730693</v>
      </c>
    </row>
    <row r="35" customFormat="false" ht="35.1" hidden="false" customHeight="true" outlineLevel="0" collapsed="false">
      <c r="A35" s="71" t="s">
        <v>48</v>
      </c>
      <c r="B35" s="75" t="n">
        <f aca="false">+'II TRIM ACUM'!B28/'II TRIM ACUM'!$B$51</f>
        <v>0.503791381585113</v>
      </c>
      <c r="C35" s="75" t="n">
        <f aca="false">+'II TRIM ACUM'!C28/'II TRIM ACUM'!$C$51</f>
        <v>0.482694783229202</v>
      </c>
      <c r="D35" s="75" t="n">
        <f aca="false">+'II TRIM ACUM'!D28/'II TRIM ACUM'!$D$51</f>
        <v>0.524367314370068</v>
      </c>
      <c r="E35" s="75" t="n">
        <f aca="false">+'II TRIM ACUM'!E28/'II TRIM ACUM'!$E$51</f>
        <v>0.374635208391928</v>
      </c>
      <c r="F35" s="75" t="n">
        <f aca="false">+'II TRIM ACUM'!F28/'II TRIM ACUM'!$F$51</f>
        <v>0.478861717537607</v>
      </c>
      <c r="G35" s="75" t="n">
        <f aca="false">+'II TRIM ACUM'!G28/'II TRIM ACUM'!$G$51</f>
        <v>0.503209354167738</v>
      </c>
      <c r="H35" s="75" t="n">
        <f aca="false">+'II TRIM ACUM'!H28/'II TRIM ACUM'!$H$51</f>
        <v>0.518188651101217</v>
      </c>
      <c r="I35" s="75" t="n">
        <f aca="false">+'II TRIM ACUM'!I28/'II TRIM ACUM'!$I$51</f>
        <v>0.476848410483191</v>
      </c>
      <c r="J35" s="75" t="n">
        <f aca="false">+'II TRIM ACUM'!J28/'II TRIM ACUM'!$J$51</f>
        <v>0.417003516406543</v>
      </c>
      <c r="K35" s="75" t="n">
        <f aca="false">+'II TRIM ACUM'!K28/'II TRIM ACUM'!$K$51</f>
        <v>0.557530205900171</v>
      </c>
      <c r="L35" s="75" t="n">
        <f aca="false">+'II TRIM ACUM'!L28/'II TRIM ACUM'!$L$51</f>
        <v>0.402714671303104</v>
      </c>
      <c r="M35" s="75" t="n">
        <f aca="false">+'II TRIM ACUM'!M28/'II TRIM ACUM'!$M$51</f>
        <v>0.508420886657576</v>
      </c>
      <c r="N35" s="75" t="n">
        <f aca="false">+'II TRIM ACUM'!N28/'II TRIM ACUM'!$N$51</f>
        <v>0.533662892811399</v>
      </c>
      <c r="O35" s="75" t="n">
        <f aca="false">+'II TRIM ACUM'!O28/'II TRIM ACUM'!$O$51</f>
        <v>0.442414509096909</v>
      </c>
      <c r="P35" s="75" t="n">
        <f aca="false">+'II TRIM ACUM'!P28/'II TRIM ACUM'!$P$51</f>
        <v>0.509294428667955</v>
      </c>
      <c r="Q35" s="75" t="n">
        <f aca="false">+'II TRIM ACUM'!Q28/'II TRIM ACUM'!$Q$51</f>
        <v>0.630148892798704</v>
      </c>
      <c r="R35" s="75" t="n">
        <f aca="false">+'II TRIM ACUM'!R28/'II TRIM ACUM'!$R$51</f>
        <v>0.566187154942951</v>
      </c>
      <c r="S35" s="75" t="n">
        <f aca="false">+'II TRIM ACUM'!S28/'II TRIM ACUM'!$S$51</f>
        <v>0.426001042945295</v>
      </c>
      <c r="T35" s="75" t="n">
        <f aca="false">+'II TRIM ACUM'!T28/'II TRIM ACUM'!$T$51</f>
        <v>0.358316375554219</v>
      </c>
      <c r="U35" s="75" t="n">
        <f aca="false">+'II TRIM ACUM'!U28/'II TRIM ACUM'!$U$51</f>
        <v>0.484591367961952</v>
      </c>
      <c r="V35" s="75" t="n">
        <f aca="false">+'II TRIM ACUM'!V28/'II TRIM ACUM'!$V$51</f>
        <v>0.443460835987793</v>
      </c>
      <c r="W35" s="75" t="n">
        <f aca="false">+'II TRIM ACUM'!W28/'II TRIM ACUM'!$W$51</f>
        <v>0.359876430836979</v>
      </c>
      <c r="X35" s="75" t="n">
        <f aca="false">+'II TRIM ACUM'!X28/'II TRIM ACUM'!$X$51</f>
        <v>0.607717339610251</v>
      </c>
      <c r="Y35" s="75" t="n">
        <f aca="false">+'II TRIM ACUM'!Y28/'II TRIM ACUM'!$Y$51</f>
        <v>0.514465496601123</v>
      </c>
      <c r="Z35" s="75" t="n">
        <f aca="false">+'II TRIM ACUM'!Z28/'II TRIM ACUM'!$Z$51</f>
        <v>0.478452122574048</v>
      </c>
    </row>
    <row r="36" customFormat="false" ht="35.1" hidden="false" customHeight="true" outlineLevel="0" collapsed="false">
      <c r="A36" s="71" t="s">
        <v>49</v>
      </c>
      <c r="B36" s="75" t="n">
        <f aca="false">+'II TRIM ACUM'!B29/'II TRIM ACUM'!$B$51</f>
        <v>0.0213546774879675</v>
      </c>
      <c r="C36" s="75" t="n">
        <f aca="false">+'II TRIM ACUM'!C29/'II TRIM ACUM'!$C$51</f>
        <v>0.00904291903549338</v>
      </c>
      <c r="D36" s="75" t="n">
        <f aca="false">+'II TRIM ACUM'!D29/'II TRIM ACUM'!$D$51</f>
        <v>0.0120472356854047</v>
      </c>
      <c r="E36" s="75" t="n">
        <f aca="false">+'II TRIM ACUM'!E29/'II TRIM ACUM'!$E$51</f>
        <v>0.0215295405393921</v>
      </c>
      <c r="F36" s="75" t="n">
        <f aca="false">+'II TRIM ACUM'!F29/'II TRIM ACUM'!$F$51</f>
        <v>0.035470338016505</v>
      </c>
      <c r="G36" s="75" t="n">
        <f aca="false">+'II TRIM ACUM'!G29/'II TRIM ACUM'!$G$51</f>
        <v>0.0201376430227617</v>
      </c>
      <c r="H36" s="75" t="n">
        <f aca="false">+'II TRIM ACUM'!H29/'II TRIM ACUM'!$H$51</f>
        <v>0.0195997341594618</v>
      </c>
      <c r="I36" s="75" t="n">
        <f aca="false">+'II TRIM ACUM'!I29/'II TRIM ACUM'!$I$51</f>
        <v>0.0146119516709382</v>
      </c>
      <c r="J36" s="75" t="n">
        <f aca="false">+'II TRIM ACUM'!J29/'II TRIM ACUM'!$J$51</f>
        <v>0.0490207632222869</v>
      </c>
      <c r="K36" s="75" t="n">
        <f aca="false">+'II TRIM ACUM'!K29/'II TRIM ACUM'!$K$51</f>
        <v>0.0151321049263909</v>
      </c>
      <c r="L36" s="75" t="n">
        <f aca="false">+'II TRIM ACUM'!L29/'II TRIM ACUM'!$L$51</f>
        <v>0.0379669548201815</v>
      </c>
      <c r="M36" s="75" t="n">
        <f aca="false">+'II TRIM ACUM'!M29/'II TRIM ACUM'!$M$51</f>
        <v>0.0407585704577123</v>
      </c>
      <c r="N36" s="75" t="n">
        <f aca="false">+'II TRIM ACUM'!N29/'II TRIM ACUM'!$N$51</f>
        <v>0.023324525161738</v>
      </c>
      <c r="O36" s="75" t="n">
        <f aca="false">+'II TRIM ACUM'!O29/'II TRIM ACUM'!$O$51</f>
        <v>0.0107578306562482</v>
      </c>
      <c r="P36" s="75" t="n">
        <f aca="false">+'II TRIM ACUM'!P29/'II TRIM ACUM'!$P$51</f>
        <v>0.0264990761262401</v>
      </c>
      <c r="Q36" s="75" t="n">
        <f aca="false">+'II TRIM ACUM'!Q29/'II TRIM ACUM'!$Q$51</f>
        <v>0.0193599491256925</v>
      </c>
      <c r="R36" s="75" t="n">
        <f aca="false">+'II TRIM ACUM'!R29/'II TRIM ACUM'!$R$51</f>
        <v>0.0131970919249535</v>
      </c>
      <c r="S36" s="75" t="n">
        <f aca="false">+'II TRIM ACUM'!S29/'II TRIM ACUM'!$S$51</f>
        <v>0.0134543937491195</v>
      </c>
      <c r="T36" s="75" t="n">
        <f aca="false">+'II TRIM ACUM'!T29/'II TRIM ACUM'!$T$51</f>
        <v>0.0124984526945887</v>
      </c>
      <c r="U36" s="75" t="n">
        <f aca="false">+'II TRIM ACUM'!U29/'II TRIM ACUM'!$U$51</f>
        <v>0.00520293757274414</v>
      </c>
      <c r="V36" s="75" t="n">
        <f aca="false">+'II TRIM ACUM'!V29/'II TRIM ACUM'!$V$51</f>
        <v>0.019769721363058</v>
      </c>
      <c r="W36" s="75" t="n">
        <f aca="false">+'II TRIM ACUM'!W29/'II TRIM ACUM'!$W$51</f>
        <v>0.015074691407795</v>
      </c>
      <c r="X36" s="75" t="n">
        <f aca="false">+'II TRIM ACUM'!X29/'II TRIM ACUM'!$X$51</f>
        <v>0.0136636029928846</v>
      </c>
      <c r="Y36" s="75" t="n">
        <f aca="false">+'II TRIM ACUM'!Y29/'II TRIM ACUM'!$Y$51</f>
        <v>0.0122005074963487</v>
      </c>
      <c r="Z36" s="75" t="n">
        <f aca="false">+'II TRIM ACUM'!Z29/'II TRIM ACUM'!$Z$51</f>
        <v>0.0172780849414977</v>
      </c>
    </row>
    <row r="37" customFormat="false" ht="35.1" hidden="false" customHeight="true" outlineLevel="0" collapsed="false">
      <c r="A37" s="71" t="s">
        <v>50</v>
      </c>
      <c r="B37" s="75" t="n">
        <f aca="false">+'II TRIM ACUM'!B30/'II TRIM ACUM'!$B$51</f>
        <v>0.169930164030588</v>
      </c>
      <c r="C37" s="75" t="n">
        <f aca="false">+'II TRIM ACUM'!C30/'II TRIM ACUM'!$C$51</f>
        <v>0.031192568075063</v>
      </c>
      <c r="D37" s="75" t="n">
        <f aca="false">+'II TRIM ACUM'!D30/'II TRIM ACUM'!$D$51</f>
        <v>0.0399515245951989</v>
      </c>
      <c r="E37" s="75" t="n">
        <f aca="false">+'II TRIM ACUM'!E30/'II TRIM ACUM'!$E$51</f>
        <v>0.052710254424029</v>
      </c>
      <c r="F37" s="75" t="n">
        <f aca="false">+'II TRIM ACUM'!F30/'II TRIM ACUM'!$F$51</f>
        <v>0.0653139821781218</v>
      </c>
      <c r="G37" s="75" t="n">
        <f aca="false">+'II TRIM ACUM'!G30/'II TRIM ACUM'!$G$51</f>
        <v>0.0281496794388946</v>
      </c>
      <c r="H37" s="75" t="n">
        <f aca="false">+'II TRIM ACUM'!H30/'II TRIM ACUM'!$H$51</f>
        <v>0.0342908481155871</v>
      </c>
      <c r="I37" s="75" t="n">
        <f aca="false">+'II TRIM ACUM'!I30/'II TRIM ACUM'!$I$51</f>
        <v>0.0394310478707093</v>
      </c>
      <c r="J37" s="75" t="n">
        <f aca="false">+'II TRIM ACUM'!J30/'II TRIM ACUM'!$J$51</f>
        <v>0.0602511458923945</v>
      </c>
      <c r="K37" s="75" t="n">
        <f aca="false">+'II TRIM ACUM'!K30/'II TRIM ACUM'!$K$51</f>
        <v>0.0182144282669002</v>
      </c>
      <c r="L37" s="75" t="n">
        <f aca="false">+'II TRIM ACUM'!L30/'II TRIM ACUM'!$L$51</f>
        <v>0.0480363468859542</v>
      </c>
      <c r="M37" s="75" t="n">
        <f aca="false">+'II TRIM ACUM'!M30/'II TRIM ACUM'!$M$51</f>
        <v>0.0641702511779085</v>
      </c>
      <c r="N37" s="75" t="n">
        <f aca="false">+'II TRIM ACUM'!N30/'II TRIM ACUM'!$N$51</f>
        <v>0.0655591157994825</v>
      </c>
      <c r="O37" s="75" t="n">
        <f aca="false">+'II TRIM ACUM'!O30/'II TRIM ACUM'!$O$51</f>
        <v>0.0407754974545507</v>
      </c>
      <c r="P37" s="75" t="n">
        <f aca="false">+'II TRIM ACUM'!P30/'II TRIM ACUM'!$P$51</f>
        <v>0.0635168107616894</v>
      </c>
      <c r="Q37" s="75" t="n">
        <f aca="false">+'II TRIM ACUM'!Q30/'II TRIM ACUM'!$Q$51</f>
        <v>0.0426224918639091</v>
      </c>
      <c r="R37" s="75" t="n">
        <f aca="false">+'II TRIM ACUM'!R30/'II TRIM ACUM'!$R$51</f>
        <v>0.0356550553766337</v>
      </c>
      <c r="S37" s="75" t="n">
        <f aca="false">+'II TRIM ACUM'!S30/'II TRIM ACUM'!$S$51</f>
        <v>0.0964078340202531</v>
      </c>
      <c r="T37" s="75" t="n">
        <f aca="false">+'II TRIM ACUM'!T30/'II TRIM ACUM'!$T$51</f>
        <v>0.0496785837902454</v>
      </c>
      <c r="U37" s="75" t="n">
        <f aca="false">+'II TRIM ACUM'!U30/'II TRIM ACUM'!$U$51</f>
        <v>0.015494116569305</v>
      </c>
      <c r="V37" s="75" t="n">
        <f aca="false">+'II TRIM ACUM'!V30/'II TRIM ACUM'!$V$51</f>
        <v>0.0444063690264373</v>
      </c>
      <c r="W37" s="75" t="n">
        <f aca="false">+'II TRIM ACUM'!W30/'II TRIM ACUM'!$W$51</f>
        <v>0.0602987656311801</v>
      </c>
      <c r="X37" s="75" t="n">
        <f aca="false">+'II TRIM ACUM'!X30/'II TRIM ACUM'!$X$51</f>
        <v>0.0389917560622606</v>
      </c>
      <c r="Y37" s="75" t="n">
        <f aca="false">+'II TRIM ACUM'!Y30/'II TRIM ACUM'!$Y$51</f>
        <v>0.0266139786635304</v>
      </c>
      <c r="Z37" s="75" t="n">
        <f aca="false">+'II TRIM ACUM'!Z30/'II TRIM ACUM'!$Z$51</f>
        <v>0.0541150192151474</v>
      </c>
    </row>
    <row r="38" customFormat="false" ht="35.1" hidden="false" customHeight="true" outlineLevel="0" collapsed="false">
      <c r="A38" s="71" t="s">
        <v>94</v>
      </c>
      <c r="B38" s="75" t="n">
        <f aca="false">+'II TRIM ACUM'!B31/'II TRIM ACUM'!$B$51</f>
        <v>0.0331751184933467</v>
      </c>
      <c r="C38" s="75" t="n">
        <f aca="false">+'II TRIM ACUM'!C31/'II TRIM ACUM'!$C$51</f>
        <v>0.0343940008451101</v>
      </c>
      <c r="D38" s="75" t="n">
        <f aca="false">+'II TRIM ACUM'!D31/'II TRIM ACUM'!$D$51</f>
        <v>0.00985229872683988</v>
      </c>
      <c r="E38" s="75" t="n">
        <f aca="false">+'II TRIM ACUM'!E31/'II TRIM ACUM'!$E$51</f>
        <v>0.0157468723695769</v>
      </c>
      <c r="F38" s="75" t="n">
        <f aca="false">+'II TRIM ACUM'!F31/'II TRIM ACUM'!$F$51</f>
        <v>0.00442822612416397</v>
      </c>
      <c r="G38" s="75" t="n">
        <f aca="false">+'II TRIM ACUM'!G31/'II TRIM ACUM'!$G$51</f>
        <v>0.0131455425223404</v>
      </c>
      <c r="H38" s="75" t="n">
        <f aca="false">+'II TRIM ACUM'!H31/'II TRIM ACUM'!$H$51</f>
        <v>0.0585162214044675</v>
      </c>
      <c r="I38" s="75" t="n">
        <f aca="false">+'II TRIM ACUM'!I31/'II TRIM ACUM'!$I$51</f>
        <v>0.0293949722599167</v>
      </c>
      <c r="J38" s="75" t="n">
        <f aca="false">+'II TRIM ACUM'!J31/'II TRIM ACUM'!$J$51</f>
        <v>0.00508139203947276</v>
      </c>
      <c r="K38" s="75" t="n">
        <f aca="false">+'II TRIM ACUM'!K31/'II TRIM ACUM'!$K$51</f>
        <v>0.0251842916668204</v>
      </c>
      <c r="L38" s="75" t="n">
        <f aca="false">+'II TRIM ACUM'!L31/'II TRIM ACUM'!$L$51</f>
        <v>0.00304703730149384</v>
      </c>
      <c r="M38" s="75" t="n">
        <f aca="false">+'II TRIM ACUM'!M31/'II TRIM ACUM'!$M$51</f>
        <v>0.0165181030384931</v>
      </c>
      <c r="N38" s="75" t="n">
        <f aca="false">+'II TRIM ACUM'!N31/'II TRIM ACUM'!$N$51</f>
        <v>0.0483634467761166</v>
      </c>
      <c r="O38" s="75" t="n">
        <f aca="false">+'II TRIM ACUM'!O31/'II TRIM ACUM'!$O$51</f>
        <v>0.00550614764679002</v>
      </c>
      <c r="P38" s="75" t="n">
        <f aca="false">+'II TRIM ACUM'!P31/'II TRIM ACUM'!$P$51</f>
        <v>0.0407644207944823</v>
      </c>
      <c r="Q38" s="75" t="n">
        <f aca="false">+'II TRIM ACUM'!Q31/'II TRIM ACUM'!$Q$51</f>
        <v>0.0316966187062994</v>
      </c>
      <c r="R38" s="75" t="n">
        <f aca="false">+'II TRIM ACUM'!R31/'II TRIM ACUM'!$R$51</f>
        <v>0.025173083643881</v>
      </c>
      <c r="S38" s="75" t="n">
        <f aca="false">+'II TRIM ACUM'!S31/'II TRIM ACUM'!$S$51</f>
        <v>0.00983950092362151</v>
      </c>
      <c r="T38" s="75" t="n">
        <f aca="false">+'II TRIM ACUM'!T31/'II TRIM ACUM'!$T$51</f>
        <v>3.38833127887568E-005</v>
      </c>
      <c r="U38" s="75" t="n">
        <f aca="false">+'II TRIM ACUM'!U31/'II TRIM ACUM'!$U$51</f>
        <v>0.0150552823381016</v>
      </c>
      <c r="V38" s="75" t="n">
        <f aca="false">+'II TRIM ACUM'!V31/'II TRIM ACUM'!$V$51</f>
        <v>0.00353065080044606</v>
      </c>
      <c r="W38" s="75" t="n">
        <f aca="false">+'II TRIM ACUM'!W31/'II TRIM ACUM'!$W$51</f>
        <v>0.00592933173059481</v>
      </c>
      <c r="X38" s="75" t="n">
        <f aca="false">+'II TRIM ACUM'!X31/'II TRIM ACUM'!$X$51</f>
        <v>0.00470144981473528</v>
      </c>
      <c r="Y38" s="75" t="n">
        <f aca="false">+'II TRIM ACUM'!Y31/'II TRIM ACUM'!$Y$51</f>
        <v>0.0112945330240649</v>
      </c>
      <c r="Z38" s="75" t="n">
        <f aca="false">+'II TRIM ACUM'!Z31/'II TRIM ACUM'!$Z$51</f>
        <v>0.023814592430244</v>
      </c>
    </row>
    <row r="39" customFormat="false" ht="35.1" hidden="false" customHeight="true" outlineLevel="0" collapsed="false">
      <c r="A39" s="71" t="s">
        <v>95</v>
      </c>
      <c r="B39" s="75" t="n">
        <f aca="false">+'II TRIM ACUM'!B32/'II TRIM ACUM'!$B$51</f>
        <v>0</v>
      </c>
      <c r="C39" s="75" t="n">
        <f aca="false">+'II TRIM ACUM'!C32/'II TRIM ACUM'!$C$51</f>
        <v>0.18321208595723</v>
      </c>
      <c r="D39" s="75" t="n">
        <f aca="false">+'II TRIM ACUM'!D32/'II TRIM ACUM'!$D$51</f>
        <v>0</v>
      </c>
      <c r="E39" s="75" t="n">
        <f aca="false">+'II TRIM ACUM'!E32/'II TRIM ACUM'!$E$51</f>
        <v>0.212049857350603</v>
      </c>
      <c r="F39" s="75" t="n">
        <f aca="false">+'II TRIM ACUM'!F32/'II TRIM ACUM'!$F$51</f>
        <v>0.166595143042409</v>
      </c>
      <c r="G39" s="75" t="n">
        <f aca="false">+'II TRIM ACUM'!G32/'II TRIM ACUM'!$G$51</f>
        <v>0.16592900855103</v>
      </c>
      <c r="H39" s="75" t="n">
        <f aca="false">+'II TRIM ACUM'!H32/'II TRIM ACUM'!$H$51</f>
        <v>0.151221047147904</v>
      </c>
      <c r="I39" s="75" t="n">
        <f aca="false">+'II TRIM ACUM'!I32/'II TRIM ACUM'!$I$51</f>
        <v>0.219239067424351</v>
      </c>
      <c r="J39" s="75" t="n">
        <f aca="false">+'II TRIM ACUM'!J32/'II TRIM ACUM'!$J$51</f>
        <v>0.157895702030484</v>
      </c>
      <c r="K39" s="75" t="n">
        <f aca="false">+'II TRIM ACUM'!K32/'II TRIM ACUM'!$K$51</f>
        <v>0</v>
      </c>
      <c r="L39" s="75" t="n">
        <f aca="false">+'II TRIM ACUM'!L32/'II TRIM ACUM'!$L$51</f>
        <v>0.164602462028513</v>
      </c>
      <c r="M39" s="75" t="n">
        <f aca="false">+'II TRIM ACUM'!M32/'II TRIM ACUM'!$M$51</f>
        <v>0</v>
      </c>
      <c r="N39" s="75" t="n">
        <f aca="false">+'II TRIM ACUM'!N32/'II TRIM ACUM'!$N$51</f>
        <v>0</v>
      </c>
      <c r="O39" s="75" t="n">
        <f aca="false">+'II TRIM ACUM'!O32/'II TRIM ACUM'!$O$51</f>
        <v>0.0839995929152744</v>
      </c>
      <c r="P39" s="75" t="n">
        <f aca="false">+'II TRIM ACUM'!P32/'II TRIM ACUM'!$P$51</f>
        <v>0.155552926572573</v>
      </c>
      <c r="Q39" s="75" t="n">
        <f aca="false">+'II TRIM ACUM'!Q32/'II TRIM ACUM'!$Q$51</f>
        <v>0</v>
      </c>
      <c r="R39" s="75" t="n">
        <f aca="false">+'II TRIM ACUM'!R32/'II TRIM ACUM'!$R$51</f>
        <v>0</v>
      </c>
      <c r="S39" s="75" t="n">
        <f aca="false">+'II TRIM ACUM'!S32/'II TRIM ACUM'!$S$51</f>
        <v>0</v>
      </c>
      <c r="T39" s="75" t="n">
        <f aca="false">+'II TRIM ACUM'!T32/'II TRIM ACUM'!$T$51</f>
        <v>0</v>
      </c>
      <c r="U39" s="75" t="n">
        <f aca="false">+'II TRIM ACUM'!U32/'II TRIM ACUM'!$U$51</f>
        <v>0.261306840171974</v>
      </c>
      <c r="V39" s="75" t="n">
        <f aca="false">+'II TRIM ACUM'!V32/'II TRIM ACUM'!$V$51</f>
        <v>0.178107868989856</v>
      </c>
      <c r="W39" s="75" t="n">
        <f aca="false">+'II TRIM ACUM'!W32/'II TRIM ACUM'!$W$51</f>
        <v>0</v>
      </c>
      <c r="X39" s="75" t="n">
        <f aca="false">+'II TRIM ACUM'!X32/'II TRIM ACUM'!$X$51</f>
        <v>0</v>
      </c>
      <c r="Y39" s="75" t="n">
        <f aca="false">+'II TRIM ACUM'!Y32/'II TRIM ACUM'!$Y$51</f>
        <v>0.156226324166328</v>
      </c>
      <c r="Z39" s="75" t="n">
        <f aca="false">+'II TRIM ACUM'!Z32/'II TRIM ACUM'!$Z$51</f>
        <v>0.126197018018827</v>
      </c>
    </row>
    <row r="40" customFormat="false" ht="35.1" hidden="false" customHeight="true" outlineLevel="0" collapsed="false">
      <c r="A40" s="71" t="s">
        <v>96</v>
      </c>
      <c r="B40" s="74" t="n">
        <f aca="false">+'II TRIM ACUM'!B33/'II TRIM ACUM'!$B$51</f>
        <v>0.102948968290394</v>
      </c>
      <c r="C40" s="74" t="n">
        <f aca="false">+'II TRIM ACUM'!C33/'II TRIM ACUM'!$C$51</f>
        <v>0.209161129121068</v>
      </c>
      <c r="D40" s="74" t="n">
        <f aca="false">+'II TRIM ACUM'!D33/'II TRIM ACUM'!$D$51</f>
        <v>0.251891752912651</v>
      </c>
      <c r="E40" s="74" t="n">
        <f aca="false">+'II TRIM ACUM'!E33/'II TRIM ACUM'!$E$51</f>
        <v>0.195109613155181</v>
      </c>
      <c r="F40" s="74" t="n">
        <f aca="false">+'II TRIM ACUM'!F33/'II TRIM ACUM'!$F$51</f>
        <v>0.129602849843158</v>
      </c>
      <c r="G40" s="74" t="n">
        <f aca="false">+'II TRIM ACUM'!G33/'II TRIM ACUM'!$G$51</f>
        <v>0.151274562112704</v>
      </c>
      <c r="H40" s="74" t="n">
        <f aca="false">+'II TRIM ACUM'!H33/'II TRIM ACUM'!$H$51</f>
        <v>0.0744375014080268</v>
      </c>
      <c r="I40" s="74" t="n">
        <f aca="false">+'II TRIM ACUM'!I33/'II TRIM ACUM'!$I$51</f>
        <v>0.154378194159074</v>
      </c>
      <c r="J40" s="74" t="n">
        <f aca="false">+'II TRIM ACUM'!J33/'II TRIM ACUM'!$J$51</f>
        <v>0.122338545014329</v>
      </c>
      <c r="K40" s="74" t="n">
        <f aca="false">+'II TRIM ACUM'!K33/'II TRIM ACUM'!$K$51</f>
        <v>0.249015851356159</v>
      </c>
      <c r="L40" s="74" t="n">
        <f aca="false">+'II TRIM ACUM'!L33/'II TRIM ACUM'!$L$51</f>
        <v>0.197133932797795</v>
      </c>
      <c r="M40" s="74" t="n">
        <f aca="false">+'II TRIM ACUM'!M33/'II TRIM ACUM'!$M$51</f>
        <v>0.236752043491519</v>
      </c>
      <c r="N40" s="74" t="n">
        <f aca="false">+'II TRIM ACUM'!N33/'II TRIM ACUM'!$N$51</f>
        <v>0.220980989092651</v>
      </c>
      <c r="O40" s="74" t="n">
        <f aca="false">+'II TRIM ACUM'!O33/'II TRIM ACUM'!$O$51</f>
        <v>0.224457611790662</v>
      </c>
      <c r="P40" s="74" t="n">
        <f aca="false">+'II TRIM ACUM'!P33/'II TRIM ACUM'!$P$51</f>
        <v>0.136931321709317</v>
      </c>
      <c r="Q40" s="74" t="n">
        <f aca="false">+'II TRIM ACUM'!Q33/'II TRIM ACUM'!$Q$51</f>
        <v>0.184297817934802</v>
      </c>
      <c r="R40" s="74" t="n">
        <f aca="false">+'II TRIM ACUM'!R33/'II TRIM ACUM'!$R$51</f>
        <v>0.235760367598685</v>
      </c>
      <c r="S40" s="74" t="n">
        <f aca="false">+'II TRIM ACUM'!S33/'II TRIM ACUM'!$S$51</f>
        <v>0.173975254573259</v>
      </c>
      <c r="T40" s="74" t="n">
        <f aca="false">+'II TRIM ACUM'!T33/'II TRIM ACUM'!$T$51</f>
        <v>0.168286546864512</v>
      </c>
      <c r="U40" s="74" t="n">
        <f aca="false">+'II TRIM ACUM'!U33/'II TRIM ACUM'!$U$51</f>
        <v>0.202216771693987</v>
      </c>
      <c r="V40" s="74" t="n">
        <f aca="false">+'II TRIM ACUM'!V33/'II TRIM ACUM'!$V$51</f>
        <v>0.200978328619474</v>
      </c>
      <c r="W40" s="74" t="n">
        <f aca="false">+'II TRIM ACUM'!W33/'II TRIM ACUM'!$W$51</f>
        <v>0.238171657785148</v>
      </c>
      <c r="X40" s="74" t="n">
        <f aca="false">+'II TRIM ACUM'!X33/'II TRIM ACUM'!$X$51</f>
        <v>0.240545551507958</v>
      </c>
      <c r="Y40" s="74" t="n">
        <f aca="false">+'II TRIM ACUM'!Y33/'II TRIM ACUM'!$Y$51</f>
        <v>0.189424688586264</v>
      </c>
      <c r="Z40" s="74" t="n">
        <f aca="false">+'II TRIM ACUM'!Z33/'II TRIM ACUM'!$Z$51</f>
        <v>0.186234530898027</v>
      </c>
    </row>
    <row r="41" customFormat="false" ht="35.1" hidden="false" customHeight="true" outlineLevel="0" collapsed="false">
      <c r="A41" s="71" t="s">
        <v>54</v>
      </c>
      <c r="B41" s="75" t="n">
        <f aca="false">+'II TRIM ACUM'!B34/'II TRIM ACUM'!$B$51</f>
        <v>0.0821143978765076</v>
      </c>
      <c r="C41" s="75" t="n">
        <f aca="false">+'II TRIM ACUM'!C34/'II TRIM ACUM'!$C$51</f>
        <v>0.0529957279003649</v>
      </c>
      <c r="D41" s="75" t="n">
        <f aca="false">+'II TRIM ACUM'!D34/'II TRIM ACUM'!$D$51</f>
        <v>0.0787011510320364</v>
      </c>
      <c r="E41" s="75" t="n">
        <f aca="false">+'II TRIM ACUM'!E34/'II TRIM ACUM'!$E$51</f>
        <v>0.0552110399911671</v>
      </c>
      <c r="F41" s="75" t="n">
        <f aca="false">+'II TRIM ACUM'!F34/'II TRIM ACUM'!$F$51</f>
        <v>0.0352146333239582</v>
      </c>
      <c r="G41" s="75" t="n">
        <f aca="false">+'II TRIM ACUM'!G34/'II TRIM ACUM'!$G$51</f>
        <v>0.0509111226028728</v>
      </c>
      <c r="H41" s="75" t="n">
        <f aca="false">+'II TRIM ACUM'!H34/'II TRIM ACUM'!$H$51</f>
        <v>0.0384696098206523</v>
      </c>
      <c r="I41" s="75" t="n">
        <f aca="false">+'II TRIM ACUM'!I34/'II TRIM ACUM'!$I$51</f>
        <v>0.0617195534423155</v>
      </c>
      <c r="J41" s="75" t="n">
        <f aca="false">+'II TRIM ACUM'!J34/'II TRIM ACUM'!$J$51</f>
        <v>0.0551470136947986</v>
      </c>
      <c r="K41" s="75" t="n">
        <f aca="false">+'II TRIM ACUM'!K34/'II TRIM ACUM'!$K$51</f>
        <v>0.128328506584828</v>
      </c>
      <c r="L41" s="75" t="n">
        <f aca="false">+'II TRIM ACUM'!L34/'II TRIM ACUM'!$L$51</f>
        <v>0.0459349157701248</v>
      </c>
      <c r="M41" s="75" t="n">
        <f aca="false">+'II TRIM ACUM'!M34/'II TRIM ACUM'!$M$51</f>
        <v>0.057117768376129</v>
      </c>
      <c r="N41" s="75" t="n">
        <f aca="false">+'II TRIM ACUM'!N34/'II TRIM ACUM'!$N$51</f>
        <v>0.0795847856223343</v>
      </c>
      <c r="O41" s="75" t="n">
        <f aca="false">+'II TRIM ACUM'!O34/'II TRIM ACUM'!$O$51</f>
        <v>0.15818203426072</v>
      </c>
      <c r="P41" s="75" t="n">
        <f aca="false">+'II TRIM ACUM'!P34/'II TRIM ACUM'!$P$51</f>
        <v>0.0457564575428542</v>
      </c>
      <c r="Q41" s="75" t="n">
        <f aca="false">+'II TRIM ACUM'!Q34/'II TRIM ACUM'!$Q$51</f>
        <v>0.0517504311868488</v>
      </c>
      <c r="R41" s="75" t="n">
        <f aca="false">+'II TRIM ACUM'!R34/'II TRIM ACUM'!$R$51</f>
        <v>0.0462118423754744</v>
      </c>
      <c r="S41" s="75" t="n">
        <f aca="false">+'II TRIM ACUM'!S34/'II TRIM ACUM'!$S$51</f>
        <v>0.0766183238670127</v>
      </c>
      <c r="T41" s="75" t="n">
        <f aca="false">+'II TRIM ACUM'!T34/'II TRIM ACUM'!$T$51</f>
        <v>0.0627964378325744</v>
      </c>
      <c r="U41" s="75" t="n">
        <f aca="false">+'II TRIM ACUM'!U34/'II TRIM ACUM'!$U$51</f>
        <v>0.0357010638574665</v>
      </c>
      <c r="V41" s="75" t="n">
        <f aca="false">+'II TRIM ACUM'!V34/'II TRIM ACUM'!$V$51</f>
        <v>0.0908419679709172</v>
      </c>
      <c r="W41" s="75" t="n">
        <f aca="false">+'II TRIM ACUM'!W34/'II TRIM ACUM'!$W$51</f>
        <v>0.13939342585575</v>
      </c>
      <c r="X41" s="75" t="n">
        <f aca="false">+'II TRIM ACUM'!X34/'II TRIM ACUM'!$X$51</f>
        <v>0.0698131232544066</v>
      </c>
      <c r="Y41" s="75" t="n">
        <f aca="false">+'II TRIM ACUM'!Y34/'II TRIM ACUM'!$Y$51</f>
        <v>0.0382068321835653</v>
      </c>
      <c r="Z41" s="75" t="n">
        <f aca="false">+'II TRIM ACUM'!Z34/'II TRIM ACUM'!$Z$51</f>
        <v>0.0658925144843296</v>
      </c>
    </row>
    <row r="42" customFormat="false" ht="35.1" hidden="false" customHeight="true" outlineLevel="0" collapsed="false">
      <c r="A42" s="71" t="s">
        <v>55</v>
      </c>
      <c r="B42" s="75" t="n">
        <f aca="false">+'II TRIM ACUM'!B35/'II TRIM ACUM'!$B$51</f>
        <v>0.0207594410237723</v>
      </c>
      <c r="C42" s="75" t="n">
        <f aca="false">+'II TRIM ACUM'!C35/'II TRIM ACUM'!$C$51</f>
        <v>0.155839517187191</v>
      </c>
      <c r="D42" s="75" t="n">
        <f aca="false">+'II TRIM ACUM'!D35/'II TRIM ACUM'!$D$51</f>
        <v>0.173190601880615</v>
      </c>
      <c r="E42" s="75" t="n">
        <f aca="false">+'II TRIM ACUM'!E35/'II TRIM ACUM'!$E$51</f>
        <v>0.139898573164013</v>
      </c>
      <c r="F42" s="75" t="n">
        <f aca="false">+'II TRIM ACUM'!F35/'II TRIM ACUM'!$F$51</f>
        <v>0.0943882165191998</v>
      </c>
      <c r="G42" s="75" t="n">
        <f aca="false">+'II TRIM ACUM'!G35/'II TRIM ACUM'!$G$51</f>
        <v>0.100363439509831</v>
      </c>
      <c r="H42" s="75" t="n">
        <f aca="false">+'II TRIM ACUM'!H35/'II TRIM ACUM'!$H$51</f>
        <v>0.0359678915873745</v>
      </c>
      <c r="I42" s="75" t="n">
        <f aca="false">+'II TRIM ACUM'!I35/'II TRIM ACUM'!$I$51</f>
        <v>0.0926586407167581</v>
      </c>
      <c r="J42" s="75" t="n">
        <f aca="false">+'II TRIM ACUM'!J35/'II TRIM ACUM'!$J$51</f>
        <v>0.0671915313195305</v>
      </c>
      <c r="K42" s="75" t="n">
        <f aca="false">+'II TRIM ACUM'!K35/'II TRIM ACUM'!$K$51</f>
        <v>0.120687344771331</v>
      </c>
      <c r="L42" s="75" t="n">
        <f aca="false">+'II TRIM ACUM'!L35/'II TRIM ACUM'!$L$51</f>
        <v>0.15119901702767</v>
      </c>
      <c r="M42" s="75" t="n">
        <f aca="false">+'II TRIM ACUM'!M35/'II TRIM ACUM'!$M$51</f>
        <v>0.17963427511539</v>
      </c>
      <c r="N42" s="75" t="n">
        <f aca="false">+'II TRIM ACUM'!N35/'II TRIM ACUM'!$N$51</f>
        <v>0.141396203470316</v>
      </c>
      <c r="O42" s="75" t="n">
        <f aca="false">+'II TRIM ACUM'!O35/'II TRIM ACUM'!$O$51</f>
        <v>0.066275577529942</v>
      </c>
      <c r="P42" s="75" t="n">
        <f aca="false">+'II TRIM ACUM'!P35/'II TRIM ACUM'!$P$51</f>
        <v>0.0911748641664626</v>
      </c>
      <c r="Q42" s="75" t="n">
        <f aca="false">+'II TRIM ACUM'!Q35/'II TRIM ACUM'!$Q$51</f>
        <v>0.132440888762298</v>
      </c>
      <c r="R42" s="75" t="n">
        <f aca="false">+'II TRIM ACUM'!R35/'II TRIM ACUM'!$R$51</f>
        <v>0.189548525223211</v>
      </c>
      <c r="S42" s="75" t="n">
        <f aca="false">+'II TRIM ACUM'!S35/'II TRIM ACUM'!$S$51</f>
        <v>0.0973569307062467</v>
      </c>
      <c r="T42" s="75" t="n">
        <f aca="false">+'II TRIM ACUM'!T35/'II TRIM ACUM'!$T$51</f>
        <v>0.105490109031938</v>
      </c>
      <c r="U42" s="75" t="n">
        <f aca="false">+'II TRIM ACUM'!U35/'II TRIM ACUM'!$U$51</f>
        <v>0.166515707836521</v>
      </c>
      <c r="V42" s="75" t="n">
        <f aca="false">+'II TRIM ACUM'!V35/'II TRIM ACUM'!$V$51</f>
        <v>0.110136360648557</v>
      </c>
      <c r="W42" s="75" t="n">
        <f aca="false">+'II TRIM ACUM'!W35/'II TRIM ACUM'!$W$51</f>
        <v>0.0987782319293976</v>
      </c>
      <c r="X42" s="75" t="n">
        <f aca="false">+'II TRIM ACUM'!X35/'II TRIM ACUM'!$X$51</f>
        <v>0.170732428253551</v>
      </c>
      <c r="Y42" s="75" t="n">
        <f aca="false">+'II TRIM ACUM'!Y35/'II TRIM ACUM'!$Y$51</f>
        <v>0.151217856402698</v>
      </c>
      <c r="Z42" s="75" t="n">
        <f aca="false">+'II TRIM ACUM'!Z35/'II TRIM ACUM'!$Z$51</f>
        <v>0.120242628926845</v>
      </c>
    </row>
    <row r="43" customFormat="false" ht="35.1" hidden="false" customHeight="true" outlineLevel="0" collapsed="false">
      <c r="A43" s="83" t="s">
        <v>56</v>
      </c>
      <c r="B43" s="75" t="n">
        <f aca="false">+'II TRIM ACUM'!B36/'II TRIM ACUM'!$B$51</f>
        <v>7.51293901141112E-005</v>
      </c>
      <c r="C43" s="75" t="n">
        <f aca="false">+'II TRIM ACUM'!C36/'II TRIM ACUM'!$C$51</f>
        <v>0.000325884033511822</v>
      </c>
      <c r="D43" s="75" t="n">
        <f aca="false">+'II TRIM ACUM'!D36/'II TRIM ACUM'!$D$51</f>
        <v>0</v>
      </c>
      <c r="E43" s="75" t="n">
        <f aca="false">+'II TRIM ACUM'!E36/'II TRIM ACUM'!$E$51</f>
        <v>0</v>
      </c>
      <c r="F43" s="75" t="n">
        <f aca="false">+'II TRIM ACUM'!F36/'II TRIM ACUM'!$F$51</f>
        <v>0</v>
      </c>
      <c r="G43" s="75" t="n">
        <f aca="false">+'II TRIM ACUM'!G36/'II TRIM ACUM'!$G$51</f>
        <v>0</v>
      </c>
      <c r="H43" s="75" t="n">
        <f aca="false">+'II TRIM ACUM'!H36/'II TRIM ACUM'!$H$51</f>
        <v>0</v>
      </c>
      <c r="I43" s="75" t="n">
        <f aca="false">+'II TRIM ACUM'!I36/'II TRIM ACUM'!$I$51</f>
        <v>0</v>
      </c>
      <c r="J43" s="75" t="n">
        <f aca="false">+'II TRIM ACUM'!J36/'II TRIM ACUM'!$J$51</f>
        <v>0</v>
      </c>
      <c r="K43" s="75" t="n">
        <f aca="false">+'II TRIM ACUM'!K36/'II TRIM ACUM'!$K$51</f>
        <v>0</v>
      </c>
      <c r="L43" s="75" t="n">
        <f aca="false">+'II TRIM ACUM'!L36/'II TRIM ACUM'!$L$51</f>
        <v>0</v>
      </c>
      <c r="M43" s="75" t="n">
        <f aca="false">+'II TRIM ACUM'!M36/'II TRIM ACUM'!$M$51</f>
        <v>0</v>
      </c>
      <c r="N43" s="75" t="n">
        <f aca="false">+'II TRIM ACUM'!N36/'II TRIM ACUM'!$N$51</f>
        <v>0</v>
      </c>
      <c r="O43" s="75" t="n">
        <f aca="false">+'II TRIM ACUM'!O36/'II TRIM ACUM'!$O$51</f>
        <v>0</v>
      </c>
      <c r="P43" s="75" t="n">
        <f aca="false">+'II TRIM ACUM'!P36/'II TRIM ACUM'!$P$51</f>
        <v>0</v>
      </c>
      <c r="Q43" s="75" t="n">
        <f aca="false">+'II TRIM ACUM'!Q36/'II TRIM ACUM'!$Q$51</f>
        <v>0.000106497985655234</v>
      </c>
      <c r="R43" s="75" t="n">
        <f aca="false">+'II TRIM ACUM'!R36/'II TRIM ACUM'!$R$51</f>
        <v>0</v>
      </c>
      <c r="S43" s="75" t="n">
        <f aca="false">+'II TRIM ACUM'!S36/'II TRIM ACUM'!$S$51</f>
        <v>0</v>
      </c>
      <c r="T43" s="75" t="n">
        <f aca="false">+'II TRIM ACUM'!T36/'II TRIM ACUM'!$T$51</f>
        <v>0</v>
      </c>
      <c r="U43" s="75" t="n">
        <f aca="false">+'II TRIM ACUM'!U36/'II TRIM ACUM'!$U$51</f>
        <v>0</v>
      </c>
      <c r="V43" s="75" t="n">
        <f aca="false">+'II TRIM ACUM'!V36/'II TRIM ACUM'!$V$51</f>
        <v>0</v>
      </c>
      <c r="W43" s="75" t="n">
        <f aca="false">+'II TRIM ACUM'!W36/'II TRIM ACUM'!$W$51</f>
        <v>0</v>
      </c>
      <c r="X43" s="75" t="n">
        <f aca="false">+'II TRIM ACUM'!X36/'II TRIM ACUM'!$X$51</f>
        <v>0</v>
      </c>
      <c r="Y43" s="75" t="n">
        <f aca="false">+'II TRIM ACUM'!Y36/'II TRIM ACUM'!$Y$51</f>
        <v>0</v>
      </c>
      <c r="Z43" s="75" t="n">
        <f aca="false">+'II TRIM ACUM'!Z36/'II TRIM ACUM'!$Z$51</f>
        <v>9.93874868525536E-005</v>
      </c>
    </row>
    <row r="44" customFormat="false" ht="35.1" hidden="false" customHeight="true" outlineLevel="0" collapsed="false">
      <c r="A44" s="68" t="s">
        <v>97</v>
      </c>
      <c r="B44" s="69" t="n">
        <f aca="false">+'II TRIM ACUM'!B43/'II TRIM ACUM'!$B$51</f>
        <v>0.168799690112591</v>
      </c>
      <c r="C44" s="69" t="n">
        <f aca="false">+'II TRIM ACUM'!C43/'II TRIM ACUM'!$C$51</f>
        <v>0.0503025137368338</v>
      </c>
      <c r="D44" s="69" t="n">
        <f aca="false">+'II TRIM ACUM'!D43/'II TRIM ACUM'!$D$51</f>
        <v>0.161889873709837</v>
      </c>
      <c r="E44" s="69" t="n">
        <f aca="false">+'II TRIM ACUM'!E43/'II TRIM ACUM'!$E$51</f>
        <v>0.128218653769291</v>
      </c>
      <c r="F44" s="69" t="n">
        <f aca="false">+'II TRIM ACUM'!F43/'II TRIM ACUM'!$F$51</f>
        <v>0.119727743258035</v>
      </c>
      <c r="G44" s="69" t="n">
        <f aca="false">+'II TRIM ACUM'!G43/'II TRIM ACUM'!$G$51</f>
        <v>0.118154210184532</v>
      </c>
      <c r="H44" s="69" t="n">
        <f aca="false">+'II TRIM ACUM'!H43/'II TRIM ACUM'!$H$51</f>
        <v>0.143745996663336</v>
      </c>
      <c r="I44" s="69" t="n">
        <f aca="false">+'II TRIM ACUM'!I43/'II TRIM ACUM'!$I$51</f>
        <v>0.0660963561318201</v>
      </c>
      <c r="J44" s="69" t="n">
        <f aca="false">+'II TRIM ACUM'!J43/'II TRIM ACUM'!$J$51</f>
        <v>0.18840893539449</v>
      </c>
      <c r="K44" s="69" t="n">
        <f aca="false">+'II TRIM ACUM'!K43/'II TRIM ACUM'!$K$51</f>
        <v>0.134923117883558</v>
      </c>
      <c r="L44" s="69" t="n">
        <f aca="false">+'II TRIM ACUM'!L43/'II TRIM ACUM'!$L$51</f>
        <v>0.146498594862959</v>
      </c>
      <c r="M44" s="69" t="n">
        <f aca="false">+'II TRIM ACUM'!M43/'II TRIM ACUM'!$M$51</f>
        <v>0.133380145176791</v>
      </c>
      <c r="N44" s="69" t="n">
        <f aca="false">+'II TRIM ACUM'!N43/'II TRIM ACUM'!$N$51</f>
        <v>0.108109030358613</v>
      </c>
      <c r="O44" s="69" t="n">
        <f aca="false">+'II TRIM ACUM'!O43/'II TRIM ACUM'!$O$51</f>
        <v>0.192088810439566</v>
      </c>
      <c r="P44" s="69" t="n">
        <f aca="false">+'II TRIM ACUM'!P43/'II TRIM ACUM'!$P$51</f>
        <v>0.0674410153677429</v>
      </c>
      <c r="Q44" s="69" t="n">
        <f aca="false">+'II TRIM ACUM'!Q43/'II TRIM ACUM'!$Q$51</f>
        <v>0.0918742295705936</v>
      </c>
      <c r="R44" s="69" t="n">
        <f aca="false">+'II TRIM ACUM'!R43/'II TRIM ACUM'!$R$51</f>
        <v>0.124027246512896</v>
      </c>
      <c r="S44" s="69" t="n">
        <f aca="false">+'II TRIM ACUM'!S43/'II TRIM ACUM'!$S$51</f>
        <v>0.280321973788451</v>
      </c>
      <c r="T44" s="69" t="n">
        <f aca="false">+'II TRIM ACUM'!T43/'II TRIM ACUM'!$T$51</f>
        <v>0.411186157783646</v>
      </c>
      <c r="U44" s="69" t="n">
        <f aca="false">+'II TRIM ACUM'!U43/'II TRIM ACUM'!$U$51</f>
        <v>0.0161326836919355</v>
      </c>
      <c r="V44" s="69" t="n">
        <f aca="false">+'II TRIM ACUM'!V43/'II TRIM ACUM'!$V$51</f>
        <v>0.109746225212935</v>
      </c>
      <c r="W44" s="69" t="n">
        <f aca="false">+'II TRIM ACUM'!W43/'II TRIM ACUM'!$W$51</f>
        <v>0.320649122608304</v>
      </c>
      <c r="X44" s="69" t="n">
        <f aca="false">+'II TRIM ACUM'!X43/'II TRIM ACUM'!$X$51</f>
        <v>0.0943803000119112</v>
      </c>
      <c r="Y44" s="69" t="n">
        <f aca="false">+'II TRIM ACUM'!Y43/'II TRIM ACUM'!$Y$51</f>
        <v>0.0897744714623411</v>
      </c>
      <c r="Z44" s="69" t="n">
        <f aca="false">+'II TRIM ACUM'!Z43/'II TRIM ACUM'!$Z$51</f>
        <v>0.113908631922209</v>
      </c>
    </row>
    <row r="45" customFormat="false" ht="35.1" hidden="false" customHeight="true" outlineLevel="0" collapsed="false">
      <c r="A45" s="71" t="s">
        <v>98</v>
      </c>
      <c r="B45" s="72" t="n">
        <f aca="false">+'II TRIM ACUM'!B44/'II TRIM ACUM'!$B$51</f>
        <v>0.166927470426532</v>
      </c>
      <c r="C45" s="72" t="n">
        <f aca="false">+'II TRIM ACUM'!C44/'II TRIM ACUM'!$C$51</f>
        <v>0.0281786693302642</v>
      </c>
      <c r="D45" s="72" t="n">
        <f aca="false">+'II TRIM ACUM'!D44/'II TRIM ACUM'!$D$51</f>
        <v>0.111123486758829</v>
      </c>
      <c r="E45" s="72" t="n">
        <f aca="false">+'II TRIM ACUM'!E44/'II TRIM ACUM'!$E$51</f>
        <v>0.106379970639711</v>
      </c>
      <c r="F45" s="72" t="n">
        <f aca="false">+'II TRIM ACUM'!F44/'II TRIM ACUM'!$F$51</f>
        <v>0.0755298188083381</v>
      </c>
      <c r="G45" s="72" t="n">
        <f aca="false">+'II TRIM ACUM'!G44/'II TRIM ACUM'!$G$51</f>
        <v>0.0822509638963057</v>
      </c>
      <c r="H45" s="72" t="n">
        <f aca="false">+'II TRIM ACUM'!H44/'II TRIM ACUM'!$H$51</f>
        <v>0.0757907239017797</v>
      </c>
      <c r="I45" s="72" t="n">
        <f aca="false">+'II TRIM ACUM'!I44/'II TRIM ACUM'!$I$51</f>
        <v>0.059226740604387</v>
      </c>
      <c r="J45" s="72" t="n">
        <f aca="false">+'II TRIM ACUM'!J44/'II TRIM ACUM'!$J$51</f>
        <v>0.161921544232921</v>
      </c>
      <c r="K45" s="72" t="n">
        <f aca="false">+'II TRIM ACUM'!K44/'II TRIM ACUM'!$K$51</f>
        <v>0.0766052871671039</v>
      </c>
      <c r="L45" s="72" t="n">
        <f aca="false">+'II TRIM ACUM'!L44/'II TRIM ACUM'!$L$51</f>
        <v>0.0844638448290788</v>
      </c>
      <c r="M45" s="72" t="n">
        <f aca="false">+'II TRIM ACUM'!M44/'II TRIM ACUM'!$M$51</f>
        <v>0.070788794206987</v>
      </c>
      <c r="N45" s="72" t="n">
        <f aca="false">+'II TRIM ACUM'!N44/'II TRIM ACUM'!$N$51</f>
        <v>0.0696727620620283</v>
      </c>
      <c r="O45" s="72" t="n">
        <f aca="false">+'II TRIM ACUM'!O44/'II TRIM ACUM'!$O$51</f>
        <v>0.162799578143009</v>
      </c>
      <c r="P45" s="72" t="n">
        <f aca="false">+'II TRIM ACUM'!P44/'II TRIM ACUM'!$P$51</f>
        <v>0.0339047436340231</v>
      </c>
      <c r="Q45" s="72" t="n">
        <f aca="false">+'II TRIM ACUM'!Q44/'II TRIM ACUM'!$Q$51</f>
        <v>0.0777465535768125</v>
      </c>
      <c r="R45" s="72" t="n">
        <f aca="false">+'II TRIM ACUM'!R44/'II TRIM ACUM'!$R$51</f>
        <v>0.101856614812312</v>
      </c>
      <c r="S45" s="72" t="n">
        <f aca="false">+'II TRIM ACUM'!S44/'II TRIM ACUM'!$S$51</f>
        <v>0.179559742604583</v>
      </c>
      <c r="T45" s="72" t="n">
        <f aca="false">+'II TRIM ACUM'!T44/'II TRIM ACUM'!$T$51</f>
        <v>0.16724961767217</v>
      </c>
      <c r="U45" s="72" t="n">
        <f aca="false">+'II TRIM ACUM'!U44/'II TRIM ACUM'!$U$51</f>
        <v>0.00935631880736632</v>
      </c>
      <c r="V45" s="72" t="n">
        <f aca="false">+'II TRIM ACUM'!V44/'II TRIM ACUM'!$V$51</f>
        <v>0.0846879908757945</v>
      </c>
      <c r="W45" s="72" t="n">
        <f aca="false">+'II TRIM ACUM'!W44/'II TRIM ACUM'!$W$51</f>
        <v>0.260494840623481</v>
      </c>
      <c r="X45" s="72" t="n">
        <f aca="false">+'II TRIM ACUM'!X44/'II TRIM ACUM'!$X$51</f>
        <v>0.048367323610046</v>
      </c>
      <c r="Y45" s="72" t="n">
        <f aca="false">+'II TRIM ACUM'!Y44/'II TRIM ACUM'!$Y$51</f>
        <v>0.0660669331029625</v>
      </c>
      <c r="Z45" s="72" t="n">
        <f aca="false">+'II TRIM ACUM'!Z44/'II TRIM ACUM'!$Z$51</f>
        <v>0.0826538330555561</v>
      </c>
    </row>
    <row r="46" customFormat="false" ht="35.1" hidden="false" customHeight="true" outlineLevel="0" collapsed="false">
      <c r="A46" s="84" t="s">
        <v>99</v>
      </c>
      <c r="B46" s="74" t="n">
        <f aca="false">+'II TRIM ACUM'!B45/'II TRIM ACUM'!$B$51</f>
        <v>0.000979588503459861</v>
      </c>
      <c r="C46" s="74" t="n">
        <f aca="false">+'II TRIM ACUM'!C45/'II TRIM ACUM'!$C$51</f>
        <v>0.0136280053421978</v>
      </c>
      <c r="D46" s="74" t="n">
        <f aca="false">+'II TRIM ACUM'!D45/'II TRIM ACUM'!$D$51</f>
        <v>0.0288968876291667</v>
      </c>
      <c r="E46" s="74" t="n">
        <f aca="false">+'II TRIM ACUM'!E45/'II TRIM ACUM'!$E$51</f>
        <v>0.0133232401145927</v>
      </c>
      <c r="F46" s="74" t="n">
        <f aca="false">+'II TRIM ACUM'!F45/'II TRIM ACUM'!$F$51</f>
        <v>0.0440046224904366</v>
      </c>
      <c r="G46" s="74" t="n">
        <f aca="false">+'II TRIM ACUM'!G45/'II TRIM ACUM'!$G$51</f>
        <v>0.0174155794298148</v>
      </c>
      <c r="H46" s="74" t="n">
        <f aca="false">+'II TRIM ACUM'!H45/'II TRIM ACUM'!$H$51</f>
        <v>0.0658589741507358</v>
      </c>
      <c r="I46" s="74" t="n">
        <f aca="false">+'II TRIM ACUM'!I45/'II TRIM ACUM'!$I$51</f>
        <v>0.00628687236845858</v>
      </c>
      <c r="J46" s="74" t="n">
        <f aca="false">+'II TRIM ACUM'!J45/'II TRIM ACUM'!$J$51</f>
        <v>0.0244702792014583</v>
      </c>
      <c r="K46" s="74" t="n">
        <f aca="false">+'II TRIM ACUM'!K45/'II TRIM ACUM'!$K$51</f>
        <v>0.00652396419771995</v>
      </c>
      <c r="L46" s="74" t="n">
        <f aca="false">+'II TRIM ACUM'!L45/'II TRIM ACUM'!$L$51</f>
        <v>0.0130830997488104</v>
      </c>
      <c r="M46" s="74" t="n">
        <f aca="false">+'II TRIM ACUM'!M45/'II TRIM ACUM'!$M$51</f>
        <v>0.0400396024834234</v>
      </c>
      <c r="N46" s="74" t="n">
        <f aca="false">+'II TRIM ACUM'!N45/'II TRIM ACUM'!$N$51</f>
        <v>0.0236859311266732</v>
      </c>
      <c r="O46" s="74" t="n">
        <f aca="false">+'II TRIM ACUM'!O45/'II TRIM ACUM'!$O$51</f>
        <v>0.0106111190384852</v>
      </c>
      <c r="P46" s="74" t="n">
        <f aca="false">+'II TRIM ACUM'!P45/'II TRIM ACUM'!$P$51</f>
        <v>0.0092485293236453</v>
      </c>
      <c r="Q46" s="74" t="n">
        <f aca="false">+'II TRIM ACUM'!Q45/'II TRIM ACUM'!$Q$51</f>
        <v>0.010965921747571</v>
      </c>
      <c r="R46" s="74" t="n">
        <f aca="false">+'II TRIM ACUM'!R45/'II TRIM ACUM'!$R$51</f>
        <v>0.0220300728395287</v>
      </c>
      <c r="S46" s="74" t="n">
        <f aca="false">+'II TRIM ACUM'!S45/'II TRIM ACUM'!$S$51</f>
        <v>0.0641292956581023</v>
      </c>
      <c r="T46" s="74" t="n">
        <f aca="false">+'II TRIM ACUM'!T45/'II TRIM ACUM'!$T$51</f>
        <v>0.227615315854165</v>
      </c>
      <c r="U46" s="74" t="n">
        <f aca="false">+'II TRIM ACUM'!U45/'II TRIM ACUM'!$U$51</f>
        <v>0.00265296536071164</v>
      </c>
      <c r="V46" s="74" t="n">
        <f aca="false">+'II TRIM ACUM'!V45/'II TRIM ACUM'!$V$51</f>
        <v>0.0217265246975016</v>
      </c>
      <c r="W46" s="74" t="n">
        <f aca="false">+'II TRIM ACUM'!W45/'II TRIM ACUM'!$W$51</f>
        <v>0.0549397724150962</v>
      </c>
      <c r="X46" s="74" t="n">
        <f aca="false">+'II TRIM ACUM'!X45/'II TRIM ACUM'!$X$51</f>
        <v>0.0104675086384651</v>
      </c>
      <c r="Y46" s="74" t="n">
        <f aca="false">+'II TRIM ACUM'!Y45/'II TRIM ACUM'!$Y$51</f>
        <v>0.0109050665505029</v>
      </c>
      <c r="Z46" s="74" t="n">
        <f aca="false">+'II TRIM ACUM'!Z45/'II TRIM ACUM'!$Z$51</f>
        <v>0.02042507436095</v>
      </c>
    </row>
    <row r="47" customFormat="false" ht="35.1" hidden="false" customHeight="true" outlineLevel="0" collapsed="false">
      <c r="A47" s="84" t="s">
        <v>54</v>
      </c>
      <c r="B47" s="75" t="n">
        <f aca="false">+'II TRIM ACUM'!B46/'II TRIM ACUM'!$B$51</f>
        <v>0.000308918332906831</v>
      </c>
      <c r="C47" s="75" t="n">
        <f aca="false">+'II TRIM ACUM'!C46/'II TRIM ACUM'!$C$51</f>
        <v>2.39776461076622E-005</v>
      </c>
      <c r="D47" s="75" t="n">
        <f aca="false">+'II TRIM ACUM'!D46/'II TRIM ACUM'!$D$51</f>
        <v>0.0191045427789423</v>
      </c>
      <c r="E47" s="75" t="n">
        <f aca="false">+'II TRIM ACUM'!E46/'II TRIM ACUM'!$E$51</f>
        <v>0.00703664657318487</v>
      </c>
      <c r="F47" s="75" t="n">
        <f aca="false">+'II TRIM ACUM'!F46/'II TRIM ACUM'!$F$51</f>
        <v>0.00269189045568394</v>
      </c>
      <c r="G47" s="75" t="n">
        <f aca="false">+'II TRIM ACUM'!G46/'II TRIM ACUM'!$G$51</f>
        <v>0.000133276866569496</v>
      </c>
      <c r="H47" s="75" t="n">
        <f aca="false">+'II TRIM ACUM'!H46/'II TRIM ACUM'!$H$51</f>
        <v>0.00685991777277305</v>
      </c>
      <c r="I47" s="75" t="n">
        <f aca="false">+'II TRIM ACUM'!I46/'II TRIM ACUM'!$I$51</f>
        <v>0.000805802741357156</v>
      </c>
      <c r="J47" s="75" t="n">
        <f aca="false">+'II TRIM ACUM'!J46/'II TRIM ACUM'!$J$51</f>
        <v>0.000789551245383668</v>
      </c>
      <c r="K47" s="75" t="n">
        <f aca="false">+'II TRIM ACUM'!K46/'II TRIM ACUM'!$K$51</f>
        <v>0.000784346437758098</v>
      </c>
      <c r="L47" s="75" t="n">
        <f aca="false">+'II TRIM ACUM'!L46/'II TRIM ACUM'!$L$51</f>
        <v>0.00290251954327442</v>
      </c>
      <c r="M47" s="75" t="n">
        <f aca="false">+'II TRIM ACUM'!M46/'II TRIM ACUM'!$M$51</f>
        <v>0.000478410227324245</v>
      </c>
      <c r="N47" s="75" t="n">
        <f aca="false">+'II TRIM ACUM'!N46/'II TRIM ACUM'!$N$51</f>
        <v>0</v>
      </c>
      <c r="O47" s="75" t="n">
        <f aca="false">+'II TRIM ACUM'!O46/'II TRIM ACUM'!$O$51</f>
        <v>0</v>
      </c>
      <c r="P47" s="75" t="n">
        <f aca="false">+'II TRIM ACUM'!P46/'II TRIM ACUM'!$P$51</f>
        <v>0.000404411425471233</v>
      </c>
      <c r="Q47" s="75" t="n">
        <f aca="false">+'II TRIM ACUM'!Q46/'II TRIM ACUM'!$Q$51</f>
        <v>0</v>
      </c>
      <c r="R47" s="75" t="n">
        <f aca="false">+'II TRIM ACUM'!R46/'II TRIM ACUM'!$R$51</f>
        <v>0</v>
      </c>
      <c r="S47" s="75" t="n">
        <f aca="false">+'II TRIM ACUM'!S46/'II TRIM ACUM'!$S$51</f>
        <v>0.000613498449894287</v>
      </c>
      <c r="T47" s="75" t="n">
        <f aca="false">+'II TRIM ACUM'!T46/'II TRIM ACUM'!$T$51</f>
        <v>0.221827627721845</v>
      </c>
      <c r="U47" s="75" t="n">
        <f aca="false">+'II TRIM ACUM'!U46/'II TRIM ACUM'!$U$51</f>
        <v>0</v>
      </c>
      <c r="V47" s="75" t="n">
        <f aca="false">+'II TRIM ACUM'!V46/'II TRIM ACUM'!$V$51</f>
        <v>0.00209746707336769</v>
      </c>
      <c r="W47" s="75" t="n">
        <f aca="false">+'II TRIM ACUM'!W46/'II TRIM ACUM'!$W$51</f>
        <v>0.0163438742923311</v>
      </c>
      <c r="X47" s="75" t="n">
        <f aca="false">+'II TRIM ACUM'!X46/'II TRIM ACUM'!$X$51</f>
        <v>0.000413522874319399</v>
      </c>
      <c r="Y47" s="75" t="n">
        <f aca="false">+'II TRIM ACUM'!Y46/'II TRIM ACUM'!$Y$51</f>
        <v>0.0020999891087977</v>
      </c>
      <c r="Z47" s="75" t="n">
        <f aca="false">+'II TRIM ACUM'!Z46/'II TRIM ACUM'!$Z$51</f>
        <v>0.00512618964534639</v>
      </c>
    </row>
    <row r="48" customFormat="false" ht="35.1" hidden="false" customHeight="true" outlineLevel="0" collapsed="false">
      <c r="A48" s="84" t="s">
        <v>55</v>
      </c>
      <c r="B48" s="75" t="n">
        <f aca="false">+'II TRIM ACUM'!B47/'II TRIM ACUM'!$B$51</f>
        <v>0.000669463634351808</v>
      </c>
      <c r="C48" s="75" t="n">
        <f aca="false">+'II TRIM ACUM'!C47/'II TRIM ACUM'!$C$51</f>
        <v>0.0136040276960901</v>
      </c>
      <c r="D48" s="75" t="n">
        <f aca="false">+'II TRIM ACUM'!D47/'II TRIM ACUM'!$D$51</f>
        <v>0.0097923448502244</v>
      </c>
      <c r="E48" s="75" t="n">
        <f aca="false">+'II TRIM ACUM'!E47/'II TRIM ACUM'!$E$51</f>
        <v>0.00628659354140783</v>
      </c>
      <c r="F48" s="75" t="n">
        <f aca="false">+'II TRIM ACUM'!F47/'II TRIM ACUM'!$F$51</f>
        <v>0.0413127320347526</v>
      </c>
      <c r="G48" s="75" t="n">
        <f aca="false">+'II TRIM ACUM'!G47/'II TRIM ACUM'!$G$51</f>
        <v>0.0172823025632453</v>
      </c>
      <c r="H48" s="75" t="n">
        <f aca="false">+'II TRIM ACUM'!H47/'II TRIM ACUM'!$H$51</f>
        <v>0.0589990563779627</v>
      </c>
      <c r="I48" s="75" t="n">
        <f aca="false">+'II TRIM ACUM'!I47/'II TRIM ACUM'!$I$51</f>
        <v>0.00548106962710143</v>
      </c>
      <c r="J48" s="75" t="n">
        <f aca="false">+'II TRIM ACUM'!J47/'II TRIM ACUM'!$J$51</f>
        <v>0.0236807279560746</v>
      </c>
      <c r="K48" s="75" t="n">
        <f aca="false">+'II TRIM ACUM'!K47/'II TRIM ACUM'!$K$51</f>
        <v>0.00573961775996185</v>
      </c>
      <c r="L48" s="75" t="n">
        <f aca="false">+'II TRIM ACUM'!L47/'II TRIM ACUM'!$L$51</f>
        <v>0.010180580205536</v>
      </c>
      <c r="M48" s="75" t="n">
        <f aca="false">+'II TRIM ACUM'!M47/'II TRIM ACUM'!$M$51</f>
        <v>0.0395611922560991</v>
      </c>
      <c r="N48" s="75" t="n">
        <f aca="false">+'II TRIM ACUM'!N47/'II TRIM ACUM'!$N$51</f>
        <v>0.0236859311266732</v>
      </c>
      <c r="O48" s="75" t="n">
        <f aca="false">+'II TRIM ACUM'!O47/'II TRIM ACUM'!$O$51</f>
        <v>0.0106111190384852</v>
      </c>
      <c r="P48" s="75" t="n">
        <f aca="false">+'II TRIM ACUM'!P47/'II TRIM ACUM'!$P$51</f>
        <v>0.00884411789817407</v>
      </c>
      <c r="Q48" s="75" t="n">
        <f aca="false">+'II TRIM ACUM'!Q47/'II TRIM ACUM'!$Q$51</f>
        <v>0.0067153487456924</v>
      </c>
      <c r="R48" s="75" t="n">
        <f aca="false">+'II TRIM ACUM'!R47/'II TRIM ACUM'!$R$51</f>
        <v>0.0220300728395287</v>
      </c>
      <c r="S48" s="75" t="n">
        <f aca="false">+'II TRIM ACUM'!S47/'II TRIM ACUM'!$S$51</f>
        <v>0.063515797208208</v>
      </c>
      <c r="T48" s="75" t="n">
        <f aca="false">+'II TRIM ACUM'!T47/'II TRIM ACUM'!$T$51</f>
        <v>0.00578768813231976</v>
      </c>
      <c r="U48" s="75" t="n">
        <f aca="false">+'II TRIM ACUM'!U47/'II TRIM ACUM'!$U$51</f>
        <v>0.00265296536071164</v>
      </c>
      <c r="V48" s="75" t="n">
        <f aca="false">+'II TRIM ACUM'!V47/'II TRIM ACUM'!$V$51</f>
        <v>0.0196290576241339</v>
      </c>
      <c r="W48" s="75" t="n">
        <f aca="false">+'II TRIM ACUM'!W47/'II TRIM ACUM'!$W$51</f>
        <v>0.0385958981227651</v>
      </c>
      <c r="X48" s="75" t="n">
        <f aca="false">+'II TRIM ACUM'!X47/'II TRIM ACUM'!$X$51</f>
        <v>0.0100539857641457</v>
      </c>
      <c r="Y48" s="75" t="n">
        <f aca="false">+'II TRIM ACUM'!Y47/'II TRIM ACUM'!$Y$51</f>
        <v>0.00880507744170517</v>
      </c>
      <c r="Z48" s="75" t="n">
        <f aca="false">+'II TRIM ACUM'!Z47/'II TRIM ACUM'!$Z$51</f>
        <v>0.0152157677504256</v>
      </c>
    </row>
    <row r="49" customFormat="false" ht="35.1" hidden="false" customHeight="true" outlineLevel="0" collapsed="false">
      <c r="A49" s="71" t="s">
        <v>56</v>
      </c>
      <c r="B49" s="75" t="n">
        <f aca="false">+'II TRIM ACUM'!B48/'II TRIM ACUM'!$B$51</f>
        <v>1.20653620122184E-006</v>
      </c>
      <c r="C49" s="75" t="n">
        <f aca="false">+'II TRIM ACUM'!C48/'II TRIM ACUM'!$C$51</f>
        <v>0</v>
      </c>
      <c r="D49" s="75" t="n">
        <f aca="false">+'II TRIM ACUM'!D48/'II TRIM ACUM'!$D$51</f>
        <v>0</v>
      </c>
      <c r="E49" s="75" t="n">
        <f aca="false">+'II TRIM ACUM'!E48/'II TRIM ACUM'!$E$51</f>
        <v>0</v>
      </c>
      <c r="F49" s="75" t="n">
        <f aca="false">+'II TRIM ACUM'!F48/'II TRIM ACUM'!$F$51</f>
        <v>0</v>
      </c>
      <c r="G49" s="75" t="n">
        <f aca="false">+'II TRIM ACUM'!G48/'II TRIM ACUM'!$G$51</f>
        <v>0</v>
      </c>
      <c r="H49" s="75" t="n">
        <f aca="false">+'II TRIM ACUM'!H48/'II TRIM ACUM'!$H$51</f>
        <v>0</v>
      </c>
      <c r="I49" s="75" t="n">
        <f aca="false">+'II TRIM ACUM'!I48/'II TRIM ACUM'!$I$51</f>
        <v>0</v>
      </c>
      <c r="J49" s="75" t="n">
        <f aca="false">+'II TRIM ACUM'!J48/'II TRIM ACUM'!$J$51</f>
        <v>0</v>
      </c>
      <c r="K49" s="75" t="n">
        <f aca="false">+'II TRIM ACUM'!K48/'II TRIM ACUM'!$K$51</f>
        <v>0</v>
      </c>
      <c r="L49" s="75" t="n">
        <f aca="false">+'II TRIM ACUM'!L48/'II TRIM ACUM'!$L$51</f>
        <v>0</v>
      </c>
      <c r="M49" s="75" t="n">
        <f aca="false">+'II TRIM ACUM'!M48/'II TRIM ACUM'!$M$51</f>
        <v>0</v>
      </c>
      <c r="N49" s="75" t="n">
        <f aca="false">+'II TRIM ACUM'!N48/'II TRIM ACUM'!$N$51</f>
        <v>0</v>
      </c>
      <c r="O49" s="75" t="n">
        <f aca="false">+'II TRIM ACUM'!O48/'II TRIM ACUM'!$O$51</f>
        <v>0</v>
      </c>
      <c r="P49" s="75" t="n">
        <f aca="false">+'II TRIM ACUM'!P48/'II TRIM ACUM'!$P$51</f>
        <v>0</v>
      </c>
      <c r="Q49" s="75" t="n">
        <f aca="false">+'II TRIM ACUM'!Q48/'II TRIM ACUM'!$Q$51</f>
        <v>0.00425057300187859</v>
      </c>
      <c r="R49" s="75" t="n">
        <f aca="false">+'II TRIM ACUM'!R48/'II TRIM ACUM'!$R$51</f>
        <v>0</v>
      </c>
      <c r="S49" s="75" t="n">
        <f aca="false">+'II TRIM ACUM'!S48/'II TRIM ACUM'!$S$51</f>
        <v>0</v>
      </c>
      <c r="T49" s="75" t="n">
        <f aca="false">+'II TRIM ACUM'!T48/'II TRIM ACUM'!$T$51</f>
        <v>0</v>
      </c>
      <c r="U49" s="75" t="n">
        <f aca="false">+'II TRIM ACUM'!U48/'II TRIM ACUM'!$U$51</f>
        <v>0</v>
      </c>
      <c r="V49" s="75" t="n">
        <f aca="false">+'II TRIM ACUM'!V48/'II TRIM ACUM'!$V$51</f>
        <v>0</v>
      </c>
      <c r="W49" s="75" t="n">
        <f aca="false">+'II TRIM ACUM'!W48/'II TRIM ACUM'!$W$51</f>
        <v>0</v>
      </c>
      <c r="X49" s="75" t="n">
        <f aca="false">+'II TRIM ACUM'!X48/'II TRIM ACUM'!$X$51</f>
        <v>0</v>
      </c>
      <c r="Y49" s="75" t="n">
        <f aca="false">+'II TRIM ACUM'!Y48/'II TRIM ACUM'!$Y$51</f>
        <v>0</v>
      </c>
      <c r="Z49" s="75" t="n">
        <f aca="false">+'II TRIM ACUM'!Z48/'II TRIM ACUM'!$Z$51</f>
        <v>8.31169651779361E-005</v>
      </c>
    </row>
    <row r="50" customFormat="false" ht="35.1" hidden="false" customHeight="true" outlineLevel="0" collapsed="false">
      <c r="A50" s="71" t="s">
        <v>100</v>
      </c>
      <c r="B50" s="85" t="n">
        <f aca="false">+'II TRIM ACUM'!B49/'II TRIM ACUM'!$B$51</f>
        <v>0.000892631182598939</v>
      </c>
      <c r="C50" s="85" t="n">
        <f aca="false">+'II TRIM ACUM'!C49/'II TRIM ACUM'!$C$51</f>
        <v>0.00849583906437186</v>
      </c>
      <c r="D50" s="85" t="n">
        <f aca="false">+'II TRIM ACUM'!D49/'II TRIM ACUM'!$D$51</f>
        <v>0.021869499321842</v>
      </c>
      <c r="E50" s="85" t="n">
        <f aca="false">+'II TRIM ACUM'!E49/'II TRIM ACUM'!$E$51</f>
        <v>0.0085154430149872</v>
      </c>
      <c r="F50" s="85" t="n">
        <f aca="false">+'II TRIM ACUM'!F49/'II TRIM ACUM'!$F$51</f>
        <v>0.000193301959260316</v>
      </c>
      <c r="G50" s="85" t="n">
        <f aca="false">+'II TRIM ACUM'!G49/'II TRIM ACUM'!$G$51</f>
        <v>0.0184876668584111</v>
      </c>
      <c r="H50" s="85" t="n">
        <f aca="false">+'II TRIM ACUM'!H49/'II TRIM ACUM'!$H$51</f>
        <v>0.00209629861082105</v>
      </c>
      <c r="I50" s="85" t="n">
        <f aca="false">+'II TRIM ACUM'!I49/'II TRIM ACUM'!$I$51</f>
        <v>0.000582743158974553</v>
      </c>
      <c r="J50" s="85" t="n">
        <f aca="false">+'II TRIM ACUM'!J49/'II TRIM ACUM'!$J$51</f>
        <v>0.00201711196011093</v>
      </c>
      <c r="K50" s="85" t="n">
        <f aca="false">+'II TRIM ACUM'!K49/'II TRIM ACUM'!$K$51</f>
        <v>0.0517938665187346</v>
      </c>
      <c r="L50" s="85" t="n">
        <f aca="false">+'II TRIM ACUM'!L49/'II TRIM ACUM'!$L$51</f>
        <v>0.0489516502850696</v>
      </c>
      <c r="M50" s="85" t="n">
        <f aca="false">+'II TRIM ACUM'!M49/'II TRIM ACUM'!$M$51</f>
        <v>0.0225517484863811</v>
      </c>
      <c r="N50" s="85" t="n">
        <f aca="false">+'II TRIM ACUM'!N49/'II TRIM ACUM'!$N$51</f>
        <v>0.0147503371699118</v>
      </c>
      <c r="O50" s="85" t="n">
        <f aca="false">+'II TRIM ACUM'!O49/'II TRIM ACUM'!$O$51</f>
        <v>0.0186781132580714</v>
      </c>
      <c r="P50" s="85" t="n">
        <f aca="false">+'II TRIM ACUM'!P49/'II TRIM ACUM'!$P$51</f>
        <v>0.0242877424100745</v>
      </c>
      <c r="Q50" s="85" t="n">
        <f aca="false">+'II TRIM ACUM'!Q49/'II TRIM ACUM'!$Q$51</f>
        <v>0.00316175424621016</v>
      </c>
      <c r="R50" s="85" t="n">
        <f aca="false">+'II TRIM ACUM'!R49/'II TRIM ACUM'!$R$51</f>
        <v>0.00014055886105582</v>
      </c>
      <c r="S50" s="85" t="n">
        <f aca="false">+'II TRIM ACUM'!S49/'II TRIM ACUM'!$S$51</f>
        <v>0.0366329355257657</v>
      </c>
      <c r="T50" s="85" t="n">
        <f aca="false">+'II TRIM ACUM'!T49/'II TRIM ACUM'!$T$51</f>
        <v>0.0163212242573098</v>
      </c>
      <c r="U50" s="85" t="n">
        <f aca="false">+'II TRIM ACUM'!U49/'II TRIM ACUM'!$U$51</f>
        <v>0.00412339952385752</v>
      </c>
      <c r="V50" s="85" t="n">
        <f aca="false">+'II TRIM ACUM'!V49/'II TRIM ACUM'!$V$51</f>
        <v>0.00333170963963915</v>
      </c>
      <c r="W50" s="85" t="n">
        <f aca="false">+'II TRIM ACUM'!W49/'II TRIM ACUM'!$W$51</f>
        <v>0.00521450956972648</v>
      </c>
      <c r="X50" s="85" t="n">
        <f aca="false">+'II TRIM ACUM'!X49/'II TRIM ACUM'!$X$51</f>
        <v>0.0355454677634001</v>
      </c>
      <c r="Y50" s="85" t="n">
        <f aca="false">+'II TRIM ACUM'!Y49/'II TRIM ACUM'!$Y$51</f>
        <v>0.0128024718088757</v>
      </c>
      <c r="Z50" s="85" t="n">
        <f aca="false">+'II TRIM ACUM'!Z49/'II TRIM ACUM'!$Z$51</f>
        <v>0.0108297245057029</v>
      </c>
    </row>
    <row r="51" customFormat="false" ht="35.1" hidden="false" customHeight="true" outlineLevel="0" collapsed="false">
      <c r="A51" s="68" t="s">
        <v>101</v>
      </c>
      <c r="B51" s="69" t="n">
        <f aca="false">+B33+B44</f>
        <v>1</v>
      </c>
      <c r="C51" s="69" t="n">
        <f aca="false">+C33+C44</f>
        <v>1</v>
      </c>
      <c r="D51" s="69" t="n">
        <f aca="false">+D33+D44</f>
        <v>1</v>
      </c>
      <c r="E51" s="69" t="n">
        <f aca="false">+E33+E44</f>
        <v>1</v>
      </c>
      <c r="F51" s="69" t="n">
        <f aca="false">+F33+F44</f>
        <v>1</v>
      </c>
      <c r="G51" s="69" t="n">
        <f aca="false">+G33+G44</f>
        <v>1</v>
      </c>
      <c r="H51" s="69" t="n">
        <f aca="false">+H33+H44</f>
        <v>1</v>
      </c>
      <c r="I51" s="69" t="n">
        <f aca="false">+I33+I44</f>
        <v>1</v>
      </c>
      <c r="J51" s="69" t="n">
        <f aca="false">+J33+J44</f>
        <v>1</v>
      </c>
      <c r="K51" s="69" t="n">
        <f aca="false">+K33+K44</f>
        <v>1</v>
      </c>
      <c r="L51" s="69" t="n">
        <f aca="false">+L33+L44</f>
        <v>1</v>
      </c>
      <c r="M51" s="69" t="n">
        <f aca="false">+M33+M44</f>
        <v>1</v>
      </c>
      <c r="N51" s="69" t="n">
        <f aca="false">+N33+N44</f>
        <v>1</v>
      </c>
      <c r="O51" s="69" t="n">
        <f aca="false">+O33+O44</f>
        <v>1</v>
      </c>
      <c r="P51" s="69" t="n">
        <f aca="false">+P33+P44</f>
        <v>1</v>
      </c>
      <c r="Q51" s="69" t="n">
        <f aca="false">+Q33+Q44</f>
        <v>1</v>
      </c>
      <c r="R51" s="69" t="n">
        <f aca="false">+R33+R44</f>
        <v>1</v>
      </c>
      <c r="S51" s="69" t="n">
        <f aca="false">+S33+S44</f>
        <v>1</v>
      </c>
      <c r="T51" s="69" t="n">
        <f aca="false">+T33+T44</f>
        <v>1</v>
      </c>
      <c r="U51" s="69" t="n">
        <f aca="false">+U33+U44</f>
        <v>1</v>
      </c>
      <c r="V51" s="69" t="n">
        <f aca="false">+V33+V44</f>
        <v>1</v>
      </c>
      <c r="W51" s="69" t="n">
        <f aca="false">+W33+W44</f>
        <v>1</v>
      </c>
      <c r="X51" s="69" t="n">
        <f aca="false">+X33+X44</f>
        <v>1</v>
      </c>
      <c r="Y51" s="69" t="n">
        <f aca="false">+Y33+Y44</f>
        <v>1</v>
      </c>
      <c r="Z51" s="69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6"/>
    </row>
    <row r="54" customFormat="false" ht="35.1" hidden="false" customHeight="true" outlineLevel="0" collapsed="false">
      <c r="A54" s="15" t="s">
        <v>102</v>
      </c>
    </row>
    <row r="55" customFormat="false" ht="20.25" hidden="false" customHeight="false" outlineLevel="0" collapsed="false">
      <c r="A55" s="87"/>
      <c r="B55" s="1"/>
      <c r="C55" s="1"/>
      <c r="Z55" s="18"/>
    </row>
    <row r="56" customFormat="false" ht="25.5" hidden="false" customHeight="true" outlineLevel="0" collapsed="false">
      <c r="A56" s="15" t="s">
        <v>72</v>
      </c>
      <c r="B56" s="1"/>
      <c r="C56" s="1"/>
      <c r="Z56" s="18"/>
    </row>
    <row r="57" customFormat="false" ht="35.1" hidden="false" customHeight="true" outlineLevel="0" collapsed="false">
      <c r="A57" s="15"/>
    </row>
    <row r="58" customFormat="false" ht="35.1" hidden="false" customHeight="true" outlineLevel="0" collapsed="false">
      <c r="A58" s="48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8"/>
      <c r="C73" s="88"/>
    </row>
    <row r="74" s="21" customFormat="true" ht="35.1" hidden="false" customHeight="true" outlineLevel="0" collapsed="false">
      <c r="B74" s="88"/>
      <c r="C74" s="88"/>
    </row>
    <row r="75" s="21" customFormat="true" ht="35.1" hidden="false" customHeight="true" outlineLevel="0" collapsed="false">
      <c r="B75" s="88"/>
      <c r="C75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1:07:53Z</dcterms:created>
  <dc:creator>sialva</dc:creator>
  <dc:description/>
  <dc:language>en-US</dc:language>
  <cp:lastModifiedBy>sialva</cp:lastModifiedBy>
  <dcterms:modified xsi:type="dcterms:W3CDTF">2019-08-30T21:09:00Z</dcterms:modified>
  <cp:revision>0</cp:revision>
  <dc:subject/>
  <dc:title/>
</cp:coreProperties>
</file>