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 TRIM'!$A$3:$Z$60</definedName>
    <definedName function="false" hidden="false" localSheetId="0" name="_xlnm.Print_Titles" vbProcedure="false">'I TRIM'!$A:$A,'I TRIM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EJECUCION PRESUPUESTARIA PROVISORIA</t>
  </si>
  <si>
    <t xml:space="preserve">CONSOLIDADO 24 JURISDICCIONES</t>
  </si>
  <si>
    <t xml:space="preserve">PRIMER TRIMESTRE  AÑO  2017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t xml:space="preserve">Nota: La Pampa y  San Luis   corresponden a estimaciones.</t>
  </si>
  <si>
    <t xml:space="preserve">DIRECCIÓN NACIONAL DE ASUNTOS PROVINCIALES</t>
  </si>
  <si>
    <t xml:space="preserve">{</t>
  </si>
  <si>
    <t xml:space="preserve">PRIMER TRIMESTRE AÑO  2017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: La Pampa, San Luis y Tierra del Fuego  corresponden a estimacion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[$-409]#,##0_);\(#,##0\)"/>
    <numFmt numFmtId="173" formatCode="d/mm/&quot;aa &quot;h:mm"/>
    <numFmt numFmtId="174" formatCode="[$-2C0A]h:mm:ss\ AM/PM;@"/>
    <numFmt numFmtId="175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7/2017_I%20TRIM%20ACUM%20PARA%20RE%20PUBLICAR%20(29-08-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I TRIM 2016"/>
      <sheetName val="DIFERENCIAS "/>
      <sheetName val="I TRIM PARA PUBLICAR"/>
      <sheetName val="PARTICIPACION % PUBLICAR"/>
      <sheetName val="I TRIM PARA PUBLICAR  ANTERIOR"/>
      <sheetName val="DIF NUEVO ANTERIOR"/>
      <sheetName val="DIFERENCIAS  mo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0" workbookViewId="0">
      <pane xSplit="1" ySplit="9" topLeftCell="B45" activePane="bottomRight" state="frozen"/>
      <selection pane="topLeft" activeCell="A2" activeCellId="0" sqref="A2"/>
      <selection pane="topRight" activeCell="B2" activeCellId="0" sqref="B2"/>
      <selection pane="bottomLeft" activeCell="A45" activeCellId="0" sqref="A45"/>
      <selection pane="bottomRigh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41713.5999771153</v>
      </c>
      <c r="C11" s="23" t="n">
        <f aca="false">+C12+C19+C20+C23+C24+C25</f>
        <v>103806.048359741</v>
      </c>
      <c r="D11" s="23" t="n">
        <f aca="false">+D12+D19+D20+D23+D24+D25</f>
        <v>5112.69941485195</v>
      </c>
      <c r="E11" s="23" t="n">
        <f aca="false">+E12+E19+E20+E23+E24+E25</f>
        <v>35012.8114036223</v>
      </c>
      <c r="F11" s="23" t="n">
        <f aca="false">+F12+F19+F20+F23+F24+F25</f>
        <v>8366.1286199773</v>
      </c>
      <c r="G11" s="23" t="n">
        <f aca="false">+G12+G19+G20+G23+G24+G25</f>
        <v>11654.2497195083</v>
      </c>
      <c r="H11" s="23" t="n">
        <f aca="false">+H12+H19+H20+H23+H24+H25</f>
        <v>8013.02806054</v>
      </c>
      <c r="I11" s="23" t="n">
        <f aca="false">+I12+I19+I20+I23+I24+I25</f>
        <v>13671.976777804</v>
      </c>
      <c r="J11" s="23" t="n">
        <f aca="false">+J12+J19+J20+J23+J24+J25</f>
        <v>7096.93956843154</v>
      </c>
      <c r="K11" s="23" t="n">
        <f aca="false">+K12+K19+K20+K23+K24+K25</f>
        <v>6640.36454840422</v>
      </c>
      <c r="L11" s="23" t="n">
        <f aca="false">+L12+L19+L20+L23+L24+L25</f>
        <v>5811.17524034017</v>
      </c>
      <c r="M11" s="23" t="n">
        <f aca="false">+M12+M19+M20+M23+M24+M25</f>
        <v>3875.71607127056</v>
      </c>
      <c r="N11" s="23" t="n">
        <f aca="false">+N12+N19+N20+N23+N24+N25</f>
        <v>14702.4243934845</v>
      </c>
      <c r="O11" s="23" t="n">
        <f aca="false">+O12+O19+O20+O23+O24+O25</f>
        <v>9399.89558952889</v>
      </c>
      <c r="P11" s="23" t="n">
        <f aca="false">+P12+P19+P20+P23+P24+P25</f>
        <v>12643.9806552393</v>
      </c>
      <c r="Q11" s="23" t="n">
        <f aca="false">+Q12+Q19+Q20+Q23+Q24+Q25</f>
        <v>7111.49072280925</v>
      </c>
      <c r="R11" s="23" t="n">
        <f aca="false">+R12+R19+R20+R23+R24+R25</f>
        <v>8810.52835570969</v>
      </c>
      <c r="S11" s="23" t="n">
        <f aca="false">+S12+S19+S20+S23+S24+S25</f>
        <v>7407.10911910628</v>
      </c>
      <c r="T11" s="23" t="n">
        <f aca="false">+T12+T19+T20+T23+T24+T25</f>
        <v>5294.97633221959</v>
      </c>
      <c r="U11" s="23" t="n">
        <f aca="false">+U12+U19+U20+U23+U24+U25</f>
        <v>7040.96364249063</v>
      </c>
      <c r="V11" s="23" t="n">
        <f aca="false">+V12+V19+V20+V23+V24+V25</f>
        <v>29672.4878152535</v>
      </c>
      <c r="W11" s="23" t="n">
        <f aca="false">+W12+W19+W20+W23+W24+W25</f>
        <v>7614.95644039542</v>
      </c>
      <c r="X11" s="23" t="n">
        <f aca="false">+X12+X19+X20+X23+X24+X25</f>
        <v>10935.6307436532</v>
      </c>
      <c r="Y11" s="23" t="n">
        <f aca="false">+Y12+Y19+Y20+Y23+Y24+Y25</f>
        <v>4253.08097351107</v>
      </c>
      <c r="Z11" s="23" t="n">
        <f aca="false">+Z12+Z19+Z20+Z23+Z24+Z25</f>
        <v>375662.262545008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38901.3625781453</v>
      </c>
      <c r="C12" s="27" t="n">
        <f aca="false">+C13+C14</f>
        <v>81025.7595825032</v>
      </c>
      <c r="D12" s="27" t="n">
        <f aca="false">+D13+D14</f>
        <v>4558.28564784195</v>
      </c>
      <c r="E12" s="27" t="n">
        <f aca="false">+E13+E14</f>
        <v>24550.1681200463</v>
      </c>
      <c r="F12" s="27" t="n">
        <f aca="false">+F13+F14</f>
        <v>6703.3353519773</v>
      </c>
      <c r="G12" s="27" t="n">
        <f aca="false">+G13+G14</f>
        <v>9011.67447205975</v>
      </c>
      <c r="H12" s="27" t="n">
        <f aca="false">+H13+H14</f>
        <v>4235.2059646</v>
      </c>
      <c r="I12" s="27" t="n">
        <f aca="false">+I13+I14</f>
        <v>10505.0635439553</v>
      </c>
      <c r="J12" s="27" t="n">
        <f aca="false">+J13+J14</f>
        <v>5836.64195011154</v>
      </c>
      <c r="K12" s="27" t="n">
        <f aca="false">+K13+K14</f>
        <v>5071.32520026422</v>
      </c>
      <c r="L12" s="27" t="n">
        <f aca="false">+L13+L14</f>
        <v>3868.68109659594</v>
      </c>
      <c r="M12" s="27" t="n">
        <f aca="false">+M13+M14</f>
        <v>3401.97159522056</v>
      </c>
      <c r="N12" s="27" t="n">
        <f aca="false">+N13+N14</f>
        <v>11352.8135102035</v>
      </c>
      <c r="O12" s="27" t="n">
        <f aca="false">+O13+O14</f>
        <v>7314.54958447192</v>
      </c>
      <c r="P12" s="27" t="n">
        <f aca="false">+P13+P14</f>
        <v>5684.14147351926</v>
      </c>
      <c r="Q12" s="27" t="n">
        <f aca="false">+Q13+Q14</f>
        <v>5834.18401680926</v>
      </c>
      <c r="R12" s="27" t="n">
        <f aca="false">+R13+R14</f>
        <v>7612.31538340969</v>
      </c>
      <c r="S12" s="27" t="n">
        <f aca="false">+S13+S14</f>
        <v>5973.35259242628</v>
      </c>
      <c r="T12" s="27" t="n">
        <f aca="false">+T13+T14</f>
        <v>4947.446536242</v>
      </c>
      <c r="U12" s="27" t="n">
        <f aca="false">+U13+U14</f>
        <v>3792.19170510063</v>
      </c>
      <c r="V12" s="27" t="n">
        <f aca="false">+V13+V14</f>
        <v>23507.9387262213</v>
      </c>
      <c r="W12" s="27" t="n">
        <f aca="false">+W13+W14</f>
        <v>6888.41543826727</v>
      </c>
      <c r="X12" s="27" t="n">
        <f aca="false">+X13+X14</f>
        <v>9922.86997509159</v>
      </c>
      <c r="Y12" s="27" t="n">
        <f aca="false">+Y13+Y14</f>
        <v>2674.73859305621</v>
      </c>
      <c r="Z12" s="27" t="n">
        <f aca="false">+Z13+Z14</f>
        <v>293174.43263814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30854.67175451</v>
      </c>
      <c r="C13" s="28" t="n">
        <v>51885.82277201</v>
      </c>
      <c r="D13" s="28" t="n">
        <v>600.31535528</v>
      </c>
      <c r="E13" s="28" t="n">
        <v>10437.441266</v>
      </c>
      <c r="F13" s="28" t="n">
        <v>1064.41</v>
      </c>
      <c r="G13" s="28" t="n">
        <v>1579.74356011</v>
      </c>
      <c r="H13" s="28" t="n">
        <v>1809.02079411</v>
      </c>
      <c r="I13" s="28" t="n">
        <v>3344.21</v>
      </c>
      <c r="J13" s="28" t="n">
        <v>465.98776419</v>
      </c>
      <c r="K13" s="28" t="n">
        <v>863.2653</v>
      </c>
      <c r="L13" s="28" t="n">
        <v>1144.79907827</v>
      </c>
      <c r="M13" s="28" t="n">
        <v>382.74610558</v>
      </c>
      <c r="N13" s="28" t="n">
        <v>5184.09</v>
      </c>
      <c r="O13" s="28" t="n">
        <v>2237.55</v>
      </c>
      <c r="P13" s="28" t="n">
        <v>3006.04474705</v>
      </c>
      <c r="Q13" s="28" t="n">
        <v>2088.19223859</v>
      </c>
      <c r="R13" s="28" t="n">
        <v>1761.10673315</v>
      </c>
      <c r="S13" s="28" t="n">
        <v>1046.46057489799</v>
      </c>
      <c r="T13" s="28" t="n">
        <v>1219.58787463</v>
      </c>
      <c r="U13" s="28" t="n">
        <v>1419.21275955</v>
      </c>
      <c r="V13" s="28" t="n">
        <v>8829.55647620408</v>
      </c>
      <c r="W13" s="28" t="n">
        <v>745.23720548</v>
      </c>
      <c r="X13" s="28" t="n">
        <v>2875.12</v>
      </c>
      <c r="Y13" s="28" t="n">
        <v>838.4</v>
      </c>
      <c r="Z13" s="28" t="n">
        <f aca="false">+SUM(B13:Y13)</f>
        <v>135682.992359612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8046.69082363529</v>
      </c>
      <c r="C14" s="29" t="n">
        <f aca="false">+C17+C18</f>
        <v>29139.9368104932</v>
      </c>
      <c r="D14" s="29" t="n">
        <f aca="false">+D17+D18</f>
        <v>3957.97029256195</v>
      </c>
      <c r="E14" s="29" t="n">
        <f aca="false">+E17+E18</f>
        <v>14112.7268540463</v>
      </c>
      <c r="F14" s="29" t="n">
        <f aca="false">+F17+F18</f>
        <v>5638.92535197731</v>
      </c>
      <c r="G14" s="29" t="n">
        <f aca="false">+G17+G18</f>
        <v>7431.93091194976</v>
      </c>
      <c r="H14" s="29" t="n">
        <f aca="false">+H17+H18</f>
        <v>2426.18517049</v>
      </c>
      <c r="I14" s="29" t="n">
        <f aca="false">+I17+I18</f>
        <v>7160.85354395534</v>
      </c>
      <c r="J14" s="29" t="n">
        <f aca="false">+J17+J18</f>
        <v>5370.65418592154</v>
      </c>
      <c r="K14" s="29" t="n">
        <f aca="false">+K17+K18</f>
        <v>4208.05990026422</v>
      </c>
      <c r="L14" s="29" t="n">
        <f aca="false">+L17+L18</f>
        <v>2723.88201832594</v>
      </c>
      <c r="M14" s="29" t="n">
        <f aca="false">+M17+M18</f>
        <v>3019.22548964056</v>
      </c>
      <c r="N14" s="29" t="n">
        <f aca="false">+N17+N18</f>
        <v>6168.72351020345</v>
      </c>
      <c r="O14" s="29" t="n">
        <f aca="false">+O17+O18</f>
        <v>5076.99958447192</v>
      </c>
      <c r="P14" s="29" t="n">
        <f aca="false">+P17+P18</f>
        <v>2678.09672646926</v>
      </c>
      <c r="Q14" s="29" t="n">
        <f aca="false">+Q17+Q18</f>
        <v>3745.99177821926</v>
      </c>
      <c r="R14" s="29" t="n">
        <f aca="false">+R17+R18</f>
        <v>5851.20865025969</v>
      </c>
      <c r="S14" s="29" t="n">
        <f aca="false">+S17+S18</f>
        <v>4926.8920175283</v>
      </c>
      <c r="T14" s="29" t="n">
        <f aca="false">+T17+T18</f>
        <v>3727.858661612</v>
      </c>
      <c r="U14" s="29" t="n">
        <f aca="false">+U17+U18</f>
        <v>2372.97894555063</v>
      </c>
      <c r="V14" s="29" t="n">
        <f aca="false">+V17+V18</f>
        <v>14678.3822500172</v>
      </c>
      <c r="W14" s="29" t="n">
        <f aca="false">+W17+W18</f>
        <v>6143.17823278727</v>
      </c>
      <c r="X14" s="29" t="n">
        <f aca="false">+X17+X18</f>
        <v>7047.74997509159</v>
      </c>
      <c r="Y14" s="29" t="n">
        <f aca="false">+Y17+Y18</f>
        <v>1836.33859305621</v>
      </c>
      <c r="Z14" s="29" t="n">
        <f aca="false">+Z17+Z18</f>
        <v>157491.440278528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6589.1608</v>
      </c>
      <c r="C15" s="31" t="n">
        <v>17920.3271</v>
      </c>
      <c r="D15" s="31" t="n">
        <v>2868.2127</v>
      </c>
      <c r="E15" s="31" t="n">
        <v>9814.0034</v>
      </c>
      <c r="F15" s="31" t="n">
        <v>3628.0209</v>
      </c>
      <c r="G15" s="31" t="n">
        <v>5040.733</v>
      </c>
      <c r="H15" s="31" t="n">
        <v>1507.62779308</v>
      </c>
      <c r="I15" s="31" t="n">
        <v>5022.6321</v>
      </c>
      <c r="J15" s="31" t="n">
        <v>3815.8727</v>
      </c>
      <c r="K15" s="31" t="n">
        <v>2873.7579</v>
      </c>
      <c r="L15" s="31" t="n">
        <v>1964.3765</v>
      </c>
      <c r="M15" s="31" t="n">
        <v>2148.9347</v>
      </c>
      <c r="N15" s="31" t="n">
        <v>3841.0837</v>
      </c>
      <c r="O15" s="31" t="n">
        <v>2970.6044</v>
      </c>
      <c r="P15" s="31" t="n">
        <v>1666.9533</v>
      </c>
      <c r="Q15" s="31" t="n">
        <v>2564.6778</v>
      </c>
      <c r="R15" s="31" t="n">
        <v>3614.2652</v>
      </c>
      <c r="S15" s="31" t="n">
        <v>3442.5489</v>
      </c>
      <c r="T15" s="31" t="n">
        <v>2745.429291902</v>
      </c>
      <c r="U15" s="31" t="n">
        <v>1707.92</v>
      </c>
      <c r="V15" s="31" t="n">
        <v>10529.0361</v>
      </c>
      <c r="W15" s="31" t="n">
        <v>4061.1554</v>
      </c>
      <c r="X15" s="31" t="n">
        <v>4633.5446</v>
      </c>
      <c r="Y15" s="31" t="n">
        <v>1397.9366</v>
      </c>
      <c r="Z15" s="31" t="n">
        <f aca="false">SUM(B15:Y15)</f>
        <v>106368.814884982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1418.70662363529</v>
      </c>
      <c r="C16" s="31" t="n">
        <v>8625.38011049324</v>
      </c>
      <c r="D16" s="31" t="n">
        <v>461.280792561945</v>
      </c>
      <c r="E16" s="31" t="n">
        <v>1984.58015404627</v>
      </c>
      <c r="F16" s="31" t="n">
        <v>865.631168277305</v>
      </c>
      <c r="G16" s="31" t="n">
        <v>989.608211949755</v>
      </c>
      <c r="H16" s="31" t="n">
        <v>404.11392446</v>
      </c>
      <c r="I16" s="31" t="n">
        <v>879.651743955338</v>
      </c>
      <c r="J16" s="31" t="n">
        <v>584.646585921536</v>
      </c>
      <c r="K16" s="31" t="n">
        <v>560.509800264223</v>
      </c>
      <c r="L16" s="31" t="n">
        <v>305.73261832594</v>
      </c>
      <c r="M16" s="31" t="n">
        <v>354.006189640562</v>
      </c>
      <c r="N16" s="31" t="n">
        <v>1199.72271020345</v>
      </c>
      <c r="O16" s="31" t="n">
        <v>1022.45938447192</v>
      </c>
      <c r="P16" s="31" t="n">
        <v>431.053815299261</v>
      </c>
      <c r="Q16" s="31" t="n">
        <v>485.417578219256</v>
      </c>
      <c r="R16" s="31" t="n">
        <v>1019.08585025969</v>
      </c>
      <c r="S16" s="31" t="n">
        <v>643.647617528296</v>
      </c>
      <c r="T16" s="31" t="n">
        <v>394.23416596</v>
      </c>
      <c r="U16" s="31" t="n">
        <v>203.821745550627</v>
      </c>
      <c r="V16" s="31" t="n">
        <v>1764.66721804717</v>
      </c>
      <c r="W16" s="31" t="n">
        <v>933.084732787274</v>
      </c>
      <c r="X16" s="31" t="n">
        <v>1117.39857509159</v>
      </c>
      <c r="Y16" s="31" t="n">
        <v>93.8652775562097</v>
      </c>
      <c r="Z16" s="31" t="n">
        <f aca="false">SUM(B16:Y16)</f>
        <v>26742.3065945061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8007.86742363528</v>
      </c>
      <c r="C17" s="31" t="n">
        <f aca="false">+C15+C16</f>
        <v>26545.7072104932</v>
      </c>
      <c r="D17" s="31" t="n">
        <f aca="false">+D15+D16</f>
        <v>3329.49349256195</v>
      </c>
      <c r="E17" s="31" t="n">
        <f aca="false">+E15+E16</f>
        <v>11798.5835540463</v>
      </c>
      <c r="F17" s="31" t="n">
        <f aca="false">+F15+F16</f>
        <v>4493.6520682773</v>
      </c>
      <c r="G17" s="31" t="n">
        <f aca="false">+G15+G16</f>
        <v>6030.34121194976</v>
      </c>
      <c r="H17" s="31" t="n">
        <f aca="false">+H15+H16</f>
        <v>1911.74171754</v>
      </c>
      <c r="I17" s="31" t="n">
        <f aca="false">+I15+I16</f>
        <v>5902.28384395534</v>
      </c>
      <c r="J17" s="31" t="n">
        <f aca="false">+J15+J16</f>
        <v>4400.51928592154</v>
      </c>
      <c r="K17" s="31" t="n">
        <f aca="false">+K15+K16</f>
        <v>3434.26770026422</v>
      </c>
      <c r="L17" s="31" t="n">
        <f aca="false">+L15+L16</f>
        <v>2270.10911832594</v>
      </c>
      <c r="M17" s="31" t="n">
        <f aca="false">+M15+M16</f>
        <v>2502.94088964056</v>
      </c>
      <c r="N17" s="31" t="n">
        <f aca="false">+N15+N16</f>
        <v>5040.80641020345</v>
      </c>
      <c r="O17" s="31" t="n">
        <f aca="false">+O15+O16</f>
        <v>3993.06378447192</v>
      </c>
      <c r="P17" s="31" t="n">
        <f aca="false">+P15+P16</f>
        <v>2098.00711529926</v>
      </c>
      <c r="Q17" s="31" t="n">
        <f aca="false">+Q15+Q16</f>
        <v>3050.09537821926</v>
      </c>
      <c r="R17" s="31" t="n">
        <f aca="false">+R15+R16</f>
        <v>4633.35105025969</v>
      </c>
      <c r="S17" s="31" t="n">
        <f aca="false">+S15+S16</f>
        <v>4086.1965175283</v>
      </c>
      <c r="T17" s="31" t="n">
        <f aca="false">+T15+T16</f>
        <v>3139.663457862</v>
      </c>
      <c r="U17" s="31" t="n">
        <f aca="false">+U15+U16</f>
        <v>1911.74174555063</v>
      </c>
      <c r="V17" s="31" t="n">
        <f aca="false">+V15+V16</f>
        <v>12293.7033180472</v>
      </c>
      <c r="W17" s="31" t="n">
        <f aca="false">+W15+W16</f>
        <v>4994.24013278727</v>
      </c>
      <c r="X17" s="31" t="n">
        <f aca="false">+X15+X16</f>
        <v>5750.94317509159</v>
      </c>
      <c r="Y17" s="31" t="n">
        <f aca="false">+Y15+Y16</f>
        <v>1491.80187755621</v>
      </c>
      <c r="Z17" s="31" t="n">
        <f aca="false">+Z15+Z16</f>
        <v>133111.121479488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38.8234</v>
      </c>
      <c r="C18" s="33" t="n">
        <v>2594.2296</v>
      </c>
      <c r="D18" s="33" t="n">
        <v>628.4768</v>
      </c>
      <c r="E18" s="33" t="n">
        <v>2314.1433</v>
      </c>
      <c r="F18" s="33" t="n">
        <v>1145.2732837</v>
      </c>
      <c r="G18" s="33" t="n">
        <v>1401.5897</v>
      </c>
      <c r="H18" s="33" t="n">
        <v>514.44345295</v>
      </c>
      <c r="I18" s="33" t="n">
        <v>1258.5697</v>
      </c>
      <c r="J18" s="33" t="n">
        <v>970.1349</v>
      </c>
      <c r="K18" s="33" t="n">
        <v>773.7922</v>
      </c>
      <c r="L18" s="33" t="n">
        <v>453.7729</v>
      </c>
      <c r="M18" s="33" t="n">
        <v>516.2846</v>
      </c>
      <c r="N18" s="33" t="n">
        <v>1127.9171</v>
      </c>
      <c r="O18" s="33" t="n">
        <v>1083.9358</v>
      </c>
      <c r="P18" s="33" t="n">
        <v>580.08961117</v>
      </c>
      <c r="Q18" s="33" t="n">
        <v>695.8964</v>
      </c>
      <c r="R18" s="33" t="n">
        <v>1217.8576</v>
      </c>
      <c r="S18" s="33" t="n">
        <v>840.6955</v>
      </c>
      <c r="T18" s="33" t="n">
        <v>588.19520375</v>
      </c>
      <c r="U18" s="33" t="n">
        <v>461.2372</v>
      </c>
      <c r="V18" s="33" t="n">
        <v>2384.67893197</v>
      </c>
      <c r="W18" s="33" t="n">
        <v>1148.9381</v>
      </c>
      <c r="X18" s="33" t="n">
        <v>1296.8068</v>
      </c>
      <c r="Y18" s="33" t="n">
        <v>344.5367155</v>
      </c>
      <c r="Z18" s="33" t="n">
        <f aca="false">+SUM(B18:Y18)</f>
        <v>24380.31879904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14796.806007</v>
      </c>
      <c r="D19" s="28" t="n">
        <v>0</v>
      </c>
      <c r="E19" s="28" t="n">
        <v>5441.203</v>
      </c>
      <c r="F19" s="28" t="n">
        <v>1025.2</v>
      </c>
      <c r="G19" s="28" t="n">
        <v>1767.83646</v>
      </c>
      <c r="H19" s="28" t="n">
        <v>1364.55152968</v>
      </c>
      <c r="I19" s="28" t="n">
        <v>2058.09</v>
      </c>
      <c r="J19" s="28" t="n">
        <v>748.46117672</v>
      </c>
      <c r="K19" s="28" t="n">
        <v>0</v>
      </c>
      <c r="L19" s="28" t="n">
        <v>848.508497199231</v>
      </c>
      <c r="M19" s="28" t="n">
        <v>0</v>
      </c>
      <c r="N19" s="28" t="n">
        <v>0</v>
      </c>
      <c r="O19" s="28" t="n">
        <v>938.17</v>
      </c>
      <c r="P19" s="28" t="n">
        <v>2344.57191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205.95083883</v>
      </c>
      <c r="V19" s="28" t="n">
        <v>4110.13493</v>
      </c>
      <c r="W19" s="28" t="n">
        <v>0</v>
      </c>
      <c r="X19" s="28" t="n">
        <v>0</v>
      </c>
      <c r="Y19" s="28" t="n">
        <v>803.94</v>
      </c>
      <c r="Z19" s="28" t="n">
        <f aca="false">+SUM(B19:Y19)</f>
        <v>37453.4243574292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1956.50488667</v>
      </c>
      <c r="C20" s="28" t="n">
        <f aca="false">+C21+C22</f>
        <v>1090.68</v>
      </c>
      <c r="D20" s="28" t="n">
        <f aca="false">+D21+D22</f>
        <v>337.58163927</v>
      </c>
      <c r="E20" s="28" t="n">
        <f aca="false">+E21+E22</f>
        <v>2837.981</v>
      </c>
      <c r="F20" s="28" t="n">
        <f aca="false">+F21+F22</f>
        <v>155.12</v>
      </c>
      <c r="G20" s="28" t="n">
        <f aca="false">+G21+G22</f>
        <v>64.24375113</v>
      </c>
      <c r="H20" s="28" t="n">
        <f aca="false">+H21+H22</f>
        <v>2070.65284261</v>
      </c>
      <c r="I20" s="28" t="n">
        <f aca="false">+I21+I22</f>
        <v>153.79</v>
      </c>
      <c r="J20" s="28" t="n">
        <f aca="false">+J21+J22</f>
        <v>92.38620736</v>
      </c>
      <c r="K20" s="28" t="n">
        <f aca="false">+K21+K22</f>
        <v>70.66621947</v>
      </c>
      <c r="L20" s="28" t="n">
        <f aca="false">+L21+L22</f>
        <v>786.7371851275</v>
      </c>
      <c r="M20" s="28" t="n">
        <f aca="false">+M21+M22</f>
        <v>11.2297321</v>
      </c>
      <c r="N20" s="28" t="n">
        <f aca="false">+N21+N22</f>
        <v>2028.97417494</v>
      </c>
      <c r="O20" s="28" t="n">
        <f aca="false">+O21+O22</f>
        <v>148.27</v>
      </c>
      <c r="P20" s="28" t="n">
        <f aca="false">+P21+P22</f>
        <v>3506.763497</v>
      </c>
      <c r="Q20" s="28" t="n">
        <f aca="false">+Q21+Q22</f>
        <v>1061.585296</v>
      </c>
      <c r="R20" s="28" t="n">
        <f aca="false">+R21+R22</f>
        <v>375.06093147</v>
      </c>
      <c r="S20" s="28" t="n">
        <f aca="false">+S21+S22</f>
        <v>332.902853</v>
      </c>
      <c r="T20" s="28" t="n">
        <f aca="false">+T21+T22</f>
        <v>26.5073351475918</v>
      </c>
      <c r="U20" s="28" t="n">
        <f aca="false">+U21+U22</f>
        <v>1605.93320937</v>
      </c>
      <c r="V20" s="28" t="n">
        <f aca="false">+V21+V22</f>
        <v>232.1234</v>
      </c>
      <c r="W20" s="28" t="n">
        <f aca="false">+W21+W22</f>
        <v>43.135</v>
      </c>
      <c r="X20" s="28" t="n">
        <f aca="false">+X21+X22</f>
        <v>243.535</v>
      </c>
      <c r="Y20" s="28" t="n">
        <f aca="false">+Y21+Y22</f>
        <v>551.262743514865</v>
      </c>
      <c r="Z20" s="28" t="n">
        <f aca="false">+Z21+Z22</f>
        <v>19783.62690418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46.02066923</v>
      </c>
      <c r="E21" s="33" t="n">
        <v>0</v>
      </c>
      <c r="F21" s="33" t="n">
        <v>114.76</v>
      </c>
      <c r="G21" s="33" t="n">
        <v>0</v>
      </c>
      <c r="H21" s="33" t="n">
        <v>1269.05542213</v>
      </c>
      <c r="I21" s="33" t="n">
        <v>15.15</v>
      </c>
      <c r="J21" s="33" t="n">
        <v>13.32742505</v>
      </c>
      <c r="K21" s="33" t="n">
        <v>1.92850098</v>
      </c>
      <c r="L21" s="33" t="n">
        <v>79.98017253</v>
      </c>
      <c r="M21" s="33" t="n">
        <v>0</v>
      </c>
      <c r="N21" s="33" t="n">
        <v>748.23</v>
      </c>
      <c r="O21" s="33" t="n">
        <v>71.98</v>
      </c>
      <c r="P21" s="33" t="n">
        <v>2404.592209</v>
      </c>
      <c r="Q21" s="33" t="n">
        <v>608.849401</v>
      </c>
      <c r="R21" s="33" t="n">
        <v>212.71</v>
      </c>
      <c r="S21" s="33" t="n">
        <v>140.878634</v>
      </c>
      <c r="T21" s="33" t="n">
        <v>0</v>
      </c>
      <c r="U21" s="33" t="n">
        <v>1276.08655668</v>
      </c>
      <c r="V21" s="33" t="n">
        <v>0</v>
      </c>
      <c r="W21" s="33" t="n">
        <v>0.749</v>
      </c>
      <c r="X21" s="33" t="n">
        <v>0</v>
      </c>
      <c r="Y21" s="33" t="n">
        <v>311.41</v>
      </c>
      <c r="Z21" s="33" t="n">
        <f aca="false">+SUM(B21:Y21)</f>
        <v>7315.7079906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1956.50488667</v>
      </c>
      <c r="C22" s="31" t="n">
        <v>1090.68</v>
      </c>
      <c r="D22" s="31" t="n">
        <v>291.56097004</v>
      </c>
      <c r="E22" s="31" t="n">
        <v>2837.981</v>
      </c>
      <c r="F22" s="31" t="n">
        <v>40.36</v>
      </c>
      <c r="G22" s="31" t="n">
        <v>64.24375113</v>
      </c>
      <c r="H22" s="31" t="n">
        <v>801.59742048</v>
      </c>
      <c r="I22" s="31" t="n">
        <v>138.64</v>
      </c>
      <c r="J22" s="31" t="n">
        <v>79.05878231</v>
      </c>
      <c r="K22" s="31" t="n">
        <v>68.73771849</v>
      </c>
      <c r="L22" s="31" t="n">
        <v>706.7570125975</v>
      </c>
      <c r="M22" s="31" t="n">
        <v>11.2297321</v>
      </c>
      <c r="N22" s="31" t="n">
        <v>1280.74417494</v>
      </c>
      <c r="O22" s="31" t="n">
        <v>76.29</v>
      </c>
      <c r="P22" s="31" t="n">
        <v>1102.171288</v>
      </c>
      <c r="Q22" s="31" t="n">
        <v>452.735895</v>
      </c>
      <c r="R22" s="31" t="n">
        <v>162.35093147</v>
      </c>
      <c r="S22" s="31" t="n">
        <v>192.024219</v>
      </c>
      <c r="T22" s="31" t="n">
        <v>26.5073351475918</v>
      </c>
      <c r="U22" s="31" t="n">
        <v>329.84665269</v>
      </c>
      <c r="V22" s="31" t="n">
        <v>232.1234</v>
      </c>
      <c r="W22" s="31" t="n">
        <v>42.386</v>
      </c>
      <c r="X22" s="31" t="n">
        <v>243.535</v>
      </c>
      <c r="Y22" s="31" t="n">
        <v>239.852743514865</v>
      </c>
      <c r="Z22" s="31" t="n">
        <f aca="false">SUM(B22:Y22)</f>
        <v>12467.91891358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211.01319717</v>
      </c>
      <c r="C23" s="28" t="n">
        <v>295.510001</v>
      </c>
      <c r="D23" s="28" t="n">
        <v>2.62831549</v>
      </c>
      <c r="E23" s="28" t="n">
        <v>65.856</v>
      </c>
      <c r="F23" s="28" t="n">
        <v>53.93</v>
      </c>
      <c r="G23" s="28" t="n">
        <v>0.20814411856</v>
      </c>
      <c r="H23" s="28" t="n">
        <v>41.85561873</v>
      </c>
      <c r="I23" s="28" t="n">
        <v>57.93</v>
      </c>
      <c r="J23" s="28" t="n">
        <v>41.63760265</v>
      </c>
      <c r="K23" s="28" t="n">
        <v>96.1336585</v>
      </c>
      <c r="L23" s="28" t="n">
        <v>0</v>
      </c>
      <c r="M23" s="28" t="n">
        <v>43.69637531</v>
      </c>
      <c r="N23" s="28" t="n">
        <v>319.51</v>
      </c>
      <c r="O23" s="28" t="n">
        <v>0</v>
      </c>
      <c r="P23" s="28" t="n">
        <v>378.599837</v>
      </c>
      <c r="Q23" s="28" t="n">
        <v>18.215298</v>
      </c>
      <c r="R23" s="28" t="n">
        <v>4.56978274</v>
      </c>
      <c r="S23" s="28" t="n">
        <v>29.097609</v>
      </c>
      <c r="T23" s="28" t="n">
        <v>13.86</v>
      </c>
      <c r="U23" s="28" t="n">
        <v>21.2213872</v>
      </c>
      <c r="V23" s="28" t="n">
        <v>194.46718</v>
      </c>
      <c r="W23" s="28" t="n">
        <v>2.832</v>
      </c>
      <c r="X23" s="28" t="n">
        <v>0</v>
      </c>
      <c r="Y23" s="28" t="n">
        <v>37.46</v>
      </c>
      <c r="Z23" s="28" t="n">
        <f aca="false">+SUM(B23:Y23)</f>
        <v>1930.23200690856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86.7084323</v>
      </c>
      <c r="C24" s="28" t="n">
        <v>1100.3999999</v>
      </c>
      <c r="D24" s="28" t="n">
        <v>4.07079548</v>
      </c>
      <c r="E24" s="28" t="n">
        <v>235.102</v>
      </c>
      <c r="F24" s="28" t="n">
        <v>0</v>
      </c>
      <c r="G24" s="28" t="n">
        <v>11.4063789</v>
      </c>
      <c r="H24" s="28" t="n">
        <v>33.02347491</v>
      </c>
      <c r="I24" s="28" t="n">
        <v>22.04</v>
      </c>
      <c r="J24" s="28" t="n">
        <v>0</v>
      </c>
      <c r="K24" s="28" t="n">
        <v>0.1703868</v>
      </c>
      <c r="L24" s="28" t="n">
        <v>106.2981430075</v>
      </c>
      <c r="M24" s="28" t="n">
        <v>0</v>
      </c>
      <c r="N24" s="28" t="n">
        <v>0</v>
      </c>
      <c r="O24" s="28" t="n">
        <v>87.04</v>
      </c>
      <c r="P24" s="28" t="n">
        <v>5.748861</v>
      </c>
      <c r="Q24" s="28" t="n">
        <v>0.383327</v>
      </c>
      <c r="R24" s="28" t="n">
        <v>96.05579251</v>
      </c>
      <c r="S24" s="28" t="n">
        <v>805.629677</v>
      </c>
      <c r="T24" s="28" t="n">
        <v>81.2425</v>
      </c>
      <c r="U24" s="28" t="n">
        <v>0</v>
      </c>
      <c r="V24" s="28" t="n">
        <v>88.57976</v>
      </c>
      <c r="W24" s="28" t="n">
        <v>191.055</v>
      </c>
      <c r="X24" s="28" t="n">
        <v>51.066</v>
      </c>
      <c r="Y24" s="28" t="n">
        <v>10.93</v>
      </c>
      <c r="Z24" s="28" t="n">
        <f aca="false">+SUM(B24:Y24)</f>
        <v>3016.9505288075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558.01088283</v>
      </c>
      <c r="C25" s="35" t="n">
        <v>5496.89276933758</v>
      </c>
      <c r="D25" s="35" t="n">
        <v>210.13301677</v>
      </c>
      <c r="E25" s="35" t="n">
        <v>1882.501283576</v>
      </c>
      <c r="F25" s="35" t="n">
        <v>428.543268</v>
      </c>
      <c r="G25" s="35" t="n">
        <v>798.8805133</v>
      </c>
      <c r="H25" s="35" t="n">
        <v>267.73863001</v>
      </c>
      <c r="I25" s="35" t="n">
        <v>875.063233848649</v>
      </c>
      <c r="J25" s="35" t="n">
        <v>377.81263159</v>
      </c>
      <c r="K25" s="35" t="n">
        <v>1402.06908337</v>
      </c>
      <c r="L25" s="35" t="n">
        <v>200.95031841</v>
      </c>
      <c r="M25" s="35" t="n">
        <v>418.81836864</v>
      </c>
      <c r="N25" s="35" t="n">
        <v>1001.126708341</v>
      </c>
      <c r="O25" s="35" t="n">
        <v>911.866005056963</v>
      </c>
      <c r="P25" s="35" t="n">
        <v>724.15506872</v>
      </c>
      <c r="Q25" s="35" t="n">
        <v>197.122785</v>
      </c>
      <c r="R25" s="35" t="n">
        <v>722.52646558</v>
      </c>
      <c r="S25" s="35" t="n">
        <v>266.12638768</v>
      </c>
      <c r="T25" s="35" t="n">
        <v>225.91996083</v>
      </c>
      <c r="U25" s="35" t="n">
        <v>415.66650199</v>
      </c>
      <c r="V25" s="35" t="n">
        <v>1539.24381903226</v>
      </c>
      <c r="W25" s="35" t="n">
        <v>489.51900212814</v>
      </c>
      <c r="X25" s="35" t="n">
        <v>718.159768561649</v>
      </c>
      <c r="Y25" s="35" t="n">
        <v>174.74963694</v>
      </c>
      <c r="Z25" s="35" t="n">
        <f aca="false">+SUM(B25:Y25)</f>
        <v>20303.5961095422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27334.3550812281</v>
      </c>
      <c r="C26" s="23" t="n">
        <f aca="false">+C27+C31+C32+C33</f>
        <v>103446.338651341</v>
      </c>
      <c r="D26" s="23" t="n">
        <f aca="false">+D27+D31+D32+D33</f>
        <v>4305.66936638404</v>
      </c>
      <c r="E26" s="23" t="n">
        <f aca="false">+E27+E31+E32+E33</f>
        <v>28886.2715099275</v>
      </c>
      <c r="F26" s="23" t="n">
        <f aca="false">+F27+F31+F32+F33</f>
        <v>8016.66204795946</v>
      </c>
      <c r="G26" s="23" t="n">
        <f aca="false">+G27+G31+G32+G33</f>
        <v>11755.8509562172</v>
      </c>
      <c r="H26" s="23" t="n">
        <f aca="false">+H27+H31+H32+H33</f>
        <v>8077.20765064886</v>
      </c>
      <c r="I26" s="23" t="n">
        <f aca="false">+I27+I31+I32+I33</f>
        <v>13433.5455036664</v>
      </c>
      <c r="J26" s="23" t="n">
        <f aca="false">+J27+J31+J32+J33</f>
        <v>6337.63904670423</v>
      </c>
      <c r="K26" s="23" t="n">
        <f aca="false">+K27+K31+K32+K33</f>
        <v>6465.46109422501</v>
      </c>
      <c r="L26" s="23" t="n">
        <f aca="false">+L27+L31+L32+L33</f>
        <v>5011.72215574427</v>
      </c>
      <c r="M26" s="23" t="n">
        <f aca="false">+M27+M31+M32+M33</f>
        <v>3635.15514812931</v>
      </c>
      <c r="N26" s="23" t="n">
        <f aca="false">+N27+N31+N32+N33</f>
        <v>11591.5900963178</v>
      </c>
      <c r="O26" s="23" t="n">
        <f aca="false">+O27+O31+O32+O33</f>
        <v>8665.28792111307</v>
      </c>
      <c r="P26" s="23" t="n">
        <f aca="false">+P27+P31+P32+P33</f>
        <v>12038.9797213788</v>
      </c>
      <c r="Q26" s="23" t="n">
        <f aca="false">+Q27+Q31+Q32+Q33</f>
        <v>6643.27469981752</v>
      </c>
      <c r="R26" s="23" t="n">
        <f aca="false">+R27+R31+R32+R33</f>
        <v>8918.35134945594</v>
      </c>
      <c r="S26" s="23" t="n">
        <f aca="false">+S27+S31+S32+S33</f>
        <v>4985.41290857</v>
      </c>
      <c r="T26" s="23" t="n">
        <f aca="false">+T27+T31+T32+T33</f>
        <v>3487.7566658575</v>
      </c>
      <c r="U26" s="23" t="n">
        <f aca="false">+U27+U31+U32+U33</f>
        <v>7531.96194769346</v>
      </c>
      <c r="V26" s="23" t="n">
        <f aca="false">+V27+V31+V32+V33</f>
        <v>25774.8728137558</v>
      </c>
      <c r="W26" s="23" t="n">
        <f aca="false">+W27+W31+W32+W33</f>
        <v>5530.45870246211</v>
      </c>
      <c r="X26" s="23" t="n">
        <f aca="false">+X27+X31+X32+X33</f>
        <v>11011.3690319972</v>
      </c>
      <c r="Y26" s="23" t="n">
        <f aca="false">+Y27+Y31+Y32+Y33</f>
        <v>4327.13324924964</v>
      </c>
      <c r="Z26" s="23" t="n">
        <f aca="false">+Z27+Z31+Z32+Z33</f>
        <v>337212.327319845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22840.49006279</v>
      </c>
      <c r="C27" s="28" t="n">
        <f aca="false">+SUM(C28:C30)</f>
        <v>55798.18335115</v>
      </c>
      <c r="D27" s="28" t="n">
        <f aca="false">+SUM(D28:D30)</f>
        <v>2877.96536576363</v>
      </c>
      <c r="E27" s="28" t="n">
        <f aca="false">+SUM(E28:E30)</f>
        <v>14814.47</v>
      </c>
      <c r="F27" s="28" t="n">
        <f aca="false">+SUM(F28:F30)</f>
        <v>5168.07727401</v>
      </c>
      <c r="G27" s="28" t="n">
        <f aca="false">+SUM(G28:G30)</f>
        <v>7326.67418017607</v>
      </c>
      <c r="H27" s="28" t="n">
        <f aca="false">+SUM(H28:H30)</f>
        <v>5308.12557575</v>
      </c>
      <c r="I27" s="28" t="n">
        <f aca="false">+SUM(I28:I30)</f>
        <v>7552.21</v>
      </c>
      <c r="J27" s="28" t="n">
        <f aca="false">+SUM(J28:J30)</f>
        <v>4074.77192265</v>
      </c>
      <c r="K27" s="28" t="n">
        <f aca="false">+SUM(K28:K30)</f>
        <v>4206.69013112</v>
      </c>
      <c r="L27" s="28" t="n">
        <f aca="false">+SUM(L28:L30)</f>
        <v>2820.82533238769</v>
      </c>
      <c r="M27" s="28" t="n">
        <f aca="false">+SUM(M28:M30)</f>
        <v>2517.33975852</v>
      </c>
      <c r="N27" s="28" t="n">
        <f aca="false">+SUM(N28:N30)</f>
        <v>8057.58648288</v>
      </c>
      <c r="O27" s="28" t="n">
        <f aca="false">+SUM(O28:O30)</f>
        <v>5287.62</v>
      </c>
      <c r="P27" s="28" t="n">
        <f aca="false">+SUM(P28:P30)</f>
        <v>7524.617381</v>
      </c>
      <c r="Q27" s="28" t="n">
        <f aca="false">+SUM(Q28:Q30)</f>
        <v>4972.263271</v>
      </c>
      <c r="R27" s="28" t="n">
        <f aca="false">+SUM(R28:R30)</f>
        <v>6055.68823204</v>
      </c>
      <c r="S27" s="28" t="n">
        <f aca="false">+SUM(S28:S30)</f>
        <v>3676.9659861</v>
      </c>
      <c r="T27" s="28" t="n">
        <f aca="false">+SUM(T28:T30)</f>
        <v>2409.16364258</v>
      </c>
      <c r="U27" s="28" t="n">
        <f aca="false">+SUM(U28:U30)</f>
        <v>3903.91632358</v>
      </c>
      <c r="V27" s="28" t="n">
        <f aca="false">+SUM(V28:V30)</f>
        <v>14562.64786</v>
      </c>
      <c r="W27" s="28" t="n">
        <f aca="false">+SUM(W28:W30)</f>
        <v>3123.449</v>
      </c>
      <c r="X27" s="28" t="n">
        <f aca="false">+SUM(X28:X30)</f>
        <v>7617.983</v>
      </c>
      <c r="Y27" s="28" t="n">
        <f aca="false">+SUM(Y28:Y30)</f>
        <v>2552.63</v>
      </c>
      <c r="Z27" s="28" t="n">
        <f aca="false">+SUM(Z28:Z30)</f>
        <v>205050.354133497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17053.73862284</v>
      </c>
      <c r="C28" s="31" t="n">
        <v>52120.68889404</v>
      </c>
      <c r="D28" s="31" t="n">
        <v>2651.38738865128</v>
      </c>
      <c r="E28" s="31" t="n">
        <v>12377.987</v>
      </c>
      <c r="F28" s="31" t="n">
        <v>4312.18717123</v>
      </c>
      <c r="G28" s="31" t="n">
        <v>6745.73733031607</v>
      </c>
      <c r="H28" s="31" t="n">
        <v>4836.27449204</v>
      </c>
      <c r="I28" s="31" t="n">
        <v>6793.43</v>
      </c>
      <c r="J28" s="31" t="n">
        <v>3210.77691693</v>
      </c>
      <c r="K28" s="31" t="n">
        <v>3988.13630656</v>
      </c>
      <c r="L28" s="31" t="n">
        <v>2421.93641555769</v>
      </c>
      <c r="M28" s="31" t="n">
        <v>2122.31632789</v>
      </c>
      <c r="N28" s="31" t="n">
        <v>7210.99093401</v>
      </c>
      <c r="O28" s="31" t="n">
        <v>4551.28</v>
      </c>
      <c r="P28" s="31" t="n">
        <v>6533.978681</v>
      </c>
      <c r="Q28" s="31" t="n">
        <v>4567.818019</v>
      </c>
      <c r="R28" s="31" t="n">
        <v>5663.57537998</v>
      </c>
      <c r="S28" s="31" t="n">
        <v>2999.6627631</v>
      </c>
      <c r="T28" s="31" t="n">
        <v>2017.13864258</v>
      </c>
      <c r="U28" s="31" t="n">
        <v>3761.96663316</v>
      </c>
      <c r="V28" s="31" t="n">
        <v>12779.23274</v>
      </c>
      <c r="W28" s="31" t="n">
        <v>2629.547</v>
      </c>
      <c r="X28" s="31" t="n">
        <v>7140.137</v>
      </c>
      <c r="Y28" s="31" t="n">
        <v>2386.4</v>
      </c>
      <c r="Z28" s="31" t="n">
        <f aca="false">SUM(B28:Y28)</f>
        <v>180876.324658885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610.58895831</v>
      </c>
      <c r="C29" s="31" t="n">
        <v>584.58445711</v>
      </c>
      <c r="D29" s="31" t="n">
        <v>36.424804327792</v>
      </c>
      <c r="E29" s="31" t="n">
        <v>706.58007</v>
      </c>
      <c r="F29" s="31" t="n">
        <v>315.0347285548</v>
      </c>
      <c r="G29" s="31" t="n">
        <v>213.96190117</v>
      </c>
      <c r="H29" s="31" t="n">
        <v>146.56399724</v>
      </c>
      <c r="I29" s="31" t="n">
        <v>211.5</v>
      </c>
      <c r="J29" s="31" t="n">
        <v>401.15638979</v>
      </c>
      <c r="K29" s="31" t="n">
        <v>111.57367561</v>
      </c>
      <c r="L29" s="31" t="n">
        <v>176.3623434052</v>
      </c>
      <c r="M29" s="31" t="n">
        <v>139.2667281</v>
      </c>
      <c r="N29" s="31" t="n">
        <v>248.23984225</v>
      </c>
      <c r="O29" s="31" t="n">
        <v>118.62</v>
      </c>
      <c r="P29" s="31" t="n">
        <v>255.386932</v>
      </c>
      <c r="Q29" s="31" t="n">
        <v>110.401041</v>
      </c>
      <c r="R29" s="31" t="n">
        <v>114.0573214</v>
      </c>
      <c r="S29" s="31" t="n">
        <v>82.32148884</v>
      </c>
      <c r="T29" s="31" t="n">
        <v>78.8025</v>
      </c>
      <c r="U29" s="31" t="n">
        <v>29.42051665</v>
      </c>
      <c r="V29" s="31" t="n">
        <v>569.74365</v>
      </c>
      <c r="W29" s="31" t="n">
        <v>98.7804</v>
      </c>
      <c r="X29" s="31" t="n">
        <v>87.836</v>
      </c>
      <c r="Y29" s="31" t="n">
        <v>51.5044634133026</v>
      </c>
      <c r="Z29" s="31" t="n">
        <f aca="false">SUM(B29:Y29)</f>
        <v>5498.71220917109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5176.16248164</v>
      </c>
      <c r="C30" s="31" t="n">
        <v>3092.91</v>
      </c>
      <c r="D30" s="31" t="n">
        <v>190.15317278456</v>
      </c>
      <c r="E30" s="31" t="n">
        <v>1729.90293</v>
      </c>
      <c r="F30" s="31" t="n">
        <v>540.8553742252</v>
      </c>
      <c r="G30" s="31" t="n">
        <v>366.97494869</v>
      </c>
      <c r="H30" s="31" t="n">
        <v>325.28708647</v>
      </c>
      <c r="I30" s="31" t="n">
        <v>547.28</v>
      </c>
      <c r="J30" s="31" t="n">
        <v>462.83861593</v>
      </c>
      <c r="K30" s="31" t="n">
        <v>106.98014895</v>
      </c>
      <c r="L30" s="31" t="n">
        <v>222.5265734248</v>
      </c>
      <c r="M30" s="31" t="n">
        <v>255.75670253</v>
      </c>
      <c r="N30" s="31" t="n">
        <v>598.35570662</v>
      </c>
      <c r="O30" s="31" t="n">
        <v>617.72</v>
      </c>
      <c r="P30" s="31" t="n">
        <v>735.251768</v>
      </c>
      <c r="Q30" s="31" t="n">
        <v>294.044211</v>
      </c>
      <c r="R30" s="31" t="n">
        <v>278.05553066</v>
      </c>
      <c r="S30" s="31" t="n">
        <v>594.98173416</v>
      </c>
      <c r="T30" s="31" t="n">
        <v>313.2225</v>
      </c>
      <c r="U30" s="31" t="n">
        <v>112.52917377</v>
      </c>
      <c r="V30" s="31" t="n">
        <v>1213.67147</v>
      </c>
      <c r="W30" s="31" t="n">
        <v>395.1216</v>
      </c>
      <c r="X30" s="31" t="n">
        <v>390.01</v>
      </c>
      <c r="Y30" s="31" t="n">
        <v>114.725536586697</v>
      </c>
      <c r="Z30" s="31" t="n">
        <f aca="false">SUM(B30:Y30)</f>
        <v>18675.3172654413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895.869437838072</v>
      </c>
      <c r="C31" s="28" t="n">
        <v>3756.96582189379</v>
      </c>
      <c r="D31" s="28" t="n">
        <v>85.369840403798</v>
      </c>
      <c r="E31" s="28" t="n">
        <v>584.719835351495</v>
      </c>
      <c r="F31" s="28" t="n">
        <v>106.393155959454</v>
      </c>
      <c r="G31" s="28" t="n">
        <v>399.722205242287</v>
      </c>
      <c r="H31" s="28" t="n">
        <v>653.26591290886</v>
      </c>
      <c r="I31" s="28" t="n">
        <v>596.93226981773</v>
      </c>
      <c r="J31" s="28" t="n">
        <v>84.0235565742264</v>
      </c>
      <c r="K31" s="28" t="n">
        <v>183.041408415008</v>
      </c>
      <c r="L31" s="37" t="n">
        <v>40.9000289165819</v>
      </c>
      <c r="M31" s="28" t="n">
        <v>132.262390529306</v>
      </c>
      <c r="N31" s="28" t="n">
        <v>651.446905096823</v>
      </c>
      <c r="O31" s="28" t="n">
        <v>137.622416056105</v>
      </c>
      <c r="P31" s="28" t="n">
        <v>521.970071658795</v>
      </c>
      <c r="Q31" s="28" t="n">
        <v>289.286912817516</v>
      </c>
      <c r="R31" s="28" t="n">
        <v>414.541479078994</v>
      </c>
      <c r="S31" s="28" t="n">
        <v>126.922975789996</v>
      </c>
      <c r="T31" s="28" t="n">
        <v>0</v>
      </c>
      <c r="U31" s="28" t="n">
        <v>203.990480753989</v>
      </c>
      <c r="V31" s="28" t="n">
        <v>47.7643447235623</v>
      </c>
      <c r="W31" s="28" t="n">
        <v>91.2507003339685</v>
      </c>
      <c r="X31" s="28" t="n">
        <v>157.122363435507</v>
      </c>
      <c r="Y31" s="28" t="n">
        <v>77.5118514063198</v>
      </c>
      <c r="Z31" s="28" t="n">
        <f aca="false">+SUM(B31:Y31)</f>
        <v>10238.8963650022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19189.24033551</v>
      </c>
      <c r="D32" s="28" t="n">
        <v>0</v>
      </c>
      <c r="E32" s="28" t="n">
        <v>6796.1</v>
      </c>
      <c r="F32" s="28" t="n">
        <v>1478.58</v>
      </c>
      <c r="G32" s="28" t="n">
        <v>2002.97828301887</v>
      </c>
      <c r="H32" s="28" t="n">
        <v>1411.02811232</v>
      </c>
      <c r="I32" s="28" t="n">
        <v>3089.49</v>
      </c>
      <c r="J32" s="28" t="n">
        <v>1186.98170026</v>
      </c>
      <c r="K32" s="28" t="n">
        <v>0</v>
      </c>
      <c r="L32" s="28" t="n">
        <v>1030.54070967</v>
      </c>
      <c r="M32" s="28" t="n">
        <v>0</v>
      </c>
      <c r="N32" s="28" t="n">
        <v>0</v>
      </c>
      <c r="O32" s="28" t="n">
        <v>853.15</v>
      </c>
      <c r="P32" s="28" t="n">
        <v>2020.085771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2054.13342665</v>
      </c>
      <c r="V32" s="28" t="n">
        <v>4966.41972</v>
      </c>
      <c r="W32" s="28" t="n">
        <v>0</v>
      </c>
      <c r="X32" s="28" t="n">
        <v>0</v>
      </c>
      <c r="Y32" s="28" t="n">
        <v>875.61</v>
      </c>
      <c r="Z32" s="28" t="n">
        <f aca="false">+SUM(B32:Y32)</f>
        <v>46954.3380584289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3597.9955806</v>
      </c>
      <c r="C33" s="28" t="n">
        <f aca="false">+SUM(C34:C36)</f>
        <v>24701.9491427876</v>
      </c>
      <c r="D33" s="28" t="n">
        <f aca="false">+SUM(D34:D36)</f>
        <v>1342.33416021661</v>
      </c>
      <c r="E33" s="28" t="n">
        <f aca="false">+SUM(E34:E36)</f>
        <v>6690.981674576</v>
      </c>
      <c r="F33" s="28" t="n">
        <f aca="false">+SUM(F34:F36)</f>
        <v>1263.61161799</v>
      </c>
      <c r="G33" s="28" t="n">
        <f aca="false">+SUM(G34:G36)</f>
        <v>2026.47628778</v>
      </c>
      <c r="H33" s="28" t="n">
        <f aca="false">+SUM(H34:H36)</f>
        <v>704.78804967</v>
      </c>
      <c r="I33" s="28" t="n">
        <f aca="false">+SUM(I34:I36)</f>
        <v>2194.91323384865</v>
      </c>
      <c r="J33" s="28" t="n">
        <f aca="false">+SUM(J34:J36)</f>
        <v>991.86186722</v>
      </c>
      <c r="K33" s="28" t="n">
        <f aca="false">+SUM(K34:K36)</f>
        <v>2075.72955469</v>
      </c>
      <c r="L33" s="28" t="n">
        <f aca="false">+SUM(L34:L36)</f>
        <v>1119.45608477</v>
      </c>
      <c r="M33" s="28" t="n">
        <f aca="false">+SUM(M34:M36)</f>
        <v>985.55299908</v>
      </c>
      <c r="N33" s="28" t="n">
        <f aca="false">+SUM(N34:N36)</f>
        <v>2882.556708341</v>
      </c>
      <c r="O33" s="28" t="n">
        <f aca="false">+SUM(O34:O36)</f>
        <v>2386.89550505696</v>
      </c>
      <c r="P33" s="28" t="n">
        <f aca="false">+SUM(P34:P36)</f>
        <v>1972.30649772</v>
      </c>
      <c r="Q33" s="28" t="n">
        <f aca="false">+SUM(Q34:Q36)</f>
        <v>1381.724516</v>
      </c>
      <c r="R33" s="28" t="n">
        <f aca="false">+SUM(R34:R36)</f>
        <v>2448.12163833694</v>
      </c>
      <c r="S33" s="28" t="n">
        <f aca="false">+SUM(S34:S36)</f>
        <v>1181.52394668</v>
      </c>
      <c r="T33" s="28" t="n">
        <f aca="false">+SUM(T34:T36)</f>
        <v>1078.5930232775</v>
      </c>
      <c r="U33" s="28" t="n">
        <f aca="false">+SUM(U34:U36)</f>
        <v>1369.92171670947</v>
      </c>
      <c r="V33" s="28" t="n">
        <f aca="false">+SUM(V34:V36)</f>
        <v>6198.04088903226</v>
      </c>
      <c r="W33" s="28" t="n">
        <f aca="false">+SUM(W34:W36)</f>
        <v>2315.75900212814</v>
      </c>
      <c r="X33" s="28" t="n">
        <f aca="false">+SUM(X34:X36)</f>
        <v>3236.26366856165</v>
      </c>
      <c r="Y33" s="28" t="n">
        <f aca="false">+SUM(Y34:Y36)</f>
        <v>821.381397843323</v>
      </c>
      <c r="Z33" s="28" t="n">
        <f aca="false">+SUM(Z34:Z36)</f>
        <v>74968.7387629161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2913.55663202</v>
      </c>
      <c r="C34" s="33" t="n">
        <v>6511.41647163758</v>
      </c>
      <c r="D34" s="33" t="n">
        <v>385.49988681</v>
      </c>
      <c r="E34" s="33" t="n">
        <v>1947.085774576</v>
      </c>
      <c r="F34" s="33" t="n">
        <v>380.523268</v>
      </c>
      <c r="G34" s="33" t="n">
        <v>552.16201297</v>
      </c>
      <c r="H34" s="33" t="n">
        <v>428.41963575</v>
      </c>
      <c r="I34" s="33" t="n">
        <v>789.233233848649</v>
      </c>
      <c r="J34" s="33" t="n">
        <v>435.8732792</v>
      </c>
      <c r="K34" s="33" t="n">
        <v>1256.58627756</v>
      </c>
      <c r="L34" s="33" t="n">
        <v>284.64308477</v>
      </c>
      <c r="M34" s="33" t="n">
        <v>241.43759713</v>
      </c>
      <c r="N34" s="33" t="n">
        <v>1018.526708341</v>
      </c>
      <c r="O34" s="33" t="n">
        <v>1663.50600505696</v>
      </c>
      <c r="P34" s="33" t="n">
        <v>599.23857772</v>
      </c>
      <c r="Q34" s="33" t="n">
        <v>305.803424</v>
      </c>
      <c r="R34" s="33" t="n">
        <v>566.149026713165</v>
      </c>
      <c r="S34" s="33" t="n">
        <v>541.12036668</v>
      </c>
      <c r="T34" s="33" t="n">
        <v>440.14053597972</v>
      </c>
      <c r="U34" s="33" t="n">
        <v>196.09994478</v>
      </c>
      <c r="V34" s="33" t="n">
        <v>2421.61486903226</v>
      </c>
      <c r="W34" s="33" t="n">
        <v>1592.25800212814</v>
      </c>
      <c r="X34" s="33" t="n">
        <v>867.073668561649</v>
      </c>
      <c r="Y34" s="33" t="n">
        <v>277.69390194</v>
      </c>
      <c r="Z34" s="33" t="n">
        <f aca="false">+SUM(B34:Y34)</f>
        <v>26615.6621852051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684.11134858</v>
      </c>
      <c r="C35" s="33" t="n">
        <v>18126.63267115</v>
      </c>
      <c r="D35" s="33" t="n">
        <v>956.834273406608</v>
      </c>
      <c r="E35" s="33" t="n">
        <v>4743.8959</v>
      </c>
      <c r="F35" s="33" t="n">
        <v>883.08834999</v>
      </c>
      <c r="G35" s="33" t="n">
        <v>1474.31427481</v>
      </c>
      <c r="H35" s="33" t="n">
        <v>276.36841392</v>
      </c>
      <c r="I35" s="33" t="n">
        <v>1405.68</v>
      </c>
      <c r="J35" s="33" t="n">
        <v>555.98858802</v>
      </c>
      <c r="K35" s="33" t="n">
        <v>819.14327713</v>
      </c>
      <c r="L35" s="33" t="n">
        <v>834.813</v>
      </c>
      <c r="M35" s="33" t="n">
        <v>744.11540195</v>
      </c>
      <c r="N35" s="33" t="n">
        <v>1864.03</v>
      </c>
      <c r="O35" s="33" t="n">
        <v>723.3895</v>
      </c>
      <c r="P35" s="33" t="n">
        <v>1373.06792</v>
      </c>
      <c r="Q35" s="33" t="n">
        <v>1075.372524</v>
      </c>
      <c r="R35" s="33" t="n">
        <v>1881.97261162378</v>
      </c>
      <c r="S35" s="33" t="n">
        <v>640.40358</v>
      </c>
      <c r="T35" s="33" t="n">
        <v>638.45248729778</v>
      </c>
      <c r="U35" s="33" t="n">
        <v>1173.82177192947</v>
      </c>
      <c r="V35" s="33" t="n">
        <v>3776.42602</v>
      </c>
      <c r="W35" s="33" t="n">
        <v>723.501</v>
      </c>
      <c r="X35" s="33" t="n">
        <v>2369.19</v>
      </c>
      <c r="Y35" s="33" t="n">
        <v>543.687495903323</v>
      </c>
      <c r="Z35" s="33" t="n">
        <f aca="false">+SUM(B35:Y35)</f>
        <v>48288.300409711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0.3276</v>
      </c>
      <c r="C36" s="31" t="n">
        <v>63.9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.548568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64.776168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14379.2448958872</v>
      </c>
      <c r="C37" s="23" t="n">
        <f aca="false">+C11-C26</f>
        <v>359.70970839943</v>
      </c>
      <c r="D37" s="23" t="n">
        <f aca="false">+D11-D26</f>
        <v>807.030048467908</v>
      </c>
      <c r="E37" s="23" t="n">
        <f aca="false">+E11-E26</f>
        <v>6126.53989369477</v>
      </c>
      <c r="F37" s="23" t="n">
        <f aca="false">+F11-F26</f>
        <v>349.466572017849</v>
      </c>
      <c r="G37" s="23" t="n">
        <f aca="false">+G11-G26</f>
        <v>-101.601236708915</v>
      </c>
      <c r="H37" s="23" t="n">
        <f aca="false">+H11-H26</f>
        <v>-64.1795901088608</v>
      </c>
      <c r="I37" s="23" t="n">
        <f aca="false">+I11-I26</f>
        <v>238.431274137611</v>
      </c>
      <c r="J37" s="23" t="n">
        <f aca="false">+J11-J26</f>
        <v>759.300521727309</v>
      </c>
      <c r="K37" s="23" t="n">
        <f aca="false">+K11-K26</f>
        <v>174.903454179215</v>
      </c>
      <c r="L37" s="23" t="n">
        <f aca="false">+L11-L26</f>
        <v>799.453084595896</v>
      </c>
      <c r="M37" s="23" t="n">
        <f aca="false">+M11-M26</f>
        <v>240.560923141255</v>
      </c>
      <c r="N37" s="23" t="n">
        <f aca="false">+N11-N26</f>
        <v>3110.83429716663</v>
      </c>
      <c r="O37" s="23" t="n">
        <f aca="false">+O11-O26</f>
        <v>734.607668415818</v>
      </c>
      <c r="P37" s="23" t="n">
        <f aca="false">+P11-P26</f>
        <v>605.000933860463</v>
      </c>
      <c r="Q37" s="23" t="n">
        <f aca="false">+Q11-Q26</f>
        <v>468.216022991738</v>
      </c>
      <c r="R37" s="23" t="n">
        <f aca="false">+R11-R26</f>
        <v>-107.822993746246</v>
      </c>
      <c r="S37" s="23" t="n">
        <f aca="false">+S11-S26</f>
        <v>2421.69621053629</v>
      </c>
      <c r="T37" s="23" t="n">
        <f aca="false">+T11-T26</f>
        <v>1807.21966636209</v>
      </c>
      <c r="U37" s="23" t="n">
        <f aca="false">+U11-U26</f>
        <v>-490.99830520283</v>
      </c>
      <c r="V37" s="23" t="n">
        <f aca="false">+V11-V26</f>
        <v>3897.61500149769</v>
      </c>
      <c r="W37" s="23" t="n">
        <f aca="false">+W11-W26</f>
        <v>2084.49773793331</v>
      </c>
      <c r="X37" s="23" t="n">
        <f aca="false">+X11-X26</f>
        <v>-75.7382883439186</v>
      </c>
      <c r="Y37" s="23" t="n">
        <f aca="false">+Y11-Y26</f>
        <v>-74.0522757385679</v>
      </c>
      <c r="Z37" s="23" t="n">
        <f aca="false">+Z11-Z26</f>
        <v>38449.9352251631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924.797398320833</v>
      </c>
      <c r="C39" s="23" t="n">
        <f aca="false">+C40+C41+C42</f>
        <v>1596.59707975078</v>
      </c>
      <c r="D39" s="23" t="n">
        <f aca="false">+D40+D41+D42</f>
        <v>507.282593835668</v>
      </c>
      <c r="E39" s="23" t="n">
        <f aca="false">+E40+E41+E42</f>
        <v>1098.47783636417</v>
      </c>
      <c r="F39" s="23" t="n">
        <f aca="false">+F40+F41+F42</f>
        <v>474.461565547152</v>
      </c>
      <c r="G39" s="23" t="n">
        <f aca="false">+G40+G41+G42</f>
        <v>995.027339834866</v>
      </c>
      <c r="H39" s="23" t="n">
        <f aca="false">+H40+H41+H42</f>
        <v>323.198244678654</v>
      </c>
      <c r="I39" s="23" t="n">
        <f aca="false">+I40+I41+I42</f>
        <v>744.290697433177</v>
      </c>
      <c r="J39" s="23" t="n">
        <f aca="false">+J40+J41+J42</f>
        <v>843.809072329417</v>
      </c>
      <c r="K39" s="23" t="n">
        <f aca="false">+K40+K41+K42</f>
        <v>500.979198297531</v>
      </c>
      <c r="L39" s="23" t="n">
        <f aca="false">+L40+L41+L42</f>
        <v>277.086818217617</v>
      </c>
      <c r="M39" s="23" t="n">
        <f aca="false">+M40+M41+M42</f>
        <v>496.1808370696</v>
      </c>
      <c r="N39" s="23" t="n">
        <f aca="false">+N40+N41+N42</f>
        <v>979.306453433154</v>
      </c>
      <c r="O39" s="23" t="n">
        <f aca="false">+O40+O41+O42</f>
        <v>873.934773642565</v>
      </c>
      <c r="P39" s="23" t="n">
        <f aca="false">+P40+P41+P42</f>
        <v>411.342151580985</v>
      </c>
      <c r="Q39" s="23" t="n">
        <f aca="false">+Q40+Q41+Q42</f>
        <v>468.625987880036</v>
      </c>
      <c r="R39" s="23" t="n">
        <f aca="false">+R40+R41+R42</f>
        <v>873.7385586814</v>
      </c>
      <c r="S39" s="23" t="n">
        <f aca="false">+S40+S41+S42</f>
        <v>759.781181585397</v>
      </c>
      <c r="T39" s="23" t="n">
        <f aca="false">+T40+T41+T42</f>
        <v>160.075495731409</v>
      </c>
      <c r="U39" s="23" t="n">
        <f aca="false">+U40+U41+U42</f>
        <v>91.6442367886544</v>
      </c>
      <c r="V39" s="23" t="n">
        <f aca="false">+V40+V41+V42</f>
        <v>561.583612920514</v>
      </c>
      <c r="W39" s="23" t="n">
        <f aca="false">+W40+W41+W42</f>
        <v>836.673615315072</v>
      </c>
      <c r="X39" s="23" t="n">
        <f aca="false">+X40+X41+X42</f>
        <v>845.221000863231</v>
      </c>
      <c r="Y39" s="23" t="n">
        <f aca="false">+Y40+Y41+Y42</f>
        <v>268.388612659632</v>
      </c>
      <c r="Z39" s="23" t="n">
        <f aca="false">+Z40+Z41+Z42</f>
        <v>15912.5043627615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0.072</v>
      </c>
      <c r="C40" s="28" t="n">
        <v>0</v>
      </c>
      <c r="D40" s="28" t="n">
        <v>0</v>
      </c>
      <c r="E40" s="28" t="n">
        <v>0</v>
      </c>
      <c r="F40" s="28" t="n">
        <v>3.04</v>
      </c>
      <c r="G40" s="28" t="n">
        <v>16.28684347</v>
      </c>
      <c r="H40" s="28" t="n">
        <v>0.53210773</v>
      </c>
      <c r="I40" s="28" t="n">
        <v>0</v>
      </c>
      <c r="J40" s="28" t="n">
        <v>0.7914175</v>
      </c>
      <c r="K40" s="28" t="n">
        <v>20.98766342</v>
      </c>
      <c r="L40" s="28" t="n">
        <v>4.2</v>
      </c>
      <c r="M40" s="28" t="n">
        <v>0</v>
      </c>
      <c r="N40" s="28" t="n">
        <v>0</v>
      </c>
      <c r="O40" s="28" t="n">
        <v>1.73333333333333</v>
      </c>
      <c r="P40" s="28" t="n">
        <v>26.715278</v>
      </c>
      <c r="Q40" s="28" t="n">
        <v>0</v>
      </c>
      <c r="R40" s="28" t="n">
        <v>1.86066183</v>
      </c>
      <c r="S40" s="28" t="n">
        <v>0</v>
      </c>
      <c r="T40" s="28" t="n">
        <v>0.5775</v>
      </c>
      <c r="U40" s="28" t="n">
        <v>0.02597937</v>
      </c>
      <c r="V40" s="28" t="n">
        <v>0.0464</v>
      </c>
      <c r="W40" s="28" t="n">
        <v>1.306</v>
      </c>
      <c r="X40" s="28" t="n">
        <v>0</v>
      </c>
      <c r="Y40" s="28" t="n">
        <v>2.78</v>
      </c>
      <c r="Z40" s="28" t="n">
        <f aca="false">+SUM(B40:Y40)</f>
        <v>80.9551846533333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892.984928850833</v>
      </c>
      <c r="C41" s="28" t="n">
        <v>1546.92316970703</v>
      </c>
      <c r="D41" s="28" t="n">
        <v>447.638983595668</v>
      </c>
      <c r="E41" s="28" t="n">
        <v>1039.20683636417</v>
      </c>
      <c r="F41" s="28" t="n">
        <v>456.551565547152</v>
      </c>
      <c r="G41" s="28" t="n">
        <v>978.660496364866</v>
      </c>
      <c r="H41" s="28" t="n">
        <v>288.960148788654</v>
      </c>
      <c r="I41" s="28" t="n">
        <v>695.210697433177</v>
      </c>
      <c r="J41" s="28" t="n">
        <v>835.292490749417</v>
      </c>
      <c r="K41" s="28" t="n">
        <v>479.991534877531</v>
      </c>
      <c r="L41" s="28" t="n">
        <v>230.703955237617</v>
      </c>
      <c r="M41" s="28" t="n">
        <v>482.8275667296</v>
      </c>
      <c r="N41" s="28" t="n">
        <v>868.057101923154</v>
      </c>
      <c r="O41" s="28" t="n">
        <v>746.721440309232</v>
      </c>
      <c r="P41" s="28" t="n">
        <v>360.036803580985</v>
      </c>
      <c r="Q41" s="28" t="n">
        <v>442.398751875603</v>
      </c>
      <c r="R41" s="28" t="n">
        <v>812.8483187014</v>
      </c>
      <c r="S41" s="28" t="n">
        <v>682.080225585397</v>
      </c>
      <c r="T41" s="28" t="n">
        <v>89.575495731409</v>
      </c>
      <c r="U41" s="28" t="n">
        <v>75.5065659686544</v>
      </c>
      <c r="V41" s="28" t="n">
        <v>507.444912920514</v>
      </c>
      <c r="W41" s="28" t="n">
        <v>793.340615315072</v>
      </c>
      <c r="X41" s="28" t="n">
        <v>643.460000863231</v>
      </c>
      <c r="Y41" s="28" t="n">
        <v>236.718612659632</v>
      </c>
      <c r="Z41" s="28" t="n">
        <f aca="false">+SUM(B41:Y41)</f>
        <v>14633.14121968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31.74046947</v>
      </c>
      <c r="C42" s="39" t="n">
        <v>49.6739100437551</v>
      </c>
      <c r="D42" s="39" t="n">
        <v>59.64361024</v>
      </c>
      <c r="E42" s="39" t="n">
        <v>59.271</v>
      </c>
      <c r="F42" s="39" t="n">
        <v>14.87</v>
      </c>
      <c r="G42" s="39" t="n">
        <v>0.08</v>
      </c>
      <c r="H42" s="39" t="n">
        <v>33.70598816</v>
      </c>
      <c r="I42" s="39" t="n">
        <v>49.08</v>
      </c>
      <c r="J42" s="39" t="n">
        <v>7.72516408</v>
      </c>
      <c r="K42" s="39" t="n">
        <v>0</v>
      </c>
      <c r="L42" s="39" t="n">
        <v>42.18286298</v>
      </c>
      <c r="M42" s="39" t="n">
        <v>13.35327034</v>
      </c>
      <c r="N42" s="39" t="n">
        <v>111.24935151</v>
      </c>
      <c r="O42" s="39" t="n">
        <v>125.48</v>
      </c>
      <c r="P42" s="39" t="n">
        <v>24.59007</v>
      </c>
      <c r="Q42" s="39" t="n">
        <v>26.2272360044331</v>
      </c>
      <c r="R42" s="39" t="n">
        <v>59.02957815</v>
      </c>
      <c r="S42" s="39" t="n">
        <v>77.700956</v>
      </c>
      <c r="T42" s="39" t="n">
        <v>69.9225</v>
      </c>
      <c r="U42" s="39" t="n">
        <v>16.11169145</v>
      </c>
      <c r="V42" s="39" t="n">
        <v>54.0923</v>
      </c>
      <c r="W42" s="39" t="n">
        <v>42.027</v>
      </c>
      <c r="X42" s="39" t="n">
        <v>201.761</v>
      </c>
      <c r="Y42" s="39" t="n">
        <v>28.89</v>
      </c>
      <c r="Z42" s="39" t="n">
        <f aca="false">+SUM(B42:Y42)</f>
        <v>1198.40795842819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4453.91608179783</v>
      </c>
      <c r="C43" s="23" t="n">
        <f aca="false">+C44+C45+C49</f>
        <v>4724.27710751703</v>
      </c>
      <c r="D43" s="23" t="n">
        <f aca="false">+D44+D45+D49</f>
        <v>671.911909915428</v>
      </c>
      <c r="E43" s="23" t="n">
        <f aca="false">+E44+E45+E49</f>
        <v>2949.05183636417</v>
      </c>
      <c r="F43" s="23" t="n">
        <f aca="false">+F44+F45+F49</f>
        <v>1061.24926554715</v>
      </c>
      <c r="G43" s="23" t="n">
        <f aca="false">+G44+G45+G49</f>
        <v>1697.83625166927</v>
      </c>
      <c r="H43" s="23" t="n">
        <f aca="false">+H44+H45+H49</f>
        <v>1481.16199726865</v>
      </c>
      <c r="I43" s="23" t="n">
        <f aca="false">+I44+I45+I49</f>
        <v>932.470697433177</v>
      </c>
      <c r="J43" s="23" t="n">
        <f aca="false">+J44+J45+J49</f>
        <v>1434.33335592942</v>
      </c>
      <c r="K43" s="23" t="n">
        <f aca="false">+K44+K45+K49</f>
        <v>896.990252017531</v>
      </c>
      <c r="L43" s="23" t="n">
        <f aca="false">+L44+L45+L49</f>
        <v>456.098692167617</v>
      </c>
      <c r="M43" s="23" t="n">
        <f aca="false">+M44+M45+M49</f>
        <v>624.4500489996</v>
      </c>
      <c r="N43" s="23" t="n">
        <f aca="false">+N44+N45+N49</f>
        <v>1330.29589238315</v>
      </c>
      <c r="O43" s="23" t="n">
        <f aca="false">+O44+O45+O49</f>
        <v>2048.32754030923</v>
      </c>
      <c r="P43" s="23" t="n">
        <f aca="false">+P44+P45+P49</f>
        <v>813.718963580985</v>
      </c>
      <c r="Q43" s="23" t="n">
        <f aca="false">+Q44+Q45+Q49</f>
        <v>518.026112995603</v>
      </c>
      <c r="R43" s="23" t="n">
        <f aca="false">+R44+R45+R49</f>
        <v>1059.8978654714</v>
      </c>
      <c r="S43" s="23" t="n">
        <f aca="false">+S44+S45+S49</f>
        <v>2018.5023565854</v>
      </c>
      <c r="T43" s="23" t="n">
        <f aca="false">+T44+T45+T49</f>
        <v>2489.4934421444</v>
      </c>
      <c r="U43" s="23" t="n">
        <f aca="false">+U44+U45+U49</f>
        <v>85.3681632616544</v>
      </c>
      <c r="V43" s="23" t="n">
        <f aca="false">+V44+V45+V49</f>
        <v>2747.49750292051</v>
      </c>
      <c r="W43" s="23" t="n">
        <f aca="false">+W44+W45+W49</f>
        <v>2092.24561531507</v>
      </c>
      <c r="X43" s="23" t="n">
        <f aca="false">+X44+X45+X49</f>
        <v>917.323000863231</v>
      </c>
      <c r="Y43" s="23" t="n">
        <f aca="false">+Y44+Y45+Y49</f>
        <v>460.584780927812</v>
      </c>
      <c r="Z43" s="23" t="n">
        <f aca="false">+Z44+Z45+Z49</f>
        <v>37965.0287333853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4415.27370971783</v>
      </c>
      <c r="C44" s="28" t="n">
        <v>2918.69916970703</v>
      </c>
      <c r="D44" s="28" t="n">
        <v>511.715729885428</v>
      </c>
      <c r="E44" s="28" t="n">
        <v>2497.95983636417</v>
      </c>
      <c r="F44" s="28" t="n">
        <v>531.379265547152</v>
      </c>
      <c r="G44" s="28" t="n">
        <v>1269.05699282927</v>
      </c>
      <c r="H44" s="28" t="n">
        <v>763.537910078654</v>
      </c>
      <c r="I44" s="28" t="n">
        <v>858.540697433177</v>
      </c>
      <c r="J44" s="28" t="n">
        <v>1263.35363053942</v>
      </c>
      <c r="K44" s="28" t="n">
        <v>483.928768427531</v>
      </c>
      <c r="L44" s="28" t="n">
        <v>392.837028197617</v>
      </c>
      <c r="M44" s="28" t="n">
        <v>305.7363695596</v>
      </c>
      <c r="N44" s="28" t="n">
        <v>989.110965403155</v>
      </c>
      <c r="O44" s="28" t="n">
        <v>1699.73144030923</v>
      </c>
      <c r="P44" s="28" t="n">
        <v>394.524770580985</v>
      </c>
      <c r="Q44" s="28" t="n">
        <v>461.360392975603</v>
      </c>
      <c r="R44" s="28" t="n">
        <v>844.4709756414</v>
      </c>
      <c r="S44" s="28" t="n">
        <v>1021.3191105854</v>
      </c>
      <c r="T44" s="28" t="n">
        <v>951.478323644395</v>
      </c>
      <c r="U44" s="28" t="n">
        <v>48.2563605686544</v>
      </c>
      <c r="V44" s="28" t="n">
        <v>2116.62027292051</v>
      </c>
      <c r="W44" s="28" t="n">
        <v>1633.78961531507</v>
      </c>
      <c r="X44" s="28" t="n">
        <v>562.332000863231</v>
      </c>
      <c r="Y44" s="28" t="n">
        <v>347.381280927812</v>
      </c>
      <c r="Z44" s="28" t="n">
        <v>27282.3946180223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23.2002437</v>
      </c>
      <c r="C45" s="28" t="n">
        <f aca="false">+C46+C47+C48</f>
        <v>908.8397176</v>
      </c>
      <c r="D45" s="28" t="n">
        <f aca="false">+D46+D47+D48</f>
        <v>110.79081832</v>
      </c>
      <c r="E45" s="28" t="n">
        <f aca="false">+E46+E47+E48</f>
        <v>256.303</v>
      </c>
      <c r="F45" s="28" t="n">
        <f aca="false">+F46+F47+F48</f>
        <v>529.63</v>
      </c>
      <c r="G45" s="28" t="n">
        <f aca="false">+G46+G47+G48</f>
        <v>187.27602731</v>
      </c>
      <c r="H45" s="28" t="n">
        <f aca="false">+H46+H47+H48</f>
        <v>695.07955012</v>
      </c>
      <c r="I45" s="28" t="n">
        <f aca="false">+I46+I47+I48</f>
        <v>63.5</v>
      </c>
      <c r="J45" s="28" t="n">
        <f aca="false">+J46+J47+J48</f>
        <v>160.27490459</v>
      </c>
      <c r="K45" s="28" t="n">
        <f aca="false">+K46+K47+K48</f>
        <v>31.99777292</v>
      </c>
      <c r="L45" s="28" t="n">
        <f aca="false">+L46+L47+L48</f>
        <v>55.28423918</v>
      </c>
      <c r="M45" s="28" t="n">
        <f aca="false">+M46+M47+M48</f>
        <v>197.11514923</v>
      </c>
      <c r="N45" s="28" t="n">
        <f aca="false">+N46+N47+N48</f>
        <v>133.31510888</v>
      </c>
      <c r="O45" s="28" t="n">
        <f aca="false">+O46+O47+O48</f>
        <v>85.6461</v>
      </c>
      <c r="P45" s="28" t="n">
        <f aca="false">+P46+P47+P48</f>
        <v>124.137036</v>
      </c>
      <c r="Q45" s="28" t="n">
        <f aca="false">+Q46+Q47+Q48</f>
        <v>37.81471502</v>
      </c>
      <c r="R45" s="28" t="n">
        <f aca="false">+R46+R47+R48</f>
        <v>215.42688983</v>
      </c>
      <c r="S45" s="28" t="n">
        <f aca="false">+S46+S47+S48</f>
        <v>729.371193</v>
      </c>
      <c r="T45" s="28" t="n">
        <f aca="false">+T46+T47+T48</f>
        <v>1435.1101185</v>
      </c>
      <c r="U45" s="28" t="n">
        <f aca="false">+U46+U47+U48</f>
        <v>17.111802693</v>
      </c>
      <c r="V45" s="28" t="n">
        <f aca="false">+V46+V47+V48</f>
        <v>606.8847</v>
      </c>
      <c r="W45" s="28" t="n">
        <f aca="false">+W46+W47+W48</f>
        <v>384.141</v>
      </c>
      <c r="X45" s="28" t="n">
        <f aca="false">+X46+X47+X48</f>
        <v>128.513</v>
      </c>
      <c r="Y45" s="28" t="n">
        <f aca="false">+Y46+Y47+Y48</f>
        <v>36.8635</v>
      </c>
      <c r="Z45" s="28" t="n">
        <f aca="false">+Z46+Z47+Z48</f>
        <v>7153.626586893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22.25</v>
      </c>
      <c r="C46" s="31" t="n">
        <v>1.23036675</v>
      </c>
      <c r="D46" s="31" t="n">
        <v>51.78942899</v>
      </c>
      <c r="E46" s="31" t="n">
        <v>130.885</v>
      </c>
      <c r="F46" s="31" t="n">
        <v>7.46</v>
      </c>
      <c r="G46" s="31" t="n">
        <v>3.940418</v>
      </c>
      <c r="H46" s="31" t="n">
        <v>65.6512656</v>
      </c>
      <c r="I46" s="31" t="n">
        <v>2.16</v>
      </c>
      <c r="J46" s="31" t="n">
        <v>8.78361266</v>
      </c>
      <c r="K46" s="31" t="n">
        <v>0</v>
      </c>
      <c r="L46" s="31" t="n">
        <v>19.68639</v>
      </c>
      <c r="M46" s="31" t="n">
        <v>2.76914029</v>
      </c>
      <c r="N46" s="31" t="n">
        <v>0</v>
      </c>
      <c r="O46" s="31" t="n">
        <v>0</v>
      </c>
      <c r="P46" s="31" t="n">
        <v>1.409179</v>
      </c>
      <c r="Q46" s="31" t="n">
        <v>0</v>
      </c>
      <c r="R46" s="31" t="n">
        <v>0</v>
      </c>
      <c r="S46" s="31" t="n">
        <v>3.465865</v>
      </c>
      <c r="T46" s="31" t="n">
        <v>1409.39882300658</v>
      </c>
      <c r="U46" s="31" t="n">
        <v>0</v>
      </c>
      <c r="V46" s="31" t="n">
        <v>37.61935</v>
      </c>
      <c r="W46" s="31" t="n">
        <v>114.907</v>
      </c>
      <c r="X46" s="31" t="n">
        <v>2.641</v>
      </c>
      <c r="Y46" s="31" t="n">
        <v>7.7235</v>
      </c>
      <c r="Z46" s="31" t="n">
        <f aca="false">+SUM(B46:Y46)</f>
        <v>1893.77033929658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0.9502437</v>
      </c>
      <c r="C47" s="31" t="n">
        <v>907.60935085</v>
      </c>
      <c r="D47" s="31" t="n">
        <v>59.00138933</v>
      </c>
      <c r="E47" s="31" t="n">
        <v>125.418</v>
      </c>
      <c r="F47" s="31" t="n">
        <v>522.17</v>
      </c>
      <c r="G47" s="31" t="n">
        <v>183.33560931</v>
      </c>
      <c r="H47" s="31" t="n">
        <v>629.42828452</v>
      </c>
      <c r="I47" s="31" t="n">
        <v>61.34</v>
      </c>
      <c r="J47" s="31" t="n">
        <v>151.49129193</v>
      </c>
      <c r="K47" s="31" t="n">
        <v>31.99777292</v>
      </c>
      <c r="L47" s="31" t="n">
        <v>35.59784918</v>
      </c>
      <c r="M47" s="31" t="n">
        <v>194.34600894</v>
      </c>
      <c r="N47" s="31" t="n">
        <v>133.31510888</v>
      </c>
      <c r="O47" s="31" t="n">
        <v>85.6461</v>
      </c>
      <c r="P47" s="31" t="n">
        <v>122.727857</v>
      </c>
      <c r="Q47" s="31" t="n">
        <v>37.752336</v>
      </c>
      <c r="R47" s="31" t="n">
        <v>215.42688983</v>
      </c>
      <c r="S47" s="31" t="n">
        <v>725.905328</v>
      </c>
      <c r="T47" s="31" t="n">
        <v>25.7112954934227</v>
      </c>
      <c r="U47" s="31" t="n">
        <v>17.111802693</v>
      </c>
      <c r="V47" s="31" t="n">
        <v>569.26535</v>
      </c>
      <c r="W47" s="31" t="n">
        <v>269.234</v>
      </c>
      <c r="X47" s="31" t="n">
        <v>125.872</v>
      </c>
      <c r="Y47" s="31" t="n">
        <v>29.14</v>
      </c>
      <c r="Z47" s="31" t="n">
        <f aca="false">+SUM(B47:Y47)</f>
        <v>5259.79386857642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.06237902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0.06237902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15.44212838</v>
      </c>
      <c r="C49" s="39" t="n">
        <v>896.73822021</v>
      </c>
      <c r="D49" s="39" t="n">
        <v>49.40536171</v>
      </c>
      <c r="E49" s="39" t="n">
        <v>194.789</v>
      </c>
      <c r="F49" s="39" t="n">
        <v>0.24</v>
      </c>
      <c r="G49" s="39" t="n">
        <v>241.50323153</v>
      </c>
      <c r="H49" s="39" t="n">
        <v>22.54453707</v>
      </c>
      <c r="I49" s="39" t="n">
        <v>10.43</v>
      </c>
      <c r="J49" s="39" t="n">
        <v>10.7048208</v>
      </c>
      <c r="K49" s="39" t="n">
        <v>381.06371067</v>
      </c>
      <c r="L49" s="39" t="n">
        <v>7.97742479</v>
      </c>
      <c r="M49" s="39" t="n">
        <v>121.59853021</v>
      </c>
      <c r="N49" s="39" t="n">
        <v>207.8698181</v>
      </c>
      <c r="O49" s="39" t="n">
        <v>262.95</v>
      </c>
      <c r="P49" s="39" t="n">
        <v>295.057157</v>
      </c>
      <c r="Q49" s="39" t="n">
        <v>18.851005</v>
      </c>
      <c r="R49" s="39" t="n">
        <v>0</v>
      </c>
      <c r="S49" s="39" t="n">
        <v>267.812053</v>
      </c>
      <c r="T49" s="39" t="n">
        <v>102.905</v>
      </c>
      <c r="U49" s="39" t="n">
        <v>20</v>
      </c>
      <c r="V49" s="39" t="n">
        <v>23.99253</v>
      </c>
      <c r="W49" s="39" t="n">
        <v>74.315</v>
      </c>
      <c r="X49" s="39" t="n">
        <v>226.478</v>
      </c>
      <c r="Y49" s="39" t="n">
        <v>76.34</v>
      </c>
      <c r="Z49" s="39" t="n">
        <f aca="false">+SUM(B49:Y49)</f>
        <v>3529.00752847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42638.3973754361</v>
      </c>
      <c r="C50" s="23" t="n">
        <f aca="false">+C11+C39</f>
        <v>105402.645439492</v>
      </c>
      <c r="D50" s="23" t="n">
        <f aca="false">+D11+D39</f>
        <v>5619.98200868761</v>
      </c>
      <c r="E50" s="23" t="n">
        <f aca="false">+E11+E39</f>
        <v>36111.2892399864</v>
      </c>
      <c r="F50" s="23" t="n">
        <f aca="false">+F11+F39</f>
        <v>8840.59018552446</v>
      </c>
      <c r="G50" s="23" t="n">
        <f aca="false">+G11+G39</f>
        <v>12649.2770593432</v>
      </c>
      <c r="H50" s="23" t="n">
        <f aca="false">+H11+H39</f>
        <v>8336.22630521866</v>
      </c>
      <c r="I50" s="23" t="n">
        <f aca="false">+I11+I39</f>
        <v>14416.2674752372</v>
      </c>
      <c r="J50" s="23" t="n">
        <f aca="false">+J11+J39</f>
        <v>7940.74864076095</v>
      </c>
      <c r="K50" s="23" t="n">
        <f aca="false">+K11+K39</f>
        <v>7141.34374670176</v>
      </c>
      <c r="L50" s="23" t="n">
        <f aca="false">+L11+L39</f>
        <v>6088.26205855779</v>
      </c>
      <c r="M50" s="23" t="n">
        <f aca="false">+M11+M39</f>
        <v>4371.89690834016</v>
      </c>
      <c r="N50" s="23" t="n">
        <f aca="false">+N11+N39</f>
        <v>15681.7308469176</v>
      </c>
      <c r="O50" s="23" t="n">
        <f aca="false">+O11+O39</f>
        <v>10273.8303631715</v>
      </c>
      <c r="P50" s="23" t="n">
        <f aca="false">+P11+P39</f>
        <v>13055.3228068202</v>
      </c>
      <c r="Q50" s="23" t="n">
        <f aca="false">+Q11+Q39</f>
        <v>7580.11671068929</v>
      </c>
      <c r="R50" s="23" t="n">
        <f aca="false">+R11+R39</f>
        <v>9684.26691439109</v>
      </c>
      <c r="S50" s="23" t="n">
        <f aca="false">+S11+S39</f>
        <v>8166.89030069168</v>
      </c>
      <c r="T50" s="23" t="n">
        <f aca="false">+T11+T39</f>
        <v>5455.051827951</v>
      </c>
      <c r="U50" s="23" t="n">
        <f aca="false">+U11+U39</f>
        <v>7132.60787927928</v>
      </c>
      <c r="V50" s="23" t="n">
        <f aca="false">+V11+V39</f>
        <v>30234.071428174</v>
      </c>
      <c r="W50" s="23" t="n">
        <f aca="false">+W11+W39</f>
        <v>8451.63005571049</v>
      </c>
      <c r="X50" s="23" t="n">
        <f aca="false">+X11+X39</f>
        <v>11780.8517445165</v>
      </c>
      <c r="Y50" s="23" t="n">
        <f aca="false">+Y11+Y39</f>
        <v>4521.46958617071</v>
      </c>
      <c r="Z50" s="23" t="n">
        <f aca="false">+Z11+Z39</f>
        <v>391574.766907769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31788.2711630259</v>
      </c>
      <c r="C51" s="23" t="n">
        <f aca="false">+C26+C43</f>
        <v>108170.615758858</v>
      </c>
      <c r="D51" s="23" t="n">
        <f aca="false">+D26+D43</f>
        <v>4977.58127629947</v>
      </c>
      <c r="E51" s="23" t="n">
        <f aca="false">+E26+E43</f>
        <v>31835.3233462917</v>
      </c>
      <c r="F51" s="23" t="n">
        <f aca="false">+F26+F43</f>
        <v>9077.91131350661</v>
      </c>
      <c r="G51" s="23" t="n">
        <f aca="false">+G26+G43</f>
        <v>13453.6872078865</v>
      </c>
      <c r="H51" s="23" t="n">
        <f aca="false">+H26+H43</f>
        <v>9558.36964791752</v>
      </c>
      <c r="I51" s="23" t="n">
        <f aca="false">+I26+I43</f>
        <v>14366.0162010996</v>
      </c>
      <c r="J51" s="23" t="n">
        <f aca="false">+J26+J43</f>
        <v>7771.97240263364</v>
      </c>
      <c r="K51" s="23" t="n">
        <f aca="false">+K26+K43</f>
        <v>7362.45134624254</v>
      </c>
      <c r="L51" s="23" t="n">
        <f aca="false">+L26+L43</f>
        <v>5467.82084791189</v>
      </c>
      <c r="M51" s="23" t="n">
        <f aca="false">+M26+M43</f>
        <v>4259.60519712891</v>
      </c>
      <c r="N51" s="23" t="n">
        <f aca="false">+N26+N43</f>
        <v>12921.885988701</v>
      </c>
      <c r="O51" s="23" t="n">
        <f aca="false">+O26+O43</f>
        <v>10713.6154614223</v>
      </c>
      <c r="P51" s="23" t="n">
        <f aca="false">+P26+P43</f>
        <v>12852.6986849598</v>
      </c>
      <c r="Q51" s="23" t="n">
        <f aca="false">+Q26+Q43</f>
        <v>7161.30081281312</v>
      </c>
      <c r="R51" s="23" t="n">
        <f aca="false">+R26+R43</f>
        <v>9978.24921492734</v>
      </c>
      <c r="S51" s="23" t="n">
        <f aca="false">+S26+S43</f>
        <v>7003.91526515539</v>
      </c>
      <c r="T51" s="23" t="n">
        <f aca="false">+T26+T43</f>
        <v>5977.2501080019</v>
      </c>
      <c r="U51" s="23" t="n">
        <f aca="false">+U26+U43</f>
        <v>7617.33011095511</v>
      </c>
      <c r="V51" s="23" t="n">
        <f aca="false">+V26+V43</f>
        <v>28522.3703166763</v>
      </c>
      <c r="W51" s="23" t="n">
        <f aca="false">+W26+W43</f>
        <v>7622.70431777718</v>
      </c>
      <c r="X51" s="23" t="n">
        <f aca="false">+X26+X43</f>
        <v>11928.6920328604</v>
      </c>
      <c r="Y51" s="23" t="n">
        <f aca="false">+Y26+Y43</f>
        <v>4787.71803017745</v>
      </c>
      <c r="Z51" s="23" t="n">
        <f aca="false">+Z26+Z43</f>
        <v>375177.35605323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30892.4017251878</v>
      </c>
      <c r="C52" s="23" t="n">
        <f aca="false">+C51-C31</f>
        <v>104413.649936965</v>
      </c>
      <c r="D52" s="23" t="n">
        <f aca="false">+D51-D31</f>
        <v>4892.21143589567</v>
      </c>
      <c r="E52" s="23" t="n">
        <f aca="false">+E51-E31</f>
        <v>31250.6035109402</v>
      </c>
      <c r="F52" s="23" t="n">
        <f aca="false">+F51-F31</f>
        <v>8971.51815754715</v>
      </c>
      <c r="G52" s="23" t="n">
        <f aca="false">+G51-G31</f>
        <v>13053.9650026442</v>
      </c>
      <c r="H52" s="23" t="n">
        <f aca="false">+H51-H31</f>
        <v>8905.10373500866</v>
      </c>
      <c r="I52" s="23" t="n">
        <f aca="false">+I51-I31</f>
        <v>13769.0839312818</v>
      </c>
      <c r="J52" s="23" t="n">
        <f aca="false">+J51-J31</f>
        <v>7687.94884605942</v>
      </c>
      <c r="K52" s="23" t="n">
        <f aca="false">+K51-K31</f>
        <v>7179.40993782753</v>
      </c>
      <c r="L52" s="23" t="n">
        <f aca="false">+L51-L31</f>
        <v>5426.92081899531</v>
      </c>
      <c r="M52" s="23" t="n">
        <f aca="false">+M51-M31</f>
        <v>4127.3428065996</v>
      </c>
      <c r="N52" s="23" t="n">
        <f aca="false">+N51-N31</f>
        <v>12270.4390836042</v>
      </c>
      <c r="O52" s="23" t="n">
        <f aca="false">+O51-O31</f>
        <v>10575.9930453662</v>
      </c>
      <c r="P52" s="23" t="n">
        <f aca="false">+P51-P31</f>
        <v>12330.728613301</v>
      </c>
      <c r="Q52" s="23" t="n">
        <f aca="false">+Q51-Q31</f>
        <v>6872.0138999956</v>
      </c>
      <c r="R52" s="23" t="n">
        <f aca="false">+R51-R31</f>
        <v>9563.70773584834</v>
      </c>
      <c r="S52" s="23" t="n">
        <f aca="false">+S51-S31</f>
        <v>6876.9922893654</v>
      </c>
      <c r="T52" s="23" t="n">
        <f aca="false">+T51-T31</f>
        <v>5977.2501080019</v>
      </c>
      <c r="U52" s="23" t="n">
        <f aca="false">+U51-U31</f>
        <v>7413.33963020112</v>
      </c>
      <c r="V52" s="23" t="n">
        <f aca="false">+V51-V31</f>
        <v>28474.6059719528</v>
      </c>
      <c r="W52" s="23" t="n">
        <f aca="false">+W51-W31</f>
        <v>7531.45361744321</v>
      </c>
      <c r="X52" s="23" t="n">
        <f aca="false">+X51-X31</f>
        <v>11771.5696694249</v>
      </c>
      <c r="Y52" s="23" t="n">
        <f aca="false">+Y51-Y31</f>
        <v>4710.20617877113</v>
      </c>
      <c r="Z52" s="23" t="n">
        <f aca="false">+Z51-Z31</f>
        <v>364938.459688228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10850.1262124102</v>
      </c>
      <c r="C53" s="41" t="n">
        <f aca="false">+C50-C51</f>
        <v>-2767.97031936682</v>
      </c>
      <c r="D53" s="41" t="n">
        <f aca="false">+D50-D51</f>
        <v>642.400732388149</v>
      </c>
      <c r="E53" s="41" t="n">
        <f aca="false">+E50-E51</f>
        <v>4275.96589369477</v>
      </c>
      <c r="F53" s="41" t="n">
        <f aca="false">+F50-F51</f>
        <v>-237.321127982152</v>
      </c>
      <c r="G53" s="41" t="n">
        <f aca="false">+G50-G51</f>
        <v>-804.410148543315</v>
      </c>
      <c r="H53" s="41" t="n">
        <f aca="false">+H50-H51</f>
        <v>-1222.14334269886</v>
      </c>
      <c r="I53" s="41" t="n">
        <f aca="false">+I50-I51</f>
        <v>50.2512741376104</v>
      </c>
      <c r="J53" s="41" t="n">
        <f aca="false">+J50-J51</f>
        <v>168.776238127309</v>
      </c>
      <c r="K53" s="41" t="n">
        <f aca="false">+K50-K51</f>
        <v>-221.107599540785</v>
      </c>
      <c r="L53" s="41" t="n">
        <f aca="false">+L50-L51</f>
        <v>620.441210645896</v>
      </c>
      <c r="M53" s="41" t="n">
        <f aca="false">+M50-M51</f>
        <v>112.291711211255</v>
      </c>
      <c r="N53" s="41" t="n">
        <f aca="false">+N50-N51</f>
        <v>2759.84485821663</v>
      </c>
      <c r="O53" s="41" t="n">
        <f aca="false">+O50-O51</f>
        <v>-439.785098250848</v>
      </c>
      <c r="P53" s="41" t="n">
        <f aca="false">+P50-P51</f>
        <v>202.624121860463</v>
      </c>
      <c r="Q53" s="41" t="n">
        <f aca="false">+Q50-Q51</f>
        <v>418.815897876171</v>
      </c>
      <c r="R53" s="41" t="n">
        <f aca="false">+R50-R51</f>
        <v>-293.982300536245</v>
      </c>
      <c r="S53" s="41" t="n">
        <f aca="false">+S50-S51</f>
        <v>1162.97503553629</v>
      </c>
      <c r="T53" s="41" t="n">
        <f aca="false">+T50-T51</f>
        <v>-522.198280050895</v>
      </c>
      <c r="U53" s="41" t="n">
        <f aca="false">+U50-U51</f>
        <v>-484.72223167583</v>
      </c>
      <c r="V53" s="41" t="n">
        <f aca="false">+V50-V51</f>
        <v>1711.70111149769</v>
      </c>
      <c r="W53" s="41" t="n">
        <f aca="false">+W50-W51</f>
        <v>828.925737933307</v>
      </c>
      <c r="X53" s="41" t="n">
        <f aca="false">+X50-X51</f>
        <v>-147.840288343918</v>
      </c>
      <c r="Y53" s="41" t="n">
        <f aca="false">+Y50-Y51</f>
        <v>-266.248444006747</v>
      </c>
      <c r="Z53" s="23" t="n">
        <f aca="false">+Z50-Z51</f>
        <v>16397.4108545393</v>
      </c>
      <c r="AA53" s="24"/>
    </row>
    <row r="54" s="25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4"/>
    </row>
    <row r="55" s="25" customFormat="true" ht="34.5" hidden="false" customHeight="true" outlineLevel="0" collapsed="false">
      <c r="A55" s="44" t="s">
        <v>70</v>
      </c>
      <c r="B55" s="45" t="n">
        <f aca="false">+B50-B52</f>
        <v>11745.9956502483</v>
      </c>
      <c r="C55" s="45" t="n">
        <f aca="false">+C50-C52</f>
        <v>988.995502526959</v>
      </c>
      <c r="D55" s="45" t="n">
        <f aca="false">+D50-D52</f>
        <v>727.770572791947</v>
      </c>
      <c r="E55" s="45" t="n">
        <f aca="false">+E50-E52</f>
        <v>4860.68572904627</v>
      </c>
      <c r="F55" s="45" t="n">
        <f aca="false">+F50-F52</f>
        <v>-130.927972022697</v>
      </c>
      <c r="G55" s="45" t="n">
        <f aca="false">+G50-G52</f>
        <v>-404.687943301027</v>
      </c>
      <c r="H55" s="45" t="n">
        <f aca="false">+H50-H52</f>
        <v>-568.87742979</v>
      </c>
      <c r="I55" s="45" t="n">
        <f aca="false">+I50-I52</f>
        <v>647.18354395534</v>
      </c>
      <c r="J55" s="45" t="n">
        <f aca="false">+J50-J52</f>
        <v>252.799794701535</v>
      </c>
      <c r="K55" s="45" t="n">
        <f aca="false">+K50-K52</f>
        <v>-38.0661911257766</v>
      </c>
      <c r="L55" s="45" t="n">
        <f aca="false">+L50-L52</f>
        <v>661.341239562477</v>
      </c>
      <c r="M55" s="45" t="n">
        <f aca="false">+M50-M52</f>
        <v>244.554101740561</v>
      </c>
      <c r="N55" s="45" t="n">
        <f aca="false">+N50-N52</f>
        <v>3411.29176331345</v>
      </c>
      <c r="O55" s="45" t="n">
        <f aca="false">+O50-O52</f>
        <v>-302.162682194743</v>
      </c>
      <c r="P55" s="45" t="n">
        <f aca="false">+P50-P52</f>
        <v>724.594193519257</v>
      </c>
      <c r="Q55" s="45" t="n">
        <f aca="false">+Q50-Q52</f>
        <v>708.102810693687</v>
      </c>
      <c r="R55" s="45" t="n">
        <f aca="false">+R50-R52</f>
        <v>120.55917854275</v>
      </c>
      <c r="S55" s="45" t="n">
        <f aca="false">+S50-S52</f>
        <v>1289.89801132628</v>
      </c>
      <c r="T55" s="45" t="n">
        <f aca="false">+T50-T52</f>
        <v>-522.198280050895</v>
      </c>
      <c r="U55" s="45" t="n">
        <f aca="false">+U50-U52</f>
        <v>-280.731750921841</v>
      </c>
      <c r="V55" s="45" t="n">
        <f aca="false">+V50-V52</f>
        <v>1759.46545622125</v>
      </c>
      <c r="W55" s="45" t="n">
        <f aca="false">+W50-W52</f>
        <v>920.176438267275</v>
      </c>
      <c r="X55" s="45" t="n">
        <f aca="false">+X50-X52</f>
        <v>9.28207509158892</v>
      </c>
      <c r="Y55" s="45" t="n">
        <f aca="false">+Y50-Y52</f>
        <v>-188.736592600428</v>
      </c>
      <c r="Z55" s="45" t="n">
        <f aca="false">+Z50-Z52</f>
        <v>26636.3072195415</v>
      </c>
      <c r="AA55" s="24"/>
    </row>
    <row r="56" s="25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4"/>
    </row>
    <row r="57" customFormat="false" ht="24" hidden="false" customHeight="false" outlineLevel="0" collapsed="false">
      <c r="A57" s="15" t="s">
        <v>71</v>
      </c>
      <c r="B57" s="48" t="n">
        <v>4.36210066254716E-005</v>
      </c>
      <c r="C57" s="48" t="n">
        <v>0.541598760188208</v>
      </c>
      <c r="D57" s="48" t="n">
        <v>0.189213029998427</v>
      </c>
      <c r="E57" s="48" t="n">
        <v>0.000510940175445285</v>
      </c>
      <c r="F57" s="48" t="n">
        <v>0.0874409235948406</v>
      </c>
      <c r="G57" s="48" t="n">
        <v>7.96389940660447E-007</v>
      </c>
      <c r="H57" s="48" t="n">
        <v>0.128980215920819</v>
      </c>
      <c r="I57" s="48" t="n">
        <v>5.00190253660549E-005</v>
      </c>
      <c r="J57" s="48" t="n">
        <v>0.000398677427256189</v>
      </c>
      <c r="K57" s="48" t="n">
        <v>0.00351723141920957</v>
      </c>
      <c r="L57" s="48" t="n">
        <v>-0.000246404690187774</v>
      </c>
      <c r="M57" s="48" t="n">
        <v>0.000835210000332154</v>
      </c>
      <c r="N57" s="48" t="n">
        <v>-0.0180497465353255</v>
      </c>
      <c r="O57" s="48" t="n">
        <v>0.00334383803783567</v>
      </c>
      <c r="P57" s="48" t="n">
        <v>0.000630618806098937</v>
      </c>
      <c r="Q57" s="48" t="n">
        <v>-0.00209725639706448</v>
      </c>
      <c r="R57" s="48" t="n">
        <v>-0.00820567665687122</v>
      </c>
      <c r="S57" s="48" t="n">
        <v>-0.00610860460255935</v>
      </c>
      <c r="T57" s="48" t="n">
        <v>0</v>
      </c>
      <c r="U57" s="48" t="n">
        <v>-0.00221556599990436</v>
      </c>
      <c r="V57" s="48" t="n">
        <v>0.00162007966355304</v>
      </c>
      <c r="W57" s="48" t="n">
        <v>-0.0016915660326049</v>
      </c>
      <c r="X57" s="48" t="n">
        <v>0.0389682863951748</v>
      </c>
      <c r="Y57" s="48" t="n">
        <v>-0.000232896552006423</v>
      </c>
      <c r="Z57" s="48" t="n">
        <v>0.958304530591704</v>
      </c>
      <c r="AA57" s="48"/>
      <c r="AB57" s="48"/>
      <c r="AC57" s="48"/>
    </row>
    <row r="58" customFormat="false" ht="31.5" hidden="false" customHeight="false" outlineLevel="0" collapsed="false">
      <c r="Z58" s="45"/>
    </row>
    <row r="60" customFormat="false" ht="33.75" hidden="false" customHeight="false" outlineLevel="0" collapsed="false">
      <c r="A60" s="49" t="s">
        <v>72</v>
      </c>
    </row>
    <row r="61" customFormat="false" ht="12.75" hidden="false" customHeight="false" outlineLevel="0" collapsed="false">
      <c r="A61" s="1" t="s">
        <v>7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52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42" hidden="false" customHeight="true" outlineLevel="0" collapsed="false">
      <c r="A4" s="52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56" t="s">
        <v>74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57" t="s">
        <v>3</v>
      </c>
      <c r="B6" s="58"/>
      <c r="C6" s="5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9"/>
      <c r="Z6" s="54"/>
    </row>
    <row r="7" s="15" customFormat="true" ht="27.95" hidden="false" customHeight="true" outlineLevel="0" collapsed="false">
      <c r="A7" s="60" t="s">
        <v>75</v>
      </c>
      <c r="B7" s="61"/>
      <c r="C7" s="6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9"/>
      <c r="V7" s="54"/>
      <c r="W7" s="54"/>
      <c r="X7" s="54"/>
      <c r="Y7" s="54"/>
      <c r="Z7" s="54"/>
    </row>
    <row r="8" customFormat="false" ht="19.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64" t="s">
        <v>5</v>
      </c>
      <c r="B9" s="65" t="s">
        <v>76</v>
      </c>
      <c r="C9" s="65" t="s">
        <v>7</v>
      </c>
      <c r="D9" s="65" t="s">
        <v>8</v>
      </c>
      <c r="E9" s="65" t="s">
        <v>9</v>
      </c>
      <c r="F9" s="65" t="s">
        <v>10</v>
      </c>
      <c r="G9" s="65" t="s">
        <v>11</v>
      </c>
      <c r="H9" s="65" t="s">
        <v>12</v>
      </c>
      <c r="I9" s="65" t="s">
        <v>13</v>
      </c>
      <c r="J9" s="65" t="s">
        <v>14</v>
      </c>
      <c r="K9" s="65" t="s">
        <v>15</v>
      </c>
      <c r="L9" s="65" t="s">
        <v>16</v>
      </c>
      <c r="M9" s="65" t="s">
        <v>17</v>
      </c>
      <c r="N9" s="65" t="s">
        <v>18</v>
      </c>
      <c r="O9" s="65" t="s">
        <v>19</v>
      </c>
      <c r="P9" s="65" t="s">
        <v>20</v>
      </c>
      <c r="Q9" s="65" t="s">
        <v>21</v>
      </c>
      <c r="R9" s="65" t="s">
        <v>22</v>
      </c>
      <c r="S9" s="65" t="s">
        <v>77</v>
      </c>
      <c r="T9" s="65" t="s">
        <v>24</v>
      </c>
      <c r="U9" s="65" t="s">
        <v>25</v>
      </c>
      <c r="V9" s="65" t="s">
        <v>26</v>
      </c>
      <c r="W9" s="65" t="s">
        <v>27</v>
      </c>
      <c r="X9" s="65" t="s">
        <v>28</v>
      </c>
      <c r="Y9" s="65" t="s">
        <v>29</v>
      </c>
      <c r="Z9" s="65" t="s">
        <v>30</v>
      </c>
    </row>
    <row r="10" s="21" customFormat="true" ht="1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35.1" hidden="false" customHeight="true" outlineLevel="0" collapsed="false">
      <c r="A11" s="69" t="s">
        <v>78</v>
      </c>
      <c r="B11" s="70" t="n">
        <f aca="false">+'I TRIM'!B11/'I TRIM'!$B$50</f>
        <v>0.978310690475116</v>
      </c>
      <c r="C11" s="70" t="n">
        <f aca="false">+'I TRIM'!C11/'I TRIM'!$C$50</f>
        <v>0.984852400306524</v>
      </c>
      <c r="D11" s="70" t="n">
        <f aca="false">+'I TRIM'!D11/'I TRIM'!$D$50</f>
        <v>0.909735904305123</v>
      </c>
      <c r="E11" s="70" t="n">
        <f aca="false">+'I TRIM'!E11/'I TRIM'!$E$50</f>
        <v>0.96958076381422</v>
      </c>
      <c r="F11" s="70" t="n">
        <f aca="false">+'I TRIM'!F11/'I TRIM'!$F$50</f>
        <v>0.946331460276936</v>
      </c>
      <c r="G11" s="70" t="n">
        <f aca="false">+'I TRIM'!G11/'I TRIM'!$G$50</f>
        <v>0.921337216730508</v>
      </c>
      <c r="H11" s="70" t="n">
        <f aca="false">+'I TRIM'!H11/'I TRIM'!$H$50</f>
        <v>0.961229670015517</v>
      </c>
      <c r="I11" s="70" t="n">
        <f aca="false">+'I TRIM'!I11/'I TRIM'!$I$50</f>
        <v>0.948371470027756</v>
      </c>
      <c r="J11" s="70" t="n">
        <f aca="false">+'I TRIM'!J11/'I TRIM'!$J$50</f>
        <v>0.893736836348398</v>
      </c>
      <c r="K11" s="70" t="n">
        <f aca="false">+'I TRIM'!K11/'I TRIM'!$K$50</f>
        <v>0.929848048761284</v>
      </c>
      <c r="L11" s="70" t="n">
        <f aca="false">+'I TRIM'!L11/'I TRIM'!$L$50</f>
        <v>0.954488355535199</v>
      </c>
      <c r="M11" s="70" t="n">
        <f aca="false">+'I TRIM'!M11/'I TRIM'!$M$50</f>
        <v>0.886506738957397</v>
      </c>
      <c r="N11" s="70" t="n">
        <f aca="false">+'I TRIM'!N11/'I TRIM'!$N$50</f>
        <v>0.937551124745541</v>
      </c>
      <c r="O11" s="70" t="n">
        <f aca="false">+'I TRIM'!O11/'I TRIM'!$O$50</f>
        <v>0.91493583768179</v>
      </c>
      <c r="P11" s="70" t="n">
        <f aca="false">+'I TRIM'!P11/'I TRIM'!$P$50</f>
        <v>0.968492379876958</v>
      </c>
      <c r="Q11" s="70" t="n">
        <f aca="false">+'I TRIM'!Q11/'I TRIM'!$Q$50</f>
        <v>0.938176942946117</v>
      </c>
      <c r="R11" s="70" t="n">
        <f aca="false">+'I TRIM'!R11/'I TRIM'!$R$50</f>
        <v>0.90977752199467</v>
      </c>
      <c r="S11" s="70" t="n">
        <f aca="false">+'I TRIM'!S11/'I TRIM'!$S$50</f>
        <v>0.906968117164369</v>
      </c>
      <c r="T11" s="70" t="n">
        <f aca="false">+'I TRIM'!T11/'I TRIM'!$T$50</f>
        <v>0.970655549978242</v>
      </c>
      <c r="U11" s="70" t="n">
        <f aca="false">+'I TRIM'!U11/'I TRIM'!$U$50</f>
        <v>0.987151370390781</v>
      </c>
      <c r="V11" s="70" t="n">
        <f aca="false">+'I TRIM'!V11/'I TRIM'!$V$50</f>
        <v>0.981425471780913</v>
      </c>
      <c r="W11" s="70" t="n">
        <f aca="false">+'I TRIM'!W11/'I TRIM'!$W$50</f>
        <v>0.901004467800888</v>
      </c>
      <c r="X11" s="70" t="n">
        <f aca="false">+'I TRIM'!X11/'I TRIM'!$X$50</f>
        <v>0.928254678083302</v>
      </c>
      <c r="Y11" s="70" t="n">
        <f aca="false">+'I TRIM'!Y11/'I TRIM'!$Y$50</f>
        <v>0.940641287629022</v>
      </c>
      <c r="Z11" s="70" t="n">
        <f aca="false">+'I TRIM'!Z11/'I TRIM'!$Z$50</f>
        <v>0.959362794266798</v>
      </c>
      <c r="AA11" s="71" t="n">
        <f aca="false">+Z12+Z19+Z20+Z23+Z24+Z25</f>
        <v>0.959362794266798</v>
      </c>
    </row>
    <row r="12" customFormat="false" ht="35.1" hidden="false" customHeight="true" outlineLevel="0" collapsed="false">
      <c r="A12" s="72" t="s">
        <v>79</v>
      </c>
      <c r="B12" s="73" t="n">
        <f aca="false">+'I TRIM'!B12/'I TRIM'!$B$50</f>
        <v>0.912355176851845</v>
      </c>
      <c r="C12" s="73" t="n">
        <f aca="false">+'I TRIM'!C12/'I TRIM'!$C$50</f>
        <v>0.768726052791698</v>
      </c>
      <c r="D12" s="73" t="n">
        <f aca="false">+'I TRIM'!D12/'I TRIM'!$D$50</f>
        <v>0.81108545201667</v>
      </c>
      <c r="E12" s="73" t="n">
        <f aca="false">+'I TRIM'!E12/'I TRIM'!$E$50</f>
        <v>0.679847455926929</v>
      </c>
      <c r="F12" s="73" t="n">
        <f aca="false">+'I TRIM'!F12/'I TRIM'!$F$50</f>
        <v>0.758245231517837</v>
      </c>
      <c r="G12" s="73" t="n">
        <f aca="false">+'I TRIM'!G12/'I TRIM'!$G$50</f>
        <v>0.712426048522941</v>
      </c>
      <c r="H12" s="73" t="n">
        <f aca="false">+'I TRIM'!H12/'I TRIM'!$H$50</f>
        <v>0.508048343403138</v>
      </c>
      <c r="I12" s="73" t="n">
        <f aca="false">+'I TRIM'!I12/'I TRIM'!$I$50</f>
        <v>0.728695105165043</v>
      </c>
      <c r="J12" s="73" t="n">
        <f aca="false">+'I TRIM'!J12/'I TRIM'!$J$50</f>
        <v>0.735024141193848</v>
      </c>
      <c r="K12" s="73" t="n">
        <f aca="false">+'I TRIM'!K12/'I TRIM'!$K$50</f>
        <v>0.710135988427448</v>
      </c>
      <c r="L12" s="73" t="n">
        <f aca="false">+'I TRIM'!L12/'I TRIM'!$L$50</f>
        <v>0.635432749015467</v>
      </c>
      <c r="M12" s="73" t="n">
        <f aca="false">+'I TRIM'!M12/'I TRIM'!$M$50</f>
        <v>0.77814542898546</v>
      </c>
      <c r="N12" s="73" t="n">
        <f aca="false">+'I TRIM'!N12/'I TRIM'!$N$50</f>
        <v>0.723951560004931</v>
      </c>
      <c r="O12" s="73" t="n">
        <f aca="false">+'I TRIM'!O12/'I TRIM'!$O$50</f>
        <v>0.711959349717546</v>
      </c>
      <c r="P12" s="73" t="n">
        <f aca="false">+'I TRIM'!P12/'I TRIM'!$P$50</f>
        <v>0.435388810956846</v>
      </c>
      <c r="Q12" s="73" t="n">
        <f aca="false">+'I TRIM'!Q12/'I TRIM'!$Q$50</f>
        <v>0.769669417963187</v>
      </c>
      <c r="R12" s="73" t="n">
        <f aca="false">+'I TRIM'!R12/'I TRIM'!$R$50</f>
        <v>0.786049728978203</v>
      </c>
      <c r="S12" s="73" t="n">
        <f aca="false">+'I TRIM'!S12/'I TRIM'!$S$50</f>
        <v>0.731410900905621</v>
      </c>
      <c r="T12" s="73" t="n">
        <f aca="false">+'I TRIM'!T12/'I TRIM'!$T$50</f>
        <v>0.906947668378127</v>
      </c>
      <c r="U12" s="73" t="n">
        <f aca="false">+'I TRIM'!U12/'I TRIM'!$U$50</f>
        <v>0.531669729961913</v>
      </c>
      <c r="V12" s="73" t="n">
        <f aca="false">+'I TRIM'!V12/'I TRIM'!$V$50</f>
        <v>0.777531361664875</v>
      </c>
      <c r="W12" s="73" t="n">
        <f aca="false">+'I TRIM'!W12/'I TRIM'!$W$50</f>
        <v>0.815039867204434</v>
      </c>
      <c r="X12" s="73" t="n">
        <f aca="false">+'I TRIM'!X12/'I TRIM'!$X$50</f>
        <v>0.84228799328625</v>
      </c>
      <c r="Y12" s="73" t="n">
        <f aca="false">+'I TRIM'!Y12/'I TRIM'!$Y$50</f>
        <v>0.591563990884097</v>
      </c>
      <c r="Z12" s="73" t="n">
        <f aca="false">+'I TRIM'!Z12/'I TRIM'!$Z$50</f>
        <v>0.748706140983783</v>
      </c>
    </row>
    <row r="13" customFormat="false" ht="35.1" hidden="false" customHeight="true" outlineLevel="0" collapsed="false">
      <c r="A13" s="74" t="s">
        <v>33</v>
      </c>
      <c r="B13" s="75" t="n">
        <f aca="false">+'I TRIM'!B13/'I TRIM'!$B$50</f>
        <v>0.723635822491896</v>
      </c>
      <c r="C13" s="75" t="n">
        <f aca="false">+'I TRIM'!C13/'I TRIM'!$C$50</f>
        <v>0.492263003036257</v>
      </c>
      <c r="D13" s="75" t="n">
        <f aca="false">+'I TRIM'!D13/'I TRIM'!$D$50</f>
        <v>0.106818020832096</v>
      </c>
      <c r="E13" s="75" t="n">
        <f aca="false">+'I TRIM'!E13/'I TRIM'!$E$50</f>
        <v>0.289035409304703</v>
      </c>
      <c r="F13" s="75" t="n">
        <f aca="false">+'I TRIM'!F13/'I TRIM'!$F$50</f>
        <v>0.120400332745076</v>
      </c>
      <c r="G13" s="75" t="n">
        <f aca="false">+'I TRIM'!G13/'I TRIM'!$G$50</f>
        <v>0.12488805112725</v>
      </c>
      <c r="H13" s="75" t="n">
        <f aca="false">+'I TRIM'!H13/'I TRIM'!$H$50</f>
        <v>0.217007159819727</v>
      </c>
      <c r="I13" s="75" t="n">
        <f aca="false">+'I TRIM'!I13/'I TRIM'!$I$50</f>
        <v>0.231974746982487</v>
      </c>
      <c r="J13" s="75" t="n">
        <f aca="false">+'I TRIM'!J13/'I TRIM'!$J$50</f>
        <v>0.0586831022201132</v>
      </c>
      <c r="K13" s="75" t="n">
        <f aca="false">+'I TRIM'!K13/'I TRIM'!$K$50</f>
        <v>0.120882754089341</v>
      </c>
      <c r="L13" s="75" t="n">
        <f aca="false">+'I TRIM'!L13/'I TRIM'!$L$50</f>
        <v>0.188033804599598</v>
      </c>
      <c r="M13" s="75" t="n">
        <f aca="false">+'I TRIM'!M13/'I TRIM'!$M$50</f>
        <v>0.0875469192445605</v>
      </c>
      <c r="N13" s="75" t="n">
        <f aca="false">+'I TRIM'!N13/'I TRIM'!$N$50</f>
        <v>0.330581493242436</v>
      </c>
      <c r="O13" s="75" t="n">
        <f aca="false">+'I TRIM'!O13/'I TRIM'!$O$50</f>
        <v>0.217791215243434</v>
      </c>
      <c r="P13" s="75" t="n">
        <f aca="false">+'I TRIM'!P13/'I TRIM'!$P$50</f>
        <v>0.230254340817954</v>
      </c>
      <c r="Q13" s="75" t="n">
        <f aca="false">+'I TRIM'!Q13/'I TRIM'!$Q$50</f>
        <v>0.275482861054802</v>
      </c>
      <c r="R13" s="75" t="n">
        <f aca="false">+'I TRIM'!R13/'I TRIM'!$R$50</f>
        <v>0.181852353793858</v>
      </c>
      <c r="S13" s="75" t="n">
        <f aca="false">+'I TRIM'!S13/'I TRIM'!$S$50</f>
        <v>0.128134520774616</v>
      </c>
      <c r="T13" s="75" t="n">
        <f aca="false">+'I TRIM'!T13/'I TRIM'!$T$50</f>
        <v>0.22357035516711</v>
      </c>
      <c r="U13" s="75" t="n">
        <f aca="false">+'I TRIM'!U13/'I TRIM'!$U$50</f>
        <v>0.198975295371685</v>
      </c>
      <c r="V13" s="75" t="n">
        <f aca="false">+'I TRIM'!V13/'I TRIM'!$V$50</f>
        <v>0.292039942327322</v>
      </c>
      <c r="W13" s="75" t="n">
        <f aca="false">+'I TRIM'!W13/'I TRIM'!$W$50</f>
        <v>0.0881767423050501</v>
      </c>
      <c r="X13" s="75" t="n">
        <f aca="false">+'I TRIM'!X13/'I TRIM'!$X$50</f>
        <v>0.244050265833984</v>
      </c>
      <c r="Y13" s="75" t="n">
        <f aca="false">+'I TRIM'!Y13/'I TRIM'!$Y$50</f>
        <v>0.185426438024557</v>
      </c>
      <c r="Z13" s="75" t="n">
        <f aca="false">+'I TRIM'!Z13/'I TRIM'!$Z$50</f>
        <v>0.346505964700148</v>
      </c>
    </row>
    <row r="14" customFormat="false" ht="35.1" hidden="false" customHeight="true" outlineLevel="0" collapsed="false">
      <c r="A14" s="74" t="s">
        <v>34</v>
      </c>
      <c r="B14" s="75" t="n">
        <f aca="false">+'I TRIM'!B14/'I TRIM'!$B$50</f>
        <v>0.18871935435995</v>
      </c>
      <c r="C14" s="75" t="n">
        <f aca="false">+'I TRIM'!C14/'I TRIM'!$C$50</f>
        <v>0.276463049755441</v>
      </c>
      <c r="D14" s="75" t="n">
        <f aca="false">+'I TRIM'!D14/'I TRIM'!$D$50</f>
        <v>0.704267431184574</v>
      </c>
      <c r="E14" s="75" t="n">
        <f aca="false">+'I TRIM'!E14/'I TRIM'!$E$50</f>
        <v>0.390812046622226</v>
      </c>
      <c r="F14" s="75" t="n">
        <f aca="false">+'I TRIM'!F14/'I TRIM'!$F$50</f>
        <v>0.63784489877276</v>
      </c>
      <c r="G14" s="75" t="n">
        <f aca="false">+'I TRIM'!G14/'I TRIM'!$G$50</f>
        <v>0.587537997395692</v>
      </c>
      <c r="H14" s="75" t="n">
        <f aca="false">+'I TRIM'!H14/'I TRIM'!$H$50</f>
        <v>0.291041183583411</v>
      </c>
      <c r="I14" s="75" t="n">
        <f aca="false">+'I TRIM'!I14/'I TRIM'!$I$50</f>
        <v>0.496720358182556</v>
      </c>
      <c r="J14" s="75" t="n">
        <f aca="false">+'I TRIM'!J14/'I TRIM'!$J$50</f>
        <v>0.676341038973735</v>
      </c>
      <c r="K14" s="75" t="n">
        <f aca="false">+'I TRIM'!K14/'I TRIM'!$K$50</f>
        <v>0.589253234338107</v>
      </c>
      <c r="L14" s="75" t="n">
        <f aca="false">+'I TRIM'!L14/'I TRIM'!$L$50</f>
        <v>0.447398944415869</v>
      </c>
      <c r="M14" s="75" t="n">
        <f aca="false">+'I TRIM'!M14/'I TRIM'!$M$50</f>
        <v>0.6905985097409</v>
      </c>
      <c r="N14" s="75" t="n">
        <f aca="false">+'I TRIM'!N14/'I TRIM'!$N$50</f>
        <v>0.393370066762495</v>
      </c>
      <c r="O14" s="75" t="n">
        <f aca="false">+'I TRIM'!O14/'I TRIM'!$O$50</f>
        <v>0.494168134474112</v>
      </c>
      <c r="P14" s="75" t="n">
        <f aca="false">+'I TRIM'!P14/'I TRIM'!$P$50</f>
        <v>0.205134470138892</v>
      </c>
      <c r="Q14" s="75" t="n">
        <f aca="false">+'I TRIM'!Q14/'I TRIM'!$Q$50</f>
        <v>0.494186556908385</v>
      </c>
      <c r="R14" s="75" t="n">
        <f aca="false">+'I TRIM'!R14/'I TRIM'!$R$50</f>
        <v>0.604197375184345</v>
      </c>
      <c r="S14" s="75" t="n">
        <f aca="false">+'I TRIM'!S14/'I TRIM'!$S$50</f>
        <v>0.603276380131005</v>
      </c>
      <c r="T14" s="75" t="n">
        <f aca="false">+'I TRIM'!T14/'I TRIM'!$T$50</f>
        <v>0.683377313211017</v>
      </c>
      <c r="U14" s="75" t="n">
        <f aca="false">+'I TRIM'!U14/'I TRIM'!$U$50</f>
        <v>0.332694434590228</v>
      </c>
      <c r="V14" s="75" t="n">
        <f aca="false">+'I TRIM'!V14/'I TRIM'!$V$50</f>
        <v>0.485491419337553</v>
      </c>
      <c r="W14" s="75" t="n">
        <f aca="false">+'I TRIM'!W14/'I TRIM'!$W$50</f>
        <v>0.726863124899383</v>
      </c>
      <c r="X14" s="75" t="n">
        <f aca="false">+'I TRIM'!X14/'I TRIM'!$X$50</f>
        <v>0.598237727452265</v>
      </c>
      <c r="Y14" s="75" t="n">
        <f aca="false">+'I TRIM'!Y14/'I TRIM'!$Y$50</f>
        <v>0.406137552859541</v>
      </c>
      <c r="Z14" s="75" t="n">
        <f aca="false">+'I TRIM'!Z14/'I TRIM'!$Z$50</f>
        <v>0.402200176283635</v>
      </c>
    </row>
    <row r="15" customFormat="false" ht="35.1" hidden="false" customHeight="true" outlineLevel="0" collapsed="false">
      <c r="A15" s="72" t="s">
        <v>35</v>
      </c>
      <c r="B15" s="76" t="n">
        <f aca="false">+'I TRIM'!B15/'I TRIM'!$B$50</f>
        <v>0.154535845753809</v>
      </c>
      <c r="C15" s="76" t="n">
        <f aca="false">+'I TRIM'!C15/'I TRIM'!$C$50</f>
        <v>0.170017811462688</v>
      </c>
      <c r="D15" s="76" t="n">
        <f aca="false">+'I TRIM'!D15/'I TRIM'!$D$50</f>
        <v>0.510359765487895</v>
      </c>
      <c r="E15" s="76" t="n">
        <f aca="false">+'I TRIM'!E15/'I TRIM'!$E$50</f>
        <v>0.271771061253965</v>
      </c>
      <c r="F15" s="76" t="n">
        <f aca="false">+'I TRIM'!F15/'I TRIM'!$F$50</f>
        <v>0.410382205697138</v>
      </c>
      <c r="G15" s="76" t="n">
        <f aca="false">+'I TRIM'!G15/'I TRIM'!$G$50</f>
        <v>0.398499691037817</v>
      </c>
      <c r="H15" s="76" t="n">
        <f aca="false">+'I TRIM'!H15/'I TRIM'!$H$50</f>
        <v>0.180852551008145</v>
      </c>
      <c r="I15" s="76" t="n">
        <f aca="false">+'I TRIM'!I15/'I TRIM'!$I$50</f>
        <v>0.348400312953917</v>
      </c>
      <c r="J15" s="76" t="n">
        <f aca="false">+'I TRIM'!J15/'I TRIM'!$J$50</f>
        <v>0.480543192163596</v>
      </c>
      <c r="K15" s="76" t="n">
        <f aca="false">+'I TRIM'!K15/'I TRIM'!$K$50</f>
        <v>0.402411367094218</v>
      </c>
      <c r="L15" s="76" t="n">
        <f aca="false">+'I TRIM'!L15/'I TRIM'!$L$50</f>
        <v>0.322649794162331</v>
      </c>
      <c r="M15" s="76" t="n">
        <f aca="false">+'I TRIM'!M15/'I TRIM'!$M$50</f>
        <v>0.49153370837737</v>
      </c>
      <c r="N15" s="76" t="n">
        <f aca="false">+'I TRIM'!N15/'I TRIM'!$N$50</f>
        <v>0.244940034840287</v>
      </c>
      <c r="O15" s="76" t="n">
        <f aca="false">+'I TRIM'!O15/'I TRIM'!$O$50</f>
        <v>0.289142831348346</v>
      </c>
      <c r="P15" s="76" t="n">
        <f aca="false">+'I TRIM'!P15/'I TRIM'!$P$50</f>
        <v>0.127683805652754</v>
      </c>
      <c r="Q15" s="76" t="n">
        <f aca="false">+'I TRIM'!Q15/'I TRIM'!$Q$50</f>
        <v>0.338342785195293</v>
      </c>
      <c r="R15" s="76" t="n">
        <f aca="false">+'I TRIM'!R15/'I TRIM'!$R$50</f>
        <v>0.373209994308304</v>
      </c>
      <c r="S15" s="76" t="n">
        <f aca="false">+'I TRIM'!S15/'I TRIM'!$S$50</f>
        <v>0.421525057059777</v>
      </c>
      <c r="T15" s="76" t="n">
        <f aca="false">+'I TRIM'!T15/'I TRIM'!$T$50</f>
        <v>0.503281981270052</v>
      </c>
      <c r="U15" s="76" t="n">
        <f aca="false">+'I TRIM'!U15/'I TRIM'!$U$50</f>
        <v>0.239452389491595</v>
      </c>
      <c r="V15" s="76" t="n">
        <f aca="false">+'I TRIM'!V15/'I TRIM'!$V$50</f>
        <v>0.348250685489496</v>
      </c>
      <c r="W15" s="76" t="n">
        <f aca="false">+'I TRIM'!W15/'I TRIM'!$W$50</f>
        <v>0.480517411816436</v>
      </c>
      <c r="X15" s="76" t="n">
        <f aca="false">+'I TRIM'!X15/'I TRIM'!$X$50</f>
        <v>0.393311510957324</v>
      </c>
      <c r="Y15" s="76" t="n">
        <f aca="false">+'I TRIM'!Y15/'I TRIM'!$Y$50</f>
        <v>0.309177486071278</v>
      </c>
      <c r="Z15" s="76" t="n">
        <f aca="false">+'I TRIM'!Z15/'I TRIM'!$Z$50</f>
        <v>0.271643690743832</v>
      </c>
    </row>
    <row r="16" customFormat="false" ht="35.1" hidden="false" customHeight="true" outlineLevel="0" collapsed="false">
      <c r="A16" s="72" t="s">
        <v>36</v>
      </c>
      <c r="B16" s="76" t="n">
        <f aca="false">+'I TRIM'!B16/'I TRIM'!$B$50</f>
        <v>0.0332729818886814</v>
      </c>
      <c r="C16" s="76" t="n">
        <f aca="false">+'I TRIM'!C16/'I TRIM'!$C$50</f>
        <v>0.081832671983976</v>
      </c>
      <c r="D16" s="76" t="n">
        <f aca="false">+'I TRIM'!D16/'I TRIM'!$D$50</f>
        <v>0.0820786955988253</v>
      </c>
      <c r="E16" s="76" t="n">
        <f aca="false">+'I TRIM'!E16/'I TRIM'!$E$50</f>
        <v>0.0549573331723842</v>
      </c>
      <c r="F16" s="76" t="n">
        <f aca="false">+'I TRIM'!F16/'I TRIM'!$F$50</f>
        <v>0.0979155407174835</v>
      </c>
      <c r="G16" s="76" t="n">
        <f aca="false">+'I TRIM'!G16/'I TRIM'!$G$50</f>
        <v>0.0782343692297258</v>
      </c>
      <c r="H16" s="76" t="n">
        <f aca="false">+'I TRIM'!H16/'I TRIM'!$H$50</f>
        <v>0.0484768418783228</v>
      </c>
      <c r="I16" s="76" t="n">
        <f aca="false">+'I TRIM'!I16/'I TRIM'!$I$50</f>
        <v>0.0610179955017008</v>
      </c>
      <c r="J16" s="76" t="n">
        <f aca="false">+'I TRIM'!J16/'I TRIM'!$J$50</f>
        <v>0.0736261292695331</v>
      </c>
      <c r="K16" s="76" t="n">
        <f aca="false">+'I TRIM'!K16/'I TRIM'!$K$50</f>
        <v>0.0784880017185976</v>
      </c>
      <c r="L16" s="76" t="n">
        <f aca="false">+'I TRIM'!L16/'I TRIM'!$L$50</f>
        <v>0.0502167310449779</v>
      </c>
      <c r="M16" s="76" t="n">
        <f aca="false">+'I TRIM'!M16/'I TRIM'!$M$50</f>
        <v>0.0809731329586553</v>
      </c>
      <c r="N16" s="76" t="n">
        <f aca="false">+'I TRIM'!N16/'I TRIM'!$N$50</f>
        <v>0.0765044829499333</v>
      </c>
      <c r="O16" s="76" t="n">
        <f aca="false">+'I TRIM'!O16/'I TRIM'!$O$50</f>
        <v>0.099520757918792</v>
      </c>
      <c r="P16" s="76" t="n">
        <f aca="false">+'I TRIM'!P16/'I TRIM'!$P$50</f>
        <v>0.0330174766015034</v>
      </c>
      <c r="Q16" s="76" t="n">
        <f aca="false">+'I TRIM'!Q16/'I TRIM'!$Q$50</f>
        <v>0.064038272330917</v>
      </c>
      <c r="R16" s="76" t="n">
        <f aca="false">+'I TRIM'!R16/'I TRIM'!$R$50</f>
        <v>0.105231078332352</v>
      </c>
      <c r="S16" s="76" t="n">
        <f aca="false">+'I TRIM'!S16/'I TRIM'!$S$50</f>
        <v>0.078811835818804</v>
      </c>
      <c r="T16" s="76" t="n">
        <f aca="false">+'I TRIM'!T16/'I TRIM'!$T$50</f>
        <v>0.0722695546062448</v>
      </c>
      <c r="U16" s="76" t="n">
        <f aca="false">+'I TRIM'!U16/'I TRIM'!$U$50</f>
        <v>0.0285760480598889</v>
      </c>
      <c r="V16" s="76" t="n">
        <f aca="false">+'I TRIM'!V16/'I TRIM'!$V$50</f>
        <v>0.0583668402794982</v>
      </c>
      <c r="W16" s="76" t="n">
        <f aca="false">+'I TRIM'!W16/'I TRIM'!$W$50</f>
        <v>0.110402931344211</v>
      </c>
      <c r="X16" s="76" t="n">
        <f aca="false">+'I TRIM'!X16/'I TRIM'!$X$50</f>
        <v>0.0948487086777655</v>
      </c>
      <c r="Y16" s="76" t="n">
        <f aca="false">+'I TRIM'!Y16/'I TRIM'!$Y$50</f>
        <v>0.0207599046653558</v>
      </c>
      <c r="Z16" s="76" t="n">
        <f aca="false">+'I TRIM'!Z16/'I TRIM'!$Z$50</f>
        <v>0.0682942540084688</v>
      </c>
    </row>
    <row r="17" customFormat="false" ht="35.1" hidden="false" customHeight="true" outlineLevel="0" collapsed="false">
      <c r="A17" s="72" t="s">
        <v>37</v>
      </c>
      <c r="B17" s="76" t="n">
        <f aca="false">+'I TRIM'!B17/'I TRIM'!$B$50</f>
        <v>0.18780882764249</v>
      </c>
      <c r="C17" s="76" t="n">
        <f aca="false">+'I TRIM'!C17/'I TRIM'!$C$50</f>
        <v>0.251850483446664</v>
      </c>
      <c r="D17" s="76" t="n">
        <f aca="false">+'I TRIM'!D17/'I TRIM'!$D$50</f>
        <v>0.59243846108672</v>
      </c>
      <c r="E17" s="76" t="n">
        <f aca="false">+'I TRIM'!E17/'I TRIM'!$E$50</f>
        <v>0.326728394426349</v>
      </c>
      <c r="F17" s="76" t="n">
        <f aca="false">+'I TRIM'!F17/'I TRIM'!$F$50</f>
        <v>0.508297746414622</v>
      </c>
      <c r="G17" s="76" t="n">
        <f aca="false">+'I TRIM'!G17/'I TRIM'!$G$50</f>
        <v>0.476734060267543</v>
      </c>
      <c r="H17" s="76" t="n">
        <f aca="false">+'I TRIM'!H17/'I TRIM'!$H$50</f>
        <v>0.229329392886468</v>
      </c>
      <c r="I17" s="76" t="n">
        <f aca="false">+'I TRIM'!I17/'I TRIM'!$I$50</f>
        <v>0.409418308455618</v>
      </c>
      <c r="J17" s="76" t="n">
        <f aca="false">+'I TRIM'!J17/'I TRIM'!$J$50</f>
        <v>0.554169321433129</v>
      </c>
      <c r="K17" s="76" t="n">
        <f aca="false">+'I TRIM'!K17/'I TRIM'!$K$50</f>
        <v>0.480899368812816</v>
      </c>
      <c r="L17" s="76" t="n">
        <f aca="false">+'I TRIM'!L17/'I TRIM'!$L$50</f>
        <v>0.372866525207309</v>
      </c>
      <c r="M17" s="76" t="n">
        <f aca="false">+'I TRIM'!M17/'I TRIM'!$M$50</f>
        <v>0.572506841336026</v>
      </c>
      <c r="N17" s="76" t="n">
        <f aca="false">+'I TRIM'!N17/'I TRIM'!$N$50</f>
        <v>0.32144451779022</v>
      </c>
      <c r="O17" s="76" t="n">
        <f aca="false">+'I TRIM'!O17/'I TRIM'!$O$50</f>
        <v>0.388663589267138</v>
      </c>
      <c r="P17" s="76" t="n">
        <f aca="false">+'I TRIM'!P17/'I TRIM'!$P$50</f>
        <v>0.160701282254257</v>
      </c>
      <c r="Q17" s="76" t="n">
        <f aca="false">+'I TRIM'!Q17/'I TRIM'!$Q$50</f>
        <v>0.40238105752621</v>
      </c>
      <c r="R17" s="76" t="n">
        <f aca="false">+'I TRIM'!R17/'I TRIM'!$R$50</f>
        <v>0.478441072640656</v>
      </c>
      <c r="S17" s="76" t="n">
        <f aca="false">+'I TRIM'!S17/'I TRIM'!$S$50</f>
        <v>0.500336892878581</v>
      </c>
      <c r="T17" s="76" t="n">
        <f aca="false">+'I TRIM'!T17/'I TRIM'!$T$50</f>
        <v>0.575551535876297</v>
      </c>
      <c r="U17" s="76" t="n">
        <f aca="false">+'I TRIM'!U17/'I TRIM'!$U$50</f>
        <v>0.268028437551484</v>
      </c>
      <c r="V17" s="76" t="n">
        <f aca="false">+'I TRIM'!V17/'I TRIM'!$V$50</f>
        <v>0.406617525768995</v>
      </c>
      <c r="W17" s="76" t="n">
        <f aca="false">+'I TRIM'!W17/'I TRIM'!$W$50</f>
        <v>0.590920343160647</v>
      </c>
      <c r="X17" s="76" t="n">
        <f aca="false">+'I TRIM'!X17/'I TRIM'!$X$50</f>
        <v>0.48816021963509</v>
      </c>
      <c r="Y17" s="76" t="n">
        <f aca="false">+'I TRIM'!Y17/'I TRIM'!$Y$50</f>
        <v>0.329937390736634</v>
      </c>
      <c r="Z17" s="76" t="n">
        <f aca="false">+'I TRIM'!Z17/'I TRIM'!$Z$50</f>
        <v>0.3399379447523</v>
      </c>
    </row>
    <row r="18" customFormat="false" ht="35.1" hidden="false" customHeight="true" outlineLevel="0" collapsed="false">
      <c r="A18" s="72" t="s">
        <v>38</v>
      </c>
      <c r="B18" s="76" t="n">
        <f aca="false">+'I TRIM'!B18/'I TRIM'!$B$50</f>
        <v>0.000910526717459744</v>
      </c>
      <c r="C18" s="76" t="n">
        <f aca="false">+'I TRIM'!C18/'I TRIM'!$C$50</f>
        <v>0.024612566308777</v>
      </c>
      <c r="D18" s="76" t="n">
        <f aca="false">+'I TRIM'!D18/'I TRIM'!$D$50</f>
        <v>0.111828970097853</v>
      </c>
      <c r="E18" s="76" t="n">
        <f aca="false">+'I TRIM'!E18/'I TRIM'!$E$50</f>
        <v>0.0640836521958768</v>
      </c>
      <c r="F18" s="76" t="n">
        <f aca="false">+'I TRIM'!F18/'I TRIM'!$F$50</f>
        <v>0.129547152358138</v>
      </c>
      <c r="G18" s="76" t="n">
        <f aca="false">+'I TRIM'!G18/'I TRIM'!$G$50</f>
        <v>0.110803937128149</v>
      </c>
      <c r="H18" s="76" t="n">
        <f aca="false">+'I TRIM'!H18/'I TRIM'!$H$50</f>
        <v>0.0617117906969425</v>
      </c>
      <c r="I18" s="76" t="n">
        <f aca="false">+'I TRIM'!I18/'I TRIM'!$I$50</f>
        <v>0.0873020497269384</v>
      </c>
      <c r="J18" s="76" t="n">
        <f aca="false">+'I TRIM'!J18/'I TRIM'!$J$50</f>
        <v>0.122171717540606</v>
      </c>
      <c r="K18" s="76" t="n">
        <f aca="false">+'I TRIM'!K18/'I TRIM'!$K$50</f>
        <v>0.108353865525291</v>
      </c>
      <c r="L18" s="76" t="n">
        <f aca="false">+'I TRIM'!L18/'I TRIM'!$L$50</f>
        <v>0.0745324192085601</v>
      </c>
      <c r="M18" s="76" t="n">
        <f aca="false">+'I TRIM'!M18/'I TRIM'!$M$50</f>
        <v>0.118091668404874</v>
      </c>
      <c r="N18" s="76" t="n">
        <f aca="false">+'I TRIM'!N18/'I TRIM'!$N$50</f>
        <v>0.0719255489722745</v>
      </c>
      <c r="O18" s="76" t="n">
        <f aca="false">+'I TRIM'!O18/'I TRIM'!$O$50</f>
        <v>0.105504545206974</v>
      </c>
      <c r="P18" s="76" t="n">
        <f aca="false">+'I TRIM'!P18/'I TRIM'!$P$50</f>
        <v>0.0444331878846347</v>
      </c>
      <c r="Q18" s="76" t="n">
        <f aca="false">+'I TRIM'!Q18/'I TRIM'!$Q$50</f>
        <v>0.091805499382175</v>
      </c>
      <c r="R18" s="76" t="n">
        <f aca="false">+'I TRIM'!R18/'I TRIM'!$R$50</f>
        <v>0.125756302543689</v>
      </c>
      <c r="S18" s="76" t="n">
        <f aca="false">+'I TRIM'!S18/'I TRIM'!$S$50</f>
        <v>0.102939487252424</v>
      </c>
      <c r="T18" s="76" t="n">
        <f aca="false">+'I TRIM'!T18/'I TRIM'!$T$50</f>
        <v>0.10782577733472</v>
      </c>
      <c r="U18" s="76" t="n">
        <f aca="false">+'I TRIM'!U18/'I TRIM'!$U$50</f>
        <v>0.0646659970387445</v>
      </c>
      <c r="V18" s="76" t="n">
        <f aca="false">+'I TRIM'!V18/'I TRIM'!$V$50</f>
        <v>0.0788738935685587</v>
      </c>
      <c r="W18" s="76" t="n">
        <f aca="false">+'I TRIM'!W18/'I TRIM'!$W$50</f>
        <v>0.135942781738737</v>
      </c>
      <c r="X18" s="76" t="n">
        <f aca="false">+'I TRIM'!X18/'I TRIM'!$X$50</f>
        <v>0.110077507817176</v>
      </c>
      <c r="Y18" s="76" t="n">
        <f aca="false">+'I TRIM'!Y18/'I TRIM'!$Y$50</f>
        <v>0.0762001621229068</v>
      </c>
      <c r="Z18" s="76" t="n">
        <f aca="false">+'I TRIM'!Z18/'I TRIM'!$Z$50</f>
        <v>0.0622622315313349</v>
      </c>
    </row>
    <row r="19" customFormat="false" ht="35.1" hidden="false" customHeight="true" outlineLevel="0" collapsed="false">
      <c r="A19" s="77" t="s">
        <v>80</v>
      </c>
      <c r="B19" s="75" t="n">
        <f aca="false">+'I TRIM'!B19/'I TRIM'!$B$50</f>
        <v>0</v>
      </c>
      <c r="C19" s="75" t="n">
        <f aca="false">+'I TRIM'!C19/'I TRIM'!$C$50</f>
        <v>0.140383630271352</v>
      </c>
      <c r="D19" s="75" t="n">
        <f aca="false">+'I TRIM'!D19/'I TRIM'!$D$50</f>
        <v>0</v>
      </c>
      <c r="E19" s="75" t="n">
        <f aca="false">+'I TRIM'!E19/'I TRIM'!$E$50</f>
        <v>0.150678724424352</v>
      </c>
      <c r="F19" s="75" t="n">
        <f aca="false">+'I TRIM'!F19/'I TRIM'!$F$50</f>
        <v>0.115965108492265</v>
      </c>
      <c r="G19" s="75" t="n">
        <f aca="false">+'I TRIM'!G19/'I TRIM'!$G$50</f>
        <v>0.139757904875221</v>
      </c>
      <c r="H19" s="75" t="n">
        <f aca="false">+'I TRIM'!H19/'I TRIM'!$H$50</f>
        <v>0.163689357716424</v>
      </c>
      <c r="I19" s="75" t="n">
        <f aca="false">+'I TRIM'!I19/'I TRIM'!$I$50</f>
        <v>0.142761640870994</v>
      </c>
      <c r="J19" s="75" t="n">
        <f aca="false">+'I TRIM'!J19/'I TRIM'!$J$50</f>
        <v>0.0942557447137977</v>
      </c>
      <c r="K19" s="75" t="n">
        <f aca="false">+'I TRIM'!K19/'I TRIM'!$K$50</f>
        <v>0</v>
      </c>
      <c r="L19" s="75" t="n">
        <f aca="false">+'I TRIM'!L19/'I TRIM'!$L$50</f>
        <v>0.139367932759489</v>
      </c>
      <c r="M19" s="75" t="n">
        <f aca="false">+'I TRIM'!M19/'I TRIM'!$M$50</f>
        <v>0</v>
      </c>
      <c r="N19" s="75" t="n">
        <f aca="false">+'I TRIM'!N19/'I TRIM'!$N$50</f>
        <v>0</v>
      </c>
      <c r="O19" s="75" t="n">
        <f aca="false">+'I TRIM'!O19/'I TRIM'!$O$50</f>
        <v>0.0913164775781244</v>
      </c>
      <c r="P19" s="75" t="n">
        <f aca="false">+'I TRIM'!P19/'I TRIM'!$P$50</f>
        <v>0.179587433623255</v>
      </c>
      <c r="Q19" s="75" t="n">
        <f aca="false">+'I TRIM'!Q19/'I TRIM'!$Q$50</f>
        <v>0</v>
      </c>
      <c r="R19" s="75" t="n">
        <f aca="false">+'I TRIM'!R19/'I TRIM'!$R$50</f>
        <v>0</v>
      </c>
      <c r="S19" s="75" t="n">
        <f aca="false">+'I TRIM'!S19/'I TRIM'!$S$50</f>
        <v>0</v>
      </c>
      <c r="T19" s="75" t="n">
        <f aca="false">+'I TRIM'!T19/'I TRIM'!$T$50</f>
        <v>0</v>
      </c>
      <c r="U19" s="75" t="n">
        <f aca="false">+'I TRIM'!U19/'I TRIM'!$U$50</f>
        <v>0.169075723668109</v>
      </c>
      <c r="V19" s="75" t="n">
        <f aca="false">+'I TRIM'!V19/'I TRIM'!$V$50</f>
        <v>0.135943812257119</v>
      </c>
      <c r="W19" s="75" t="n">
        <f aca="false">+'I TRIM'!W19/'I TRIM'!$W$50</f>
        <v>0</v>
      </c>
      <c r="X19" s="75" t="n">
        <f aca="false">+'I TRIM'!X19/'I TRIM'!$X$50</f>
        <v>0</v>
      </c>
      <c r="Y19" s="75" t="n">
        <f aca="false">+'I TRIM'!Y19/'I TRIM'!$Y$50</f>
        <v>0.177805022167774</v>
      </c>
      <c r="Z19" s="75" t="n">
        <f aca="false">+'I TRIM'!Z19/'I TRIM'!$Z$50</f>
        <v>0.0956482069904442</v>
      </c>
    </row>
    <row r="20" customFormat="false" ht="35.1" hidden="false" customHeight="true" outlineLevel="0" collapsed="false">
      <c r="A20" s="72" t="s">
        <v>81</v>
      </c>
      <c r="B20" s="75" t="n">
        <f aca="false">+'I TRIM'!B20/'I TRIM'!$B$50</f>
        <v>0.0458859855693624</v>
      </c>
      <c r="C20" s="75" t="n">
        <f aca="false">+'I TRIM'!C20/'I TRIM'!$C$50</f>
        <v>0.0103477478715288</v>
      </c>
      <c r="D20" s="75" t="n">
        <f aca="false">+'I TRIM'!D20/'I TRIM'!$D$50</f>
        <v>0.060068099639492</v>
      </c>
      <c r="E20" s="75" t="n">
        <f aca="false">+'I TRIM'!E20/'I TRIM'!$E$50</f>
        <v>0.0785898554089138</v>
      </c>
      <c r="F20" s="75" t="n">
        <f aca="false">+'I TRIM'!F20/'I TRIM'!$F$50</f>
        <v>0.017546339864729</v>
      </c>
      <c r="G20" s="75" t="n">
        <f aca="false">+'I TRIM'!G20/'I TRIM'!$G$50</f>
        <v>0.00507884765497704</v>
      </c>
      <c r="H20" s="75" t="n">
        <f aca="false">+'I TRIM'!H20/'I TRIM'!$H$50</f>
        <v>0.248392110146257</v>
      </c>
      <c r="I20" s="75" t="n">
        <f aca="false">+'I TRIM'!I20/'I TRIM'!$I$50</f>
        <v>0.0106678098380295</v>
      </c>
      <c r="J20" s="75" t="n">
        <f aca="false">+'I TRIM'!J20/'I TRIM'!$J$50</f>
        <v>0.0116344455087986</v>
      </c>
      <c r="K20" s="75" t="n">
        <f aca="false">+'I TRIM'!K20/'I TRIM'!$K$50</f>
        <v>0.00989536731131831</v>
      </c>
      <c r="L20" s="75" t="n">
        <f aca="false">+'I TRIM'!L20/'I TRIM'!$L$50</f>
        <v>0.129221964751278</v>
      </c>
      <c r="M20" s="75" t="n">
        <f aca="false">+'I TRIM'!M20/'I TRIM'!$M$50</f>
        <v>0.00256861777288877</v>
      </c>
      <c r="N20" s="75" t="n">
        <f aca="false">+'I TRIM'!N20/'I TRIM'!$N$50</f>
        <v>0.129384580997245</v>
      </c>
      <c r="O20" s="75" t="n">
        <f aca="false">+'I TRIM'!O20/'I TRIM'!$O$50</f>
        <v>0.014431813136754</v>
      </c>
      <c r="P20" s="75" t="n">
        <f aca="false">+'I TRIM'!P20/'I TRIM'!$P$50</f>
        <v>0.268607950097414</v>
      </c>
      <c r="Q20" s="75" t="n">
        <f aca="false">+'I TRIM'!Q20/'I TRIM'!$Q$50</f>
        <v>0.140048674251015</v>
      </c>
      <c r="R20" s="75" t="n">
        <f aca="false">+'I TRIM'!R20/'I TRIM'!$R$50</f>
        <v>0.0387288924175199</v>
      </c>
      <c r="S20" s="75" t="n">
        <f aca="false">+'I TRIM'!S20/'I TRIM'!$S$50</f>
        <v>0.0407624984226622</v>
      </c>
      <c r="T20" s="75" t="n">
        <f aca="false">+'I TRIM'!T20/'I TRIM'!$T$50</f>
        <v>0.00485922700344872</v>
      </c>
      <c r="U20" s="75" t="n">
        <f aca="false">+'I TRIM'!U20/'I TRIM'!$U$50</f>
        <v>0.225153721689278</v>
      </c>
      <c r="V20" s="75" t="n">
        <f aca="false">+'I TRIM'!V20/'I TRIM'!$V$50</f>
        <v>0.00767754354723435</v>
      </c>
      <c r="W20" s="75" t="n">
        <f aca="false">+'I TRIM'!W20/'I TRIM'!$W$50</f>
        <v>0.00510374918396424</v>
      </c>
      <c r="X20" s="75" t="n">
        <f aca="false">+'I TRIM'!X20/'I TRIM'!$X$50</f>
        <v>0.0206721046390687</v>
      </c>
      <c r="Y20" s="75" t="n">
        <f aca="false">+'I TRIM'!Y20/'I TRIM'!$Y$50</f>
        <v>0.121921143780542</v>
      </c>
      <c r="Z20" s="75" t="n">
        <f aca="false">+'I TRIM'!Z20/'I TRIM'!$Z$50</f>
        <v>0.0505232424969808</v>
      </c>
    </row>
    <row r="21" customFormat="false" ht="35.1" hidden="false" customHeight="true" outlineLevel="0" collapsed="false">
      <c r="A21" s="72" t="s">
        <v>41</v>
      </c>
      <c r="B21" s="76" t="n">
        <f aca="false">+'I TRIM'!B21/'I TRIM'!$B$50</f>
        <v>0</v>
      </c>
      <c r="C21" s="76" t="n">
        <f aca="false">+'I TRIM'!C21/'I TRIM'!$C$50</f>
        <v>0</v>
      </c>
      <c r="D21" s="76" t="n">
        <f aca="false">+'I TRIM'!D21/'I TRIM'!$D$50</f>
        <v>0.00818875739439366</v>
      </c>
      <c r="E21" s="76" t="n">
        <f aca="false">+'I TRIM'!E21/'I TRIM'!$E$50</f>
        <v>0</v>
      </c>
      <c r="F21" s="76" t="n">
        <f aca="false">+'I TRIM'!F21/'I TRIM'!$F$50</f>
        <v>0.0129810337988416</v>
      </c>
      <c r="G21" s="76" t="n">
        <f aca="false">+'I TRIM'!G21/'I TRIM'!$G$50</f>
        <v>0</v>
      </c>
      <c r="H21" s="76" t="n">
        <f aca="false">+'I TRIM'!H21/'I TRIM'!$H$50</f>
        <v>0.152233801682608</v>
      </c>
      <c r="I21" s="76" t="n">
        <f aca="false">+'I TRIM'!I21/'I TRIM'!$I$50</f>
        <v>0.00105089615089503</v>
      </c>
      <c r="J21" s="76" t="n">
        <f aca="false">+'I TRIM'!J21/'I TRIM'!$J$50</f>
        <v>0.00167835876098489</v>
      </c>
      <c r="K21" s="76" t="n">
        <f aca="false">+'I TRIM'!K21/'I TRIM'!$K$50</f>
        <v>0.000270047353607741</v>
      </c>
      <c r="L21" s="76" t="n">
        <f aca="false">+'I TRIM'!L21/'I TRIM'!$L$50</f>
        <v>0.0131367821819657</v>
      </c>
      <c r="M21" s="76" t="n">
        <f aca="false">+'I TRIM'!M21/'I TRIM'!$M$50</f>
        <v>0</v>
      </c>
      <c r="N21" s="76" t="n">
        <f aca="false">+'I TRIM'!N21/'I TRIM'!$N$50</f>
        <v>0.0477134831163788</v>
      </c>
      <c r="O21" s="76" t="n">
        <f aca="false">+'I TRIM'!O21/'I TRIM'!$O$50</f>
        <v>0.00700615033104171</v>
      </c>
      <c r="P21" s="76" t="n">
        <f aca="false">+'I TRIM'!P21/'I TRIM'!$P$50</f>
        <v>0.184184814468457</v>
      </c>
      <c r="Q21" s="76" t="n">
        <f aca="false">+'I TRIM'!Q21/'I TRIM'!$Q$50</f>
        <v>0.080321903242125</v>
      </c>
      <c r="R21" s="76" t="n">
        <f aca="false">+'I TRIM'!R21/'I TRIM'!$R$50</f>
        <v>0.0219644916729739</v>
      </c>
      <c r="S21" s="76" t="n">
        <f aca="false">+'I TRIM'!S21/'I TRIM'!$S$50</f>
        <v>0.0172499726105135</v>
      </c>
      <c r="T21" s="76" t="n">
        <f aca="false">+'I TRIM'!T21/'I TRIM'!$T$50</f>
        <v>0</v>
      </c>
      <c r="U21" s="76" t="n">
        <f aca="false">+'I TRIM'!U21/'I TRIM'!$U$50</f>
        <v>0.178908833666171</v>
      </c>
      <c r="V21" s="76" t="n">
        <f aca="false">+'I TRIM'!V21/'I TRIM'!$V$50</f>
        <v>0</v>
      </c>
      <c r="W21" s="76" t="n">
        <f aca="false">+'I TRIM'!W21/'I TRIM'!$W$50</f>
        <v>8.86219575469853E-005</v>
      </c>
      <c r="X21" s="76" t="n">
        <f aca="false">+'I TRIM'!X21/'I TRIM'!$X$50</f>
        <v>0</v>
      </c>
      <c r="Y21" s="76" t="n">
        <f aca="false">+'I TRIM'!Y21/'I TRIM'!$Y$50</f>
        <v>0.06887362483925</v>
      </c>
      <c r="Z21" s="76" t="n">
        <f aca="false">+'I TRIM'!Z21/'I TRIM'!$Z$50</f>
        <v>0.0186827870661113</v>
      </c>
    </row>
    <row r="22" customFormat="false" ht="35.1" hidden="false" customHeight="true" outlineLevel="0" collapsed="false">
      <c r="A22" s="72" t="s">
        <v>42</v>
      </c>
      <c r="B22" s="76" t="n">
        <f aca="false">+'I TRIM'!B22/'I TRIM'!$B$50</f>
        <v>0.0458859855693624</v>
      </c>
      <c r="C22" s="76" t="n">
        <f aca="false">+'I TRIM'!C22/'I TRIM'!$C$50</f>
        <v>0.0103477478715288</v>
      </c>
      <c r="D22" s="76" t="n">
        <f aca="false">+'I TRIM'!D22/'I TRIM'!$D$50</f>
        <v>0.0518793422450984</v>
      </c>
      <c r="E22" s="76" t="n">
        <f aca="false">+'I TRIM'!E22/'I TRIM'!$E$50</f>
        <v>0.0785898554089138</v>
      </c>
      <c r="F22" s="76" t="n">
        <f aca="false">+'I TRIM'!F22/'I TRIM'!$F$50</f>
        <v>0.00456530606588747</v>
      </c>
      <c r="G22" s="76" t="n">
        <f aca="false">+'I TRIM'!G22/'I TRIM'!$G$50</f>
        <v>0.00507884765497704</v>
      </c>
      <c r="H22" s="76" t="n">
        <f aca="false">+'I TRIM'!H22/'I TRIM'!$H$50</f>
        <v>0.096158308463649</v>
      </c>
      <c r="I22" s="76" t="n">
        <f aca="false">+'I TRIM'!I22/'I TRIM'!$I$50</f>
        <v>0.00961691368713448</v>
      </c>
      <c r="J22" s="76" t="n">
        <f aca="false">+'I TRIM'!J22/'I TRIM'!$J$50</f>
        <v>0.00995608674781373</v>
      </c>
      <c r="K22" s="76" t="n">
        <f aca="false">+'I TRIM'!K22/'I TRIM'!$K$50</f>
        <v>0.00962531995771057</v>
      </c>
      <c r="L22" s="76" t="n">
        <f aca="false">+'I TRIM'!L22/'I TRIM'!$L$50</f>
        <v>0.116085182569313</v>
      </c>
      <c r="M22" s="76" t="n">
        <f aca="false">+'I TRIM'!M22/'I TRIM'!$M$50</f>
        <v>0.00256861777288877</v>
      </c>
      <c r="N22" s="76" t="n">
        <f aca="false">+'I TRIM'!N22/'I TRIM'!$N$50</f>
        <v>0.0816710978808658</v>
      </c>
      <c r="O22" s="76" t="n">
        <f aca="false">+'I TRIM'!O22/'I TRIM'!$O$50</f>
        <v>0.00742566280571231</v>
      </c>
      <c r="P22" s="76" t="n">
        <f aca="false">+'I TRIM'!P22/'I TRIM'!$P$50</f>
        <v>0.0844231356289569</v>
      </c>
      <c r="Q22" s="76" t="n">
        <f aca="false">+'I TRIM'!Q22/'I TRIM'!$Q$50</f>
        <v>0.05972677100889</v>
      </c>
      <c r="R22" s="76" t="n">
        <f aca="false">+'I TRIM'!R22/'I TRIM'!$R$50</f>
        <v>0.016764400744546</v>
      </c>
      <c r="S22" s="76" t="n">
        <f aca="false">+'I TRIM'!S22/'I TRIM'!$S$50</f>
        <v>0.0235125258121487</v>
      </c>
      <c r="T22" s="76" t="n">
        <f aca="false">+'I TRIM'!T22/'I TRIM'!$T$50</f>
        <v>0.00485922700344872</v>
      </c>
      <c r="U22" s="76" t="n">
        <f aca="false">+'I TRIM'!U22/'I TRIM'!$U$50</f>
        <v>0.0462448880231069</v>
      </c>
      <c r="V22" s="76" t="n">
        <f aca="false">+'I TRIM'!V22/'I TRIM'!$V$50</f>
        <v>0.00767754354723435</v>
      </c>
      <c r="W22" s="76" t="n">
        <f aca="false">+'I TRIM'!W22/'I TRIM'!$W$50</f>
        <v>0.00501512722641725</v>
      </c>
      <c r="X22" s="76" t="n">
        <f aca="false">+'I TRIM'!X22/'I TRIM'!$X$50</f>
        <v>0.0206721046390687</v>
      </c>
      <c r="Y22" s="76" t="n">
        <f aca="false">+'I TRIM'!Y22/'I TRIM'!$Y$50</f>
        <v>0.0530475189412917</v>
      </c>
      <c r="Z22" s="76" t="n">
        <f aca="false">+'I TRIM'!Z22/'I TRIM'!$Z$50</f>
        <v>0.0318404554308696</v>
      </c>
    </row>
    <row r="23" customFormat="false" ht="35.1" hidden="false" customHeight="true" outlineLevel="0" collapsed="false">
      <c r="A23" s="72" t="s">
        <v>82</v>
      </c>
      <c r="B23" s="76" t="n">
        <f aca="false">+'I TRIM'!B23/'I TRIM'!$B$50</f>
        <v>0.00494890075984808</v>
      </c>
      <c r="C23" s="76" t="n">
        <f aca="false">+'I TRIM'!C23/'I TRIM'!$C$50</f>
        <v>0.00280362983080575</v>
      </c>
      <c r="D23" s="76" t="n">
        <f aca="false">+'I TRIM'!D23/'I TRIM'!$D$50</f>
        <v>0.000467673292536708</v>
      </c>
      <c r="E23" s="76" t="n">
        <f aca="false">+'I TRIM'!E23/'I TRIM'!$E$50</f>
        <v>0.00182369561945955</v>
      </c>
      <c r="F23" s="76" t="n">
        <f aca="false">+'I TRIM'!F23/'I TRIM'!$F$50</f>
        <v>0.00610027146019106</v>
      </c>
      <c r="G23" s="76" t="n">
        <f aca="false">+'I TRIM'!G23/'I TRIM'!$G$50</f>
        <v>1.64550209141208E-005</v>
      </c>
      <c r="H23" s="76" t="n">
        <f aca="false">+'I TRIM'!H23/'I TRIM'!$H$50</f>
        <v>0.0050209311980647</v>
      </c>
      <c r="I23" s="76" t="n">
        <f aca="false">+'I TRIM'!I23/'I TRIM'!$I$50</f>
        <v>0.00401837716312537</v>
      </c>
      <c r="J23" s="76" t="n">
        <f aca="false">+'I TRIM'!J23/'I TRIM'!$J$50</f>
        <v>0.0052435361618511</v>
      </c>
      <c r="K23" s="76" t="n">
        <f aca="false">+'I TRIM'!K23/'I TRIM'!$K$50</f>
        <v>0.0134615643651658</v>
      </c>
      <c r="L23" s="76" t="n">
        <f aca="false">+'I TRIM'!L23/'I TRIM'!$L$50</f>
        <v>0</v>
      </c>
      <c r="M23" s="76" t="n">
        <f aca="false">+'I TRIM'!M23/'I TRIM'!$M$50</f>
        <v>0.00999483204341838</v>
      </c>
      <c r="N23" s="76" t="n">
        <f aca="false">+'I TRIM'!N23/'I TRIM'!$N$50</f>
        <v>0.0203746641948521</v>
      </c>
      <c r="O23" s="76" t="n">
        <f aca="false">+'I TRIM'!O23/'I TRIM'!$O$50</f>
        <v>0</v>
      </c>
      <c r="P23" s="76" t="n">
        <f aca="false">+'I TRIM'!P23/'I TRIM'!$P$50</f>
        <v>0.028999653444204</v>
      </c>
      <c r="Q23" s="76" t="n">
        <f aca="false">+'I TRIM'!Q23/'I TRIM'!$Q$50</f>
        <v>0.00240303661476785</v>
      </c>
      <c r="R23" s="76" t="n">
        <f aca="false">+'I TRIM'!R23/'I TRIM'!$R$50</f>
        <v>0.000471876991867002</v>
      </c>
      <c r="S23" s="76" t="n">
        <f aca="false">+'I TRIM'!S23/'I TRIM'!$S$50</f>
        <v>0.00356287496570581</v>
      </c>
      <c r="T23" s="76" t="n">
        <f aca="false">+'I TRIM'!T23/'I TRIM'!$T$50</f>
        <v>0.00254076412784625</v>
      </c>
      <c r="U23" s="76" t="n">
        <f aca="false">+'I TRIM'!U23/'I TRIM'!$U$50</f>
        <v>0.0029752634042381</v>
      </c>
      <c r="V23" s="76" t="n">
        <f aca="false">+'I TRIM'!V23/'I TRIM'!$V$50</f>
        <v>0.00643205399782125</v>
      </c>
      <c r="W23" s="76" t="n">
        <f aca="false">+'I TRIM'!W23/'I TRIM'!$W$50</f>
        <v>0.000335083289416639</v>
      </c>
      <c r="X23" s="76" t="n">
        <f aca="false">+'I TRIM'!X23/'I TRIM'!$X$50</f>
        <v>0</v>
      </c>
      <c r="Y23" s="76" t="n">
        <f aca="false">+'I TRIM'!Y23/'I TRIM'!$Y$50</f>
        <v>0.00828491694704185</v>
      </c>
      <c r="Z23" s="76" t="n">
        <f aca="false">+'I TRIM'!Z23/'I TRIM'!$Z$50</f>
        <v>0.0049294085575315</v>
      </c>
    </row>
    <row r="24" customFormat="false" ht="35.1" hidden="false" customHeight="true" outlineLevel="0" collapsed="false">
      <c r="A24" s="72" t="s">
        <v>83</v>
      </c>
      <c r="B24" s="76" t="n">
        <f aca="false">+'I TRIM'!B24/'I TRIM'!$B$50</f>
        <v>0.00203357625138961</v>
      </c>
      <c r="C24" s="76" t="n">
        <f aca="false">+'I TRIM'!C24/'I TRIM'!$C$50</f>
        <v>0.0104399656698532</v>
      </c>
      <c r="D24" s="76" t="n">
        <f aca="false">+'I TRIM'!D24/'I TRIM'!$D$50</f>
        <v>0.000724343151580768</v>
      </c>
      <c r="E24" s="76" t="n">
        <f aca="false">+'I TRIM'!E24/'I TRIM'!$E$50</f>
        <v>0.00651048480815991</v>
      </c>
      <c r="F24" s="76" t="n">
        <f aca="false">+'I TRIM'!F24/'I TRIM'!$F$50</f>
        <v>0</v>
      </c>
      <c r="G24" s="76" t="n">
        <f aca="false">+'I TRIM'!G24/'I TRIM'!$G$50</f>
        <v>0.000901741565663222</v>
      </c>
      <c r="H24" s="76" t="n">
        <f aca="false">+'I TRIM'!H24/'I TRIM'!$H$50</f>
        <v>0.00396144174844757</v>
      </c>
      <c r="I24" s="76" t="n">
        <f aca="false">+'I TRIM'!I24/'I TRIM'!$I$50</f>
        <v>0.00152882845978393</v>
      </c>
      <c r="J24" s="76" t="n">
        <f aca="false">+'I TRIM'!J24/'I TRIM'!$J$50</f>
        <v>0</v>
      </c>
      <c r="K24" s="76" t="n">
        <f aca="false">+'I TRIM'!K24/'I TRIM'!$K$50</f>
        <v>2.38592071805385E-005</v>
      </c>
      <c r="L24" s="76" t="n">
        <f aca="false">+'I TRIM'!L24/'I TRIM'!$L$50</f>
        <v>0.017459521614725</v>
      </c>
      <c r="M24" s="76" t="n">
        <f aca="false">+'I TRIM'!M24/'I TRIM'!$M$50</f>
        <v>0</v>
      </c>
      <c r="N24" s="76" t="n">
        <f aca="false">+'I TRIM'!N24/'I TRIM'!$N$50</f>
        <v>0</v>
      </c>
      <c r="O24" s="76" t="n">
        <f aca="false">+'I TRIM'!O24/'I TRIM'!$O$50</f>
        <v>0.00847201062536635</v>
      </c>
      <c r="P24" s="76" t="n">
        <f aca="false">+'I TRIM'!P24/'I TRIM'!$P$50</f>
        <v>0.000440346139660119</v>
      </c>
      <c r="Q24" s="76" t="n">
        <f aca="false">+'I TRIM'!Q24/'I TRIM'!$Q$50</f>
        <v>5.05700656903398E-005</v>
      </c>
      <c r="R24" s="76" t="n">
        <f aca="false">+'I TRIM'!R24/'I TRIM'!$R$50</f>
        <v>0.0099187469076527</v>
      </c>
      <c r="S24" s="76" t="n">
        <f aca="false">+'I TRIM'!S24/'I TRIM'!$S$50</f>
        <v>0.0986458305839823</v>
      </c>
      <c r="T24" s="76" t="n">
        <f aca="false">+'I TRIM'!T24/'I TRIM'!$T$50</f>
        <v>0.0148930757327957</v>
      </c>
      <c r="U24" s="76" t="n">
        <f aca="false">+'I TRIM'!U24/'I TRIM'!$U$50</f>
        <v>0</v>
      </c>
      <c r="V24" s="76" t="n">
        <f aca="false">+'I TRIM'!V24/'I TRIM'!$V$50</f>
        <v>0.00292979925679</v>
      </c>
      <c r="W24" s="76" t="n">
        <f aca="false">+'I TRIM'!W24/'I TRIM'!$W$50</f>
        <v>0.0226056983967147</v>
      </c>
      <c r="X24" s="76" t="n">
        <f aca="false">+'I TRIM'!X24/'I TRIM'!$X$50</f>
        <v>0.00433466111851966</v>
      </c>
      <c r="Y24" s="76" t="n">
        <f aca="false">+'I TRIM'!Y24/'I TRIM'!$Y$50</f>
        <v>0.0024173556388459</v>
      </c>
      <c r="Z24" s="76" t="n">
        <f aca="false">+'I TRIM'!Z24/'I TRIM'!$Z$50</f>
        <v>0.0077046602175929</v>
      </c>
    </row>
    <row r="25" customFormat="false" ht="35.1" hidden="false" customHeight="true" outlineLevel="0" collapsed="false">
      <c r="A25" s="72" t="s">
        <v>84</v>
      </c>
      <c r="B25" s="76" t="n">
        <f aca="false">+'I TRIM'!B25/'I TRIM'!$B$50</f>
        <v>0.0130870510426705</v>
      </c>
      <c r="C25" s="76" t="n">
        <f aca="false">+'I TRIM'!C25/'I TRIM'!$C$50</f>
        <v>0.0521513738712865</v>
      </c>
      <c r="D25" s="76" t="n">
        <f aca="false">+'I TRIM'!D25/'I TRIM'!$D$50</f>
        <v>0.0373903362048432</v>
      </c>
      <c r="E25" s="76" t="n">
        <f aca="false">+'I TRIM'!E25/'I TRIM'!$E$50</f>
        <v>0.052130547626405</v>
      </c>
      <c r="F25" s="76" t="n">
        <f aca="false">+'I TRIM'!F25/'I TRIM'!$F$50</f>
        <v>0.0484745089419137</v>
      </c>
      <c r="G25" s="76" t="n">
        <f aca="false">+'I TRIM'!G25/'I TRIM'!$G$50</f>
        <v>0.0631562190907914</v>
      </c>
      <c r="H25" s="76" t="n">
        <f aca="false">+'I TRIM'!H25/'I TRIM'!$H$50</f>
        <v>0.0321174858031853</v>
      </c>
      <c r="I25" s="76" t="n">
        <f aca="false">+'I TRIM'!I25/'I TRIM'!$I$50</f>
        <v>0.0606997085307792</v>
      </c>
      <c r="J25" s="76" t="n">
        <f aca="false">+'I TRIM'!J25/'I TRIM'!$J$50</f>
        <v>0.0475789687701026</v>
      </c>
      <c r="K25" s="76" t="n">
        <f aca="false">+'I TRIM'!K25/'I TRIM'!$K$50</f>
        <v>0.196331269450172</v>
      </c>
      <c r="L25" s="76" t="n">
        <f aca="false">+'I TRIM'!L25/'I TRIM'!$L$50</f>
        <v>0.0330061873942401</v>
      </c>
      <c r="M25" s="76" t="n">
        <f aca="false">+'I TRIM'!M25/'I TRIM'!$M$50</f>
        <v>0.0957978601556296</v>
      </c>
      <c r="N25" s="76" t="n">
        <f aca="false">+'I TRIM'!N25/'I TRIM'!$N$50</f>
        <v>0.0638403195485134</v>
      </c>
      <c r="O25" s="76" t="n">
        <f aca="false">+'I TRIM'!O25/'I TRIM'!$O$50</f>
        <v>0.088756186624</v>
      </c>
      <c r="P25" s="76" t="n">
        <f aca="false">+'I TRIM'!P25/'I TRIM'!$P$50</f>
        <v>0.0554681856155785</v>
      </c>
      <c r="Q25" s="76" t="n">
        <f aca="false">+'I TRIM'!Q25/'I TRIM'!$Q$50</f>
        <v>0.0260052440514567</v>
      </c>
      <c r="R25" s="76" t="n">
        <f aca="false">+'I TRIM'!R25/'I TRIM'!$R$50</f>
        <v>0.0746082766994273</v>
      </c>
      <c r="S25" s="76" t="n">
        <f aca="false">+'I TRIM'!S25/'I TRIM'!$S$50</f>
        <v>0.0325860122863975</v>
      </c>
      <c r="T25" s="76" t="n">
        <f aca="false">+'I TRIM'!T25/'I TRIM'!$T$50</f>
        <v>0.041414814736024</v>
      </c>
      <c r="U25" s="76" t="n">
        <f aca="false">+'I TRIM'!U25/'I TRIM'!$U$50</f>
        <v>0.0582769316672433</v>
      </c>
      <c r="V25" s="76" t="n">
        <f aca="false">+'I TRIM'!V25/'I TRIM'!$V$50</f>
        <v>0.0509109010570735</v>
      </c>
      <c r="W25" s="76" t="n">
        <f aca="false">+'I TRIM'!W25/'I TRIM'!$W$50</f>
        <v>0.0579200697263586</v>
      </c>
      <c r="X25" s="76" t="n">
        <f aca="false">+'I TRIM'!X25/'I TRIM'!$X$50</f>
        <v>0.0609599190394638</v>
      </c>
      <c r="Y25" s="76" t="n">
        <f aca="false">+'I TRIM'!Y25/'I TRIM'!$Y$50</f>
        <v>0.0386488582107212</v>
      </c>
      <c r="Z25" s="76" t="n">
        <f aca="false">+'I TRIM'!Z25/'I TRIM'!$Z$50</f>
        <v>0.051851135020466</v>
      </c>
    </row>
    <row r="26" customFormat="false" ht="35.1" hidden="false" customHeight="true" outlineLevel="0" collapsed="false">
      <c r="A26" s="69" t="s">
        <v>85</v>
      </c>
      <c r="B26" s="70" t="n">
        <f aca="false">+'I TRIM'!B39/'I TRIM'!$B$50</f>
        <v>0.0216893095248839</v>
      </c>
      <c r="C26" s="70" t="n">
        <f aca="false">+'I TRIM'!C39/'I TRIM'!$C$50</f>
        <v>0.0151475996934758</v>
      </c>
      <c r="D26" s="70" t="n">
        <f aca="false">+'I TRIM'!D39/'I TRIM'!$D$50</f>
        <v>0.0902640956948774</v>
      </c>
      <c r="E26" s="70" t="n">
        <f aca="false">+'I TRIM'!E39/'I TRIM'!$E$50</f>
        <v>0.0304192361857803</v>
      </c>
      <c r="F26" s="70" t="n">
        <f aca="false">+'I TRIM'!F39/'I TRIM'!$F$50</f>
        <v>0.0536685397230643</v>
      </c>
      <c r="G26" s="70" t="n">
        <f aca="false">+'I TRIM'!G39/'I TRIM'!$G$50</f>
        <v>0.0786627832694917</v>
      </c>
      <c r="H26" s="70" t="n">
        <f aca="false">+'I TRIM'!H39/'I TRIM'!$H$50</f>
        <v>0.038770329984483</v>
      </c>
      <c r="I26" s="70" t="n">
        <f aca="false">+'I TRIM'!I39/'I TRIM'!$I$50</f>
        <v>0.0516285299722446</v>
      </c>
      <c r="J26" s="70" t="n">
        <f aca="false">+'I TRIM'!J39/'I TRIM'!$J$50</f>
        <v>0.106263163651602</v>
      </c>
      <c r="K26" s="70" t="n">
        <f aca="false">+'I TRIM'!K39/'I TRIM'!$K$50</f>
        <v>0.070151951238716</v>
      </c>
      <c r="L26" s="70" t="n">
        <f aca="false">+'I TRIM'!L39/'I TRIM'!$L$50</f>
        <v>0.0455116444648006</v>
      </c>
      <c r="M26" s="70" t="n">
        <f aca="false">+'I TRIM'!M39/'I TRIM'!$M$50</f>
        <v>0.113493261042603</v>
      </c>
      <c r="N26" s="70" t="n">
        <f aca="false">+'I TRIM'!N39/'I TRIM'!$N$50</f>
        <v>0.0624488752544587</v>
      </c>
      <c r="O26" s="70" t="n">
        <f aca="false">+'I TRIM'!O39/'I TRIM'!$O$50</f>
        <v>0.0850641623182095</v>
      </c>
      <c r="P26" s="70" t="n">
        <f aca="false">+'I TRIM'!P39/'I TRIM'!$P$50</f>
        <v>0.0315076201230425</v>
      </c>
      <c r="Q26" s="70" t="n">
        <f aca="false">+'I TRIM'!Q39/'I TRIM'!$Q$50</f>
        <v>0.061823057053883</v>
      </c>
      <c r="R26" s="70" t="n">
        <f aca="false">+'I TRIM'!R39/'I TRIM'!$R$50</f>
        <v>0.0902224780053304</v>
      </c>
      <c r="S26" s="70" t="n">
        <f aca="false">+'I TRIM'!S39/'I TRIM'!$S$50</f>
        <v>0.0930318828356307</v>
      </c>
      <c r="T26" s="70" t="n">
        <f aca="false">+'I TRIM'!T39/'I TRIM'!$T$50</f>
        <v>0.0293444500217582</v>
      </c>
      <c r="U26" s="70" t="n">
        <f aca="false">+'I TRIM'!U39/'I TRIM'!$U$50</f>
        <v>0.0128486296092187</v>
      </c>
      <c r="V26" s="70" t="n">
        <f aca="false">+'I TRIM'!V39/'I TRIM'!$V$50</f>
        <v>0.0185745282190871</v>
      </c>
      <c r="W26" s="70" t="n">
        <f aca="false">+'I TRIM'!W39/'I TRIM'!$W$50</f>
        <v>0.0989955321991122</v>
      </c>
      <c r="X26" s="70" t="n">
        <f aca="false">+'I TRIM'!X39/'I TRIM'!$X$50</f>
        <v>0.0717453219166983</v>
      </c>
      <c r="Y26" s="70" t="n">
        <f aca="false">+'I TRIM'!Y39/'I TRIM'!$Y$50</f>
        <v>0.059358712370978</v>
      </c>
      <c r="Z26" s="70" t="n">
        <f aca="false">+'I TRIM'!Z39/'I TRIM'!$Z$50</f>
        <v>0.0406372057332017</v>
      </c>
    </row>
    <row r="27" customFormat="false" ht="35.1" hidden="false" customHeight="true" outlineLevel="0" collapsed="false">
      <c r="A27" s="72" t="s">
        <v>86</v>
      </c>
      <c r="B27" s="73" t="n">
        <f aca="false">+'I TRIM'!B40/'I TRIM'!$B$50</f>
        <v>1.68861881383654E-006</v>
      </c>
      <c r="C27" s="73" t="n">
        <f aca="false">+'I TRIM'!C40/'I TRIM'!$C$50</f>
        <v>0</v>
      </c>
      <c r="D27" s="73" t="n">
        <f aca="false">+'I TRIM'!D40/'I TRIM'!$D$50</f>
        <v>0</v>
      </c>
      <c r="E27" s="73" t="n">
        <f aca="false">+'I TRIM'!E40/'I TRIM'!$E$50</f>
        <v>0</v>
      </c>
      <c r="F27" s="73" t="n">
        <f aca="false">+'I TRIM'!F40/'I TRIM'!$F$50</f>
        <v>0.000343868445002426</v>
      </c>
      <c r="G27" s="73" t="n">
        <f aca="false">+'I TRIM'!G40/'I TRIM'!$G$50</f>
        <v>0.00128757109150123</v>
      </c>
      <c r="H27" s="73" t="n">
        <f aca="false">+'I TRIM'!H40/'I TRIM'!$H$50</f>
        <v>6.38307683258178E-005</v>
      </c>
      <c r="I27" s="73" t="n">
        <f aca="false">+'I TRIM'!I40/'I TRIM'!$I$50</f>
        <v>0</v>
      </c>
      <c r="J27" s="73" t="n">
        <f aca="false">+'I TRIM'!J40/'I TRIM'!$J$50</f>
        <v>9.96653509390217E-005</v>
      </c>
      <c r="K27" s="73" t="n">
        <f aca="false">+'I TRIM'!K40/'I TRIM'!$K$50</f>
        <v>0.00293889555865354</v>
      </c>
      <c r="L27" s="73" t="n">
        <f aca="false">+'I TRIM'!L40/'I TRIM'!$L$50</f>
        <v>0.000689852039810999</v>
      </c>
      <c r="M27" s="73" t="n">
        <f aca="false">+'I TRIM'!M40/'I TRIM'!$M$50</f>
        <v>0</v>
      </c>
      <c r="N27" s="73" t="n">
        <f aca="false">+'I TRIM'!N40/'I TRIM'!$N$50</f>
        <v>0</v>
      </c>
      <c r="O27" s="73" t="n">
        <f aca="false">+'I TRIM'!O40/'I TRIM'!$O$50</f>
        <v>0.000168713446889955</v>
      </c>
      <c r="P27" s="73" t="n">
        <f aca="false">+'I TRIM'!P40/'I TRIM'!$P$50</f>
        <v>0.00204631309354095</v>
      </c>
      <c r="Q27" s="73" t="n">
        <f aca="false">+'I TRIM'!Q40/'I TRIM'!$Q$50</f>
        <v>0</v>
      </c>
      <c r="R27" s="73" t="n">
        <f aca="false">+'I TRIM'!R40/'I TRIM'!$R$50</f>
        <v>0.00019213243980657</v>
      </c>
      <c r="S27" s="73" t="n">
        <f aca="false">+'I TRIM'!S40/'I TRIM'!$S$50</f>
        <v>0</v>
      </c>
      <c r="T27" s="73" t="n">
        <f aca="false">+'I TRIM'!T40/'I TRIM'!$T$50</f>
        <v>0.000105865171993594</v>
      </c>
      <c r="U27" s="73" t="n">
        <f aca="false">+'I TRIM'!U40/'I TRIM'!$U$50</f>
        <v>3.64233817976618E-006</v>
      </c>
      <c r="V27" s="73" t="n">
        <f aca="false">+'I TRIM'!V40/'I TRIM'!$V$50</f>
        <v>1.53469241184505E-006</v>
      </c>
      <c r="W27" s="73" t="n">
        <f aca="false">+'I TRIM'!W40/'I TRIM'!$W$50</f>
        <v>0.00015452640394708</v>
      </c>
      <c r="X27" s="73" t="n">
        <f aca="false">+'I TRIM'!X40/'I TRIM'!$X$50</f>
        <v>0</v>
      </c>
      <c r="Y27" s="73" t="n">
        <f aca="false">+'I TRIM'!Y40/'I TRIM'!$Y$50</f>
        <v>0.000614844343640586</v>
      </c>
      <c r="Z27" s="73" t="n">
        <f aca="false">+'I TRIM'!Z40/'I TRIM'!$Z$50</f>
        <v>0.00020674259808064</v>
      </c>
    </row>
    <row r="28" customFormat="false" ht="35.1" hidden="false" customHeight="true" outlineLevel="0" collapsed="false">
      <c r="A28" s="72" t="s">
        <v>87</v>
      </c>
      <c r="B28" s="75" t="n">
        <f aca="false">+'I TRIM'!B41/'I TRIM'!$B$50</f>
        <v>0.0209432104351389</v>
      </c>
      <c r="C28" s="75" t="n">
        <f aca="false">+'I TRIM'!C41/'I TRIM'!$C$50</f>
        <v>0.0146763220529894</v>
      </c>
      <c r="D28" s="75" t="n">
        <f aca="false">+'I TRIM'!D41/'I TRIM'!$D$50</f>
        <v>0.0796513196845983</v>
      </c>
      <c r="E28" s="75" t="n">
        <f aca="false">+'I TRIM'!E41/'I TRIM'!$E$50</f>
        <v>0.0287778935129641</v>
      </c>
      <c r="F28" s="75" t="n">
        <f aca="false">+'I TRIM'!F41/'I TRIM'!$F$50</f>
        <v>0.0516426568776717</v>
      </c>
      <c r="G28" s="75" t="n">
        <f aca="false">+'I TRIM'!G41/'I TRIM'!$G$50</f>
        <v>0.0773688877058784</v>
      </c>
      <c r="H28" s="75" t="n">
        <f aca="false">+'I TRIM'!H41/'I TRIM'!$H$50</f>
        <v>0.0346631843005221</v>
      </c>
      <c r="I28" s="75" t="n">
        <f aca="false">+'I TRIM'!I41/'I TRIM'!$I$50</f>
        <v>0.0482240426398401</v>
      </c>
      <c r="J28" s="75" t="n">
        <f aca="false">+'I TRIM'!J41/'I TRIM'!$J$50</f>
        <v>0.105190647448749</v>
      </c>
      <c r="K28" s="75" t="n">
        <f aca="false">+'I TRIM'!K41/'I TRIM'!$K$50</f>
        <v>0.0672130556800625</v>
      </c>
      <c r="L28" s="75" t="n">
        <f aca="false">+'I TRIM'!L41/'I TRIM'!$L$50</f>
        <v>0.0378932366936037</v>
      </c>
      <c r="M28" s="75" t="n">
        <f aca="false">+'I TRIM'!M41/'I TRIM'!$M$50</f>
        <v>0.110438918586694</v>
      </c>
      <c r="N28" s="75" t="n">
        <f aca="false">+'I TRIM'!N41/'I TRIM'!$N$50</f>
        <v>0.0553546741999962</v>
      </c>
      <c r="O28" s="75" t="n">
        <f aca="false">+'I TRIM'!O41/'I TRIM'!$O$50</f>
        <v>0.0726818931122321</v>
      </c>
      <c r="P28" s="75" t="n">
        <f aca="false">+'I TRIM'!P41/'I TRIM'!$P$50</f>
        <v>0.0275777787273784</v>
      </c>
      <c r="Q28" s="75" t="n">
        <f aca="false">+'I TRIM'!Q41/'I TRIM'!$Q$50</f>
        <v>0.058363052807847</v>
      </c>
      <c r="R28" s="75" t="n">
        <f aca="false">+'I TRIM'!R41/'I TRIM'!$R$50</f>
        <v>0.0839349354873196</v>
      </c>
      <c r="S28" s="75" t="n">
        <f aca="false">+'I TRIM'!S41/'I TRIM'!$S$50</f>
        <v>0.0835177405930908</v>
      </c>
      <c r="T28" s="75" t="n">
        <f aca="false">+'I TRIM'!T41/'I TRIM'!$T$50</f>
        <v>0.0164206498043585</v>
      </c>
      <c r="U28" s="75" t="n">
        <f aca="false">+'I TRIM'!U41/'I TRIM'!$U$50</f>
        <v>0.0105861092109109</v>
      </c>
      <c r="V28" s="75" t="n">
        <f aca="false">+'I TRIM'!V41/'I TRIM'!$V$50</f>
        <v>0.0167838762346656</v>
      </c>
      <c r="W28" s="75" t="n">
        <f aca="false">+'I TRIM'!W41/'I TRIM'!$W$50</f>
        <v>0.0938683555817777</v>
      </c>
      <c r="X28" s="75" t="n">
        <f aca="false">+'I TRIM'!X41/'I TRIM'!$X$50</f>
        <v>0.0546191408581928</v>
      </c>
      <c r="Y28" s="75" t="n">
        <f aca="false">+'I TRIM'!Y41/'I TRIM'!$Y$50</f>
        <v>0.0523543525281372</v>
      </c>
      <c r="Z28" s="75" t="n">
        <f aca="false">+'I TRIM'!Z41/'I TRIM'!$Z$50</f>
        <v>0.0373699800302165</v>
      </c>
    </row>
    <row r="29" customFormat="false" ht="35.1" hidden="false" customHeight="true" outlineLevel="0" collapsed="false">
      <c r="A29" s="72" t="s">
        <v>88</v>
      </c>
      <c r="B29" s="78" t="n">
        <f aca="false">+'I TRIM'!B42/'I TRIM'!$B$50</f>
        <v>0.000744410470931199</v>
      </c>
      <c r="C29" s="78" t="n">
        <f aca="false">+'I TRIM'!C42/'I TRIM'!$C$50</f>
        <v>0.000471277640486465</v>
      </c>
      <c r="D29" s="78" t="n">
        <f aca="false">+'I TRIM'!D42/'I TRIM'!$D$50</f>
        <v>0.0106127760102791</v>
      </c>
      <c r="E29" s="78" t="n">
        <f aca="false">+'I TRIM'!E42/'I TRIM'!$E$50</f>
        <v>0.00164134267281625</v>
      </c>
      <c r="F29" s="78" t="n">
        <f aca="false">+'I TRIM'!F42/'I TRIM'!$F$50</f>
        <v>0.00168201440039015</v>
      </c>
      <c r="G29" s="78" t="n">
        <f aca="false">+'I TRIM'!G42/'I TRIM'!$G$50</f>
        <v>6.32447211209666E-006</v>
      </c>
      <c r="H29" s="78" t="n">
        <f aca="false">+'I TRIM'!H42/'I TRIM'!$H$50</f>
        <v>0.00404331491563507</v>
      </c>
      <c r="I29" s="78" t="n">
        <f aca="false">+'I TRIM'!I42/'I TRIM'!$I$50</f>
        <v>0.00340448733240451</v>
      </c>
      <c r="J29" s="78" t="n">
        <f aca="false">+'I TRIM'!J42/'I TRIM'!$J$50</f>
        <v>0.000972850851914097</v>
      </c>
      <c r="K29" s="78" t="n">
        <f aca="false">+'I TRIM'!K42/'I TRIM'!$K$50</f>
        <v>0</v>
      </c>
      <c r="L29" s="78" t="n">
        <f aca="false">+'I TRIM'!L42/'I TRIM'!$L$50</f>
        <v>0.00692855573138592</v>
      </c>
      <c r="M29" s="78" t="n">
        <f aca="false">+'I TRIM'!M42/'I TRIM'!$M$50</f>
        <v>0.00305434245590885</v>
      </c>
      <c r="N29" s="78" t="n">
        <f aca="false">+'I TRIM'!N42/'I TRIM'!$N$50</f>
        <v>0.0070942010544625</v>
      </c>
      <c r="O29" s="78" t="n">
        <f aca="false">+'I TRIM'!O42/'I TRIM'!$O$50</f>
        <v>0.0122135557590874</v>
      </c>
      <c r="P29" s="78" t="n">
        <f aca="false">+'I TRIM'!P42/'I TRIM'!$P$50</f>
        <v>0.00188352830212317</v>
      </c>
      <c r="Q29" s="78" t="n">
        <f aca="false">+'I TRIM'!Q42/'I TRIM'!$Q$50</f>
        <v>0.00346000424603597</v>
      </c>
      <c r="R29" s="78" t="n">
        <f aca="false">+'I TRIM'!R42/'I TRIM'!$R$50</f>
        <v>0.00609541007820431</v>
      </c>
      <c r="S29" s="78" t="n">
        <f aca="false">+'I TRIM'!S42/'I TRIM'!$S$50</f>
        <v>0.00951414224253989</v>
      </c>
      <c r="T29" s="78" t="n">
        <f aca="false">+'I TRIM'!T42/'I TRIM'!$T$50</f>
        <v>0.0128179350454061</v>
      </c>
      <c r="U29" s="78" t="n">
        <f aca="false">+'I TRIM'!U42/'I TRIM'!$U$50</f>
        <v>0.00225887806012799</v>
      </c>
      <c r="V29" s="78" t="n">
        <f aca="false">+'I TRIM'!V42/'I TRIM'!$V$50</f>
        <v>0.00178911729200962</v>
      </c>
      <c r="W29" s="78" t="n">
        <f aca="false">+'I TRIM'!W42/'I TRIM'!$W$50</f>
        <v>0.00497265021338739</v>
      </c>
      <c r="X29" s="78" t="n">
        <f aca="false">+'I TRIM'!X42/'I TRIM'!$X$50</f>
        <v>0.0171261810585056</v>
      </c>
      <c r="Y29" s="78" t="n">
        <f aca="false">+'I TRIM'!Y42/'I TRIM'!$Y$50</f>
        <v>0.00638951549920019</v>
      </c>
      <c r="Z29" s="78" t="n">
        <f aca="false">+'I TRIM'!Z42/'I TRIM'!$Z$50</f>
        <v>0.00306048310490461</v>
      </c>
    </row>
    <row r="30" customFormat="false" ht="35.1" hidden="false" customHeight="true" outlineLevel="0" collapsed="false">
      <c r="A30" s="69" t="s">
        <v>89</v>
      </c>
      <c r="B30" s="79" t="n">
        <f aca="false">+B11+B26</f>
        <v>1</v>
      </c>
      <c r="C30" s="79" t="n">
        <f aca="false">+C11+C26</f>
        <v>1</v>
      </c>
      <c r="D30" s="79" t="n">
        <f aca="false">+D11+D26</f>
        <v>1</v>
      </c>
      <c r="E30" s="79" t="n">
        <f aca="false">+E11+E26</f>
        <v>1</v>
      </c>
      <c r="F30" s="79" t="n">
        <f aca="false">+F11+F26</f>
        <v>1</v>
      </c>
      <c r="G30" s="79" t="n">
        <f aca="false">+G11+G26</f>
        <v>1</v>
      </c>
      <c r="H30" s="79" t="n">
        <f aca="false">+H11+H26</f>
        <v>1</v>
      </c>
      <c r="I30" s="79" t="n">
        <f aca="false">+I11+I26</f>
        <v>1</v>
      </c>
      <c r="J30" s="79" t="n">
        <f aca="false">+J11+J26</f>
        <v>1</v>
      </c>
      <c r="K30" s="79" t="n">
        <f aca="false">+K11+K26</f>
        <v>1</v>
      </c>
      <c r="L30" s="79" t="n">
        <f aca="false">+L11+L26</f>
        <v>1</v>
      </c>
      <c r="M30" s="79" t="n">
        <f aca="false">+M11+M26</f>
        <v>1</v>
      </c>
      <c r="N30" s="79" t="n">
        <f aca="false">+N11+N26</f>
        <v>1</v>
      </c>
      <c r="O30" s="79" t="n">
        <f aca="false">+O11+O26</f>
        <v>1</v>
      </c>
      <c r="P30" s="79" t="n">
        <f aca="false">+P11+P26</f>
        <v>1</v>
      </c>
      <c r="Q30" s="79" t="n">
        <f aca="false">+Q11+Q26</f>
        <v>1</v>
      </c>
      <c r="R30" s="79" t="n">
        <f aca="false">+R11+R26</f>
        <v>1</v>
      </c>
      <c r="S30" s="79" t="n">
        <f aca="false">+S11+S26</f>
        <v>1</v>
      </c>
      <c r="T30" s="79" t="n">
        <f aca="false">+T11+T26</f>
        <v>1</v>
      </c>
      <c r="U30" s="79" t="n">
        <f aca="false">+U11+U26</f>
        <v>1</v>
      </c>
      <c r="V30" s="79" t="n">
        <f aca="false">+V11+V26</f>
        <v>1</v>
      </c>
      <c r="W30" s="79" t="n">
        <f aca="false">+W11+W26</f>
        <v>1</v>
      </c>
      <c r="X30" s="79" t="n">
        <f aca="false">+X11+X26</f>
        <v>1</v>
      </c>
      <c r="Y30" s="79" t="n">
        <f aca="false">+Y11+Y26</f>
        <v>1</v>
      </c>
      <c r="Z30" s="79" t="n">
        <f aca="false">+Z11+Z26</f>
        <v>1</v>
      </c>
    </row>
    <row r="31" s="21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s="21" customFormat="true" ht="10.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5.1" hidden="false" customHeight="true" outlineLevel="0" collapsed="false">
      <c r="A33" s="69" t="s">
        <v>90</v>
      </c>
      <c r="B33" s="70" t="n">
        <f aca="false">+'I TRIM'!B26/'I TRIM'!$B$51</f>
        <v>0.859888068182256</v>
      </c>
      <c r="C33" s="70" t="n">
        <f aca="false">+'I TRIM'!C26/'I TRIM'!$C$51</f>
        <v>0.956325689057288</v>
      </c>
      <c r="D33" s="70" t="n">
        <f aca="false">+'I TRIM'!D26/'I TRIM'!$D$51</f>
        <v>0.865012367931649</v>
      </c>
      <c r="E33" s="70" t="n">
        <f aca="false">+'I TRIM'!E26/'I TRIM'!$E$51</f>
        <v>0.907365419088552</v>
      </c>
      <c r="F33" s="70" t="n">
        <f aca="false">+'I TRIM'!F26/'I TRIM'!$F$51</f>
        <v>0.883095435844568</v>
      </c>
      <c r="G33" s="70" t="n">
        <f aca="false">+'I TRIM'!G26/'I TRIM'!$G$51</f>
        <v>0.873801417750072</v>
      </c>
      <c r="H33" s="70" t="n">
        <f aca="false">+'I TRIM'!H26/'I TRIM'!$H$51</f>
        <v>0.84504031002909</v>
      </c>
      <c r="I33" s="70" t="n">
        <f aca="false">+'I TRIM'!I26/'I TRIM'!$I$51</f>
        <v>0.935091908265995</v>
      </c>
      <c r="J33" s="70" t="n">
        <f aca="false">+'I TRIM'!J26/'I TRIM'!$J$51</f>
        <v>0.815447960746313</v>
      </c>
      <c r="K33" s="70" t="n">
        <f aca="false">+'I TRIM'!K26/'I TRIM'!$K$51</f>
        <v>0.87816690259348</v>
      </c>
      <c r="L33" s="70" t="n">
        <f aca="false">+'I TRIM'!L26/'I TRIM'!$L$51</f>
        <v>0.916584923893072</v>
      </c>
      <c r="M33" s="70" t="n">
        <f aca="false">+'I TRIM'!M26/'I TRIM'!$M$51</f>
        <v>0.853401895222473</v>
      </c>
      <c r="N33" s="70" t="n">
        <f aca="false">+'I TRIM'!N26/'I TRIM'!$N$51</f>
        <v>0.89705094956368</v>
      </c>
      <c r="O33" s="70" t="n">
        <f aca="false">+'I TRIM'!O26/'I TRIM'!$O$51</f>
        <v>0.80881080269449</v>
      </c>
      <c r="P33" s="70" t="n">
        <f aca="false">+'I TRIM'!P26/'I TRIM'!$P$51</f>
        <v>0.936688863286494</v>
      </c>
      <c r="Q33" s="70" t="n">
        <f aca="false">+'I TRIM'!Q26/'I TRIM'!$Q$51</f>
        <v>0.927663126220206</v>
      </c>
      <c r="R33" s="70" t="n">
        <f aca="false">+'I TRIM'!R26/'I TRIM'!$R$51</f>
        <v>0.893779174818985</v>
      </c>
      <c r="S33" s="70" t="n">
        <f aca="false">+'I TRIM'!S26/'I TRIM'!$S$51</f>
        <v>0.711803715469334</v>
      </c>
      <c r="T33" s="70" t="n">
        <f aca="false">+'I TRIM'!T26/'I TRIM'!$T$51</f>
        <v>0.583505224449007</v>
      </c>
      <c r="U33" s="70" t="n">
        <f aca="false">+'I TRIM'!U26/'I TRIM'!$U$51</f>
        <v>0.988792902235013</v>
      </c>
      <c r="V33" s="70" t="n">
        <f aca="false">+'I TRIM'!V26/'I TRIM'!$V$51</f>
        <v>0.903672188797222</v>
      </c>
      <c r="W33" s="70" t="n">
        <f aca="false">+'I TRIM'!W26/'I TRIM'!$W$51</f>
        <v>0.725524495232529</v>
      </c>
      <c r="X33" s="70" t="n">
        <f aca="false">+'I TRIM'!X26/'I TRIM'!$X$51</f>
        <v>0.92309944809236</v>
      </c>
      <c r="Y33" s="70" t="n">
        <f aca="false">+'I TRIM'!Y26/'I TRIM'!$Y$51</f>
        <v>0.903798682791113</v>
      </c>
      <c r="Z33" s="70" t="n">
        <f aca="false">+'I TRIM'!Z26/'I TRIM'!$Z$51</f>
        <v>0.898807782183958</v>
      </c>
    </row>
    <row r="34" customFormat="false" ht="35.1" hidden="false" customHeight="true" outlineLevel="0" collapsed="false">
      <c r="A34" s="74" t="s">
        <v>91</v>
      </c>
      <c r="B34" s="73" t="n">
        <f aca="false">+'I TRIM'!B27/'I TRIM'!$B$51</f>
        <v>0.718519416977813</v>
      </c>
      <c r="C34" s="73" t="n">
        <f aca="false">+'I TRIM'!C27/'I TRIM'!$C$51</f>
        <v>0.515834942416703</v>
      </c>
      <c r="D34" s="73" t="n">
        <f aca="false">+'I TRIM'!D27/'I TRIM'!$D$51</f>
        <v>0.578185509389257</v>
      </c>
      <c r="E34" s="73" t="n">
        <f aca="false">+'I TRIM'!E27/'I TRIM'!$E$51</f>
        <v>0.465346930478897</v>
      </c>
      <c r="F34" s="73" t="n">
        <f aca="false">+'I TRIM'!F27/'I TRIM'!$F$51</f>
        <v>0.569302463477546</v>
      </c>
      <c r="G34" s="73" t="n">
        <f aca="false">+'I TRIM'!G27/'I TRIM'!$G$51</f>
        <v>0.544584846292636</v>
      </c>
      <c r="H34" s="73" t="n">
        <f aca="false">+'I TRIM'!H27/'I TRIM'!$H$51</f>
        <v>0.555337967799402</v>
      </c>
      <c r="I34" s="73" t="n">
        <f aca="false">+'I TRIM'!I27/'I TRIM'!$I$51</f>
        <v>0.525699671661373</v>
      </c>
      <c r="J34" s="73" t="n">
        <f aca="false">+'I TRIM'!J27/'I TRIM'!$J$51</f>
        <v>0.524290580505562</v>
      </c>
      <c r="K34" s="73" t="n">
        <f aca="false">+'I TRIM'!K27/'I TRIM'!$K$51</f>
        <v>0.571370856429076</v>
      </c>
      <c r="L34" s="73" t="n">
        <f aca="false">+'I TRIM'!L27/'I TRIM'!$L$51</f>
        <v>0.5158957125424</v>
      </c>
      <c r="M34" s="73" t="n">
        <f aca="false">+'I TRIM'!M27/'I TRIM'!$M$51</f>
        <v>0.590979596000296</v>
      </c>
      <c r="N34" s="73" t="n">
        <f aca="false">+'I TRIM'!N27/'I TRIM'!$N$51</f>
        <v>0.623561180614473</v>
      </c>
      <c r="O34" s="73" t="n">
        <f aca="false">+'I TRIM'!O27/'I TRIM'!$O$51</f>
        <v>0.493542074478939</v>
      </c>
      <c r="P34" s="73" t="n">
        <f aca="false">+'I TRIM'!P27/'I TRIM'!$P$51</f>
        <v>0.585450384035323</v>
      </c>
      <c r="Q34" s="73" t="n">
        <f aca="false">+'I TRIM'!Q27/'I TRIM'!$Q$51</f>
        <v>0.69432403427371</v>
      </c>
      <c r="R34" s="73" t="n">
        <f aca="false">+'I TRIM'!R27/'I TRIM'!$R$51</f>
        <v>0.606888854106867</v>
      </c>
      <c r="S34" s="73" t="n">
        <f aca="false">+'I TRIM'!S27/'I TRIM'!$S$51</f>
        <v>0.524987217420087</v>
      </c>
      <c r="T34" s="73" t="n">
        <f aca="false">+'I TRIM'!T27/'I TRIM'!$T$51</f>
        <v>0.403055518683214</v>
      </c>
      <c r="U34" s="73" t="n">
        <f aca="false">+'I TRIM'!U27/'I TRIM'!$U$51</f>
        <v>0.512504547750327</v>
      </c>
      <c r="V34" s="73" t="n">
        <f aca="false">+'I TRIM'!V27/'I TRIM'!$V$51</f>
        <v>0.510569342530609</v>
      </c>
      <c r="W34" s="73" t="n">
        <f aca="false">+'I TRIM'!W27/'I TRIM'!$W$51</f>
        <v>0.409756022244716</v>
      </c>
      <c r="X34" s="73" t="n">
        <f aca="false">+'I TRIM'!X27/'I TRIM'!$X$51</f>
        <v>0.638626848527439</v>
      </c>
      <c r="Y34" s="73" t="n">
        <f aca="false">+'I TRIM'!Y27/'I TRIM'!$Y$51</f>
        <v>0.533162141945395</v>
      </c>
      <c r="Z34" s="73" t="n">
        <f aca="false">+'I TRIM'!Z27/'I TRIM'!$Z$51</f>
        <v>0.546542457387554</v>
      </c>
    </row>
    <row r="35" customFormat="false" ht="35.1" hidden="false" customHeight="true" outlineLevel="0" collapsed="false">
      <c r="A35" s="72" t="s">
        <v>48</v>
      </c>
      <c r="B35" s="76" t="n">
        <f aca="false">+'I TRIM'!B28/'I TRIM'!$B$51</f>
        <v>0.536478959028002</v>
      </c>
      <c r="C35" s="76" t="n">
        <f aca="false">+'I TRIM'!C28/'I TRIM'!$C$51</f>
        <v>0.4818377757064</v>
      </c>
      <c r="D35" s="76" t="n">
        <f aca="false">+'I TRIM'!D28/'I TRIM'!$D$51</f>
        <v>0.532665815277742</v>
      </c>
      <c r="E35" s="76" t="n">
        <f aca="false">+'I TRIM'!E28/'I TRIM'!$E$51</f>
        <v>0.388812981899298</v>
      </c>
      <c r="F35" s="76" t="n">
        <f aca="false">+'I TRIM'!F28/'I TRIM'!$F$51</f>
        <v>0.4750197509436</v>
      </c>
      <c r="G35" s="76" t="n">
        <f aca="false">+'I TRIM'!G28/'I TRIM'!$G$51</f>
        <v>0.501404353028347</v>
      </c>
      <c r="H35" s="76" t="n">
        <f aca="false">+'I TRIM'!H28/'I TRIM'!$H$51</f>
        <v>0.505972741187477</v>
      </c>
      <c r="I35" s="76" t="n">
        <f aca="false">+'I TRIM'!I28/'I TRIM'!$I$51</f>
        <v>0.472881967060572</v>
      </c>
      <c r="J35" s="76" t="n">
        <f aca="false">+'I TRIM'!J28/'I TRIM'!$J$51</f>
        <v>0.413122531912489</v>
      </c>
      <c r="K35" s="76" t="n">
        <f aca="false">+'I TRIM'!K28/'I TRIM'!$K$51</f>
        <v>0.541685930270407</v>
      </c>
      <c r="L35" s="76" t="n">
        <f aca="false">+'I TRIM'!L28/'I TRIM'!$L$51</f>
        <v>0.442943630181776</v>
      </c>
      <c r="M35" s="76" t="n">
        <f aca="false">+'I TRIM'!M28/'I TRIM'!$M$51</f>
        <v>0.498242496586421</v>
      </c>
      <c r="N35" s="76" t="n">
        <f aca="false">+'I TRIM'!N28/'I TRIM'!$N$51</f>
        <v>0.558044773055215</v>
      </c>
      <c r="O35" s="76" t="n">
        <f aca="false">+'I TRIM'!O28/'I TRIM'!$O$51</f>
        <v>0.424812708313855</v>
      </c>
      <c r="P35" s="76" t="n">
        <f aca="false">+'I TRIM'!P28/'I TRIM'!$P$51</f>
        <v>0.508374065335092</v>
      </c>
      <c r="Q35" s="76" t="n">
        <f aca="false">+'I TRIM'!Q28/'I TRIM'!$Q$51</f>
        <v>0.637847527760206</v>
      </c>
      <c r="R35" s="76" t="n">
        <f aca="false">+'I TRIM'!R28/'I TRIM'!$R$51</f>
        <v>0.567592095365524</v>
      </c>
      <c r="S35" s="76" t="n">
        <f aca="false">+'I TRIM'!S28/'I TRIM'!$S$51</f>
        <v>0.428283702691747</v>
      </c>
      <c r="T35" s="76" t="n">
        <f aca="false">+'I TRIM'!T28/'I TRIM'!$T$51</f>
        <v>0.33746933893223</v>
      </c>
      <c r="U35" s="76" t="n">
        <f aca="false">+'I TRIM'!U28/'I TRIM'!$U$51</f>
        <v>0.493869450104257</v>
      </c>
      <c r="V35" s="76" t="n">
        <f aca="false">+'I TRIM'!V28/'I TRIM'!$V$51</f>
        <v>0.44804245222664</v>
      </c>
      <c r="W35" s="76" t="n">
        <f aca="false">+'I TRIM'!W28/'I TRIM'!$W$51</f>
        <v>0.344962481867169</v>
      </c>
      <c r="X35" s="76" t="n">
        <f aca="false">+'I TRIM'!X28/'I TRIM'!$X$51</f>
        <v>0.598568307433105</v>
      </c>
      <c r="Y35" s="76" t="n">
        <f aca="false">+'I TRIM'!Y28/'I TRIM'!$Y$51</f>
        <v>0.498442052133874</v>
      </c>
      <c r="Z35" s="76" t="n">
        <f aca="false">+'I TRIM'!Z28/'I TRIM'!$Z$51</f>
        <v>0.482108852628149</v>
      </c>
    </row>
    <row r="36" customFormat="false" ht="35.1" hidden="false" customHeight="true" outlineLevel="0" collapsed="false">
      <c r="A36" s="72" t="s">
        <v>49</v>
      </c>
      <c r="B36" s="76" t="n">
        <f aca="false">+'I TRIM'!B29/'I TRIM'!$B$51</f>
        <v>0.0192079951494877</v>
      </c>
      <c r="C36" s="76" t="n">
        <f aca="false">+'I TRIM'!C29/'I TRIM'!$C$51</f>
        <v>0.0054042814955699</v>
      </c>
      <c r="D36" s="76" t="n">
        <f aca="false">+'I TRIM'!D29/'I TRIM'!$D$51</f>
        <v>0.00731777188676498</v>
      </c>
      <c r="E36" s="76" t="n">
        <f aca="false">+'I TRIM'!E29/'I TRIM'!$E$51</f>
        <v>0.0221948450880838</v>
      </c>
      <c r="F36" s="76" t="n">
        <f aca="false">+'I TRIM'!F29/'I TRIM'!$F$51</f>
        <v>0.0347034375722612</v>
      </c>
      <c r="G36" s="76" t="n">
        <f aca="false">+'I TRIM'!G29/'I TRIM'!$G$51</f>
        <v>0.0159035882032828</v>
      </c>
      <c r="H36" s="76" t="n">
        <f aca="false">+'I TRIM'!H29/'I TRIM'!$H$51</f>
        <v>0.0153335770260708</v>
      </c>
      <c r="I36" s="76" t="n">
        <f aca="false">+'I TRIM'!I29/'I TRIM'!$I$51</f>
        <v>0.0147222442909268</v>
      </c>
      <c r="J36" s="76" t="n">
        <f aca="false">+'I TRIM'!J29/'I TRIM'!$J$51</f>
        <v>0.0516157764088383</v>
      </c>
      <c r="K36" s="76" t="n">
        <f aca="false">+'I TRIM'!K29/'I TRIM'!$K$51</f>
        <v>0.0151544194131676</v>
      </c>
      <c r="L36" s="76" t="n">
        <f aca="false">+'I TRIM'!L29/'I TRIM'!$L$51</f>
        <v>0.0322545943458537</v>
      </c>
      <c r="M36" s="76" t="n">
        <f aca="false">+'I TRIM'!M29/'I TRIM'!$M$51</f>
        <v>0.0326947502538192</v>
      </c>
      <c r="N36" s="76" t="n">
        <f aca="false">+'I TRIM'!N29/'I TRIM'!$N$51</f>
        <v>0.0192108057962331</v>
      </c>
      <c r="O36" s="76" t="n">
        <f aca="false">+'I TRIM'!O29/'I TRIM'!$O$51</f>
        <v>0.0110718926236552</v>
      </c>
      <c r="P36" s="76" t="n">
        <f aca="false">+'I TRIM'!P29/'I TRIM'!$P$51</f>
        <v>0.0198702963680969</v>
      </c>
      <c r="Q36" s="76" t="n">
        <f aca="false">+'I TRIM'!Q29/'I TRIM'!$Q$51</f>
        <v>0.0154163389984217</v>
      </c>
      <c r="R36" s="76" t="n">
        <f aca="false">+'I TRIM'!R29/'I TRIM'!$R$51</f>
        <v>0.0114305945805975</v>
      </c>
      <c r="S36" s="76" t="n">
        <f aca="false">+'I TRIM'!S29/'I TRIM'!$S$51</f>
        <v>0.0117536386040464</v>
      </c>
      <c r="T36" s="76" t="n">
        <f aca="false">+'I TRIM'!T29/'I TRIM'!$T$51</f>
        <v>0.0131837381029957</v>
      </c>
      <c r="U36" s="76" t="n">
        <f aca="false">+'I TRIM'!U29/'I TRIM'!$U$51</f>
        <v>0.0038623134643578</v>
      </c>
      <c r="V36" s="76" t="n">
        <f aca="false">+'I TRIM'!V29/'I TRIM'!$V$51</f>
        <v>0.0199753261623872</v>
      </c>
      <c r="W36" s="76" t="n">
        <f aca="false">+'I TRIM'!W29/'I TRIM'!$W$51</f>
        <v>0.0129587080755095</v>
      </c>
      <c r="X36" s="76" t="n">
        <f aca="false">+'I TRIM'!X29/'I TRIM'!$X$51</f>
        <v>0.00736342255781565</v>
      </c>
      <c r="Y36" s="76" t="n">
        <f aca="false">+'I TRIM'!Y29/'I TRIM'!$Y$51</f>
        <v>0.0107576225434883</v>
      </c>
      <c r="Z36" s="76" t="n">
        <f aca="false">+'I TRIM'!Z29/'I TRIM'!$Z$51</f>
        <v>0.0146563008679845</v>
      </c>
    </row>
    <row r="37" customFormat="false" ht="35.1" hidden="false" customHeight="true" outlineLevel="0" collapsed="false">
      <c r="A37" s="72" t="s">
        <v>50</v>
      </c>
      <c r="B37" s="76" t="n">
        <f aca="false">+'I TRIM'!B30/'I TRIM'!$B$51</f>
        <v>0.162832462800323</v>
      </c>
      <c r="C37" s="76" t="n">
        <f aca="false">+'I TRIM'!C30/'I TRIM'!$C$51</f>
        <v>0.0285928852147328</v>
      </c>
      <c r="D37" s="76" t="n">
        <f aca="false">+'I TRIM'!D30/'I TRIM'!$D$51</f>
        <v>0.0382019222247492</v>
      </c>
      <c r="E37" s="76" t="n">
        <f aca="false">+'I TRIM'!E30/'I TRIM'!$E$51</f>
        <v>0.0543391034915154</v>
      </c>
      <c r="F37" s="76" t="n">
        <f aca="false">+'I TRIM'!F30/'I TRIM'!$F$51</f>
        <v>0.0595792749616849</v>
      </c>
      <c r="G37" s="76" t="n">
        <f aca="false">+'I TRIM'!G30/'I TRIM'!$G$51</f>
        <v>0.0272769050610067</v>
      </c>
      <c r="H37" s="76" t="n">
        <f aca="false">+'I TRIM'!H30/'I TRIM'!$H$51</f>
        <v>0.0340316495858549</v>
      </c>
      <c r="I37" s="76" t="n">
        <f aca="false">+'I TRIM'!I30/'I TRIM'!$I$51</f>
        <v>0.0380954603098744</v>
      </c>
      <c r="J37" s="76" t="n">
        <f aca="false">+'I TRIM'!J30/'I TRIM'!$J$51</f>
        <v>0.0595522721842348</v>
      </c>
      <c r="K37" s="76" t="n">
        <f aca="false">+'I TRIM'!K30/'I TRIM'!$K$51</f>
        <v>0.014530506745501</v>
      </c>
      <c r="L37" s="76" t="n">
        <f aca="false">+'I TRIM'!L30/'I TRIM'!$L$51</f>
        <v>0.0406974880147693</v>
      </c>
      <c r="M37" s="76" t="n">
        <f aca="false">+'I TRIM'!M30/'I TRIM'!$M$51</f>
        <v>0.0600423491600553</v>
      </c>
      <c r="N37" s="76" t="n">
        <f aca="false">+'I TRIM'!N30/'I TRIM'!$N$51</f>
        <v>0.046305601763025</v>
      </c>
      <c r="O37" s="76" t="n">
        <f aca="false">+'I TRIM'!O30/'I TRIM'!$O$51</f>
        <v>0.0576574735414289</v>
      </c>
      <c r="P37" s="76" t="n">
        <f aca="false">+'I TRIM'!P30/'I TRIM'!$P$51</f>
        <v>0.0572060223321341</v>
      </c>
      <c r="Q37" s="76" t="n">
        <f aca="false">+'I TRIM'!Q30/'I TRIM'!$Q$51</f>
        <v>0.0410601675150821</v>
      </c>
      <c r="R37" s="76" t="n">
        <f aca="false">+'I TRIM'!R30/'I TRIM'!$R$51</f>
        <v>0.027866164160746</v>
      </c>
      <c r="S37" s="76" t="n">
        <f aca="false">+'I TRIM'!S30/'I TRIM'!$S$51</f>
        <v>0.0849498761242937</v>
      </c>
      <c r="T37" s="76" t="n">
        <f aca="false">+'I TRIM'!T30/'I TRIM'!$T$51</f>
        <v>0.0524024416479881</v>
      </c>
      <c r="U37" s="76" t="n">
        <f aca="false">+'I TRIM'!U30/'I TRIM'!$U$51</f>
        <v>0.0147727841817125</v>
      </c>
      <c r="V37" s="76" t="n">
        <f aca="false">+'I TRIM'!V30/'I TRIM'!$V$51</f>
        <v>0.0425515641415817</v>
      </c>
      <c r="W37" s="76" t="n">
        <f aca="false">+'I TRIM'!W30/'I TRIM'!$W$51</f>
        <v>0.0518348323020379</v>
      </c>
      <c r="X37" s="76" t="n">
        <f aca="false">+'I TRIM'!X30/'I TRIM'!$X$51</f>
        <v>0.032695118536519</v>
      </c>
      <c r="Y37" s="76" t="n">
        <f aca="false">+'I TRIM'!Y30/'I TRIM'!$Y$51</f>
        <v>0.0239624672680328</v>
      </c>
      <c r="Z37" s="76" t="n">
        <f aca="false">+'I TRIM'!Z30/'I TRIM'!$Z$51</f>
        <v>0.0497773038914204</v>
      </c>
    </row>
    <row r="38" customFormat="false" ht="35.1" hidden="false" customHeight="true" outlineLevel="0" collapsed="false">
      <c r="A38" s="72" t="s">
        <v>92</v>
      </c>
      <c r="B38" s="76" t="n">
        <f aca="false">+'I TRIM'!B31/'I TRIM'!$B$51</f>
        <v>0.0281823894493542</v>
      </c>
      <c r="C38" s="76" t="n">
        <f aca="false">+'I TRIM'!C31/'I TRIM'!$C$51</f>
        <v>0.0347318520426017</v>
      </c>
      <c r="D38" s="76" t="n">
        <f aca="false">+'I TRIM'!D31/'I TRIM'!$D$51</f>
        <v>0.0171508681958209</v>
      </c>
      <c r="E38" s="76" t="n">
        <f aca="false">+'I TRIM'!E31/'I TRIM'!$E$51</f>
        <v>0.0183670141807938</v>
      </c>
      <c r="F38" s="76" t="n">
        <f aca="false">+'I TRIM'!F31/'I TRIM'!$F$51</f>
        <v>0.0117200038957372</v>
      </c>
      <c r="G38" s="76" t="n">
        <f aca="false">+'I TRIM'!G31/'I TRIM'!$G$51</f>
        <v>0.029710978043846</v>
      </c>
      <c r="H38" s="76" t="n">
        <f aca="false">+'I TRIM'!H31/'I TRIM'!$H$51</f>
        <v>0.0683449099555579</v>
      </c>
      <c r="I38" s="76" t="n">
        <f aca="false">+'I TRIM'!I31/'I TRIM'!$I$51</f>
        <v>0.0415516912595463</v>
      </c>
      <c r="J38" s="76" t="n">
        <f aca="false">+'I TRIM'!J31/'I TRIM'!$J$51</f>
        <v>0.0108110981641872</v>
      </c>
      <c r="K38" s="76" t="n">
        <f aca="false">+'I TRIM'!K31/'I TRIM'!$K$51</f>
        <v>0.0248614761316452</v>
      </c>
      <c r="L38" s="76" t="n">
        <f aca="false">+'I TRIM'!L31/'I TRIM'!$L$51</f>
        <v>0.00748013332079108</v>
      </c>
      <c r="M38" s="76" t="n">
        <f aca="false">+'I TRIM'!M31/'I TRIM'!$M$51</f>
        <v>0.0310503871622785</v>
      </c>
      <c r="N38" s="76" t="n">
        <f aca="false">+'I TRIM'!N31/'I TRIM'!$N$51</f>
        <v>0.0504142278972632</v>
      </c>
      <c r="O38" s="76" t="n">
        <f aca="false">+'I TRIM'!O31/'I TRIM'!$O$51</f>
        <v>0.0128455624109021</v>
      </c>
      <c r="P38" s="76" t="n">
        <f aca="false">+'I TRIM'!P31/'I TRIM'!$P$51</f>
        <v>0.0406117099959407</v>
      </c>
      <c r="Q38" s="76" t="n">
        <f aca="false">+'I TRIM'!Q31/'I TRIM'!$Q$51</f>
        <v>0.0403958610843325</v>
      </c>
      <c r="R38" s="76" t="n">
        <f aca="false">+'I TRIM'!R31/'I TRIM'!$R$51</f>
        <v>0.0415445104797388</v>
      </c>
      <c r="S38" s="76" t="n">
        <f aca="false">+'I TRIM'!S31/'I TRIM'!$S$51</f>
        <v>0.0181217177799737</v>
      </c>
      <c r="T38" s="76" t="n">
        <f aca="false">+'I TRIM'!T31/'I TRIM'!$T$51</f>
        <v>0</v>
      </c>
      <c r="U38" s="76" t="n">
        <f aca="false">+'I TRIM'!U31/'I TRIM'!$U$51</f>
        <v>0.0267797873772876</v>
      </c>
      <c r="V38" s="76" t="n">
        <f aca="false">+'I TRIM'!V31/'I TRIM'!$V$51</f>
        <v>0.0016746274658539</v>
      </c>
      <c r="W38" s="76" t="n">
        <f aca="false">+'I TRIM'!W31/'I TRIM'!$W$51</f>
        <v>0.01197090908028</v>
      </c>
      <c r="X38" s="76" t="n">
        <f aca="false">+'I TRIM'!X31/'I TRIM'!$X$51</f>
        <v>0.0131718014852489</v>
      </c>
      <c r="Y38" s="76" t="n">
        <f aca="false">+'I TRIM'!Y31/'I TRIM'!$Y$51</f>
        <v>0.016189727740388</v>
      </c>
      <c r="Z38" s="76" t="n">
        <f aca="false">+'I TRIM'!Z31/'I TRIM'!$Z$51</f>
        <v>0.0272908164626798</v>
      </c>
    </row>
    <row r="39" customFormat="false" ht="35.1" hidden="false" customHeight="true" outlineLevel="0" collapsed="false">
      <c r="A39" s="72" t="s">
        <v>93</v>
      </c>
      <c r="B39" s="76" t="n">
        <f aca="false">+'I TRIM'!B32/'I TRIM'!$B$51</f>
        <v>0</v>
      </c>
      <c r="C39" s="76" t="n">
        <f aca="false">+'I TRIM'!C32/'I TRIM'!$C$51</f>
        <v>0.1773979023868</v>
      </c>
      <c r="D39" s="76" t="n">
        <f aca="false">+'I TRIM'!D32/'I TRIM'!$D$51</f>
        <v>0</v>
      </c>
      <c r="E39" s="76" t="n">
        <f aca="false">+'I TRIM'!E32/'I TRIM'!$E$51</f>
        <v>0.213476707180725</v>
      </c>
      <c r="F39" s="76" t="n">
        <f aca="false">+'I TRIM'!F32/'I TRIM'!$F$51</f>
        <v>0.162876673822544</v>
      </c>
      <c r="G39" s="76" t="n">
        <f aca="false">+'I TRIM'!G32/'I TRIM'!$G$51</f>
        <v>0.148879504337274</v>
      </c>
      <c r="H39" s="76" t="n">
        <f aca="false">+'I TRIM'!H32/'I TRIM'!$H$51</f>
        <v>0.147622258219258</v>
      </c>
      <c r="I39" s="76" t="n">
        <f aca="false">+'I TRIM'!I32/'I TRIM'!$I$51</f>
        <v>0.215055444512414</v>
      </c>
      <c r="J39" s="76" t="n">
        <f aca="false">+'I TRIM'!J32/'I TRIM'!$J$51</f>
        <v>0.152725928344493</v>
      </c>
      <c r="K39" s="76" t="n">
        <f aca="false">+'I TRIM'!K32/'I TRIM'!$K$51</f>
        <v>0</v>
      </c>
      <c r="L39" s="76" t="n">
        <f aca="false">+'I TRIM'!L32/'I TRIM'!$L$51</f>
        <v>0.18847375185373</v>
      </c>
      <c r="M39" s="76" t="n">
        <f aca="false">+'I TRIM'!M32/'I TRIM'!$M$51</f>
        <v>0</v>
      </c>
      <c r="N39" s="76" t="n">
        <f aca="false">+'I TRIM'!N32/'I TRIM'!$N$51</f>
        <v>0</v>
      </c>
      <c r="O39" s="76" t="n">
        <f aca="false">+'I TRIM'!O32/'I TRIM'!$O$51</f>
        <v>0.0796323148867935</v>
      </c>
      <c r="P39" s="76" t="n">
        <f aca="false">+'I TRIM'!P32/'I TRIM'!$P$51</f>
        <v>0.15717210996037</v>
      </c>
      <c r="Q39" s="76" t="n">
        <f aca="false">+'I TRIM'!Q32/'I TRIM'!$Q$51</f>
        <v>0</v>
      </c>
      <c r="R39" s="76" t="n">
        <f aca="false">+'I TRIM'!R32/'I TRIM'!$R$51</f>
        <v>0</v>
      </c>
      <c r="S39" s="76" t="n">
        <f aca="false">+'I TRIM'!S32/'I TRIM'!$S$51</f>
        <v>0</v>
      </c>
      <c r="T39" s="76" t="n">
        <f aca="false">+'I TRIM'!T32/'I TRIM'!$T$51</f>
        <v>0</v>
      </c>
      <c r="U39" s="76" t="n">
        <f aca="false">+'I TRIM'!U32/'I TRIM'!$U$51</f>
        <v>0.269665801104744</v>
      </c>
      <c r="V39" s="76" t="n">
        <f aca="false">+'I TRIM'!V32/'I TRIM'!$V$51</f>
        <v>0.17412366731303</v>
      </c>
      <c r="W39" s="76" t="n">
        <f aca="false">+'I TRIM'!W32/'I TRIM'!$W$51</f>
        <v>0</v>
      </c>
      <c r="X39" s="76" t="n">
        <f aca="false">+'I TRIM'!X32/'I TRIM'!$X$51</f>
        <v>0</v>
      </c>
      <c r="Y39" s="76" t="n">
        <f aca="false">+'I TRIM'!Y32/'I TRIM'!$Y$51</f>
        <v>0.182886710219972</v>
      </c>
      <c r="Z39" s="76" t="n">
        <f aca="false">+'I TRIM'!Z32/'I TRIM'!$Z$51</f>
        <v>0.125152377404587</v>
      </c>
    </row>
    <row r="40" customFormat="false" ht="35.1" hidden="false" customHeight="true" outlineLevel="0" collapsed="false">
      <c r="A40" s="72" t="s">
        <v>94</v>
      </c>
      <c r="B40" s="75" t="n">
        <f aca="false">+'I TRIM'!B33/'I TRIM'!$B$51</f>
        <v>0.113186261755089</v>
      </c>
      <c r="C40" s="75" t="n">
        <f aca="false">+'I TRIM'!C33/'I TRIM'!$C$51</f>
        <v>0.228360992211183</v>
      </c>
      <c r="D40" s="75" t="n">
        <f aca="false">+'I TRIM'!D33/'I TRIM'!$D$51</f>
        <v>0.269675990346571</v>
      </c>
      <c r="E40" s="75" t="n">
        <f aca="false">+'I TRIM'!E33/'I TRIM'!$E$51</f>
        <v>0.210174767248136</v>
      </c>
      <c r="F40" s="75" t="n">
        <f aca="false">+'I TRIM'!F33/'I TRIM'!$F$51</f>
        <v>0.13919629464874</v>
      </c>
      <c r="G40" s="75" t="n">
        <f aca="false">+'I TRIM'!G33/'I TRIM'!$G$51</f>
        <v>0.150626089076316</v>
      </c>
      <c r="H40" s="75" t="n">
        <f aca="false">+'I TRIM'!H33/'I TRIM'!$H$51</f>
        <v>0.0737351740548716</v>
      </c>
      <c r="I40" s="75" t="n">
        <f aca="false">+'I TRIM'!I33/'I TRIM'!$I$51</f>
        <v>0.152785100832662</v>
      </c>
      <c r="J40" s="75" t="n">
        <f aca="false">+'I TRIM'!J33/'I TRIM'!$J$51</f>
        <v>0.127620353732071</v>
      </c>
      <c r="K40" s="75" t="n">
        <f aca="false">+'I TRIM'!K33/'I TRIM'!$K$51</f>
        <v>0.281934570032759</v>
      </c>
      <c r="L40" s="75" t="n">
        <f aca="false">+'I TRIM'!L33/'I TRIM'!$L$51</f>
        <v>0.204735326176151</v>
      </c>
      <c r="M40" s="75" t="n">
        <f aca="false">+'I TRIM'!M33/'I TRIM'!$M$51</f>
        <v>0.2313719120599</v>
      </c>
      <c r="N40" s="75" t="n">
        <f aca="false">+'I TRIM'!N33/'I TRIM'!$N$51</f>
        <v>0.223075541051944</v>
      </c>
      <c r="O40" s="75" t="n">
        <f aca="false">+'I TRIM'!O33/'I TRIM'!$O$51</f>
        <v>0.222790850917855</v>
      </c>
      <c r="P40" s="75" t="n">
        <f aca="false">+'I TRIM'!P33/'I TRIM'!$P$51</f>
        <v>0.15345465929486</v>
      </c>
      <c r="Q40" s="75" t="n">
        <f aca="false">+'I TRIM'!Q33/'I TRIM'!$Q$51</f>
        <v>0.192943230862163</v>
      </c>
      <c r="R40" s="75" t="n">
        <f aca="false">+'I TRIM'!R33/'I TRIM'!$R$51</f>
        <v>0.245345810232379</v>
      </c>
      <c r="S40" s="75" t="n">
        <f aca="false">+'I TRIM'!S33/'I TRIM'!$S$51</f>
        <v>0.168694780269274</v>
      </c>
      <c r="T40" s="75" t="n">
        <f aca="false">+'I TRIM'!T33/'I TRIM'!$T$51</f>
        <v>0.180449705765794</v>
      </c>
      <c r="U40" s="75" t="n">
        <f aca="false">+'I TRIM'!U33/'I TRIM'!$U$51</f>
        <v>0.179842766002654</v>
      </c>
      <c r="V40" s="75" t="n">
        <f aca="false">+'I TRIM'!V33/'I TRIM'!$V$51</f>
        <v>0.217304551487729</v>
      </c>
      <c r="W40" s="75" t="n">
        <f aca="false">+'I TRIM'!W33/'I TRIM'!$W$51</f>
        <v>0.303797563907533</v>
      </c>
      <c r="X40" s="75" t="n">
        <f aca="false">+'I TRIM'!X33/'I TRIM'!$X$51</f>
        <v>0.271300798079672</v>
      </c>
      <c r="Y40" s="75" t="n">
        <f aca="false">+'I TRIM'!Y33/'I TRIM'!$Y$51</f>
        <v>0.171560102885357</v>
      </c>
      <c r="Z40" s="75" t="n">
        <f aca="false">+'I TRIM'!Z33/'I TRIM'!$Z$51</f>
        <v>0.199822130929137</v>
      </c>
    </row>
    <row r="41" customFormat="false" ht="35.1" hidden="false" customHeight="true" outlineLevel="0" collapsed="false">
      <c r="A41" s="72" t="s">
        <v>54</v>
      </c>
      <c r="B41" s="76" t="n">
        <f aca="false">+'I TRIM'!B34/'I TRIM'!$B$51</f>
        <v>0.091655083004604</v>
      </c>
      <c r="C41" s="76" t="n">
        <f aca="false">+'I TRIM'!C34/'I TRIM'!$C$51</f>
        <v>0.0601957974072487</v>
      </c>
      <c r="D41" s="76" t="n">
        <f aca="false">+'I TRIM'!D34/'I TRIM'!$D$51</f>
        <v>0.0774472309765269</v>
      </c>
      <c r="E41" s="76" t="n">
        <f aca="false">+'I TRIM'!E34/'I TRIM'!$E$51</f>
        <v>0.061161174755362</v>
      </c>
      <c r="F41" s="76" t="n">
        <f aca="false">+'I TRIM'!F34/'I TRIM'!$F$51</f>
        <v>0.041917491244251</v>
      </c>
      <c r="G41" s="76" t="n">
        <f aca="false">+'I TRIM'!G34/'I TRIM'!$G$51</f>
        <v>0.0410416865234034</v>
      </c>
      <c r="H41" s="76" t="n">
        <f aca="false">+'I TRIM'!H34/'I TRIM'!$H$51</f>
        <v>0.0448214132253548</v>
      </c>
      <c r="I41" s="76" t="n">
        <f aca="false">+'I TRIM'!I34/'I TRIM'!$I$51</f>
        <v>0.0549375152304396</v>
      </c>
      <c r="J41" s="76" t="n">
        <f aca="false">+'I TRIM'!J34/'I TRIM'!$J$51</f>
        <v>0.056082710619546</v>
      </c>
      <c r="K41" s="76" t="n">
        <f aca="false">+'I TRIM'!K34/'I TRIM'!$K$51</f>
        <v>0.170674985608062</v>
      </c>
      <c r="L41" s="76" t="n">
        <f aca="false">+'I TRIM'!L34/'I TRIM'!$L$51</f>
        <v>0.0520578659556307</v>
      </c>
      <c r="M41" s="76" t="n">
        <f aca="false">+'I TRIM'!M34/'I TRIM'!$M$51</f>
        <v>0.0566807452701804</v>
      </c>
      <c r="N41" s="76" t="n">
        <f aca="false">+'I TRIM'!N34/'I TRIM'!$N$51</f>
        <v>0.0788218305928105</v>
      </c>
      <c r="O41" s="76" t="n">
        <f aca="false">+'I TRIM'!O34/'I TRIM'!$O$51</f>
        <v>0.155270273704235</v>
      </c>
      <c r="P41" s="76" t="n">
        <f aca="false">+'I TRIM'!P34/'I TRIM'!$P$51</f>
        <v>0.0466235607329088</v>
      </c>
      <c r="Q41" s="76" t="n">
        <f aca="false">+'I TRIM'!Q34/'I TRIM'!$Q$51</f>
        <v>0.0427022173754873</v>
      </c>
      <c r="R41" s="76" t="n">
        <f aca="false">+'I TRIM'!R34/'I TRIM'!$R$51</f>
        <v>0.0567383129563664</v>
      </c>
      <c r="S41" s="76" t="n">
        <f aca="false">+'I TRIM'!S34/'I TRIM'!$S$51</f>
        <v>0.0772596963547066</v>
      </c>
      <c r="T41" s="76" t="n">
        <f aca="false">+'I TRIM'!T34/'I TRIM'!$T$51</f>
        <v>0.0736359576773428</v>
      </c>
      <c r="U41" s="76" t="n">
        <f aca="false">+'I TRIM'!U34/'I TRIM'!$U$51</f>
        <v>0.0257439210226655</v>
      </c>
      <c r="V41" s="76" t="n">
        <f aca="false">+'I TRIM'!V34/'I TRIM'!$V$51</f>
        <v>0.0849023009709821</v>
      </c>
      <c r="W41" s="76" t="n">
        <f aca="false">+'I TRIM'!W34/'I TRIM'!$W$51</f>
        <v>0.208883610822314</v>
      </c>
      <c r="X41" s="76" t="n">
        <f aca="false">+'I TRIM'!X34/'I TRIM'!$X$51</f>
        <v>0.0726880756224648</v>
      </c>
      <c r="Y41" s="76" t="n">
        <f aca="false">+'I TRIM'!Y34/'I TRIM'!$Y$51</f>
        <v>0.0580013067164082</v>
      </c>
      <c r="Z41" s="76" t="n">
        <f aca="false">+'I TRIM'!Z34/'I TRIM'!$Z$51</f>
        <v>0.070941547392932</v>
      </c>
    </row>
    <row r="42" customFormat="false" ht="35.1" hidden="false" customHeight="true" outlineLevel="0" collapsed="false">
      <c r="A42" s="72" t="s">
        <v>55</v>
      </c>
      <c r="B42" s="76" t="n">
        <f aca="false">+'I TRIM'!B35/'I TRIM'!$B$51</f>
        <v>0.0215208730626318</v>
      </c>
      <c r="C42" s="76" t="n">
        <f aca="false">+'I TRIM'!C35/'I TRIM'!$C$51</f>
        <v>0.167574461363511</v>
      </c>
      <c r="D42" s="76" t="n">
        <f aca="false">+'I TRIM'!D35/'I TRIM'!$D$51</f>
        <v>0.192228759370044</v>
      </c>
      <c r="E42" s="76" t="n">
        <f aca="false">+'I TRIM'!E35/'I TRIM'!$E$51</f>
        <v>0.149013592492774</v>
      </c>
      <c r="F42" s="76" t="n">
        <f aca="false">+'I TRIM'!F35/'I TRIM'!$F$51</f>
        <v>0.0972788034044895</v>
      </c>
      <c r="G42" s="76" t="n">
        <f aca="false">+'I TRIM'!G35/'I TRIM'!$G$51</f>
        <v>0.109584402552912</v>
      </c>
      <c r="H42" s="76" t="n">
        <f aca="false">+'I TRIM'!H35/'I TRIM'!$H$51</f>
        <v>0.0289137608295168</v>
      </c>
      <c r="I42" s="76" t="n">
        <f aca="false">+'I TRIM'!I35/'I TRIM'!$I$51</f>
        <v>0.0978475856022222</v>
      </c>
      <c r="J42" s="76" t="n">
        <f aca="false">+'I TRIM'!J35/'I TRIM'!$J$51</f>
        <v>0.0715376431125251</v>
      </c>
      <c r="K42" s="76" t="n">
        <f aca="false">+'I TRIM'!K35/'I TRIM'!$K$51</f>
        <v>0.111259584424698</v>
      </c>
      <c r="L42" s="76" t="n">
        <f aca="false">+'I TRIM'!L35/'I TRIM'!$L$51</f>
        <v>0.15267746022052</v>
      </c>
      <c r="M42" s="76" t="n">
        <f aca="false">+'I TRIM'!M35/'I TRIM'!$M$51</f>
        <v>0.174691166789719</v>
      </c>
      <c r="N42" s="76" t="n">
        <f aca="false">+'I TRIM'!N35/'I TRIM'!$N$51</f>
        <v>0.144253710459133</v>
      </c>
      <c r="O42" s="76" t="n">
        <f aca="false">+'I TRIM'!O35/'I TRIM'!$O$51</f>
        <v>0.0675205772136202</v>
      </c>
      <c r="P42" s="76" t="n">
        <f aca="false">+'I TRIM'!P35/'I TRIM'!$P$51</f>
        <v>0.106831098561951</v>
      </c>
      <c r="Q42" s="76" t="n">
        <f aca="false">+'I TRIM'!Q35/'I TRIM'!$Q$51</f>
        <v>0.150164411761048</v>
      </c>
      <c r="R42" s="76" t="n">
        <f aca="false">+'I TRIM'!R35/'I TRIM'!$R$51</f>
        <v>0.188607497276012</v>
      </c>
      <c r="S42" s="76" t="n">
        <f aca="false">+'I TRIM'!S35/'I TRIM'!$S$51</f>
        <v>0.091435083914567</v>
      </c>
      <c r="T42" s="76" t="n">
        <f aca="false">+'I TRIM'!T35/'I TRIM'!$T$51</f>
        <v>0.106813748088451</v>
      </c>
      <c r="U42" s="76" t="n">
        <f aca="false">+'I TRIM'!U35/'I TRIM'!$U$51</f>
        <v>0.154098844979988</v>
      </c>
      <c r="V42" s="76" t="n">
        <f aca="false">+'I TRIM'!V35/'I TRIM'!$V$51</f>
        <v>0.132402250516747</v>
      </c>
      <c r="W42" s="76" t="n">
        <f aca="false">+'I TRIM'!W35/'I TRIM'!$W$51</f>
        <v>0.0949139530852191</v>
      </c>
      <c r="X42" s="76" t="n">
        <f aca="false">+'I TRIM'!X35/'I TRIM'!$X$51</f>
        <v>0.198612722457207</v>
      </c>
      <c r="Y42" s="76" t="n">
        <f aca="false">+'I TRIM'!Y35/'I TRIM'!$Y$51</f>
        <v>0.113558796168949</v>
      </c>
      <c r="Z42" s="76" t="n">
        <f aca="false">+'I TRIM'!Z35/'I TRIM'!$Z$51</f>
        <v>0.128707928745198</v>
      </c>
    </row>
    <row r="43" customFormat="false" ht="35.1" hidden="false" customHeight="true" outlineLevel="0" collapsed="false">
      <c r="A43" s="84" t="s">
        <v>56</v>
      </c>
      <c r="B43" s="76" t="n">
        <f aca="false">+'I TRIM'!B36/'I TRIM'!$B$51</f>
        <v>1.03056878532307E-005</v>
      </c>
      <c r="C43" s="76" t="n">
        <f aca="false">+'I TRIM'!C36/'I TRIM'!$C$51</f>
        <v>0.00059073344042388</v>
      </c>
      <c r="D43" s="76" t="n">
        <f aca="false">+'I TRIM'!D36/'I TRIM'!$D$51</f>
        <v>0</v>
      </c>
      <c r="E43" s="76" t="n">
        <f aca="false">+'I TRIM'!E36/'I TRIM'!$E$51</f>
        <v>0</v>
      </c>
      <c r="F43" s="76" t="n">
        <f aca="false">+'I TRIM'!F36/'I TRIM'!$F$51</f>
        <v>0</v>
      </c>
      <c r="G43" s="76" t="n">
        <f aca="false">+'I TRIM'!G36/'I TRIM'!$G$51</f>
        <v>0</v>
      </c>
      <c r="H43" s="76" t="n">
        <f aca="false">+'I TRIM'!H36/'I TRIM'!$H$51</f>
        <v>0</v>
      </c>
      <c r="I43" s="76" t="n">
        <f aca="false">+'I TRIM'!I36/'I TRIM'!$I$51</f>
        <v>0</v>
      </c>
      <c r="J43" s="76" t="n">
        <f aca="false">+'I TRIM'!J36/'I TRIM'!$J$51</f>
        <v>0</v>
      </c>
      <c r="K43" s="76" t="n">
        <f aca="false">+'I TRIM'!K36/'I TRIM'!$K$51</f>
        <v>0</v>
      </c>
      <c r="L43" s="76" t="n">
        <f aca="false">+'I TRIM'!L36/'I TRIM'!$L$51</f>
        <v>0</v>
      </c>
      <c r="M43" s="76" t="n">
        <f aca="false">+'I TRIM'!M36/'I TRIM'!$M$51</f>
        <v>0</v>
      </c>
      <c r="N43" s="76" t="n">
        <f aca="false">+'I TRIM'!N36/'I TRIM'!$N$51</f>
        <v>0</v>
      </c>
      <c r="O43" s="76" t="n">
        <f aca="false">+'I TRIM'!O36/'I TRIM'!$O$51</f>
        <v>0</v>
      </c>
      <c r="P43" s="76" t="n">
        <f aca="false">+'I TRIM'!P36/'I TRIM'!$P$51</f>
        <v>0</v>
      </c>
      <c r="Q43" s="76" t="n">
        <f aca="false">+'I TRIM'!Q36/'I TRIM'!$Q$51</f>
        <v>7.66017256276252E-005</v>
      </c>
      <c r="R43" s="76" t="n">
        <f aca="false">+'I TRIM'!R36/'I TRIM'!$R$51</f>
        <v>0</v>
      </c>
      <c r="S43" s="76" t="n">
        <f aca="false">+'I TRIM'!S36/'I TRIM'!$S$51</f>
        <v>0</v>
      </c>
      <c r="T43" s="76" t="n">
        <f aca="false">+'I TRIM'!T36/'I TRIM'!$T$51</f>
        <v>0</v>
      </c>
      <c r="U43" s="76" t="n">
        <f aca="false">+'I TRIM'!U36/'I TRIM'!$U$51</f>
        <v>0</v>
      </c>
      <c r="V43" s="76" t="n">
        <f aca="false">+'I TRIM'!V36/'I TRIM'!$V$51</f>
        <v>0</v>
      </c>
      <c r="W43" s="76" t="n">
        <f aca="false">+'I TRIM'!W36/'I TRIM'!$W$51</f>
        <v>0</v>
      </c>
      <c r="X43" s="76" t="n">
        <f aca="false">+'I TRIM'!X36/'I TRIM'!$X$51</f>
        <v>0</v>
      </c>
      <c r="Y43" s="76" t="n">
        <f aca="false">+'I TRIM'!Y36/'I TRIM'!$Y$51</f>
        <v>0</v>
      </c>
      <c r="Z43" s="76" t="n">
        <f aca="false">+'I TRIM'!Z36/'I TRIM'!$Z$51</f>
        <v>0.000172654791007189</v>
      </c>
    </row>
    <row r="44" customFormat="false" ht="35.1" hidden="false" customHeight="true" outlineLevel="0" collapsed="false">
      <c r="A44" s="69" t="s">
        <v>95</v>
      </c>
      <c r="B44" s="70" t="n">
        <f aca="false">+'I TRIM'!B43/'I TRIM'!$B$51</f>
        <v>0.140111931817744</v>
      </c>
      <c r="C44" s="70" t="n">
        <f aca="false">+'I TRIM'!C43/'I TRIM'!$C$51</f>
        <v>0.0436743109427122</v>
      </c>
      <c r="D44" s="70" t="n">
        <f aca="false">+'I TRIM'!D43/'I TRIM'!$D$51</f>
        <v>0.134987632068352</v>
      </c>
      <c r="E44" s="70" t="n">
        <f aca="false">+'I TRIM'!E43/'I TRIM'!$E$51</f>
        <v>0.0926345809114483</v>
      </c>
      <c r="F44" s="70" t="n">
        <f aca="false">+'I TRIM'!F43/'I TRIM'!$F$51</f>
        <v>0.116904564155432</v>
      </c>
      <c r="G44" s="70" t="n">
        <f aca="false">+'I TRIM'!G43/'I TRIM'!$G$51</f>
        <v>0.126198582249928</v>
      </c>
      <c r="H44" s="70" t="n">
        <f aca="false">+'I TRIM'!H43/'I TRIM'!$H$51</f>
        <v>0.15495968997091</v>
      </c>
      <c r="I44" s="70" t="n">
        <f aca="false">+'I TRIM'!I43/'I TRIM'!$I$51</f>
        <v>0.0649080917340053</v>
      </c>
      <c r="J44" s="70" t="n">
        <f aca="false">+'I TRIM'!J43/'I TRIM'!$J$51</f>
        <v>0.184552039253687</v>
      </c>
      <c r="K44" s="70" t="n">
        <f aca="false">+'I TRIM'!K43/'I TRIM'!$K$51</f>
        <v>0.12183309740652</v>
      </c>
      <c r="L44" s="70" t="n">
        <f aca="false">+'I TRIM'!L43/'I TRIM'!$L$51</f>
        <v>0.0834150761069279</v>
      </c>
      <c r="M44" s="70" t="n">
        <f aca="false">+'I TRIM'!M43/'I TRIM'!$M$51</f>
        <v>0.146598104777527</v>
      </c>
      <c r="N44" s="70" t="n">
        <f aca="false">+'I TRIM'!N43/'I TRIM'!$N$51</f>
        <v>0.10294905043632</v>
      </c>
      <c r="O44" s="70" t="n">
        <f aca="false">+'I TRIM'!O43/'I TRIM'!$O$51</f>
        <v>0.19118919730551</v>
      </c>
      <c r="P44" s="70" t="n">
        <f aca="false">+'I TRIM'!P43/'I TRIM'!$P$51</f>
        <v>0.0633111367135058</v>
      </c>
      <c r="Q44" s="70" t="n">
        <f aca="false">+'I TRIM'!Q43/'I TRIM'!$Q$51</f>
        <v>0.0723368737797946</v>
      </c>
      <c r="R44" s="70" t="n">
        <f aca="false">+'I TRIM'!R43/'I TRIM'!$R$51</f>
        <v>0.106220825181015</v>
      </c>
      <c r="S44" s="70" t="n">
        <f aca="false">+'I TRIM'!S43/'I TRIM'!$S$51</f>
        <v>0.288196284530666</v>
      </c>
      <c r="T44" s="70" t="n">
        <f aca="false">+'I TRIM'!T43/'I TRIM'!$T$51</f>
        <v>0.416494775550993</v>
      </c>
      <c r="U44" s="70" t="n">
        <f aca="false">+'I TRIM'!U43/'I TRIM'!$U$51</f>
        <v>0.0112070977649872</v>
      </c>
      <c r="V44" s="70" t="n">
        <f aca="false">+'I TRIM'!V43/'I TRIM'!$V$51</f>
        <v>0.0963278112027779</v>
      </c>
      <c r="W44" s="70" t="n">
        <f aca="false">+'I TRIM'!W43/'I TRIM'!$W$51</f>
        <v>0.274475504767471</v>
      </c>
      <c r="X44" s="70" t="n">
        <f aca="false">+'I TRIM'!X43/'I TRIM'!$X$51</f>
        <v>0.0769005519076399</v>
      </c>
      <c r="Y44" s="70" t="n">
        <f aca="false">+'I TRIM'!Y43/'I TRIM'!$Y$51</f>
        <v>0.0962013172088876</v>
      </c>
      <c r="Z44" s="70" t="n">
        <f aca="false">+'I TRIM'!Z43/'I TRIM'!$Z$51</f>
        <v>0.101192217816042</v>
      </c>
    </row>
    <row r="45" customFormat="false" ht="35.1" hidden="false" customHeight="true" outlineLevel="0" collapsed="false">
      <c r="A45" s="72" t="s">
        <v>96</v>
      </c>
      <c r="B45" s="73" t="n">
        <f aca="false">+'I TRIM'!B44/'I TRIM'!$B$51</f>
        <v>0.138896314526642</v>
      </c>
      <c r="C45" s="73" t="n">
        <f aca="false">+'I TRIM'!C44/'I TRIM'!$C$51</f>
        <v>0.0269823662297865</v>
      </c>
      <c r="D45" s="73" t="n">
        <f aca="false">+'I TRIM'!D44/'I TRIM'!$D$51</f>
        <v>0.102804093289634</v>
      </c>
      <c r="E45" s="73" t="n">
        <f aca="false">+'I TRIM'!E44/'I TRIM'!$E$51</f>
        <v>0.0784650373797805</v>
      </c>
      <c r="F45" s="73" t="n">
        <f aca="false">+'I TRIM'!F44/'I TRIM'!$F$51</f>
        <v>0.058535410536181</v>
      </c>
      <c r="G45" s="73" t="n">
        <f aca="false">+'I TRIM'!G44/'I TRIM'!$G$51</f>
        <v>0.0943278205609946</v>
      </c>
      <c r="H45" s="73" t="n">
        <f aca="false">+'I TRIM'!H44/'I TRIM'!$H$51</f>
        <v>0.0798816051485314</v>
      </c>
      <c r="I45" s="73" t="n">
        <f aca="false">+'I TRIM'!I44/'I TRIM'!$I$51</f>
        <v>0.0597619190605859</v>
      </c>
      <c r="J45" s="73" t="n">
        <f aca="false">+'I TRIM'!J44/'I TRIM'!$J$51</f>
        <v>0.162552511137496</v>
      </c>
      <c r="K45" s="73" t="n">
        <f aca="false">+'I TRIM'!K44/'I TRIM'!$K$51</f>
        <v>0.0657292993419246</v>
      </c>
      <c r="L45" s="73" t="n">
        <f aca="false">+'I TRIM'!L44/'I TRIM'!$L$51</f>
        <v>0.0718452632455282</v>
      </c>
      <c r="M45" s="73" t="n">
        <f aca="false">+'I TRIM'!M44/'I TRIM'!$M$51</f>
        <v>0.0717757527776694</v>
      </c>
      <c r="N45" s="73" t="n">
        <f aca="false">+'I TRIM'!N44/'I TRIM'!$N$51</f>
        <v>0.076545402603617</v>
      </c>
      <c r="O45" s="73" t="n">
        <f aca="false">+'I TRIM'!O44/'I TRIM'!$O$51</f>
        <v>0.158651525848547</v>
      </c>
      <c r="P45" s="73" t="n">
        <f aca="false">+'I TRIM'!P44/'I TRIM'!$P$51</f>
        <v>0.030695870202159</v>
      </c>
      <c r="Q45" s="73" t="n">
        <f aca="false">+'I TRIM'!Q44/'I TRIM'!$Q$51</f>
        <v>0.064424104647319</v>
      </c>
      <c r="R45" s="73" t="n">
        <f aca="false">+'I TRIM'!R44/'I TRIM'!$R$51</f>
        <v>0.0846311770183172</v>
      </c>
      <c r="S45" s="73" t="n">
        <f aca="false">+'I TRIM'!S44/'I TRIM'!$S$51</f>
        <v>0.145821168863432</v>
      </c>
      <c r="T45" s="73" t="n">
        <f aca="false">+'I TRIM'!T44/'I TRIM'!$T$51</f>
        <v>0.159183287707942</v>
      </c>
      <c r="U45" s="73" t="n">
        <f aca="false">+'I TRIM'!U44/'I TRIM'!$U$51</f>
        <v>0.00633507539593866</v>
      </c>
      <c r="V45" s="73" t="n">
        <f aca="false">+'I TRIM'!V44/'I TRIM'!$V$51</f>
        <v>0.074209129515543</v>
      </c>
      <c r="W45" s="73" t="n">
        <f aca="false">+'I TRIM'!W44/'I TRIM'!$W$51</f>
        <v>0.214332020134226</v>
      </c>
      <c r="X45" s="73" t="n">
        <f aca="false">+'I TRIM'!X44/'I TRIM'!$X$51</f>
        <v>0.0471411282405611</v>
      </c>
      <c r="Y45" s="73" t="n">
        <f aca="false">+'I TRIM'!Y44/'I TRIM'!$Y$51</f>
        <v>0.0725567543322797</v>
      </c>
      <c r="Z45" s="73" t="n">
        <f aca="false">+'I TRIM'!Z44/'I TRIM'!$Z$51</f>
        <v>0.0727186600626066</v>
      </c>
    </row>
    <row r="46" customFormat="false" ht="35.1" hidden="false" customHeight="true" outlineLevel="0" collapsed="false">
      <c r="A46" s="85" t="s">
        <v>97</v>
      </c>
      <c r="B46" s="75" t="n">
        <f aca="false">+'I TRIM'!B45/'I TRIM'!$B$51</f>
        <v>0.000729836598568627</v>
      </c>
      <c r="C46" s="75" t="n">
        <f aca="false">+'I TRIM'!C45/'I TRIM'!$C$51</f>
        <v>0.00840190943930697</v>
      </c>
      <c r="D46" s="75" t="n">
        <f aca="false">+'I TRIM'!D45/'I TRIM'!$D$51</f>
        <v>0.0222579626871239</v>
      </c>
      <c r="E46" s="75" t="n">
        <f aca="false">+'I TRIM'!E45/'I TRIM'!$E$51</f>
        <v>0.00805089985146501</v>
      </c>
      <c r="F46" s="75" t="n">
        <f aca="false">+'I TRIM'!F45/'I TRIM'!$F$51</f>
        <v>0.0583427158196608</v>
      </c>
      <c r="G46" s="75" t="n">
        <f aca="false">+'I TRIM'!G45/'I TRIM'!$G$51</f>
        <v>0.0139200521326391</v>
      </c>
      <c r="H46" s="75" t="n">
        <f aca="false">+'I TRIM'!H45/'I TRIM'!$H$51</f>
        <v>0.0727194674116247</v>
      </c>
      <c r="I46" s="75" t="n">
        <f aca="false">+'I TRIM'!I45/'I TRIM'!$I$51</f>
        <v>0.00442015372328063</v>
      </c>
      <c r="J46" s="75" t="n">
        <f aca="false">+'I TRIM'!J45/'I TRIM'!$J$51</f>
        <v>0.0206221659428035</v>
      </c>
      <c r="K46" s="75" t="n">
        <f aca="false">+'I TRIM'!K45/'I TRIM'!$K$51</f>
        <v>0.00434607597594926</v>
      </c>
      <c r="L46" s="75" t="n">
        <f aca="false">+'I TRIM'!L45/'I TRIM'!$L$51</f>
        <v>0.0101108358736941</v>
      </c>
      <c r="M46" s="75" t="n">
        <f aca="false">+'I TRIM'!M45/'I TRIM'!$M$51</f>
        <v>0.0462754504485207</v>
      </c>
      <c r="N46" s="75" t="n">
        <f aca="false">+'I TRIM'!N45/'I TRIM'!$N$51</f>
        <v>0.0103170008616832</v>
      </c>
      <c r="O46" s="75" t="n">
        <f aca="false">+'I TRIM'!O45/'I TRIM'!$O$51</f>
        <v>0.00799413608864304</v>
      </c>
      <c r="P46" s="75" t="n">
        <f aca="false">+'I TRIM'!P45/'I TRIM'!$P$51</f>
        <v>0.00965844131592885</v>
      </c>
      <c r="Q46" s="75" t="n">
        <f aca="false">+'I TRIM'!Q45/'I TRIM'!$Q$51</f>
        <v>0.00528042544342521</v>
      </c>
      <c r="R46" s="75" t="n">
        <f aca="false">+'I TRIM'!R45/'I TRIM'!$R$51</f>
        <v>0.0215896481626981</v>
      </c>
      <c r="S46" s="75" t="n">
        <f aca="false">+'I TRIM'!S45/'I TRIM'!$S$51</f>
        <v>0.104137638076325</v>
      </c>
      <c r="T46" s="75" t="n">
        <f aca="false">+'I TRIM'!T45/'I TRIM'!$T$51</f>
        <v>0.24009537706625</v>
      </c>
      <c r="U46" s="75" t="n">
        <f aca="false">+'I TRIM'!U45/'I TRIM'!$U$51</f>
        <v>0.00224643050041774</v>
      </c>
      <c r="V46" s="75" t="n">
        <f aca="false">+'I TRIM'!V45/'I TRIM'!$V$51</f>
        <v>0.0212774987934705</v>
      </c>
      <c r="W46" s="75" t="n">
        <f aca="false">+'I TRIM'!W45/'I TRIM'!$W$51</f>
        <v>0.0503943199140141</v>
      </c>
      <c r="X46" s="75" t="n">
        <f aca="false">+'I TRIM'!X45/'I TRIM'!$X$51</f>
        <v>0.0107734359849329</v>
      </c>
      <c r="Y46" s="75" t="n">
        <f aca="false">+'I TRIM'!Y45/'I TRIM'!$Y$51</f>
        <v>0.00769959712908024</v>
      </c>
      <c r="Z46" s="75" t="n">
        <f aca="false">+'I TRIM'!Z45/'I TRIM'!$Z$51</f>
        <v>0.0190673196862074</v>
      </c>
    </row>
    <row r="47" customFormat="false" ht="35.1" hidden="false" customHeight="true" outlineLevel="0" collapsed="false">
      <c r="A47" s="85" t="s">
        <v>54</v>
      </c>
      <c r="B47" s="76" t="n">
        <f aca="false">+'I TRIM'!B46/'I TRIM'!$B$51</f>
        <v>0.000699943695770401</v>
      </c>
      <c r="C47" s="76" t="n">
        <f aca="false">+'I TRIM'!C46/'I TRIM'!$C$51</f>
        <v>1.13743158561917E-005</v>
      </c>
      <c r="D47" s="76" t="n">
        <f aca="false">+'I TRIM'!D46/'I TRIM'!$D$51</f>
        <v>0.0104045370864346</v>
      </c>
      <c r="E47" s="76" t="n">
        <f aca="false">+'I TRIM'!E46/'I TRIM'!$E$51</f>
        <v>0.00411131366803743</v>
      </c>
      <c r="F47" s="76" t="n">
        <f aca="false">+'I TRIM'!F46/'I TRIM'!$F$51</f>
        <v>0.000821774937248022</v>
      </c>
      <c r="G47" s="76" t="n">
        <f aca="false">+'I TRIM'!G46/'I TRIM'!$G$51</f>
        <v>0.000292887588295508</v>
      </c>
      <c r="H47" s="76" t="n">
        <f aca="false">+'I TRIM'!H46/'I TRIM'!$H$51</f>
        <v>0.00686845853615877</v>
      </c>
      <c r="I47" s="76" t="n">
        <f aca="false">+'I TRIM'!I46/'I TRIM'!$I$51</f>
        <v>0.000150354835311593</v>
      </c>
      <c r="J47" s="76" t="n">
        <f aca="false">+'I TRIM'!J46/'I TRIM'!$J$51</f>
        <v>0.00113016518908682</v>
      </c>
      <c r="K47" s="76" t="n">
        <f aca="false">+'I TRIM'!K46/'I TRIM'!$K$51</f>
        <v>0</v>
      </c>
      <c r="L47" s="76" t="n">
        <f aca="false">+'I TRIM'!L46/'I TRIM'!$L$51</f>
        <v>0.00360040874556416</v>
      </c>
      <c r="M47" s="76" t="n">
        <f aca="false">+'I TRIM'!M46/'I TRIM'!$M$51</f>
        <v>0.000650093180435238</v>
      </c>
      <c r="N47" s="76" t="n">
        <f aca="false">+'I TRIM'!N46/'I TRIM'!$N$51</f>
        <v>0</v>
      </c>
      <c r="O47" s="76" t="n">
        <f aca="false">+'I TRIM'!O46/'I TRIM'!$O$51</f>
        <v>0</v>
      </c>
      <c r="P47" s="76" t="n">
        <f aca="false">+'I TRIM'!P46/'I TRIM'!$P$51</f>
        <v>0.000109640709281469</v>
      </c>
      <c r="Q47" s="76" t="n">
        <f aca="false">+'I TRIM'!Q46/'I TRIM'!$Q$51</f>
        <v>0</v>
      </c>
      <c r="R47" s="76" t="n">
        <f aca="false">+'I TRIM'!R46/'I TRIM'!$R$51</f>
        <v>0</v>
      </c>
      <c r="S47" s="76" t="n">
        <f aca="false">+'I TRIM'!S46/'I TRIM'!$S$51</f>
        <v>0.000494846791942607</v>
      </c>
      <c r="T47" s="76" t="n">
        <f aca="false">+'I TRIM'!T46/'I TRIM'!$T$51</f>
        <v>0.235793851276155</v>
      </c>
      <c r="U47" s="76" t="n">
        <f aca="false">+'I TRIM'!U46/'I TRIM'!$U$51</f>
        <v>0</v>
      </c>
      <c r="V47" s="76" t="n">
        <f aca="false">+'I TRIM'!V46/'I TRIM'!$V$51</f>
        <v>0.00131894192461294</v>
      </c>
      <c r="W47" s="76" t="n">
        <f aca="false">+'I TRIM'!W46/'I TRIM'!$W$51</f>
        <v>0.0150743089604068</v>
      </c>
      <c r="X47" s="76" t="n">
        <f aca="false">+'I TRIM'!X46/'I TRIM'!$X$51</f>
        <v>0.000221398959141936</v>
      </c>
      <c r="Y47" s="76" t="n">
        <f aca="false">+'I TRIM'!Y46/'I TRIM'!$Y$51</f>
        <v>0.00161319024038551</v>
      </c>
      <c r="Z47" s="76" t="n">
        <f aca="false">+'I TRIM'!Z46/'I TRIM'!$Z$51</f>
        <v>0.00504766694669038</v>
      </c>
    </row>
    <row r="48" customFormat="false" ht="35.1" hidden="false" customHeight="true" outlineLevel="0" collapsed="false">
      <c r="A48" s="85" t="s">
        <v>55</v>
      </c>
      <c r="B48" s="76" t="n">
        <f aca="false">+'I TRIM'!B47/'I TRIM'!$B$51</f>
        <v>2.98929027982265E-005</v>
      </c>
      <c r="C48" s="76" t="n">
        <f aca="false">+'I TRIM'!C47/'I TRIM'!$C$51</f>
        <v>0.00839053512345078</v>
      </c>
      <c r="D48" s="76" t="n">
        <f aca="false">+'I TRIM'!D47/'I TRIM'!$D$51</f>
        <v>0.0118534256006893</v>
      </c>
      <c r="E48" s="76" t="n">
        <f aca="false">+'I TRIM'!E47/'I TRIM'!$E$51</f>
        <v>0.00393958618342758</v>
      </c>
      <c r="F48" s="76" t="n">
        <f aca="false">+'I TRIM'!F47/'I TRIM'!$F$51</f>
        <v>0.0575209408824128</v>
      </c>
      <c r="G48" s="76" t="n">
        <f aca="false">+'I TRIM'!G47/'I TRIM'!$G$51</f>
        <v>0.0136271645443436</v>
      </c>
      <c r="H48" s="76" t="n">
        <f aca="false">+'I TRIM'!H47/'I TRIM'!$H$51</f>
        <v>0.0658510088754659</v>
      </c>
      <c r="I48" s="76" t="n">
        <f aca="false">+'I TRIM'!I47/'I TRIM'!$I$51</f>
        <v>0.00426979888796903</v>
      </c>
      <c r="J48" s="76" t="n">
        <f aca="false">+'I TRIM'!J47/'I TRIM'!$J$51</f>
        <v>0.0194920007537167</v>
      </c>
      <c r="K48" s="76" t="n">
        <f aca="false">+'I TRIM'!K47/'I TRIM'!$K$51</f>
        <v>0.00434607597594926</v>
      </c>
      <c r="L48" s="76" t="n">
        <f aca="false">+'I TRIM'!L47/'I TRIM'!$L$51</f>
        <v>0.00651042712812993</v>
      </c>
      <c r="M48" s="76" t="n">
        <f aca="false">+'I TRIM'!M47/'I TRIM'!$M$51</f>
        <v>0.0456253572680855</v>
      </c>
      <c r="N48" s="76" t="n">
        <f aca="false">+'I TRIM'!N47/'I TRIM'!$N$51</f>
        <v>0.0103170008616832</v>
      </c>
      <c r="O48" s="76" t="n">
        <f aca="false">+'I TRIM'!O47/'I TRIM'!$O$51</f>
        <v>0.00799413608864304</v>
      </c>
      <c r="P48" s="76" t="n">
        <f aca="false">+'I TRIM'!P47/'I TRIM'!$P$51</f>
        <v>0.00954880060664739</v>
      </c>
      <c r="Q48" s="76" t="n">
        <f aca="false">+'I TRIM'!Q47/'I TRIM'!$Q$51</f>
        <v>0.00527171487231103</v>
      </c>
      <c r="R48" s="76" t="n">
        <f aca="false">+'I TRIM'!R47/'I TRIM'!$R$51</f>
        <v>0.0215896481626981</v>
      </c>
      <c r="S48" s="76" t="n">
        <f aca="false">+'I TRIM'!S47/'I TRIM'!$S$51</f>
        <v>0.103642791284382</v>
      </c>
      <c r="T48" s="76" t="n">
        <f aca="false">+'I TRIM'!T47/'I TRIM'!$T$51</f>
        <v>0.00430152579009574</v>
      </c>
      <c r="U48" s="76" t="n">
        <f aca="false">+'I TRIM'!U47/'I TRIM'!$U$51</f>
        <v>0.00224643050041774</v>
      </c>
      <c r="V48" s="76" t="n">
        <f aca="false">+'I TRIM'!V47/'I TRIM'!$V$51</f>
        <v>0.0199585568688576</v>
      </c>
      <c r="W48" s="76" t="n">
        <f aca="false">+'I TRIM'!W47/'I TRIM'!$W$51</f>
        <v>0.0353200109536073</v>
      </c>
      <c r="X48" s="76" t="n">
        <f aca="false">+'I TRIM'!X47/'I TRIM'!$X$51</f>
        <v>0.0105520370257909</v>
      </c>
      <c r="Y48" s="76" t="n">
        <f aca="false">+'I TRIM'!Y47/'I TRIM'!$Y$51</f>
        <v>0.00608640688869473</v>
      </c>
      <c r="Z48" s="76" t="n">
        <f aca="false">+'I TRIM'!Z47/'I TRIM'!$Z$51</f>
        <v>0.0140194864740988</v>
      </c>
    </row>
    <row r="49" customFormat="false" ht="35.1" hidden="false" customHeight="true" outlineLevel="0" collapsed="false">
      <c r="A49" s="72" t="s">
        <v>56</v>
      </c>
      <c r="B49" s="76" t="n">
        <f aca="false">+'I TRIM'!B48/'I TRIM'!$B$51</f>
        <v>0</v>
      </c>
      <c r="C49" s="76" t="n">
        <f aca="false">+'I TRIM'!C48/'I TRIM'!$C$51</f>
        <v>0</v>
      </c>
      <c r="D49" s="76" t="n">
        <f aca="false">+'I TRIM'!D48/'I TRIM'!$D$51</f>
        <v>0</v>
      </c>
      <c r="E49" s="76" t="n">
        <f aca="false">+'I TRIM'!E48/'I TRIM'!$E$51</f>
        <v>0</v>
      </c>
      <c r="F49" s="76" t="n">
        <f aca="false">+'I TRIM'!F48/'I TRIM'!$F$51</f>
        <v>0</v>
      </c>
      <c r="G49" s="76" t="n">
        <f aca="false">+'I TRIM'!G48/'I TRIM'!$G$51</f>
        <v>0</v>
      </c>
      <c r="H49" s="76" t="n">
        <f aca="false">+'I TRIM'!H48/'I TRIM'!$H$51</f>
        <v>0</v>
      </c>
      <c r="I49" s="76" t="n">
        <f aca="false">+'I TRIM'!I48/'I TRIM'!$I$51</f>
        <v>0</v>
      </c>
      <c r="J49" s="76" t="n">
        <f aca="false">+'I TRIM'!J48/'I TRIM'!$J$51</f>
        <v>0</v>
      </c>
      <c r="K49" s="76" t="n">
        <f aca="false">+'I TRIM'!K48/'I TRIM'!$K$51</f>
        <v>0</v>
      </c>
      <c r="L49" s="76" t="n">
        <f aca="false">+'I TRIM'!L48/'I TRIM'!$L$51</f>
        <v>0</v>
      </c>
      <c r="M49" s="76" t="n">
        <f aca="false">+'I TRIM'!M48/'I TRIM'!$M$51</f>
        <v>0</v>
      </c>
      <c r="N49" s="76" t="n">
        <f aca="false">+'I TRIM'!N48/'I TRIM'!$N$51</f>
        <v>0</v>
      </c>
      <c r="O49" s="76" t="n">
        <f aca="false">+'I TRIM'!O48/'I TRIM'!$O$51</f>
        <v>0</v>
      </c>
      <c r="P49" s="76" t="n">
        <f aca="false">+'I TRIM'!P48/'I TRIM'!$P$51</f>
        <v>0</v>
      </c>
      <c r="Q49" s="76" t="n">
        <f aca="false">+'I TRIM'!Q48/'I TRIM'!$Q$51</f>
        <v>8.7105711141739E-006</v>
      </c>
      <c r="R49" s="76" t="n">
        <f aca="false">+'I TRIM'!R48/'I TRIM'!$R$51</f>
        <v>0</v>
      </c>
      <c r="S49" s="76" t="n">
        <f aca="false">+'I TRIM'!S48/'I TRIM'!$S$51</f>
        <v>0</v>
      </c>
      <c r="T49" s="76" t="n">
        <f aca="false">+'I TRIM'!T48/'I TRIM'!$T$51</f>
        <v>0</v>
      </c>
      <c r="U49" s="76" t="n">
        <f aca="false">+'I TRIM'!U48/'I TRIM'!$U$51</f>
        <v>0</v>
      </c>
      <c r="V49" s="76" t="n">
        <f aca="false">+'I TRIM'!V48/'I TRIM'!$V$51</f>
        <v>0</v>
      </c>
      <c r="W49" s="76" t="n">
        <f aca="false">+'I TRIM'!W48/'I TRIM'!$W$51</f>
        <v>0</v>
      </c>
      <c r="X49" s="76" t="n">
        <f aca="false">+'I TRIM'!X48/'I TRIM'!$X$51</f>
        <v>0</v>
      </c>
      <c r="Y49" s="76" t="n">
        <f aca="false">+'I TRIM'!Y48/'I TRIM'!$Y$51</f>
        <v>0</v>
      </c>
      <c r="Z49" s="76" t="n">
        <f aca="false">+'I TRIM'!Z48/'I TRIM'!$Z$51</f>
        <v>1.66265418191043E-007</v>
      </c>
    </row>
    <row r="50" customFormat="false" ht="35.1" hidden="false" customHeight="true" outlineLevel="0" collapsed="false">
      <c r="A50" s="72" t="s">
        <v>98</v>
      </c>
      <c r="B50" s="86" t="n">
        <f aca="false">+'I TRIM'!B49/'I TRIM'!$B$51</f>
        <v>0.000485780692532952</v>
      </c>
      <c r="C50" s="86" t="n">
        <f aca="false">+'I TRIM'!C49/'I TRIM'!$C$51</f>
        <v>0.00829003527361878</v>
      </c>
      <c r="D50" s="86" t="n">
        <f aca="false">+'I TRIM'!D49/'I TRIM'!$D$51</f>
        <v>0.00992557609159322</v>
      </c>
      <c r="E50" s="86" t="n">
        <f aca="false">+'I TRIM'!E49/'I TRIM'!$E$51</f>
        <v>0.00611864368020279</v>
      </c>
      <c r="F50" s="86" t="n">
        <f aca="false">+'I TRIM'!F49/'I TRIM'!$F$51</f>
        <v>2.64377995897487E-005</v>
      </c>
      <c r="G50" s="86" t="n">
        <f aca="false">+'I TRIM'!G49/'I TRIM'!$G$51</f>
        <v>0.0179507095562941</v>
      </c>
      <c r="H50" s="86" t="n">
        <f aca="false">+'I TRIM'!H49/'I TRIM'!$H$51</f>
        <v>0.00235861741075391</v>
      </c>
      <c r="I50" s="86" t="n">
        <f aca="false">+'I TRIM'!I49/'I TRIM'!$I$51</f>
        <v>0.000726018950138849</v>
      </c>
      <c r="J50" s="86" t="n">
        <f aca="false">+'I TRIM'!J49/'I TRIM'!$J$51</f>
        <v>0.00137736217338761</v>
      </c>
      <c r="K50" s="86" t="n">
        <f aca="false">+'I TRIM'!K49/'I TRIM'!$K$51</f>
        <v>0.0517577220886461</v>
      </c>
      <c r="L50" s="86" t="n">
        <f aca="false">+'I TRIM'!L49/'I TRIM'!$L$51</f>
        <v>0.00145897698770553</v>
      </c>
      <c r="M50" s="86" t="n">
        <f aca="false">+'I TRIM'!M49/'I TRIM'!$M$51</f>
        <v>0.0285469015513365</v>
      </c>
      <c r="N50" s="86" t="n">
        <f aca="false">+'I TRIM'!N49/'I TRIM'!$N$51</f>
        <v>0.0160866469710198</v>
      </c>
      <c r="O50" s="86" t="n">
        <f aca="false">+'I TRIM'!O49/'I TRIM'!$O$51</f>
        <v>0.0245435353683202</v>
      </c>
      <c r="P50" s="86" t="n">
        <f aca="false">+'I TRIM'!P49/'I TRIM'!$P$51</f>
        <v>0.022956825195418</v>
      </c>
      <c r="Q50" s="86" t="n">
        <f aca="false">+'I TRIM'!Q49/'I TRIM'!$Q$51</f>
        <v>0.00263234368905038</v>
      </c>
      <c r="R50" s="86" t="n">
        <f aca="false">+'I TRIM'!R49/'I TRIM'!$R$51</f>
        <v>0</v>
      </c>
      <c r="S50" s="86" t="n">
        <f aca="false">+'I TRIM'!S49/'I TRIM'!$S$51</f>
        <v>0.0382374775909083</v>
      </c>
      <c r="T50" s="86" t="n">
        <f aca="false">+'I TRIM'!T49/'I TRIM'!$T$51</f>
        <v>0.0172161107767999</v>
      </c>
      <c r="U50" s="86" t="n">
        <f aca="false">+'I TRIM'!U49/'I TRIM'!$U$51</f>
        <v>0.00262559186863076</v>
      </c>
      <c r="V50" s="86" t="n">
        <f aca="false">+'I TRIM'!V49/'I TRIM'!$V$51</f>
        <v>0.000841182893764343</v>
      </c>
      <c r="W50" s="86" t="n">
        <f aca="false">+'I TRIM'!W49/'I TRIM'!$W$51</f>
        <v>0.0097491647192306</v>
      </c>
      <c r="X50" s="86" t="n">
        <f aca="false">+'I TRIM'!X49/'I TRIM'!$X$51</f>
        <v>0.018985987682146</v>
      </c>
      <c r="Y50" s="86" t="n">
        <f aca="false">+'I TRIM'!Y49/'I TRIM'!$Y$51</f>
        <v>0.0159449657475276</v>
      </c>
      <c r="Z50" s="86" t="n">
        <f aca="false">+'I TRIM'!Z49/'I TRIM'!$Z$51</f>
        <v>0.00940623806722842</v>
      </c>
    </row>
    <row r="51" customFormat="false" ht="35.1" hidden="false" customHeight="true" outlineLevel="0" collapsed="false">
      <c r="A51" s="69" t="s">
        <v>99</v>
      </c>
      <c r="B51" s="70" t="n">
        <f aca="false">+B33+B44</f>
        <v>1</v>
      </c>
      <c r="C51" s="70" t="n">
        <f aca="false">+C33+C44</f>
        <v>1</v>
      </c>
      <c r="D51" s="70" t="n">
        <f aca="false">+D33+D44</f>
        <v>1</v>
      </c>
      <c r="E51" s="70" t="n">
        <f aca="false">+E33+E44</f>
        <v>1</v>
      </c>
      <c r="F51" s="70" t="n">
        <f aca="false">+F33+F44</f>
        <v>1</v>
      </c>
      <c r="G51" s="70" t="n">
        <f aca="false">+G33+G44</f>
        <v>1</v>
      </c>
      <c r="H51" s="70" t="n">
        <f aca="false">+H33+H44</f>
        <v>1</v>
      </c>
      <c r="I51" s="70" t="n">
        <f aca="false">+I33+I44</f>
        <v>1</v>
      </c>
      <c r="J51" s="70" t="n">
        <f aca="false">+J33+J44</f>
        <v>1</v>
      </c>
      <c r="K51" s="70" t="n">
        <f aca="false">+K33+K44</f>
        <v>1</v>
      </c>
      <c r="L51" s="70" t="n">
        <f aca="false">+L33+L44</f>
        <v>1</v>
      </c>
      <c r="M51" s="70" t="n">
        <f aca="false">+M33+M44</f>
        <v>1</v>
      </c>
      <c r="N51" s="70" t="n">
        <f aca="false">+N33+N44</f>
        <v>1</v>
      </c>
      <c r="O51" s="70" t="n">
        <f aca="false">+O33+O44</f>
        <v>1</v>
      </c>
      <c r="P51" s="70" t="n">
        <f aca="false">+P33+P44</f>
        <v>1</v>
      </c>
      <c r="Q51" s="70" t="n">
        <f aca="false">+Q33+Q44</f>
        <v>1</v>
      </c>
      <c r="R51" s="70" t="n">
        <f aca="false">+R33+R44</f>
        <v>1</v>
      </c>
      <c r="S51" s="70" t="n">
        <f aca="false">+S33+S44</f>
        <v>1</v>
      </c>
      <c r="T51" s="70" t="n">
        <f aca="false">+T33+T44</f>
        <v>1</v>
      </c>
      <c r="U51" s="70" t="n">
        <f aca="false">+U33+U44</f>
        <v>1</v>
      </c>
      <c r="V51" s="70" t="n">
        <f aca="false">+V33+V44</f>
        <v>1</v>
      </c>
      <c r="W51" s="70" t="n">
        <f aca="false">+W33+W44</f>
        <v>1</v>
      </c>
      <c r="X51" s="70" t="n">
        <f aca="false">+X33+X44</f>
        <v>1</v>
      </c>
      <c r="Y51" s="70" t="n">
        <f aca="false">+Y33+Y44</f>
        <v>1</v>
      </c>
      <c r="Z51" s="70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7"/>
    </row>
    <row r="54" customFormat="false" ht="35.1" hidden="false" customHeight="true" outlineLevel="0" collapsed="false"/>
    <row r="55" customFormat="false" ht="20.25" hidden="false" customHeight="false" outlineLevel="0" collapsed="false">
      <c r="A55" s="88"/>
      <c r="B55" s="1"/>
      <c r="C55" s="1"/>
      <c r="Z55" s="18"/>
    </row>
    <row r="56" customFormat="false" ht="23.25" hidden="false" customHeight="false" outlineLevel="0" collapsed="false">
      <c r="A56" s="15" t="s">
        <v>100</v>
      </c>
      <c r="B56" s="1"/>
      <c r="C56" s="1"/>
      <c r="Z56" s="18"/>
    </row>
    <row r="57" customFormat="false" ht="35.1" hidden="false" customHeight="true" outlineLevel="0" collapsed="false"/>
    <row r="58" customFormat="false" ht="35.1" hidden="false" customHeight="true" outlineLevel="0" collapsed="false">
      <c r="A58" s="49" t="s">
        <v>72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9"/>
      <c r="C73" s="89"/>
    </row>
    <row r="74" s="21" customFormat="true" ht="35.1" hidden="false" customHeight="true" outlineLevel="0" collapsed="false">
      <c r="B74" s="89"/>
      <c r="C74" s="89"/>
    </row>
    <row r="75" s="21" customFormat="true" ht="35.1" hidden="false" customHeight="true" outlineLevel="0" collapsed="false">
      <c r="B75" s="89"/>
      <c r="C75" s="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9:06:59Z</dcterms:created>
  <dc:creator>sialva</dc:creator>
  <dc:description/>
  <dc:language>en-US</dc:language>
  <cp:lastModifiedBy>sialva</cp:lastModifiedBy>
  <dcterms:modified xsi:type="dcterms:W3CDTF">2019-08-30T19:07:53Z</dcterms:modified>
  <cp:revision>0</cp:revision>
  <dc:subject/>
  <dc:title/>
</cp:coreProperties>
</file>