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ULADO" sheetId="1" state="visible" r:id="rId2"/>
    <sheet name="PARTICIPACION %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V TRIM ACUMULADO'!$A$3:$Z$63</definedName>
    <definedName function="false" hidden="false" localSheetId="0" name="_xlnm.Print_Titles" vbProcedure="false">'IV TRIM ACUMULADO'!$A:$A,'IV TRIM ACUMULADO'!$3:$9</definedName>
    <definedName function="false" hidden="false" localSheetId="1" name="_xlnm.Print_Area" vbProcedure="false">'PARTICIPACION % '!$A$3:$Z$58</definedName>
    <definedName function="false" hidden="false" localSheetId="1" name="_xlnm.Print_Titles" vbProcedure="false">'PARTICIPACION % '!$A:$A,'PARTICIPACION % '!$3:$10</definedName>
    <definedName function="false" hidden="false" name="A" vbProcedure="false">'[1]'!$R$6:$R$76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B" vbProcedure="false">'[1]'!$C$6:$C$75</definedName>
    <definedName function="false" hidden="false" name="Base_datos_IM" vbProcedure="false">'[1]'!$C$2019:$EQ$2151</definedName>
    <definedName function="false" hidden="false" name="BORRAR" vbProcedure="false">'[1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1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1]'!$C$2021:$C$2022</definedName>
    <definedName function="false" hidden="false" name="C_" vbProcedure="false">'[1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1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1]'!$C$2021:$C$2022</definedName>
    <definedName function="false" hidden="false" name="Excel_BuiltIn_Database" vbProcedure="false">'[1]'!$C$2019:$EQ$2151</definedName>
    <definedName function="false" hidden="false" name="Excel_BuiltIn_Extract" vbProcedure="false">'[1]'!$AN$2039:$AT$2039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Extracción_IM" vbProcedure="false">'[1]'!$AN$2039:$AT$2039</definedName>
    <definedName function="false" hidden="false" name="F" vbProcedure="false">'[1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1]'!$W$6:$W$76</definedName>
    <definedName function="false" hidden="false" name="H" vbProcedure="false">'[1]'!$G$6:$G$76</definedName>
    <definedName function="false" hidden="false" name="I" vbProcedure="false">'[1]'!$AA$6:$AA$76</definedName>
    <definedName function="false" hidden="false" name="IMPRIMIR" vbProcedure="false">'[1]'!$CU$99</definedName>
    <definedName function="false" hidden="false" name="J" vbProcedure="false">'[1]'!$S$6:$S$76</definedName>
    <definedName function="false" hidden="false" name="K" vbProcedure="false">'[1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1]'!$L$6:$L$76</definedName>
    <definedName function="false" hidden="false" name="M" vbProcedure="false">'[1]'!$N$6:$N$76</definedName>
    <definedName function="false" hidden="false" name="mmm" vbProcedure="false">'[1]'!$HU$229</definedName>
    <definedName function="false" hidden="false" name="N" vbProcedure="false">'[1]'!$O$6:$O$76</definedName>
    <definedName function="false" hidden="false" name="O" vbProcedure="false">'[1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1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1]'!$A$1:$B$1</definedName>
    <definedName function="false" hidden="false" name="Q" vbProcedure="false">'[1]'!$P$6:$P$76</definedName>
    <definedName function="false" hidden="false" name="R" vbProcedure="false">'[1]'!$Q$6:$Q$76</definedName>
    <definedName function="false" hidden="false" name="Rwvu_PLA2_" vbProcedure="false">'[2]COP FED'!$AX$50</definedName>
    <definedName function="false" hidden="false" name="S" vbProcedure="false">'[1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" vbProcedure="false">'[1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1]'!$H$6:$H$76</definedName>
    <definedName function="false" hidden="false" name="V" vbProcedure="false">'[1]'!$Y$6:$Y$76</definedName>
    <definedName function="false" hidden="false" name="W" vbProcedure="false">'[1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1]'!$E$6:$E$76</definedName>
    <definedName function="false" hidden="false" name="Y" vbProcedure="false">'[1]'!$K$6:$K$76</definedName>
    <definedName function="false" hidden="false" name="Z" vbProcedure="false">'[1]'!$U$6:$U$76</definedName>
    <definedName function="false" hidden="false" name="\a" vbProcedure="false">'[1]'!$HU$229</definedName>
    <definedName function="false" hidden="false" name="\b" vbProcedure="false">'[1]'!$CP$94</definedName>
    <definedName function="false" hidden="false" name="\c" vbProcedure="false">'[1]'!$AS$301</definedName>
    <definedName function="false" hidden="false" name="\d" vbProcedure="false">'[1]'!$IM$247</definedName>
    <definedName function="false" hidden="false" name="\e" vbProcedure="false">'[1]'!$ER$148</definedName>
    <definedName function="false" hidden="false" name="\f" vbProcedure="false">'[1]'!$GB$184</definedName>
    <definedName function="false" hidden="false" name="\g" vbProcedure="false">'[1]'!$R$274</definedName>
    <definedName function="false" hidden="false" name="\h" vbProcedure="false">'[1]'!$DZ$130</definedName>
    <definedName function="false" hidden="false" name="\j" vbProcedure="false">'[1]'!$ID$238</definedName>
    <definedName function="false" hidden="false" name="\k" vbProcedure="false">'[1]'!$CY$103</definedName>
    <definedName function="false" hidden="false" name="\l" vbProcedure="false">'[1]'!$FS$175</definedName>
    <definedName function="false" hidden="false" name="\m" vbProcedure="false">'[1]'!$GK$193</definedName>
    <definedName function="false" hidden="false" name="\n" vbProcedure="false">'[1]'!$GT$202</definedName>
    <definedName function="false" hidden="false" name="\p" vbProcedure="false">'[1]'!$FA$157</definedName>
    <definedName function="false" hidden="false" name="\q" vbProcedure="false">'[1]'!$HC$211</definedName>
    <definedName function="false" hidden="false" name="\r" vbProcedure="false">'[1]'!$HL$220</definedName>
    <definedName function="false" hidden="false" name="\s" vbProcedure="false">'[1]'!$I$265</definedName>
    <definedName function="false" hidden="false" name="\t" vbProcedure="false">'[1]'!$AA$283</definedName>
    <definedName function="false" hidden="false" name="\u" vbProcedure="false">'[1]'!$EI$139</definedName>
    <definedName function="false" hidden="false" name="\v" vbProcedure="false">'[1]'!$AJ$292</definedName>
    <definedName function="false" hidden="false" name="\w" vbProcedure="false">'[1]'!$DQ$121</definedName>
    <definedName function="false" hidden="false" name="\x" vbProcedure="false">'[1]'!$DH$112</definedName>
    <definedName function="false" hidden="false" name="\y" vbProcedure="false">'[1]'!$FJ$166</definedName>
    <definedName function="false" hidden="false" name="\z" vbProcedure="false">'[1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4]'!$A$1</definedName>
    <definedName function="false" hidden="false" name="_Key1" vbProcedure="false">'[4]'!$A$1</definedName>
    <definedName function="false" hidden="false" name="_Order1" vbProcedure="false">255</definedName>
    <definedName function="false" hidden="false" name="_Parse_In" vbProcedure="false">'[4]'!$A$1</definedName>
    <definedName function="false" hidden="false" name="_Parse_Out" vbProcedure="false">'[4]'!$A$1</definedName>
    <definedName function="false" hidden="false" name="_Sort" vbProcedure="false">'[4]'!$A$1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2545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3]'!$BH$60</definedName>
    <definedName function="false" hidden="false" localSheetId="0" name="_Key1" vbProcedure="false">'[3]'!$A$1</definedName>
    <definedName function="false" hidden="false" localSheetId="0" name="_Parse_In" vbProcedure="false">'[3]'!$IV$256</definedName>
    <definedName function="false" hidden="false" localSheetId="0" name="_Parse_Out" vbProcedure="false">'[3]'!$A$1</definedName>
    <definedName function="false" hidden="false" localSheetId="0" name="_Sort" vbProcedure="false">'[3]'!$A$1</definedName>
    <definedName function="false" hidden="false" localSheetId="1" name="ACwvu_PLA1_" vbProcedure="false">'[2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EJECUCION PRESUPUESTARIA PROVISORIA</t>
  </si>
  <si>
    <t xml:space="preserve">CONSOLIDADO 24 JURISDICCIONES</t>
  </si>
  <si>
    <t xml:space="preserve">CUARTO TRIMESTRE  AÑO  2016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RESULTADO FINANCIERO  (IV-VII)</t>
  </si>
  <si>
    <t xml:space="preserve"> IX. RESULTADO PRIMARIO (VI-X)</t>
  </si>
  <si>
    <t xml:space="preserve">X. GASTOS PRIMARIOS (VII - Rentas de la Propiedad)</t>
  </si>
  <si>
    <t xml:space="preserve">Nota: La Pampa y San Luis corresponden a estimaciones propias.</t>
  </si>
  <si>
    <t xml:space="preserve">DIRECCIÓN NACIONAL DE ASUNTOS PROVINCIALES</t>
  </si>
  <si>
    <t xml:space="preserve">CUARTO TRIMESTRE AÑO  2016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t xml:space="preserve">SECRETARIA DE HACIEN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d/mm/&quot;aa &quot;h:mm"/>
    <numFmt numFmtId="172" formatCode="[$-2C0A]h:mm:ss\ AM/PM;@"/>
    <numFmt numFmtId="173" formatCode="0.0%"/>
    <numFmt numFmtId="174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  <font>
      <i val="true"/>
      <sz val="1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aje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6/2016_IV%20TRIM%20ACUM%20PUBLICACION%20(04-06-2018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Corto Plazo"/>
      <sheetName val="IV TRIM MILLONES"/>
      <sheetName val="IV TRIM MILLONES ANTERIOR"/>
      <sheetName val="DIF ACTUAL-ANTERIOR"/>
      <sheetName val="2015 IV TRIM MILLONES"/>
      <sheetName val="Variaciones 2016-2015"/>
      <sheetName val="IV TRIM PARA PUBLICAR"/>
      <sheetName val="PARTICIPACION % PUBLICAR"/>
      <sheetName val="d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U26" activePane="bottomRight" state="frozen"/>
      <selection pane="topLeft" activeCell="A2" activeCellId="0" sqref="A2"/>
      <selection pane="topRight" activeCell="U2" activeCellId="0" sqref="U2"/>
      <selection pane="bottomLeft" activeCell="A26" activeCellId="0" sqref="A26"/>
      <selection pane="bottomRight" activeCell="U31" activeCellId="0" sqref="U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28.14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3"/>
      <c r="C6" s="3"/>
      <c r="D6" s="3"/>
      <c r="E6" s="10"/>
      <c r="F6" s="3"/>
      <c r="G6" s="3"/>
      <c r="H6" s="10"/>
      <c r="I6" s="10"/>
      <c r="J6" s="3"/>
      <c r="K6" s="3"/>
      <c r="L6" s="3"/>
      <c r="M6" s="3"/>
      <c r="N6" s="3"/>
      <c r="O6" s="6"/>
      <c r="P6" s="6"/>
      <c r="Q6" s="3"/>
      <c r="R6" s="10"/>
      <c r="S6" s="3"/>
      <c r="T6" s="3"/>
      <c r="U6" s="3"/>
      <c r="V6" s="11"/>
      <c r="W6" s="3"/>
      <c r="X6" s="10"/>
      <c r="Y6" s="3"/>
      <c r="Z6" s="3"/>
    </row>
    <row r="7" s="14" customFormat="true" ht="23.25" hidden="false" customHeight="false" outlineLevel="0" collapsed="false">
      <c r="A7" s="12"/>
      <c r="B7" s="10"/>
      <c r="C7" s="10"/>
      <c r="D7" s="11"/>
      <c r="E7" s="10"/>
      <c r="F7" s="10"/>
      <c r="G7" s="11"/>
      <c r="H7" s="10"/>
      <c r="I7" s="10"/>
      <c r="J7" s="13"/>
      <c r="K7" s="10"/>
      <c r="L7" s="11"/>
      <c r="M7" s="11"/>
      <c r="N7" s="10"/>
      <c r="O7" s="11"/>
      <c r="P7" s="10"/>
      <c r="Q7" s="11"/>
      <c r="R7" s="11"/>
      <c r="S7" s="11"/>
      <c r="T7" s="11"/>
      <c r="U7" s="11"/>
      <c r="V7" s="10"/>
      <c r="W7" s="11"/>
      <c r="X7" s="10"/>
      <c r="Y7" s="11"/>
      <c r="Z7" s="11"/>
    </row>
    <row r="8" customFormat="false" ht="30" hidden="false" customHeight="true" outlineLevel="0" collapsed="false">
      <c r="A8" s="12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7" customFormat="true" ht="132.75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</row>
    <row r="10" s="20" customFormat="true" ht="1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4" customFormat="true" ht="34.5" hidden="false" customHeight="true" outlineLevel="0" collapsed="false">
      <c r="A11" s="21" t="s">
        <v>31</v>
      </c>
      <c r="B11" s="22" t="n">
        <f aca="false">+B12+B19+B20+B23+B24+B25</f>
        <v>128652.80770248</v>
      </c>
      <c r="C11" s="22" t="n">
        <f aca="false">+C12+C19+C20+C23+C24+C25</f>
        <v>386213.695531074</v>
      </c>
      <c r="D11" s="22" t="n">
        <f aca="false">+D12+D19+D20+D23+D24+D25</f>
        <v>18199.7680410955</v>
      </c>
      <c r="E11" s="22" t="n">
        <f aca="false">+E12+E19+E20+E23+E24+E25</f>
        <v>124621.730998611</v>
      </c>
      <c r="F11" s="22" t="n">
        <f aca="false">+F12+F19+F20+F23+F24+F25</f>
        <v>30875.328261979</v>
      </c>
      <c r="G11" s="22" t="n">
        <f aca="false">+G12+G19+G20+G23+G24+G25</f>
        <v>41778.8821405302</v>
      </c>
      <c r="H11" s="22" t="n">
        <f aca="false">+H12+H19+H20+H23+H24+H25</f>
        <v>26954.320924603</v>
      </c>
      <c r="I11" s="22" t="n">
        <f aca="false">+I12+I19+I20+I23+I24+I25</f>
        <v>47937.7051308816</v>
      </c>
      <c r="J11" s="22" t="n">
        <f aca="false">+J12+J19+J20+J23+J24+J25</f>
        <v>26585.068508761</v>
      </c>
      <c r="K11" s="22" t="n">
        <f aca="false">+K12+K19+K20+K23+K24+K25</f>
        <v>21329.4412143276</v>
      </c>
      <c r="L11" s="22" t="n">
        <f aca="false">+L12+L19+L20+L23+L24+L25</f>
        <v>21148.453197088</v>
      </c>
      <c r="M11" s="22" t="n">
        <f aca="false">+M12+M19+M20+M23+M24+M25</f>
        <v>13352.519223795</v>
      </c>
      <c r="N11" s="22" t="n">
        <f aca="false">+N12+N19+N20+N23+N24+N25</f>
        <v>48500.8944243499</v>
      </c>
      <c r="O11" s="22" t="n">
        <f aca="false">+O12+O19+O20+O23+O24+O25</f>
        <v>32152.300445833</v>
      </c>
      <c r="P11" s="22" t="n">
        <f aca="false">+P12+P19+P20+P23+P24+P25</f>
        <v>43338.5152152039</v>
      </c>
      <c r="Q11" s="22" t="n">
        <f aca="false">+Q12+Q19+Q20+Q23+Q24+Q25</f>
        <v>23190.254032515</v>
      </c>
      <c r="R11" s="22" t="n">
        <f aca="false">+R12+R19+R20+R23+R24+R25</f>
        <v>30223.2451515593</v>
      </c>
      <c r="S11" s="22" t="n">
        <f aca="false">+S12+S19+S20+S23+S24+S25</f>
        <v>26815.912772746</v>
      </c>
      <c r="T11" s="22" t="n">
        <f aca="false">+T12+T19+T20+T23+T24+T25</f>
        <v>18372.0644187039</v>
      </c>
      <c r="U11" s="22" t="n">
        <f aca="false">+U12+U19+U20+U23+U24+U25</f>
        <v>24534.11738767</v>
      </c>
      <c r="V11" s="22" t="n">
        <f aca="false">+V12+V19+V20+V23+V24+V25</f>
        <v>107450.947395863</v>
      </c>
      <c r="W11" s="22" t="n">
        <f aca="false">+W12+W19+W20+W23+W24+W25</f>
        <v>26837.025477596</v>
      </c>
      <c r="X11" s="22" t="n">
        <f aca="false">+X12+X19+X20+X23+X24+X25</f>
        <v>39097.8497020626</v>
      </c>
      <c r="Y11" s="22" t="n">
        <f aca="false">+Y12+Y19+Y20+Y23+Y24+Y25</f>
        <v>15748.565108134</v>
      </c>
      <c r="Z11" s="22" t="n">
        <f aca="false">+Z12+Z19+Z20+Z23+Z24+Z25</f>
        <v>1323911.41240746</v>
      </c>
      <c r="AA11" s="23"/>
    </row>
    <row r="12" s="24" customFormat="true" ht="34.5" hidden="false" customHeight="true" outlineLevel="0" collapsed="false">
      <c r="A12" s="25" t="s">
        <v>32</v>
      </c>
      <c r="B12" s="26" t="n">
        <f aca="false">+B13+B14</f>
        <v>121718.28014407</v>
      </c>
      <c r="C12" s="26" t="n">
        <f aca="false">+C13+C14</f>
        <v>260389.934935918</v>
      </c>
      <c r="D12" s="26" t="n">
        <f aca="false">+D13+D14</f>
        <v>15965.847004862</v>
      </c>
      <c r="E12" s="26" t="n">
        <f aca="false">+E13+E14</f>
        <v>82712.695347741</v>
      </c>
      <c r="F12" s="26" t="n">
        <f aca="false">+F13+F14</f>
        <v>23966.765621679</v>
      </c>
      <c r="G12" s="26" t="n">
        <f aca="false">+G13+G14</f>
        <v>31777.306816792</v>
      </c>
      <c r="H12" s="26" t="n">
        <f aca="false">+H13+H14</f>
        <v>14144.148576733</v>
      </c>
      <c r="I12" s="26" t="n">
        <f aca="false">+I13+I14</f>
        <v>36145.259327722</v>
      </c>
      <c r="J12" s="26" t="n">
        <f aca="false">+J13+J14</f>
        <v>20791.853228571</v>
      </c>
      <c r="K12" s="26" t="n">
        <f aca="false">+K13+K14</f>
        <v>17603.735872162</v>
      </c>
      <c r="L12" s="26" t="n">
        <f aca="false">+L13+L14</f>
        <v>13590.280937828</v>
      </c>
      <c r="M12" s="26" t="n">
        <f aca="false">+M13+M14</f>
        <v>12052.730077405</v>
      </c>
      <c r="N12" s="26" t="n">
        <f aca="false">+N13+N14</f>
        <v>38595.725810237</v>
      </c>
      <c r="O12" s="26" t="n">
        <f aca="false">+O13+O14</f>
        <v>25913.569640922</v>
      </c>
      <c r="P12" s="26" t="n">
        <f aca="false">+P13+P14</f>
        <v>20648.305407728</v>
      </c>
      <c r="Q12" s="26" t="n">
        <f aca="false">+Q13+Q14</f>
        <v>19317.354638255</v>
      </c>
      <c r="R12" s="26" t="n">
        <f aca="false">+R13+R14</f>
        <v>26988.669066086</v>
      </c>
      <c r="S12" s="26" t="n">
        <f aca="false">+S13+S14</f>
        <v>20952.830097326</v>
      </c>
      <c r="T12" s="26" t="n">
        <f aca="false">+T13+T14</f>
        <v>17580.826230783</v>
      </c>
      <c r="U12" s="26" t="n">
        <f aca="false">+U13+U14</f>
        <v>13238.98217817</v>
      </c>
      <c r="V12" s="26" t="n">
        <f aca="false">+V13+V14</f>
        <v>83921.183521583</v>
      </c>
      <c r="W12" s="26" t="n">
        <f aca="false">+W13+W14</f>
        <v>24786.219016596</v>
      </c>
      <c r="X12" s="26" t="n">
        <f aca="false">+X13+X14</f>
        <v>35942.523709233</v>
      </c>
      <c r="Y12" s="26" t="n">
        <f aca="false">+Y13+Y14</f>
        <v>9867.585511234</v>
      </c>
      <c r="Z12" s="26" t="n">
        <f aca="false">+Z13+Z14</f>
        <v>988612.612719636</v>
      </c>
      <c r="AA12" s="23"/>
    </row>
    <row r="13" s="24" customFormat="true" ht="34.5" hidden="false" customHeight="true" outlineLevel="0" collapsed="false">
      <c r="A13" s="25" t="s">
        <v>33</v>
      </c>
      <c r="B13" s="27" t="n">
        <v>93836.43300506</v>
      </c>
      <c r="C13" s="27" t="n">
        <v>159221.44404861</v>
      </c>
      <c r="D13" s="27" t="n">
        <v>1808.20511352</v>
      </c>
      <c r="E13" s="27" t="n">
        <v>30885.782945</v>
      </c>
      <c r="F13" s="27" t="n">
        <v>3724.6</v>
      </c>
      <c r="G13" s="27" t="n">
        <v>5124.59044</v>
      </c>
      <c r="H13" s="27" t="n">
        <v>5437.32616457</v>
      </c>
      <c r="I13" s="27" t="n">
        <v>10400.48</v>
      </c>
      <c r="J13" s="27" t="n">
        <v>1559.0068123</v>
      </c>
      <c r="K13" s="27" t="n">
        <v>2527.58474742</v>
      </c>
      <c r="L13" s="27" t="n">
        <v>3830.22207362</v>
      </c>
      <c r="M13" s="27" t="n">
        <v>1240.01378431</v>
      </c>
      <c r="N13" s="27" t="n">
        <v>16498.522973</v>
      </c>
      <c r="O13" s="27" t="n">
        <v>7684.39</v>
      </c>
      <c r="P13" s="27" t="n">
        <v>11047.021187</v>
      </c>
      <c r="Q13" s="27" t="n">
        <v>5914.765695093</v>
      </c>
      <c r="R13" s="27" t="n">
        <v>5961.82332064</v>
      </c>
      <c r="S13" s="27" t="n">
        <v>3326.865238</v>
      </c>
      <c r="T13" s="27" t="n">
        <v>3930.73248398</v>
      </c>
      <c r="U13" s="27" t="n">
        <v>4703.68595388</v>
      </c>
      <c r="V13" s="27" t="n">
        <v>30056.67825</v>
      </c>
      <c r="W13" s="27" t="n">
        <v>2768.496984773</v>
      </c>
      <c r="X13" s="27" t="n">
        <v>10688.666</v>
      </c>
      <c r="Y13" s="27" t="n">
        <v>3295.84176814</v>
      </c>
      <c r="Z13" s="27" t="n">
        <f aca="false">+SUM(B13:Y13)</f>
        <v>425473.178988916</v>
      </c>
      <c r="AA13" s="23"/>
    </row>
    <row r="14" s="24" customFormat="true" ht="34.5" hidden="false" customHeight="true" outlineLevel="0" collapsed="false">
      <c r="A14" s="25" t="s">
        <v>34</v>
      </c>
      <c r="B14" s="28" t="n">
        <f aca="false">+B17+B18</f>
        <v>27881.84713901</v>
      </c>
      <c r="C14" s="28" t="n">
        <f aca="false">+C17+C18</f>
        <v>101168.490887308</v>
      </c>
      <c r="D14" s="28" t="n">
        <f aca="false">+D17+D18</f>
        <v>14157.641891342</v>
      </c>
      <c r="E14" s="28" t="n">
        <f aca="false">+E17+E18</f>
        <v>51826.912402741</v>
      </c>
      <c r="F14" s="28" t="n">
        <f aca="false">+F17+F18</f>
        <v>20242.165621679</v>
      </c>
      <c r="G14" s="28" t="n">
        <f aca="false">+G17+G18</f>
        <v>26652.716376792</v>
      </c>
      <c r="H14" s="28" t="n">
        <f aca="false">+H17+H18</f>
        <v>8706.822412163</v>
      </c>
      <c r="I14" s="28" t="n">
        <f aca="false">+I17+I18</f>
        <v>25744.779327722</v>
      </c>
      <c r="J14" s="28" t="n">
        <f aca="false">+J17+J18</f>
        <v>19232.846416271</v>
      </c>
      <c r="K14" s="28" t="n">
        <f aca="false">+K17+K18</f>
        <v>15076.151124742</v>
      </c>
      <c r="L14" s="28" t="n">
        <f aca="false">+L17+L18</f>
        <v>9760.058864208</v>
      </c>
      <c r="M14" s="28" t="n">
        <f aca="false">+M17+M18</f>
        <v>10812.716293095</v>
      </c>
      <c r="N14" s="28" t="n">
        <f aca="false">+N17+N18</f>
        <v>22097.202837237</v>
      </c>
      <c r="O14" s="28" t="n">
        <f aca="false">+O17+O18</f>
        <v>18229.179640922</v>
      </c>
      <c r="P14" s="28" t="n">
        <f aca="false">+P17+P18</f>
        <v>9601.284220728</v>
      </c>
      <c r="Q14" s="28" t="n">
        <f aca="false">+Q17+Q18</f>
        <v>13402.588943162</v>
      </c>
      <c r="R14" s="28" t="n">
        <f aca="false">+R17+R18</f>
        <v>21026.845745446</v>
      </c>
      <c r="S14" s="28" t="n">
        <f aca="false">+S17+S18</f>
        <v>17625.964859326</v>
      </c>
      <c r="T14" s="28" t="n">
        <f aca="false">+T17+T18</f>
        <v>13650.093746803</v>
      </c>
      <c r="U14" s="28" t="n">
        <f aca="false">+U17+U18</f>
        <v>8535.29622429</v>
      </c>
      <c r="V14" s="28" t="n">
        <f aca="false">+V17+V18</f>
        <v>53864.505271583</v>
      </c>
      <c r="W14" s="28" t="n">
        <f aca="false">+W17+W18</f>
        <v>22017.722031823</v>
      </c>
      <c r="X14" s="28" t="n">
        <f aca="false">+X17+X18</f>
        <v>25253.857709233</v>
      </c>
      <c r="Y14" s="28" t="n">
        <f aca="false">+Y17+Y18</f>
        <v>6571.743743094</v>
      </c>
      <c r="Z14" s="28" t="n">
        <f aca="false">+Z17+Z18</f>
        <v>563139.43373072</v>
      </c>
      <c r="AA14" s="23"/>
    </row>
    <row r="15" s="24" customFormat="true" ht="34.5" hidden="false" customHeight="true" outlineLevel="0" collapsed="false">
      <c r="A15" s="29" t="s">
        <v>35</v>
      </c>
      <c r="B15" s="30" t="n">
        <v>23133.27236835</v>
      </c>
      <c r="C15" s="30" t="n">
        <v>63573.191998837</v>
      </c>
      <c r="D15" s="30" t="n">
        <v>10048.857419631</v>
      </c>
      <c r="E15" s="30" t="n">
        <v>35701.379528311</v>
      </c>
      <c r="F15" s="30" t="n">
        <v>12755.839847824</v>
      </c>
      <c r="G15" s="30" t="n">
        <v>17702.801640183</v>
      </c>
      <c r="H15" s="30" t="n">
        <v>5313.354076698</v>
      </c>
      <c r="I15" s="30" t="n">
        <v>17599.191392215</v>
      </c>
      <c r="J15" s="30" t="n">
        <v>13330.901368218</v>
      </c>
      <c r="K15" s="30" t="n">
        <v>10036.978334604</v>
      </c>
      <c r="L15" s="30" t="n">
        <v>6868.130361281</v>
      </c>
      <c r="M15" s="30" t="n">
        <v>7517.585956472</v>
      </c>
      <c r="N15" s="30" t="n">
        <v>13552.661512005</v>
      </c>
      <c r="O15" s="30" t="n">
        <v>10525.538007042</v>
      </c>
      <c r="P15" s="30" t="n">
        <v>5879.976551301</v>
      </c>
      <c r="Q15" s="30" t="n">
        <v>8985.419824413</v>
      </c>
      <c r="R15" s="30" t="n">
        <v>12716.762548419</v>
      </c>
      <c r="S15" s="30" t="n">
        <v>12076.800881658</v>
      </c>
      <c r="T15" s="30" t="n">
        <v>9964.28383056</v>
      </c>
      <c r="U15" s="30" t="n">
        <v>5958.222951238</v>
      </c>
      <c r="V15" s="30" t="n">
        <v>38350.439823794</v>
      </c>
      <c r="W15" s="30" t="n">
        <v>14280.271705867</v>
      </c>
      <c r="X15" s="30" t="n">
        <v>16273.357388884</v>
      </c>
      <c r="Y15" s="30" t="n">
        <v>4853.01316936</v>
      </c>
      <c r="Z15" s="30" t="n">
        <f aca="false">SUM(B15:Y15)</f>
        <v>376998.232487165</v>
      </c>
      <c r="AA15" s="23"/>
    </row>
    <row r="16" s="24" customFormat="true" ht="34.5" hidden="false" customHeight="true" outlineLevel="0" collapsed="false">
      <c r="A16" s="29" t="s">
        <v>36</v>
      </c>
      <c r="B16" s="30" t="n">
        <v>4609.94099896</v>
      </c>
      <c r="C16" s="30" t="n">
        <v>28356.80153968</v>
      </c>
      <c r="D16" s="30" t="n">
        <v>1481.45552056</v>
      </c>
      <c r="E16" s="30" t="n">
        <v>6483.5465096</v>
      </c>
      <c r="F16" s="30" t="n">
        <v>2806.0510436</v>
      </c>
      <c r="G16" s="30" t="n">
        <v>3180.77214672</v>
      </c>
      <c r="H16" s="30" t="n">
        <v>1307.16663608</v>
      </c>
      <c r="I16" s="30" t="n">
        <v>2840.90882</v>
      </c>
      <c r="J16" s="30" t="n">
        <v>1908.46328704</v>
      </c>
      <c r="K16" s="30" t="n">
        <v>1856.1766212</v>
      </c>
      <c r="L16" s="30" t="n">
        <v>993.44664352</v>
      </c>
      <c r="M16" s="30" t="n">
        <v>1150.30663856</v>
      </c>
      <c r="N16" s="30" t="n">
        <v>3904.07101632</v>
      </c>
      <c r="O16" s="30" t="n">
        <v>3302.77436536</v>
      </c>
      <c r="P16" s="30" t="n">
        <v>1385.5966336</v>
      </c>
      <c r="Q16" s="30" t="n">
        <v>1577.31440752</v>
      </c>
      <c r="R16" s="30" t="n">
        <v>3328.91769704</v>
      </c>
      <c r="S16" s="30" t="n">
        <v>2074.0377268</v>
      </c>
      <c r="T16" s="30" t="n">
        <v>1281.02330192</v>
      </c>
      <c r="U16" s="30" t="n">
        <v>662.29776152</v>
      </c>
      <c r="V16" s="30" t="n">
        <v>5681.81764</v>
      </c>
      <c r="W16" s="30" t="n">
        <v>3015.19770448</v>
      </c>
      <c r="X16" s="30" t="n">
        <v>3642.6376896</v>
      </c>
      <c r="Y16" s="30" t="n">
        <v>313.71999256</v>
      </c>
      <c r="Z16" s="30" t="n">
        <f aca="false">SUM(B16:Y16)</f>
        <v>87144.44234224</v>
      </c>
      <c r="AA16" s="23"/>
    </row>
    <row r="17" s="24" customFormat="true" ht="34.5" hidden="false" customHeight="true" outlineLevel="0" collapsed="false">
      <c r="A17" s="29" t="s">
        <v>37</v>
      </c>
      <c r="B17" s="30" t="n">
        <f aca="false">+B15+B16</f>
        <v>27743.21336731</v>
      </c>
      <c r="C17" s="30" t="n">
        <f aca="false">+C15+C16</f>
        <v>91929.993538517</v>
      </c>
      <c r="D17" s="30" t="n">
        <f aca="false">+D15+D16</f>
        <v>11530.312940191</v>
      </c>
      <c r="E17" s="30" t="n">
        <f aca="false">+E15+E16</f>
        <v>42184.926037911</v>
      </c>
      <c r="F17" s="30" t="n">
        <f aca="false">+F15+F16</f>
        <v>15561.890891424</v>
      </c>
      <c r="G17" s="30" t="n">
        <f aca="false">+G15+G16</f>
        <v>20883.573786903</v>
      </c>
      <c r="H17" s="30" t="n">
        <f aca="false">+H15+H16</f>
        <v>6620.520712778</v>
      </c>
      <c r="I17" s="30" t="n">
        <f aca="false">+I15+I16</f>
        <v>20440.100212215</v>
      </c>
      <c r="J17" s="30" t="n">
        <f aca="false">+J15+J16</f>
        <v>15239.364655258</v>
      </c>
      <c r="K17" s="30" t="n">
        <f aca="false">+K15+K16</f>
        <v>11893.154955804</v>
      </c>
      <c r="L17" s="30" t="n">
        <f aca="false">+L15+L16</f>
        <v>7861.577004801</v>
      </c>
      <c r="M17" s="30" t="n">
        <f aca="false">+M15+M16</f>
        <v>8667.892595032</v>
      </c>
      <c r="N17" s="30" t="n">
        <f aca="false">+N15+N16</f>
        <v>17456.732528325</v>
      </c>
      <c r="O17" s="30" t="n">
        <f aca="false">+O15+O16</f>
        <v>13828.312372402</v>
      </c>
      <c r="P17" s="30" t="n">
        <f aca="false">+P15+P16</f>
        <v>7265.573184901</v>
      </c>
      <c r="Q17" s="30" t="n">
        <f aca="false">+Q15+Q16</f>
        <v>10562.734231933</v>
      </c>
      <c r="R17" s="30" t="n">
        <f aca="false">+R15+R16</f>
        <v>16045.680245459</v>
      </c>
      <c r="S17" s="30" t="n">
        <f aca="false">+S15+S16</f>
        <v>14150.838608458</v>
      </c>
      <c r="T17" s="30" t="n">
        <f aca="false">+T15+T16</f>
        <v>11245.30713248</v>
      </c>
      <c r="U17" s="30" t="n">
        <f aca="false">+U15+U16</f>
        <v>6620.520712758</v>
      </c>
      <c r="V17" s="30" t="n">
        <f aca="false">+V15+V16</f>
        <v>44032.257463794</v>
      </c>
      <c r="W17" s="30" t="n">
        <f aca="false">+W15+W16</f>
        <v>17295.469410347</v>
      </c>
      <c r="X17" s="30" t="n">
        <f aca="false">+X15+X16</f>
        <v>19915.995078484</v>
      </c>
      <c r="Y17" s="30" t="n">
        <f aca="false">+Y15+Y16</f>
        <v>5166.73316192</v>
      </c>
      <c r="Z17" s="30" t="n">
        <f aca="false">+Z15+Z16</f>
        <v>464142.674829405</v>
      </c>
      <c r="AA17" s="23"/>
    </row>
    <row r="18" s="24" customFormat="true" ht="34.5" hidden="false" customHeight="true" outlineLevel="0" collapsed="false">
      <c r="A18" s="31" t="s">
        <v>38</v>
      </c>
      <c r="B18" s="32" t="n">
        <v>138.6337717</v>
      </c>
      <c r="C18" s="32" t="n">
        <v>9238.497348791</v>
      </c>
      <c r="D18" s="32" t="n">
        <v>2627.328951151</v>
      </c>
      <c r="E18" s="32" t="n">
        <v>9641.98636483</v>
      </c>
      <c r="F18" s="32" t="n">
        <v>4680.274730255</v>
      </c>
      <c r="G18" s="32" t="n">
        <v>5769.142589889</v>
      </c>
      <c r="H18" s="32" t="n">
        <v>2086.301699385</v>
      </c>
      <c r="I18" s="32" t="n">
        <v>5304.679115507</v>
      </c>
      <c r="J18" s="32" t="n">
        <v>3993.481761013</v>
      </c>
      <c r="K18" s="32" t="n">
        <v>3182.996168938</v>
      </c>
      <c r="L18" s="32" t="n">
        <v>1898.481859407</v>
      </c>
      <c r="M18" s="32" t="n">
        <v>2144.823698063</v>
      </c>
      <c r="N18" s="32" t="n">
        <v>4640.470308912</v>
      </c>
      <c r="O18" s="32" t="n">
        <v>4400.86726852</v>
      </c>
      <c r="P18" s="32" t="n">
        <v>2335.711035827</v>
      </c>
      <c r="Q18" s="32" t="n">
        <v>2839.854711229</v>
      </c>
      <c r="R18" s="32" t="n">
        <v>4981.165499987</v>
      </c>
      <c r="S18" s="32" t="n">
        <v>3475.126250868</v>
      </c>
      <c r="T18" s="32" t="n">
        <v>2404.786614323</v>
      </c>
      <c r="U18" s="32" t="n">
        <v>1914.775511532</v>
      </c>
      <c r="V18" s="32" t="n">
        <v>9832.247807789</v>
      </c>
      <c r="W18" s="32" t="n">
        <v>4722.252621476</v>
      </c>
      <c r="X18" s="32" t="n">
        <v>5337.862630749</v>
      </c>
      <c r="Y18" s="32" t="n">
        <v>1405.010581174</v>
      </c>
      <c r="Z18" s="32" t="n">
        <f aca="false">+SUM(B18:Y18)</f>
        <v>98996.758901315</v>
      </c>
      <c r="AA18" s="23"/>
    </row>
    <row r="19" s="24" customFormat="true" ht="34.5" hidden="false" customHeight="true" outlineLevel="0" collapsed="false">
      <c r="A19" s="33" t="s">
        <v>39</v>
      </c>
      <c r="B19" s="27" t="n">
        <v>0</v>
      </c>
      <c r="C19" s="27" t="n">
        <v>66408.7021539261</v>
      </c>
      <c r="D19" s="27" t="n">
        <v>0</v>
      </c>
      <c r="E19" s="27" t="n">
        <v>22826.328</v>
      </c>
      <c r="F19" s="27" t="n">
        <v>4438.65</v>
      </c>
      <c r="G19" s="27" t="n">
        <v>6507.73814</v>
      </c>
      <c r="H19" s="27" t="n">
        <v>5203.47739215</v>
      </c>
      <c r="I19" s="27" t="n">
        <v>7988.09</v>
      </c>
      <c r="J19" s="27" t="n">
        <v>3667.06274702</v>
      </c>
      <c r="K19" s="27" t="n">
        <v>0</v>
      </c>
      <c r="L19" s="27" t="n">
        <v>2905.64886622</v>
      </c>
      <c r="M19" s="27" t="n">
        <v>0</v>
      </c>
      <c r="N19" s="27" t="n">
        <v>0</v>
      </c>
      <c r="O19" s="27" t="n">
        <v>3118.18</v>
      </c>
      <c r="P19" s="27" t="n">
        <v>6091.721866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3661.48931633</v>
      </c>
      <c r="V19" s="27" t="n">
        <v>15877.53907</v>
      </c>
      <c r="W19" s="27" t="n">
        <v>0</v>
      </c>
      <c r="X19" s="27" t="n">
        <v>0</v>
      </c>
      <c r="Y19" s="27" t="n">
        <v>2810.39</v>
      </c>
      <c r="Z19" s="27" t="n">
        <f aca="false">+SUM(B19:Y19)</f>
        <v>151505.017551646</v>
      </c>
      <c r="AA19" s="23"/>
    </row>
    <row r="20" s="24" customFormat="true" ht="34.5" hidden="false" customHeight="true" outlineLevel="0" collapsed="false">
      <c r="A20" s="31" t="s">
        <v>40</v>
      </c>
      <c r="B20" s="27" t="n">
        <f aca="false">+B21+B22</f>
        <v>4053.116212</v>
      </c>
      <c r="C20" s="27" t="n">
        <f aca="false">+C21+C22</f>
        <v>5053.7322</v>
      </c>
      <c r="D20" s="27" t="n">
        <f aca="false">+D21+D22</f>
        <v>1502.82678811</v>
      </c>
      <c r="E20" s="27" t="n">
        <f aca="false">+E21+E22</f>
        <v>8697.937</v>
      </c>
      <c r="F20" s="27" t="n">
        <f aca="false">+F21+F22</f>
        <v>370.8</v>
      </c>
      <c r="G20" s="27" t="n">
        <f aca="false">+G21+G22</f>
        <v>380.84798</v>
      </c>
      <c r="H20" s="27" t="n">
        <f aca="false">+H21+H22</f>
        <v>6500.69623294</v>
      </c>
      <c r="I20" s="27" t="n">
        <f aca="false">+I21+I22</f>
        <v>697.22</v>
      </c>
      <c r="J20" s="27" t="n">
        <f aca="false">+J21+J22</f>
        <v>278.07268091</v>
      </c>
      <c r="K20" s="27" t="n">
        <f aca="false">+K21+K22</f>
        <v>284.4087386</v>
      </c>
      <c r="L20" s="27" t="n">
        <f aca="false">+L21+L22</f>
        <v>2641.3481111</v>
      </c>
      <c r="M20" s="27" t="n">
        <f aca="false">+M21+M22</f>
        <v>61.01589099</v>
      </c>
      <c r="N20" s="27" t="n">
        <f aca="false">+N21+N22</f>
        <v>5866.39096187024</v>
      </c>
      <c r="O20" s="27" t="n">
        <f aca="false">+O21+O22</f>
        <v>304.14</v>
      </c>
      <c r="P20" s="27" t="n">
        <f aca="false">+P21+P22</f>
        <v>13307.511278</v>
      </c>
      <c r="Q20" s="27" t="n">
        <f aca="false">+Q21+Q22</f>
        <v>3078.25705673</v>
      </c>
      <c r="R20" s="27" t="n">
        <f aca="false">+R21+R22</f>
        <v>1291.26225565</v>
      </c>
      <c r="S20" s="27" t="n">
        <f aca="false">+S21+S22</f>
        <v>1316.083866</v>
      </c>
      <c r="T20" s="27" t="n">
        <f aca="false">+T21+T22</f>
        <v>150.84</v>
      </c>
      <c r="U20" s="27" t="n">
        <f aca="false">+U21+U22</f>
        <v>6284.64664593</v>
      </c>
      <c r="V20" s="27" t="n">
        <f aca="false">+V21+V22</f>
        <v>822.90146</v>
      </c>
      <c r="W20" s="27" t="n">
        <f aca="false">+W21+W22</f>
        <v>173.322</v>
      </c>
      <c r="X20" s="27" t="n">
        <f aca="false">+X21+X22</f>
        <v>753.662</v>
      </c>
      <c r="Y20" s="27" t="n">
        <f aca="false">+Y21+Y22</f>
        <v>2241.10522009</v>
      </c>
      <c r="Z20" s="27" t="n">
        <f aca="false">+Z21+Z22</f>
        <v>66112.1445789202</v>
      </c>
      <c r="AA20" s="23"/>
    </row>
    <row r="21" s="24" customFormat="true" ht="34.5" hidden="false" customHeight="true" outlineLevel="0" collapsed="false">
      <c r="A21" s="31" t="s">
        <v>41</v>
      </c>
      <c r="B21" s="32" t="n">
        <v>0</v>
      </c>
      <c r="C21" s="32" t="n">
        <v>0</v>
      </c>
      <c r="D21" s="32" t="n">
        <v>62.75339592</v>
      </c>
      <c r="E21" s="32" t="n">
        <v>0</v>
      </c>
      <c r="F21" s="32" t="n">
        <v>141.27</v>
      </c>
      <c r="G21" s="32" t="n">
        <v>0</v>
      </c>
      <c r="H21" s="32" t="n">
        <v>4770.30238866</v>
      </c>
      <c r="I21" s="32" t="n">
        <v>134.96</v>
      </c>
      <c r="J21" s="32" t="n">
        <v>67.97637262</v>
      </c>
      <c r="K21" s="32" t="n">
        <v>14.50260642</v>
      </c>
      <c r="L21" s="32" t="n">
        <v>664.0685212</v>
      </c>
      <c r="M21" s="32" t="n">
        <v>0</v>
      </c>
      <c r="N21" s="32" t="n">
        <v>3334.08</v>
      </c>
      <c r="O21" s="32" t="n">
        <v>36.76</v>
      </c>
      <c r="P21" s="32" t="n">
        <v>8521.156463</v>
      </c>
      <c r="Q21" s="32" t="n">
        <v>2319.93747727</v>
      </c>
      <c r="R21" s="32" t="n">
        <v>802.11581864</v>
      </c>
      <c r="S21" s="32" t="n">
        <v>469.681378</v>
      </c>
      <c r="T21" s="32" t="n">
        <v>0</v>
      </c>
      <c r="U21" s="32" t="n">
        <v>5375.78758933</v>
      </c>
      <c r="V21" s="32" t="n">
        <v>0</v>
      </c>
      <c r="W21" s="32" t="n">
        <v>2.786</v>
      </c>
      <c r="X21" s="32" t="n">
        <v>0</v>
      </c>
      <c r="Y21" s="32" t="n">
        <v>1024.890858</v>
      </c>
      <c r="Z21" s="32" t="n">
        <f aca="false">+SUM(B21:Y21)</f>
        <v>27743.02886906</v>
      </c>
      <c r="AA21" s="23"/>
    </row>
    <row r="22" s="24" customFormat="true" ht="34.5" hidden="false" customHeight="true" outlineLevel="0" collapsed="false">
      <c r="A22" s="31" t="s">
        <v>42</v>
      </c>
      <c r="B22" s="30" t="n">
        <v>4053.116212</v>
      </c>
      <c r="C22" s="30" t="n">
        <v>5053.7322</v>
      </c>
      <c r="D22" s="30" t="n">
        <v>1440.07339219</v>
      </c>
      <c r="E22" s="30" t="n">
        <v>8697.937</v>
      </c>
      <c r="F22" s="30" t="n">
        <v>229.53</v>
      </c>
      <c r="G22" s="30" t="n">
        <v>380.84798</v>
      </c>
      <c r="H22" s="30" t="n">
        <v>1730.39384428</v>
      </c>
      <c r="I22" s="30" t="n">
        <v>562.26</v>
      </c>
      <c r="J22" s="30" t="n">
        <v>210.09630829</v>
      </c>
      <c r="K22" s="30" t="n">
        <v>269.90613218</v>
      </c>
      <c r="L22" s="30" t="n">
        <v>1977.2795899</v>
      </c>
      <c r="M22" s="30" t="n">
        <v>61.01589099</v>
      </c>
      <c r="N22" s="30" t="n">
        <v>2532.31096187024</v>
      </c>
      <c r="O22" s="30" t="n">
        <v>267.38</v>
      </c>
      <c r="P22" s="30" t="n">
        <v>4786.354815</v>
      </c>
      <c r="Q22" s="30" t="n">
        <v>758.31957946</v>
      </c>
      <c r="R22" s="30" t="n">
        <v>489.14643701</v>
      </c>
      <c r="S22" s="30" t="n">
        <v>846.402488</v>
      </c>
      <c r="T22" s="30" t="n">
        <v>150.84</v>
      </c>
      <c r="U22" s="30" t="n">
        <v>908.8590566</v>
      </c>
      <c r="V22" s="30" t="n">
        <v>822.90146</v>
      </c>
      <c r="W22" s="30" t="n">
        <v>170.536</v>
      </c>
      <c r="X22" s="30" t="n">
        <v>753.662</v>
      </c>
      <c r="Y22" s="30" t="n">
        <v>1216.21436209</v>
      </c>
      <c r="Z22" s="30" t="n">
        <f aca="false">SUM(B22:Y22)</f>
        <v>38369.1157098602</v>
      </c>
      <c r="AA22" s="23"/>
    </row>
    <row r="23" s="24" customFormat="true" ht="34.5" hidden="false" customHeight="true" outlineLevel="0" collapsed="false">
      <c r="A23" s="31" t="s">
        <v>43</v>
      </c>
      <c r="B23" s="27" t="n">
        <v>679.69483605</v>
      </c>
      <c r="C23" s="27" t="n">
        <v>1267.71</v>
      </c>
      <c r="D23" s="27" t="n">
        <v>15.25893079</v>
      </c>
      <c r="E23" s="27" t="n">
        <v>248.639</v>
      </c>
      <c r="F23" s="27" t="n">
        <v>166.56</v>
      </c>
      <c r="G23" s="27" t="n">
        <v>2.05901</v>
      </c>
      <c r="H23" s="27" t="n">
        <v>172.19218637</v>
      </c>
      <c r="I23" s="27" t="n">
        <v>306.14</v>
      </c>
      <c r="J23" s="27" t="n">
        <v>140.03191558</v>
      </c>
      <c r="K23" s="27" t="n">
        <v>154.70968504</v>
      </c>
      <c r="L23" s="27" t="n">
        <v>0</v>
      </c>
      <c r="M23" s="27" t="n">
        <v>171.52793277</v>
      </c>
      <c r="N23" s="27" t="n">
        <v>1159.32151</v>
      </c>
      <c r="O23" s="27" t="n">
        <v>0</v>
      </c>
      <c r="P23" s="27" t="n">
        <v>1370.420659</v>
      </c>
      <c r="Q23" s="27" t="n">
        <v>67.43249341</v>
      </c>
      <c r="R23" s="27" t="n">
        <v>25.7488934</v>
      </c>
      <c r="S23" s="27" t="n">
        <v>59.845075</v>
      </c>
      <c r="T23" s="27" t="n">
        <v>40.32</v>
      </c>
      <c r="U23" s="27" t="n">
        <v>246.61322416</v>
      </c>
      <c r="V23" s="27" t="n">
        <v>726.85155</v>
      </c>
      <c r="W23" s="27" t="n">
        <v>24.554</v>
      </c>
      <c r="X23" s="27" t="n">
        <v>0</v>
      </c>
      <c r="Y23" s="27" t="n">
        <v>100.41652484</v>
      </c>
      <c r="Z23" s="27" t="n">
        <f aca="false">+SUM(B23:Y23)</f>
        <v>7146.04742641</v>
      </c>
      <c r="AA23" s="23"/>
    </row>
    <row r="24" s="24" customFormat="true" ht="34.5" hidden="false" customHeight="true" outlineLevel="0" collapsed="false">
      <c r="A24" s="31" t="s">
        <v>44</v>
      </c>
      <c r="B24" s="27" t="n">
        <v>835.68358446</v>
      </c>
      <c r="C24" s="27" t="n">
        <v>5232.88</v>
      </c>
      <c r="D24" s="27" t="n">
        <v>27.93585166</v>
      </c>
      <c r="E24" s="27" t="n">
        <v>776.565</v>
      </c>
      <c r="F24" s="27" t="n">
        <v>194.87</v>
      </c>
      <c r="G24" s="27" t="n">
        <v>56.46669</v>
      </c>
      <c r="H24" s="27" t="n">
        <v>182.22939235</v>
      </c>
      <c r="I24" s="27" t="n">
        <v>1.13176</v>
      </c>
      <c r="J24" s="27" t="n">
        <v>381.05317988</v>
      </c>
      <c r="K24" s="27" t="n">
        <v>116.26249906</v>
      </c>
      <c r="L24" s="27" t="n">
        <v>601.61679468</v>
      </c>
      <c r="M24" s="27" t="n">
        <v>0</v>
      </c>
      <c r="N24" s="27" t="n">
        <v>0</v>
      </c>
      <c r="O24" s="27" t="n">
        <v>310.86972602</v>
      </c>
      <c r="P24" s="27" t="n">
        <v>295.874458565915</v>
      </c>
      <c r="Q24" s="27" t="n">
        <v>59.55452745</v>
      </c>
      <c r="R24" s="27" t="n">
        <v>74.80620671</v>
      </c>
      <c r="S24" s="27" t="n">
        <v>3788.229169</v>
      </c>
      <c r="T24" s="27" t="n">
        <v>100.32</v>
      </c>
      <c r="U24" s="27" t="n">
        <v>122.22702776</v>
      </c>
      <c r="V24" s="27" t="n">
        <v>267.52139</v>
      </c>
      <c r="W24" s="27" t="n">
        <v>562.096</v>
      </c>
      <c r="X24" s="27" t="n">
        <v>277.378</v>
      </c>
      <c r="Y24" s="27" t="n">
        <v>42.08687226</v>
      </c>
      <c r="Z24" s="27" t="n">
        <f aca="false">+SUM(B24:Y24)</f>
        <v>14307.6581298559</v>
      </c>
      <c r="AA24" s="23"/>
    </row>
    <row r="25" s="24" customFormat="true" ht="34.5" hidden="false" customHeight="true" outlineLevel="0" collapsed="false">
      <c r="A25" s="31" t="s">
        <v>45</v>
      </c>
      <c r="B25" s="34" t="n">
        <v>1366.0329259</v>
      </c>
      <c r="C25" s="34" t="n">
        <v>47860.73624123</v>
      </c>
      <c r="D25" s="34" t="n">
        <v>687.899465673525</v>
      </c>
      <c r="E25" s="34" t="n">
        <v>9359.56665087</v>
      </c>
      <c r="F25" s="34" t="n">
        <v>1737.6826403</v>
      </c>
      <c r="G25" s="34" t="n">
        <v>3054.46350373821</v>
      </c>
      <c r="H25" s="34" t="n">
        <v>751.57714406</v>
      </c>
      <c r="I25" s="34" t="n">
        <v>2799.86404315961</v>
      </c>
      <c r="J25" s="34" t="n">
        <v>1326.9947568</v>
      </c>
      <c r="K25" s="34" t="n">
        <v>3170.3244194656</v>
      </c>
      <c r="L25" s="34" t="n">
        <v>1409.55848726</v>
      </c>
      <c r="M25" s="34" t="n">
        <v>1067.24532263</v>
      </c>
      <c r="N25" s="34" t="n">
        <v>2879.4561422426</v>
      </c>
      <c r="O25" s="34" t="n">
        <v>2505.54107889095</v>
      </c>
      <c r="P25" s="34" t="n">
        <v>1624.68154591</v>
      </c>
      <c r="Q25" s="34" t="n">
        <v>667.65531667</v>
      </c>
      <c r="R25" s="34" t="n">
        <v>1842.75872971333</v>
      </c>
      <c r="S25" s="34" t="n">
        <v>698.92456542</v>
      </c>
      <c r="T25" s="34" t="n">
        <v>499.758187920925</v>
      </c>
      <c r="U25" s="34" t="n">
        <v>980.15899532</v>
      </c>
      <c r="V25" s="34" t="n">
        <v>5834.95040428</v>
      </c>
      <c r="W25" s="34" t="n">
        <v>1290.834461</v>
      </c>
      <c r="X25" s="34" t="n">
        <v>2124.2859928296</v>
      </c>
      <c r="Y25" s="34" t="n">
        <v>686.98097971</v>
      </c>
      <c r="Z25" s="34" t="n">
        <f aca="false">+SUM(B25:Y25)</f>
        <v>96227.9320009944</v>
      </c>
      <c r="AA25" s="23"/>
    </row>
    <row r="26" s="24" customFormat="true" ht="34.5" hidden="false" customHeight="true" outlineLevel="0" collapsed="false">
      <c r="A26" s="35" t="s">
        <v>46</v>
      </c>
      <c r="B26" s="22" t="n">
        <f aca="false">+B27+B31+B32+B33</f>
        <v>117878.722313509</v>
      </c>
      <c r="C26" s="22" t="n">
        <f aca="false">+C27+C31+C32+C33</f>
        <v>397843.044037655</v>
      </c>
      <c r="D26" s="22" t="n">
        <f aca="false">+D27+D31+D32+D33</f>
        <v>16954.8190772882</v>
      </c>
      <c r="E26" s="22" t="n">
        <f aca="false">+E27+E31+E32+E33</f>
        <v>109882.073106542</v>
      </c>
      <c r="F26" s="22" t="n">
        <f aca="false">+F27+F31+F32+F33</f>
        <v>28580.5688675516</v>
      </c>
      <c r="G26" s="22" t="n">
        <f aca="false">+G27+G31+G32+G33</f>
        <v>44191.3788123596</v>
      </c>
      <c r="H26" s="22" t="n">
        <f aca="false">+H27+H31+H32+H33</f>
        <v>28282.7043161337</v>
      </c>
      <c r="I26" s="22" t="n">
        <f aca="false">+I27+I31+I32+I33</f>
        <v>51238.8160251904</v>
      </c>
      <c r="J26" s="22" t="n">
        <f aca="false">+J27+J31+J32+J33</f>
        <v>23429.8196675825</v>
      </c>
      <c r="K26" s="22" t="n">
        <f aca="false">+K27+K31+K32+K33</f>
        <v>24274.941824787</v>
      </c>
      <c r="L26" s="22" t="n">
        <f aca="false">+L27+L31+L32+L33</f>
        <v>19494.3237451155</v>
      </c>
      <c r="M26" s="22" t="n">
        <f aca="false">+M27+M31+M32+M33</f>
        <v>13585.7819697583</v>
      </c>
      <c r="N26" s="22" t="n">
        <f aca="false">+N27+N31+N32+N33</f>
        <v>49343.3374565268</v>
      </c>
      <c r="O26" s="22" t="n">
        <f aca="false">+O27+O31+O32+O33</f>
        <v>32832.1428523069</v>
      </c>
      <c r="P26" s="22" t="n">
        <f aca="false">+P27+P31+P32+P33</f>
        <v>44956.6524766891</v>
      </c>
      <c r="Q26" s="22" t="n">
        <f aca="false">+Q27+Q31+Q32+Q33</f>
        <v>25541.0011528794</v>
      </c>
      <c r="R26" s="22" t="n">
        <f aca="false">+R27+R31+R32+R33</f>
        <v>32099.7783891596</v>
      </c>
      <c r="S26" s="22" t="n">
        <f aca="false">+S27+S31+S32+S33</f>
        <v>19167.15220422</v>
      </c>
      <c r="T26" s="22" t="n">
        <f aca="false">+T27+T31+T32+T33</f>
        <v>11201.0270557967</v>
      </c>
      <c r="U26" s="22" t="n">
        <f aca="false">+U27+U31+U32+U33</f>
        <v>29810.8201794667</v>
      </c>
      <c r="V26" s="22" t="n">
        <f aca="false">+V27+V31+V32+V33</f>
        <v>99927.9799206219</v>
      </c>
      <c r="W26" s="22" t="n">
        <f aca="false">+W27+W31+W32+W33</f>
        <v>18572.9827702557</v>
      </c>
      <c r="X26" s="22" t="n">
        <f aca="false">+X27+X31+X32+X33</f>
        <v>38704.7968722215</v>
      </c>
      <c r="Y26" s="22" t="n">
        <f aca="false">+Y27+Y31+Y32+Y33</f>
        <v>16606.8511930432</v>
      </c>
      <c r="Z26" s="22" t="n">
        <f aca="false">+Z27+Z31+Z32+Z33</f>
        <v>1294401.51628666</v>
      </c>
      <c r="AA26" s="23"/>
    </row>
    <row r="27" s="24" customFormat="true" ht="34.5" hidden="false" customHeight="true" outlineLevel="0" collapsed="false">
      <c r="A27" s="25" t="s">
        <v>47</v>
      </c>
      <c r="B27" s="27" t="n">
        <f aca="false">+SUM(B28:B30)</f>
        <v>98449.11025016</v>
      </c>
      <c r="C27" s="27" t="n">
        <f aca="false">+SUM(C28:C30)</f>
        <v>217442.850649572</v>
      </c>
      <c r="D27" s="27" t="n">
        <f aca="false">+SUM(D28:D30)</f>
        <v>11746.7613019703</v>
      </c>
      <c r="E27" s="27" t="n">
        <f aca="false">+SUM(E28:E30)</f>
        <v>58159.617</v>
      </c>
      <c r="F27" s="27" t="n">
        <f aca="false">+SUM(F28:F30)</f>
        <v>18967.26</v>
      </c>
      <c r="G27" s="27" t="n">
        <f aca="false">+SUM(G28:G30)</f>
        <v>27290.7503733333</v>
      </c>
      <c r="H27" s="27" t="n">
        <f aca="false">+SUM(H28:H30)</f>
        <v>20171.20215636</v>
      </c>
      <c r="I27" s="27" t="n">
        <f aca="false">+SUM(I28:I30)</f>
        <v>29773.94</v>
      </c>
      <c r="J27" s="27" t="n">
        <f aca="false">+SUM(J28:J30)</f>
        <v>15719.44290203</v>
      </c>
      <c r="K27" s="27" t="n">
        <f aca="false">+SUM(K28:K30)</f>
        <v>16828.61519295</v>
      </c>
      <c r="L27" s="27" t="n">
        <f aca="false">+SUM(L28:L30)</f>
        <v>11377.64307332</v>
      </c>
      <c r="M27" s="27" t="n">
        <f aca="false">+SUM(M28:M30)</f>
        <v>9555.24034966</v>
      </c>
      <c r="N27" s="27" t="n">
        <f aca="false">+SUM(N28:N30)</f>
        <v>34328.56</v>
      </c>
      <c r="O27" s="27" t="n">
        <f aca="false">+SUM(O28:O30)</f>
        <v>20564.18</v>
      </c>
      <c r="P27" s="27" t="n">
        <f aca="false">+SUM(P28:P30)</f>
        <v>28964.879711</v>
      </c>
      <c r="Q27" s="27" t="n">
        <f aca="false">+SUM(Q28:Q30)</f>
        <v>19917.37274069</v>
      </c>
      <c r="R27" s="27" t="n">
        <f aca="false">+SUM(R28:R30)</f>
        <v>22743.66777564</v>
      </c>
      <c r="S27" s="27" t="n">
        <f aca="false">+SUM(S28:S30)</f>
        <v>14595.690086</v>
      </c>
      <c r="T27" s="27" t="n">
        <f aca="false">+SUM(T28:T30)</f>
        <v>7784.87960234344</v>
      </c>
      <c r="U27" s="27" t="n">
        <f aca="false">+SUM(U28:U30)</f>
        <v>15879.40621685</v>
      </c>
      <c r="V27" s="27" t="n">
        <f aca="false">+SUM(V28:V30)</f>
        <v>57138.68674</v>
      </c>
      <c r="W27" s="27" t="n">
        <f aca="false">+SUM(W28:W30)</f>
        <v>12928.752</v>
      </c>
      <c r="X27" s="27" t="n">
        <f aca="false">+SUM(X28:X30)</f>
        <v>28436.186</v>
      </c>
      <c r="Y27" s="27" t="n">
        <f aca="false">+SUM(Y28:Y30)</f>
        <v>10099.50756859</v>
      </c>
      <c r="Z27" s="27" t="n">
        <f aca="false">+SUM(Z28:Z30)</f>
        <v>808864.201690469</v>
      </c>
      <c r="AA27" s="23"/>
    </row>
    <row r="28" s="24" customFormat="true" ht="34.5" hidden="false" customHeight="true" outlineLevel="0" collapsed="false">
      <c r="A28" s="31" t="s">
        <v>48</v>
      </c>
      <c r="B28" s="30" t="n">
        <v>69381.12147231</v>
      </c>
      <c r="C28" s="30" t="n">
        <v>198342.547429572</v>
      </c>
      <c r="D28" s="30" t="n">
        <v>10411.3549580374</v>
      </c>
      <c r="E28" s="30" t="n">
        <v>48180.907</v>
      </c>
      <c r="F28" s="30" t="n">
        <v>15209.41</v>
      </c>
      <c r="G28" s="30" t="n">
        <v>24384.19492</v>
      </c>
      <c r="H28" s="30" t="n">
        <v>18042.07017802</v>
      </c>
      <c r="I28" s="30" t="n">
        <v>26656.6</v>
      </c>
      <c r="J28" s="30" t="n">
        <v>12254.92327467</v>
      </c>
      <c r="K28" s="30" t="n">
        <v>15462.1751831</v>
      </c>
      <c r="L28" s="30" t="n">
        <v>9400.64258063</v>
      </c>
      <c r="M28" s="30" t="n">
        <v>8099.96381057</v>
      </c>
      <c r="N28" s="30" t="n">
        <v>28885.06</v>
      </c>
      <c r="O28" s="30" t="n">
        <v>17621.35</v>
      </c>
      <c r="P28" s="30" t="n">
        <v>24819.374095</v>
      </c>
      <c r="Q28" s="30" t="n">
        <v>17806.4739592</v>
      </c>
      <c r="R28" s="30" t="n">
        <v>20772.99229939</v>
      </c>
      <c r="S28" s="30" t="n">
        <v>11525.121278</v>
      </c>
      <c r="T28" s="30" t="n">
        <v>6473.34016173927</v>
      </c>
      <c r="U28" s="30" t="n">
        <v>15147.51087459</v>
      </c>
      <c r="V28" s="30" t="n">
        <v>49989.36115</v>
      </c>
      <c r="W28" s="30" t="n">
        <v>10128.502</v>
      </c>
      <c r="X28" s="30" t="n">
        <v>25796.028</v>
      </c>
      <c r="Y28" s="30" t="n">
        <v>9463.96437125</v>
      </c>
      <c r="Z28" s="30" t="n">
        <f aca="false">SUM(B28:Y28)</f>
        <v>694254.988996078</v>
      </c>
      <c r="AA28" s="23"/>
    </row>
    <row r="29" s="24" customFormat="true" ht="34.5" hidden="false" customHeight="true" outlineLevel="0" collapsed="false">
      <c r="A29" s="31" t="s">
        <v>49</v>
      </c>
      <c r="B29" s="30" t="n">
        <v>3155.59664766</v>
      </c>
      <c r="C29" s="30" t="n">
        <v>5225.8022</v>
      </c>
      <c r="D29" s="30" t="n">
        <v>375.51724405668</v>
      </c>
      <c r="E29" s="30" t="n">
        <v>2893.8259</v>
      </c>
      <c r="F29" s="30" t="n">
        <v>1834.67</v>
      </c>
      <c r="G29" s="30" t="n">
        <v>1001.25782333333</v>
      </c>
      <c r="H29" s="30" t="n">
        <v>794.64902404</v>
      </c>
      <c r="I29" s="30" t="n">
        <v>913.95</v>
      </c>
      <c r="J29" s="30" t="n">
        <v>1731.2684433</v>
      </c>
      <c r="K29" s="30" t="n">
        <v>586.46456133</v>
      </c>
      <c r="L29" s="30" t="n">
        <v>874.90541462</v>
      </c>
      <c r="M29" s="30" t="n">
        <v>513.9590216</v>
      </c>
      <c r="N29" s="30" t="n">
        <v>1751.05</v>
      </c>
      <c r="O29" s="30" t="n">
        <v>929.41</v>
      </c>
      <c r="P29" s="30" t="n">
        <v>1294.389591</v>
      </c>
      <c r="Q29" s="30" t="n">
        <v>740.68850194</v>
      </c>
      <c r="R29" s="30" t="n">
        <v>531.27474323</v>
      </c>
      <c r="S29" s="30" t="n">
        <v>368.46825696</v>
      </c>
      <c r="T29" s="30" t="n">
        <v>279.675282059263</v>
      </c>
      <c r="U29" s="30" t="n">
        <v>220.4962907</v>
      </c>
      <c r="V29" s="30" t="n">
        <v>2221.48072</v>
      </c>
      <c r="W29" s="30" t="n">
        <v>1044.7781048219</v>
      </c>
      <c r="X29" s="30" t="n">
        <v>984.83</v>
      </c>
      <c r="Y29" s="30" t="n">
        <v>241.615681816219</v>
      </c>
      <c r="Z29" s="30" t="n">
        <f aca="false">SUM(B29:Y29)</f>
        <v>30510.0234524674</v>
      </c>
      <c r="AA29" s="23"/>
    </row>
    <row r="30" s="24" customFormat="true" ht="34.5" hidden="false" customHeight="true" outlineLevel="0" collapsed="false">
      <c r="A30" s="31" t="s">
        <v>50</v>
      </c>
      <c r="B30" s="30" t="n">
        <v>25912.39213019</v>
      </c>
      <c r="C30" s="30" t="n">
        <v>13874.50102</v>
      </c>
      <c r="D30" s="30" t="n">
        <v>959.88909987615</v>
      </c>
      <c r="E30" s="30" t="n">
        <v>7084.8841</v>
      </c>
      <c r="F30" s="30" t="n">
        <v>1923.18</v>
      </c>
      <c r="G30" s="30" t="n">
        <v>1905.29763</v>
      </c>
      <c r="H30" s="30" t="n">
        <v>1334.4829543</v>
      </c>
      <c r="I30" s="30" t="n">
        <v>2203.39</v>
      </c>
      <c r="J30" s="30" t="n">
        <v>1733.25118406</v>
      </c>
      <c r="K30" s="30" t="n">
        <v>779.97544852</v>
      </c>
      <c r="L30" s="30" t="n">
        <v>1102.09507807</v>
      </c>
      <c r="M30" s="30" t="n">
        <v>941.31751749</v>
      </c>
      <c r="N30" s="30" t="n">
        <v>3692.45</v>
      </c>
      <c r="O30" s="30" t="n">
        <v>2013.42</v>
      </c>
      <c r="P30" s="30" t="n">
        <v>2851.116025</v>
      </c>
      <c r="Q30" s="30" t="n">
        <v>1370.21027955</v>
      </c>
      <c r="R30" s="30" t="n">
        <v>1439.40073302</v>
      </c>
      <c r="S30" s="30" t="n">
        <v>2702.10055104</v>
      </c>
      <c r="T30" s="30" t="n">
        <v>1031.86415854491</v>
      </c>
      <c r="U30" s="30" t="n">
        <v>511.39905156</v>
      </c>
      <c r="V30" s="30" t="n">
        <v>4927.84487</v>
      </c>
      <c r="W30" s="30" t="n">
        <v>1755.4718951781</v>
      </c>
      <c r="X30" s="30" t="n">
        <v>1655.328</v>
      </c>
      <c r="Y30" s="30" t="n">
        <v>393.927515523781</v>
      </c>
      <c r="Z30" s="30" t="n">
        <f aca="false">SUM(B30:Y30)</f>
        <v>84099.1892419229</v>
      </c>
      <c r="AA30" s="23"/>
    </row>
    <row r="31" s="24" customFormat="true" ht="34.5" hidden="false" customHeight="true" outlineLevel="0" collapsed="false">
      <c r="A31" s="31" t="s">
        <v>51</v>
      </c>
      <c r="B31" s="27" t="n">
        <v>3922.20127324904</v>
      </c>
      <c r="C31" s="27" t="n">
        <v>14177.1947884523</v>
      </c>
      <c r="D31" s="27" t="n">
        <v>83.6334389821721</v>
      </c>
      <c r="E31" s="27" t="n">
        <v>2343.04066139199</v>
      </c>
      <c r="F31" s="27" t="n">
        <v>9.22900725162988</v>
      </c>
      <c r="G31" s="27" t="n">
        <v>211.304352803679</v>
      </c>
      <c r="H31" s="27" t="n">
        <v>755.868973443663</v>
      </c>
      <c r="I31" s="27" t="n">
        <v>1224.90198203077</v>
      </c>
      <c r="J31" s="27" t="n">
        <v>28.7099114025008</v>
      </c>
      <c r="K31" s="27" t="n">
        <v>473.130310661351</v>
      </c>
      <c r="L31" s="27" t="n">
        <v>4.13818878552355</v>
      </c>
      <c r="M31" s="27" t="n">
        <v>139.378176898324</v>
      </c>
      <c r="N31" s="27" t="n">
        <v>2389.9545548726</v>
      </c>
      <c r="O31" s="27" t="n">
        <v>21.6777764859781</v>
      </c>
      <c r="P31" s="27" t="n">
        <v>1955.66227577912</v>
      </c>
      <c r="Q31" s="27" t="n">
        <v>433.943481989407</v>
      </c>
      <c r="R31" s="27" t="n">
        <v>809.599883236238</v>
      </c>
      <c r="S31" s="27" t="n">
        <v>80.787</v>
      </c>
      <c r="T31" s="27" t="n">
        <v>0</v>
      </c>
      <c r="U31" s="27" t="n">
        <v>159.673658907916</v>
      </c>
      <c r="V31" s="27" t="n">
        <v>272.500316341882</v>
      </c>
      <c r="W31" s="27" t="n">
        <v>47.7523092556506</v>
      </c>
      <c r="X31" s="27" t="n">
        <v>50.9343576118687</v>
      </c>
      <c r="Y31" s="27" t="n">
        <v>57.403994773174</v>
      </c>
      <c r="Z31" s="27" t="n">
        <f aca="false">+SUM(B31:Y31)</f>
        <v>29652.6206746068</v>
      </c>
      <c r="AA31" s="23"/>
    </row>
    <row r="32" s="24" customFormat="true" ht="34.5" hidden="false" customHeight="true" outlineLevel="0" collapsed="false">
      <c r="A32" s="31" t="s">
        <v>52</v>
      </c>
      <c r="B32" s="27" t="n">
        <v>0</v>
      </c>
      <c r="C32" s="27" t="n">
        <v>69834.6194582005</v>
      </c>
      <c r="D32" s="27" t="n">
        <v>0</v>
      </c>
      <c r="E32" s="27" t="n">
        <v>25606.885</v>
      </c>
      <c r="F32" s="27" t="n">
        <v>5190.33</v>
      </c>
      <c r="G32" s="27" t="n">
        <v>8279.07648</v>
      </c>
      <c r="H32" s="27" t="n">
        <v>5120.27251206</v>
      </c>
      <c r="I32" s="27" t="n">
        <v>11876.26</v>
      </c>
      <c r="J32" s="27" t="n">
        <v>4120.93635845</v>
      </c>
      <c r="K32" s="27" t="n">
        <v>0</v>
      </c>
      <c r="L32" s="27" t="n">
        <v>3456.73532434</v>
      </c>
      <c r="M32" s="27" t="n">
        <v>0</v>
      </c>
      <c r="N32" s="27" t="n">
        <v>0</v>
      </c>
      <c r="O32" s="27" t="n">
        <v>2941.53</v>
      </c>
      <c r="P32" s="27" t="n">
        <v>7439.00594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7765.20004418</v>
      </c>
      <c r="V32" s="27" t="n">
        <v>19616.68082</v>
      </c>
      <c r="W32" s="27" t="n">
        <v>0</v>
      </c>
      <c r="X32" s="27" t="n">
        <v>0</v>
      </c>
      <c r="Y32" s="27" t="n">
        <v>3279.45</v>
      </c>
      <c r="Z32" s="27" t="n">
        <f aca="false">+SUM(B32:Y32)</f>
        <v>174526.981941231</v>
      </c>
      <c r="AA32" s="23"/>
    </row>
    <row r="33" s="24" customFormat="true" ht="34.5" hidden="false" customHeight="true" outlineLevel="0" collapsed="false">
      <c r="A33" s="31" t="s">
        <v>53</v>
      </c>
      <c r="B33" s="27" t="n">
        <f aca="false">+SUM(B34:B36)</f>
        <v>15507.4107901</v>
      </c>
      <c r="C33" s="27" t="n">
        <f aca="false">+SUM(C34:C36)</f>
        <v>96388.37914143</v>
      </c>
      <c r="D33" s="27" t="n">
        <f aca="false">+SUM(D34:D36)</f>
        <v>5124.42433633575</v>
      </c>
      <c r="E33" s="27" t="n">
        <f aca="false">+SUM(E34:E36)</f>
        <v>23772.53044515</v>
      </c>
      <c r="F33" s="27" t="n">
        <f aca="false">+SUM(F34:F36)</f>
        <v>4413.7498603</v>
      </c>
      <c r="G33" s="27" t="n">
        <f aca="false">+SUM(G34:G36)</f>
        <v>8410.2476062226</v>
      </c>
      <c r="H33" s="27" t="n">
        <f aca="false">+SUM(H34:H36)</f>
        <v>2235.36067427</v>
      </c>
      <c r="I33" s="27" t="n">
        <f aca="false">+SUM(I34:I36)</f>
        <v>8363.71404315961</v>
      </c>
      <c r="J33" s="27" t="n">
        <f aca="false">+SUM(J34:J36)</f>
        <v>3560.7304957</v>
      </c>
      <c r="K33" s="27" t="n">
        <f aca="false">+SUM(K34:K36)</f>
        <v>6973.1963211756</v>
      </c>
      <c r="L33" s="27" t="n">
        <f aca="false">+SUM(L34:L36)</f>
        <v>4655.80715867</v>
      </c>
      <c r="M33" s="27" t="n">
        <f aca="false">+SUM(M34:M36)</f>
        <v>3891.1634432</v>
      </c>
      <c r="N33" s="27" t="n">
        <f aca="false">+SUM(N34:N36)</f>
        <v>12624.8229016543</v>
      </c>
      <c r="O33" s="27" t="n">
        <f aca="false">+SUM(O34:O36)</f>
        <v>9304.75507582095</v>
      </c>
      <c r="P33" s="27" t="n">
        <f aca="false">+SUM(P34:P36)</f>
        <v>6597.10454591</v>
      </c>
      <c r="Q33" s="27" t="n">
        <f aca="false">+SUM(Q34:Q36)</f>
        <v>5189.6849302</v>
      </c>
      <c r="R33" s="27" t="n">
        <f aca="false">+SUM(R34:R36)</f>
        <v>8546.51073028333</v>
      </c>
      <c r="S33" s="27" t="n">
        <f aca="false">+SUM(S34:S36)</f>
        <v>4490.67511822</v>
      </c>
      <c r="T33" s="27" t="n">
        <f aca="false">+SUM(T34:T36)</f>
        <v>3416.14745345326</v>
      </c>
      <c r="U33" s="27" t="n">
        <f aca="false">+SUM(U34:U36)</f>
        <v>6006.54025952879</v>
      </c>
      <c r="V33" s="27" t="n">
        <f aca="false">+SUM(V34:V36)</f>
        <v>22900.11204428</v>
      </c>
      <c r="W33" s="27" t="n">
        <f aca="false">+SUM(W34:W36)</f>
        <v>5596.478461</v>
      </c>
      <c r="X33" s="27" t="n">
        <f aca="false">+SUM(X34:X36)</f>
        <v>10217.6765146096</v>
      </c>
      <c r="Y33" s="27" t="n">
        <f aca="false">+SUM(Y34:Y36)</f>
        <v>3170.48962968</v>
      </c>
      <c r="Z33" s="27" t="n">
        <f aca="false">+SUM(Z34:Z36)</f>
        <v>281357.711980354</v>
      </c>
      <c r="AA33" s="23"/>
    </row>
    <row r="34" s="24" customFormat="true" ht="34.5" hidden="false" customHeight="true" outlineLevel="0" collapsed="false">
      <c r="A34" s="31" t="s">
        <v>54</v>
      </c>
      <c r="B34" s="32" t="n">
        <v>12201.01887379</v>
      </c>
      <c r="C34" s="32" t="n">
        <v>21824.37998123</v>
      </c>
      <c r="D34" s="32" t="n">
        <v>1700.47901565352</v>
      </c>
      <c r="E34" s="32" t="n">
        <v>8561.47088787</v>
      </c>
      <c r="F34" s="32" t="n">
        <v>1022.6026403</v>
      </c>
      <c r="G34" s="32" t="n">
        <v>3184.0689062226</v>
      </c>
      <c r="H34" s="32" t="n">
        <v>1228.14044075</v>
      </c>
      <c r="I34" s="32" t="n">
        <v>3520.86404315961</v>
      </c>
      <c r="J34" s="32" t="n">
        <v>1369.03143185</v>
      </c>
      <c r="K34" s="32" t="n">
        <v>2645.9068471556</v>
      </c>
      <c r="L34" s="32" t="n">
        <v>864.52464717</v>
      </c>
      <c r="M34" s="32" t="n">
        <v>1037.83261087</v>
      </c>
      <c r="N34" s="32" t="n">
        <v>4881.26456986555</v>
      </c>
      <c r="O34" s="32" t="n">
        <v>6311.20793433095</v>
      </c>
      <c r="P34" s="32" t="n">
        <v>1714.38837491</v>
      </c>
      <c r="Q34" s="32" t="n">
        <v>1237.27125705</v>
      </c>
      <c r="R34" s="32" t="n">
        <v>2042.58409934333</v>
      </c>
      <c r="S34" s="32" t="n">
        <v>1859.01126722</v>
      </c>
      <c r="T34" s="32" t="n">
        <v>1914.97604469598</v>
      </c>
      <c r="U34" s="32" t="n">
        <v>1038.90791097</v>
      </c>
      <c r="V34" s="32" t="n">
        <v>10930.17318428</v>
      </c>
      <c r="W34" s="32" t="n">
        <v>2441.932461</v>
      </c>
      <c r="X34" s="32" t="n">
        <v>3249.1815146096</v>
      </c>
      <c r="Y34" s="32" t="n">
        <v>657.89</v>
      </c>
      <c r="Z34" s="32" t="n">
        <f aca="false">+SUM(B34:Y34)</f>
        <v>97439.1089442968</v>
      </c>
      <c r="AA34" s="23"/>
    </row>
    <row r="35" s="24" customFormat="true" ht="34.5" hidden="false" customHeight="true" outlineLevel="0" collapsed="false">
      <c r="A35" s="31" t="s">
        <v>55</v>
      </c>
      <c r="B35" s="32" t="n">
        <v>3287.23095996</v>
      </c>
      <c r="C35" s="32" t="n">
        <v>74104.9835602</v>
      </c>
      <c r="D35" s="32" t="n">
        <v>3423.94532068222</v>
      </c>
      <c r="E35" s="32" t="n">
        <v>15211.05955728</v>
      </c>
      <c r="F35" s="32" t="n">
        <v>3391.14722</v>
      </c>
      <c r="G35" s="32" t="n">
        <v>5226.1787</v>
      </c>
      <c r="H35" s="32" t="n">
        <v>1007.22023352</v>
      </c>
      <c r="I35" s="32" t="n">
        <v>4842.85</v>
      </c>
      <c r="J35" s="32" t="n">
        <v>2191.69906385</v>
      </c>
      <c r="K35" s="32" t="n">
        <v>4327.28947402</v>
      </c>
      <c r="L35" s="32" t="n">
        <v>3791.2825115</v>
      </c>
      <c r="M35" s="32" t="n">
        <v>2853.33083233</v>
      </c>
      <c r="N35" s="32" t="n">
        <v>7743.5583317887</v>
      </c>
      <c r="O35" s="32" t="n">
        <v>2993.54714149</v>
      </c>
      <c r="P35" s="32" t="n">
        <v>4882.716171</v>
      </c>
      <c r="Q35" s="32" t="n">
        <v>3949.61428472</v>
      </c>
      <c r="R35" s="32" t="n">
        <v>6503.92663094</v>
      </c>
      <c r="S35" s="32" t="n">
        <v>2617.757555</v>
      </c>
      <c r="T35" s="32" t="n">
        <v>1501.17140875728</v>
      </c>
      <c r="U35" s="32" t="n">
        <v>4967.63234855879</v>
      </c>
      <c r="V35" s="32" t="n">
        <v>11969.93886</v>
      </c>
      <c r="W35" s="32" t="n">
        <v>3154.546</v>
      </c>
      <c r="X35" s="32" t="n">
        <v>6968.495</v>
      </c>
      <c r="Y35" s="32" t="n">
        <v>2512.59962968</v>
      </c>
      <c r="Z35" s="32" t="n">
        <f aca="false">+SUM(B35:Y35)</f>
        <v>183423.720795277</v>
      </c>
      <c r="AA35" s="23"/>
    </row>
    <row r="36" s="24" customFormat="true" ht="34.5" hidden="false" customHeight="true" outlineLevel="0" collapsed="false">
      <c r="A36" s="36" t="s">
        <v>56</v>
      </c>
      <c r="B36" s="30" t="n">
        <v>19.16095635</v>
      </c>
      <c r="C36" s="30" t="n">
        <v>459.0156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2.79938843</v>
      </c>
      <c r="R36" s="30" t="n">
        <v>0</v>
      </c>
      <c r="S36" s="30" t="n">
        <v>13.906296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f aca="false">+SUM(B36:Y36)</f>
        <v>494.88224078</v>
      </c>
      <c r="AA36" s="23"/>
    </row>
    <row r="37" s="24" customFormat="true" ht="34.5" hidden="false" customHeight="true" outlineLevel="0" collapsed="false">
      <c r="A37" s="35" t="s">
        <v>57</v>
      </c>
      <c r="B37" s="22" t="n">
        <f aca="false">+B11-B26</f>
        <v>10774.085388971</v>
      </c>
      <c r="C37" s="22" t="n">
        <f aca="false">+C11-C26</f>
        <v>-11629.3485065803</v>
      </c>
      <c r="D37" s="22" t="n">
        <f aca="false">+D11-D26</f>
        <v>1244.94896380733</v>
      </c>
      <c r="E37" s="22" t="n">
        <f aca="false">+E11-E26</f>
        <v>14739.657892069</v>
      </c>
      <c r="F37" s="22" t="n">
        <f aca="false">+F11-F26</f>
        <v>2294.75939442737</v>
      </c>
      <c r="G37" s="22" t="n">
        <f aca="false">+G11-G26</f>
        <v>-2412.49667182942</v>
      </c>
      <c r="H37" s="22" t="n">
        <f aca="false">+H11-H26</f>
        <v>-1328.38339153066</v>
      </c>
      <c r="I37" s="22" t="n">
        <f aca="false">+I11-I26</f>
        <v>-3301.11089430878</v>
      </c>
      <c r="J37" s="22" t="n">
        <f aca="false">+J11-J26</f>
        <v>3155.24884117851</v>
      </c>
      <c r="K37" s="22" t="n">
        <f aca="false">+K11-K26</f>
        <v>-2945.50061045935</v>
      </c>
      <c r="L37" s="22" t="n">
        <f aca="false">+L11-L26</f>
        <v>1654.12945197248</v>
      </c>
      <c r="M37" s="22" t="n">
        <f aca="false">+M11-M26</f>
        <v>-233.262745963324</v>
      </c>
      <c r="N37" s="22" t="n">
        <f aca="false">+N11-N26</f>
        <v>-842.443032176998</v>
      </c>
      <c r="O37" s="22" t="n">
        <f aca="false">+O11-O26</f>
        <v>-679.842406473985</v>
      </c>
      <c r="P37" s="22" t="n">
        <f aca="false">+P11-P26</f>
        <v>-1618.13726148518</v>
      </c>
      <c r="Q37" s="22" t="n">
        <f aca="false">+Q11-Q26</f>
        <v>-2350.74712036441</v>
      </c>
      <c r="R37" s="22" t="n">
        <f aca="false">+R11-R26</f>
        <v>-1876.53323760024</v>
      </c>
      <c r="S37" s="22" t="n">
        <f aca="false">+S11-S26</f>
        <v>7648.760568526</v>
      </c>
      <c r="T37" s="22" t="n">
        <f aca="false">+T11-T26</f>
        <v>7171.03736290722</v>
      </c>
      <c r="U37" s="22" t="n">
        <f aca="false">+U11-U26</f>
        <v>-5276.70279179671</v>
      </c>
      <c r="V37" s="22" t="n">
        <f aca="false">+V11-V26</f>
        <v>7522.96747524109</v>
      </c>
      <c r="W37" s="22" t="n">
        <f aca="false">+W11-W26</f>
        <v>8264.04270734035</v>
      </c>
      <c r="X37" s="22" t="n">
        <f aca="false">+X11-X26</f>
        <v>393.05282984113</v>
      </c>
      <c r="Y37" s="22" t="n">
        <f aca="false">+Y11-Y26</f>
        <v>-858.286084909172</v>
      </c>
      <c r="Z37" s="22" t="n">
        <f aca="false">+Z11-Z26</f>
        <v>29509.8961208032</v>
      </c>
      <c r="AA37" s="23"/>
    </row>
    <row r="38" s="24" customFormat="true" ht="34.5" hidden="false" customHeight="true" outlineLevel="0" collapsed="false">
      <c r="A38" s="3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3"/>
    </row>
    <row r="39" s="24" customFormat="true" ht="34.5" hidden="false" customHeight="true" outlineLevel="0" collapsed="false">
      <c r="A39" s="35" t="s">
        <v>58</v>
      </c>
      <c r="B39" s="22" t="n">
        <f aca="false">+B40+B41+B42</f>
        <v>991.894846253621</v>
      </c>
      <c r="C39" s="22" t="n">
        <f aca="false">+C40+C41+C42</f>
        <v>9287.44115652387</v>
      </c>
      <c r="D39" s="22" t="n">
        <f aca="false">+D40+D41+D42</f>
        <v>1576.84993712042</v>
      </c>
      <c r="E39" s="22" t="n">
        <f aca="false">+E40+E41+E42</f>
        <v>3495.84568607088</v>
      </c>
      <c r="F39" s="22" t="n">
        <f aca="false">+F40+F41+F42</f>
        <v>1832.35093368856</v>
      </c>
      <c r="G39" s="22" t="n">
        <f aca="false">+G40+G41+G42</f>
        <v>4225.89140244305</v>
      </c>
      <c r="H39" s="22" t="n">
        <f aca="false">+H40+H41+H42</f>
        <v>1062.31001860777</v>
      </c>
      <c r="I39" s="22" t="n">
        <f aca="false">+I40+I41+I42</f>
        <v>2689.16871462836</v>
      </c>
      <c r="J39" s="22" t="n">
        <f aca="false">+J40+J41+J42</f>
        <v>3317.11680113524</v>
      </c>
      <c r="K39" s="22" t="n">
        <f aca="false">+K40+K41+K42</f>
        <v>1614.59231930453</v>
      </c>
      <c r="L39" s="22" t="n">
        <f aca="false">+L40+L41+L42</f>
        <v>1230.23058528537</v>
      </c>
      <c r="M39" s="22" t="n">
        <f aca="false">+M40+M41+M42</f>
        <v>2267.6408175652</v>
      </c>
      <c r="N39" s="22" t="n">
        <f aca="false">+N40+N41+N42</f>
        <v>2157.5597626664</v>
      </c>
      <c r="O39" s="22" t="n">
        <f aca="false">+O40+O41+O42</f>
        <v>2765.66572176752</v>
      </c>
      <c r="P39" s="22" t="n">
        <f aca="false">+P40+P41+P42</f>
        <v>1724.17469660646</v>
      </c>
      <c r="Q39" s="22" t="n">
        <f aca="false">+Q40+Q41+Q42</f>
        <v>1163.66635838741</v>
      </c>
      <c r="R39" s="22" t="n">
        <f aca="false">+R40+R41+R42</f>
        <v>3161.80375889508</v>
      </c>
      <c r="S39" s="22" t="n">
        <f aca="false">+S40+S41+S42</f>
        <v>3186.73888254186</v>
      </c>
      <c r="T39" s="22" t="n">
        <f aca="false">+T40+T41+T42</f>
        <v>883.036865347608</v>
      </c>
      <c r="U39" s="22" t="n">
        <f aca="false">+U40+U41+U42</f>
        <v>459.997257387773</v>
      </c>
      <c r="V39" s="22" t="n">
        <f aca="false">+V40+V41+V42</f>
        <v>2662.01506437464</v>
      </c>
      <c r="W39" s="22" t="n">
        <f aca="false">+W40+W41+W42</f>
        <v>4325.1553052396</v>
      </c>
      <c r="X39" s="22" t="n">
        <f aca="false">+X40+X41+X42</f>
        <v>2289.24796206207</v>
      </c>
      <c r="Y39" s="22" t="n">
        <f aca="false">+Y40+Y41+Y42</f>
        <v>957.636017502322</v>
      </c>
      <c r="Z39" s="22" t="n">
        <f aca="false">+Z40+Z41+Z42</f>
        <v>59328.0308714056</v>
      </c>
      <c r="AA39" s="23"/>
    </row>
    <row r="40" s="24" customFormat="true" ht="34.5" hidden="false" customHeight="true" outlineLevel="0" collapsed="false">
      <c r="A40" s="31" t="s">
        <v>59</v>
      </c>
      <c r="B40" s="27" t="n">
        <v>171.76035</v>
      </c>
      <c r="C40" s="27" t="n">
        <v>0</v>
      </c>
      <c r="D40" s="27" t="n">
        <v>0.413674</v>
      </c>
      <c r="E40" s="27" t="n">
        <v>0</v>
      </c>
      <c r="F40" s="27" t="n">
        <v>1.58</v>
      </c>
      <c r="G40" s="27" t="n">
        <v>96.49361</v>
      </c>
      <c r="H40" s="27" t="n">
        <v>2.26565305</v>
      </c>
      <c r="I40" s="27" t="n">
        <v>0</v>
      </c>
      <c r="J40" s="27" t="n">
        <v>5.88585526</v>
      </c>
      <c r="K40" s="27" t="n">
        <v>51.51886067</v>
      </c>
      <c r="L40" s="27" t="n">
        <v>1.72245486</v>
      </c>
      <c r="M40" s="27" t="n">
        <v>0</v>
      </c>
      <c r="N40" s="27" t="n">
        <v>0</v>
      </c>
      <c r="O40" s="27" t="n">
        <v>5.83</v>
      </c>
      <c r="P40" s="27" t="n">
        <v>71.457517</v>
      </c>
      <c r="Q40" s="27" t="n">
        <v>0.60174264</v>
      </c>
      <c r="R40" s="27" t="n">
        <v>59.47411138</v>
      </c>
      <c r="S40" s="27" t="n">
        <v>1.827469</v>
      </c>
      <c r="T40" s="27" t="n">
        <v>3.478587812</v>
      </c>
      <c r="U40" s="27" t="n">
        <v>0.21986377</v>
      </c>
      <c r="V40" s="27" t="n">
        <v>0.0469</v>
      </c>
      <c r="W40" s="27" t="n">
        <v>3.686</v>
      </c>
      <c r="X40" s="27" t="n">
        <v>1.667</v>
      </c>
      <c r="Y40" s="27" t="n">
        <v>8.91287449</v>
      </c>
      <c r="Z40" s="27" t="n">
        <f aca="false">+SUM(B40:Y40)</f>
        <v>488.842523932</v>
      </c>
      <c r="AA40" s="23"/>
    </row>
    <row r="41" s="24" customFormat="true" ht="34.5" hidden="false" customHeight="true" outlineLevel="0" collapsed="false">
      <c r="A41" s="31" t="s">
        <v>60</v>
      </c>
      <c r="B41" s="27" t="n">
        <v>655.557376893621</v>
      </c>
      <c r="C41" s="27" t="n">
        <v>9077.80115652387</v>
      </c>
      <c r="D41" s="27" t="n">
        <v>1386.76453256042</v>
      </c>
      <c r="E41" s="27" t="n">
        <v>3110.66168607088</v>
      </c>
      <c r="F41" s="27" t="n">
        <v>1749.36093368856</v>
      </c>
      <c r="G41" s="27" t="n">
        <v>4108.08505244305</v>
      </c>
      <c r="H41" s="27" t="n">
        <v>887.959360617773</v>
      </c>
      <c r="I41" s="27" t="n">
        <v>2498.81871462836</v>
      </c>
      <c r="J41" s="27" t="n">
        <v>3283.00655856524</v>
      </c>
      <c r="K41" s="27" t="n">
        <v>1562.34378836453</v>
      </c>
      <c r="L41" s="27" t="n">
        <v>1148.81608561537</v>
      </c>
      <c r="M41" s="27" t="n">
        <v>2198.0160464152</v>
      </c>
      <c r="N41" s="27" t="n">
        <v>1722.43755883177</v>
      </c>
      <c r="O41" s="27" t="n">
        <v>2357.65572176752</v>
      </c>
      <c r="P41" s="27" t="n">
        <v>1534.63116260646</v>
      </c>
      <c r="Q41" s="27" t="n">
        <v>1052.58880569841</v>
      </c>
      <c r="R41" s="27" t="n">
        <v>2897.39198367508</v>
      </c>
      <c r="S41" s="27" t="n">
        <v>2335.70158754186</v>
      </c>
      <c r="T41" s="27" t="n">
        <v>659.338277535608</v>
      </c>
      <c r="U41" s="27" t="n">
        <v>394.143795157773</v>
      </c>
      <c r="V41" s="27" t="n">
        <v>2444.65205437464</v>
      </c>
      <c r="W41" s="27" t="n">
        <v>4120.1393052396</v>
      </c>
      <c r="X41" s="27" t="n">
        <v>2008.27696206207</v>
      </c>
      <c r="Y41" s="27" t="n">
        <v>864.311388612322</v>
      </c>
      <c r="Z41" s="27" t="n">
        <f aca="false">+SUM(B41:Y41)</f>
        <v>54058.45989549</v>
      </c>
      <c r="AA41" s="23"/>
    </row>
    <row r="42" s="24" customFormat="true" ht="34.5" hidden="false" customHeight="true" outlineLevel="0" collapsed="false">
      <c r="A42" s="31" t="s">
        <v>61</v>
      </c>
      <c r="B42" s="37" t="n">
        <v>164.57711936</v>
      </c>
      <c r="C42" s="37" t="n">
        <v>209.64</v>
      </c>
      <c r="D42" s="37" t="n">
        <v>189.67173056</v>
      </c>
      <c r="E42" s="37" t="n">
        <v>385.184</v>
      </c>
      <c r="F42" s="37" t="n">
        <v>81.41</v>
      </c>
      <c r="G42" s="37" t="n">
        <v>21.31274</v>
      </c>
      <c r="H42" s="37" t="n">
        <v>172.08500494</v>
      </c>
      <c r="I42" s="37" t="n">
        <v>190.35</v>
      </c>
      <c r="J42" s="37" t="n">
        <v>28.22438731</v>
      </c>
      <c r="K42" s="37" t="n">
        <v>0.72967027</v>
      </c>
      <c r="L42" s="37" t="n">
        <v>79.69204481</v>
      </c>
      <c r="M42" s="37" t="n">
        <v>69.62477115</v>
      </c>
      <c r="N42" s="37" t="n">
        <v>435.12220383463</v>
      </c>
      <c r="O42" s="37" t="n">
        <v>402.18</v>
      </c>
      <c r="P42" s="37" t="n">
        <v>118.086017</v>
      </c>
      <c r="Q42" s="37" t="n">
        <v>110.475810049</v>
      </c>
      <c r="R42" s="37" t="n">
        <v>204.93766384</v>
      </c>
      <c r="S42" s="37" t="n">
        <v>849.209826</v>
      </c>
      <c r="T42" s="37" t="n">
        <v>220.22</v>
      </c>
      <c r="U42" s="37" t="n">
        <v>65.63359846</v>
      </c>
      <c r="V42" s="37" t="n">
        <v>217.31611</v>
      </c>
      <c r="W42" s="37" t="n">
        <v>201.33</v>
      </c>
      <c r="X42" s="37" t="n">
        <v>279.304</v>
      </c>
      <c r="Y42" s="37" t="n">
        <v>84.4117544</v>
      </c>
      <c r="Z42" s="37" t="n">
        <f aca="false">+SUM(B42:Y42)</f>
        <v>4780.72845198363</v>
      </c>
      <c r="AA42" s="23"/>
    </row>
    <row r="43" s="24" customFormat="true" ht="34.5" hidden="false" customHeight="true" outlineLevel="0" collapsed="false">
      <c r="A43" s="35" t="s">
        <v>62</v>
      </c>
      <c r="B43" s="22" t="n">
        <f aca="false">+B44+B45+B49</f>
        <v>25831.8451776278</v>
      </c>
      <c r="C43" s="22" t="n">
        <f aca="false">+C44+C45+C49</f>
        <v>29016.8418700695</v>
      </c>
      <c r="D43" s="22" t="n">
        <f aca="false">+D44+D45+D49</f>
        <v>2896.12804833632</v>
      </c>
      <c r="E43" s="22" t="n">
        <f aca="false">+E44+E45+E49</f>
        <v>11997.9556860709</v>
      </c>
      <c r="F43" s="22" t="n">
        <f aca="false">+F44+F45+F49</f>
        <v>3688.48363598856</v>
      </c>
      <c r="G43" s="22" t="n">
        <f aca="false">+G44+G45+G49</f>
        <v>6949.45034244305</v>
      </c>
      <c r="H43" s="22" t="n">
        <f aca="false">+H44+H45+H49</f>
        <v>4900.32628044777</v>
      </c>
      <c r="I43" s="22" t="n">
        <f aca="false">+I44+I45+I49</f>
        <v>4337.99871462836</v>
      </c>
      <c r="J43" s="22" t="n">
        <f aca="false">+J44+J45+J49</f>
        <v>6315.22675350524</v>
      </c>
      <c r="K43" s="22" t="n">
        <f aca="false">+K44+K45+K49</f>
        <v>3659.82655547453</v>
      </c>
      <c r="L43" s="22" t="n">
        <f aca="false">+L44+L45+L49</f>
        <v>2844.05004337537</v>
      </c>
      <c r="M43" s="22" t="n">
        <f aca="false">+M44+M45+M49</f>
        <v>1848.7569678052</v>
      </c>
      <c r="N43" s="22" t="n">
        <f aca="false">+N44+N45+N49</f>
        <v>4334.71789824435</v>
      </c>
      <c r="O43" s="22" t="n">
        <f aca="false">+O44+O45+O49</f>
        <v>6368.96501897752</v>
      </c>
      <c r="P43" s="22" t="n">
        <f aca="false">+P44+P45+P49</f>
        <v>4398.74020560646</v>
      </c>
      <c r="Q43" s="22" t="n">
        <f aca="false">+Q44+Q45+Q49</f>
        <v>2133.60162371938</v>
      </c>
      <c r="R43" s="22" t="n">
        <f aca="false">+R44+R45+R49</f>
        <v>3706.01202803508</v>
      </c>
      <c r="S43" s="22" t="n">
        <f aca="false">+S44+S45+S49</f>
        <v>7545.11975354186</v>
      </c>
      <c r="T43" s="22" t="n">
        <f aca="false">+T44+T45+T49</f>
        <v>7051.42473480315</v>
      </c>
      <c r="U43" s="22" t="n">
        <f aca="false">+U44+U45+U49</f>
        <v>392.041734887772</v>
      </c>
      <c r="V43" s="22" t="n">
        <f aca="false">+V44+V45+V49</f>
        <v>10742.0588710413</v>
      </c>
      <c r="W43" s="22" t="n">
        <f aca="false">+W44+W45+W49</f>
        <v>9291.8193052396</v>
      </c>
      <c r="X43" s="22" t="n">
        <f aca="false">+X44+X45+X49</f>
        <v>4141.70996206207</v>
      </c>
      <c r="Y43" s="22" t="n">
        <f aca="false">+Y44+Y45+Y49</f>
        <v>1422.425568342</v>
      </c>
      <c r="Z43" s="22" t="n">
        <f aca="false">+Z44+Z45+Z49</f>
        <v>165815.526780273</v>
      </c>
      <c r="AA43" s="23"/>
    </row>
    <row r="44" s="24" customFormat="true" ht="34.5" hidden="false" customHeight="true" outlineLevel="0" collapsed="false">
      <c r="A44" s="31" t="s">
        <v>63</v>
      </c>
      <c r="B44" s="27" t="n">
        <v>25345.5232003478</v>
      </c>
      <c r="C44" s="27" t="n">
        <v>11201.3632175216</v>
      </c>
      <c r="D44" s="27" t="n">
        <v>2185.30316200632</v>
      </c>
      <c r="E44" s="27" t="n">
        <v>9739.50068607088</v>
      </c>
      <c r="F44" s="27" t="n">
        <v>2307.91093368856</v>
      </c>
      <c r="G44" s="27" t="n">
        <v>5074.31606244305</v>
      </c>
      <c r="H44" s="27" t="n">
        <v>2372.72626570777</v>
      </c>
      <c r="I44" s="27" t="n">
        <v>3773.63871462836</v>
      </c>
      <c r="J44" s="27" t="n">
        <v>4689.72675135524</v>
      </c>
      <c r="K44" s="27" t="n">
        <v>1968.23145895453</v>
      </c>
      <c r="L44" s="27" t="n">
        <v>2206.52043188537</v>
      </c>
      <c r="M44" s="27" t="n">
        <v>1085.5634813252</v>
      </c>
      <c r="N44" s="27" t="n">
        <v>3251.33259647178</v>
      </c>
      <c r="O44" s="27" t="n">
        <v>5439.44572176752</v>
      </c>
      <c r="P44" s="27" t="n">
        <v>2602.99544160646</v>
      </c>
      <c r="Q44" s="27" t="n">
        <v>1723.97687575938</v>
      </c>
      <c r="R44" s="27" t="n">
        <v>3031.34639183508</v>
      </c>
      <c r="S44" s="27" t="n">
        <v>5703.33993254186</v>
      </c>
      <c r="T44" s="27" t="n">
        <v>2934.39083846833</v>
      </c>
      <c r="U44" s="27" t="n">
        <v>278.651091507772</v>
      </c>
      <c r="V44" s="27" t="n">
        <v>8158.92819104131</v>
      </c>
      <c r="W44" s="27" t="n">
        <v>7339.1993052396</v>
      </c>
      <c r="X44" s="27" t="n">
        <v>2180.94296206207</v>
      </c>
      <c r="Y44" s="27" t="n">
        <v>955.730541482</v>
      </c>
      <c r="Z44" s="27" t="n">
        <v>115550.604255718</v>
      </c>
      <c r="AA44" s="23"/>
    </row>
    <row r="45" s="24" customFormat="true" ht="34.5" hidden="false" customHeight="true" outlineLevel="0" collapsed="false">
      <c r="A45" s="38" t="s">
        <v>64</v>
      </c>
      <c r="B45" s="27" t="n">
        <f aca="false">+B46+B47+B48</f>
        <v>252.20239131</v>
      </c>
      <c r="C45" s="27" t="n">
        <f aca="false">+C46+C47+C48</f>
        <v>12841.0782583661</v>
      </c>
      <c r="D45" s="27" t="n">
        <f aca="false">+D46+D47+D48</f>
        <v>370.73125623</v>
      </c>
      <c r="E45" s="27" t="n">
        <f aca="false">+E46+E47+E48</f>
        <v>1488.218</v>
      </c>
      <c r="F45" s="27" t="n">
        <f aca="false">+F46+F47+F48</f>
        <v>1315.4627023</v>
      </c>
      <c r="G45" s="27" t="n">
        <f aca="false">+G46+G47+G48</f>
        <v>817.53373</v>
      </c>
      <c r="H45" s="27" t="n">
        <f aca="false">+H46+H47+H48</f>
        <v>2401.10561378</v>
      </c>
      <c r="I45" s="27" t="n">
        <f aca="false">+I46+I47+I48</f>
        <v>475.13</v>
      </c>
      <c r="J45" s="27" t="n">
        <f aca="false">+J46+J47+J48</f>
        <v>1498.32375711</v>
      </c>
      <c r="K45" s="27" t="n">
        <f aca="false">+K46+K47+K48</f>
        <v>226.31393299</v>
      </c>
      <c r="L45" s="27" t="n">
        <f aca="false">+L46+L47+L48</f>
        <v>494.24812497</v>
      </c>
      <c r="M45" s="27" t="n">
        <f aca="false">+M46+M47+M48</f>
        <v>269.46710872</v>
      </c>
      <c r="N45" s="27" t="n">
        <f aca="false">+N46+N47+N48</f>
        <v>372.227434878063</v>
      </c>
      <c r="O45" s="27" t="n">
        <f aca="false">+O46+O47+O48</f>
        <v>475.29929721</v>
      </c>
      <c r="P45" s="27" t="n">
        <f aca="false">+P46+P47+P48</f>
        <v>546.016704</v>
      </c>
      <c r="Q45" s="27" t="n">
        <f aca="false">+Q46+Q47+Q48</f>
        <v>301.13791516</v>
      </c>
      <c r="R45" s="27" t="n">
        <f aca="false">+R46+R47+R48</f>
        <v>654.1319612</v>
      </c>
      <c r="S45" s="27" t="n">
        <f aca="false">+S46+S47+S48</f>
        <v>746.855554</v>
      </c>
      <c r="T45" s="27" t="n">
        <f aca="false">+T46+T47+T48</f>
        <v>3410.34730412245</v>
      </c>
      <c r="U45" s="27" t="n">
        <f aca="false">+U46+U47+U48</f>
        <v>93.39064338</v>
      </c>
      <c r="V45" s="27" t="n">
        <f aca="false">+V46+V47+V48</f>
        <v>2456.62878</v>
      </c>
      <c r="W45" s="27" t="n">
        <f aca="false">+W46+W47+W48</f>
        <v>1860.692</v>
      </c>
      <c r="X45" s="27" t="n">
        <f aca="false">+X46+X47+X48</f>
        <v>495.473</v>
      </c>
      <c r="Y45" s="27" t="n">
        <f aca="false">+Y46+Y47+Y48</f>
        <v>184.38</v>
      </c>
      <c r="Z45" s="27" t="n">
        <f aca="false">+Z46+Z47+Z48</f>
        <v>34046.3954697266</v>
      </c>
      <c r="AA45" s="23"/>
    </row>
    <row r="46" s="24" customFormat="true" ht="34.5" hidden="false" customHeight="true" outlineLevel="0" collapsed="false">
      <c r="A46" s="38" t="s">
        <v>54</v>
      </c>
      <c r="B46" s="30" t="n">
        <v>3.09091969</v>
      </c>
      <c r="C46" s="30" t="n">
        <v>92.9937</v>
      </c>
      <c r="D46" s="30" t="n">
        <v>156.83283172</v>
      </c>
      <c r="E46" s="30" t="n">
        <v>530.25</v>
      </c>
      <c r="F46" s="30" t="n">
        <v>123.31</v>
      </c>
      <c r="G46" s="30" t="n">
        <v>105.26287</v>
      </c>
      <c r="H46" s="30" t="n">
        <v>469.53892359</v>
      </c>
      <c r="I46" s="30" t="n">
        <v>63.46</v>
      </c>
      <c r="J46" s="30" t="n">
        <v>12.75200585</v>
      </c>
      <c r="K46" s="30" t="n">
        <v>35.58401742</v>
      </c>
      <c r="L46" s="30" t="n">
        <v>81.58209375</v>
      </c>
      <c r="M46" s="30" t="n">
        <v>24.24081008</v>
      </c>
      <c r="N46" s="30" t="n">
        <v>0</v>
      </c>
      <c r="O46" s="30" t="n">
        <v>0</v>
      </c>
      <c r="P46" s="30" t="n">
        <v>49.606434</v>
      </c>
      <c r="Q46" s="30" t="n">
        <v>1.34691238</v>
      </c>
      <c r="R46" s="30" t="n">
        <v>46.06752393</v>
      </c>
      <c r="S46" s="30" t="n">
        <v>5.920046</v>
      </c>
      <c r="T46" s="30" t="n">
        <v>3284.68208694175</v>
      </c>
      <c r="U46" s="30" t="n">
        <v>0.162</v>
      </c>
      <c r="V46" s="30" t="n">
        <v>192.56958</v>
      </c>
      <c r="W46" s="30" t="n">
        <v>492.482</v>
      </c>
      <c r="X46" s="30" t="n">
        <v>25.445</v>
      </c>
      <c r="Y46" s="30" t="n">
        <v>0.2</v>
      </c>
      <c r="Z46" s="30" t="n">
        <f aca="false">+SUM(B46:Y46)</f>
        <v>5797.37975535175</v>
      </c>
      <c r="AA46" s="23"/>
    </row>
    <row r="47" s="24" customFormat="true" ht="34.5" hidden="false" customHeight="true" outlineLevel="0" collapsed="false">
      <c r="A47" s="38" t="s">
        <v>55</v>
      </c>
      <c r="B47" s="30" t="n">
        <v>249.02544709</v>
      </c>
      <c r="C47" s="30" t="n">
        <v>12748.0844983661</v>
      </c>
      <c r="D47" s="30" t="n">
        <v>213.89842451</v>
      </c>
      <c r="E47" s="30" t="n">
        <v>957.968</v>
      </c>
      <c r="F47" s="30" t="n">
        <v>1192.1527023</v>
      </c>
      <c r="G47" s="30" t="n">
        <v>712.27086</v>
      </c>
      <c r="H47" s="30" t="n">
        <v>1931.56669019</v>
      </c>
      <c r="I47" s="30" t="n">
        <v>411.67</v>
      </c>
      <c r="J47" s="30" t="n">
        <v>1485.57175126</v>
      </c>
      <c r="K47" s="30" t="n">
        <v>190.72991557</v>
      </c>
      <c r="L47" s="30" t="n">
        <v>412.66603122</v>
      </c>
      <c r="M47" s="30" t="n">
        <v>245.22629864</v>
      </c>
      <c r="N47" s="30" t="n">
        <v>372.227434878063</v>
      </c>
      <c r="O47" s="30" t="n">
        <v>475.29929721</v>
      </c>
      <c r="P47" s="30" t="n">
        <v>496.41027</v>
      </c>
      <c r="Q47" s="30" t="n">
        <v>202.46976651</v>
      </c>
      <c r="R47" s="30" t="n">
        <v>608.06443727</v>
      </c>
      <c r="S47" s="30" t="n">
        <v>740.935508</v>
      </c>
      <c r="T47" s="30" t="n">
        <v>125.665217180698</v>
      </c>
      <c r="U47" s="30" t="n">
        <v>93.22864338</v>
      </c>
      <c r="V47" s="30" t="n">
        <v>2264.0592</v>
      </c>
      <c r="W47" s="30" t="n">
        <v>1368.21</v>
      </c>
      <c r="X47" s="30" t="n">
        <v>470.028</v>
      </c>
      <c r="Y47" s="30" t="n">
        <v>184.18</v>
      </c>
      <c r="Z47" s="30" t="n">
        <f aca="false">+SUM(B47:Y47)</f>
        <v>28151.6083935748</v>
      </c>
      <c r="AA47" s="23"/>
    </row>
    <row r="48" s="24" customFormat="true" ht="34.5" hidden="false" customHeight="true" outlineLevel="0" collapsed="false">
      <c r="A48" s="31" t="s">
        <v>56</v>
      </c>
      <c r="B48" s="30" t="n">
        <v>0.08602453</v>
      </c>
      <c r="C48" s="30" t="n">
        <v>5.99999999995049E-00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97.32123627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f aca="false">+SUM(B48:Y48)</f>
        <v>97.4073208</v>
      </c>
      <c r="AA48" s="23"/>
    </row>
    <row r="49" s="24" customFormat="true" ht="34.5" hidden="false" customHeight="true" outlineLevel="0" collapsed="false">
      <c r="A49" s="31" t="s">
        <v>65</v>
      </c>
      <c r="B49" s="37" t="n">
        <v>234.11958597</v>
      </c>
      <c r="C49" s="37" t="n">
        <v>4974.40039418182</v>
      </c>
      <c r="D49" s="37" t="n">
        <v>340.0936301</v>
      </c>
      <c r="E49" s="37" t="n">
        <v>770.237</v>
      </c>
      <c r="F49" s="37" t="n">
        <v>65.11</v>
      </c>
      <c r="G49" s="37" t="n">
        <v>1057.60055</v>
      </c>
      <c r="H49" s="37" t="n">
        <v>126.49440096</v>
      </c>
      <c r="I49" s="37" t="n">
        <v>89.23</v>
      </c>
      <c r="J49" s="37" t="n">
        <v>127.17624504</v>
      </c>
      <c r="K49" s="37" t="n">
        <v>1465.28116353</v>
      </c>
      <c r="L49" s="37" t="n">
        <v>143.28148652</v>
      </c>
      <c r="M49" s="37" t="n">
        <v>493.72637776</v>
      </c>
      <c r="N49" s="37" t="n">
        <v>711.1578668945</v>
      </c>
      <c r="O49" s="37" t="n">
        <v>454.22</v>
      </c>
      <c r="P49" s="37" t="n">
        <v>1249.72806</v>
      </c>
      <c r="Q49" s="37" t="n">
        <v>108.4868328</v>
      </c>
      <c r="R49" s="37" t="n">
        <v>20.533675</v>
      </c>
      <c r="S49" s="37" t="n">
        <v>1094.924267</v>
      </c>
      <c r="T49" s="37" t="n">
        <v>706.686592212373</v>
      </c>
      <c r="U49" s="37" t="n">
        <v>20</v>
      </c>
      <c r="V49" s="37" t="n">
        <v>126.5019</v>
      </c>
      <c r="W49" s="37" t="n">
        <v>91.928</v>
      </c>
      <c r="X49" s="37" t="n">
        <v>1465.294</v>
      </c>
      <c r="Y49" s="37" t="n">
        <v>282.31502686</v>
      </c>
      <c r="Z49" s="37" t="n">
        <f aca="false">+SUM(B49:Y49)</f>
        <v>16218.5270548287</v>
      </c>
      <c r="AA49" s="23"/>
    </row>
    <row r="50" s="24" customFormat="true" ht="34.5" hidden="false" customHeight="true" outlineLevel="0" collapsed="false">
      <c r="A50" s="35" t="s">
        <v>66</v>
      </c>
      <c r="B50" s="22" t="n">
        <f aca="false">+B11+B39</f>
        <v>129644.702548734</v>
      </c>
      <c r="C50" s="22" t="n">
        <f aca="false">+C11+C39</f>
        <v>395501.136687598</v>
      </c>
      <c r="D50" s="22" t="n">
        <f aca="false">+D11+D39</f>
        <v>19776.6179782159</v>
      </c>
      <c r="E50" s="22" t="n">
        <f aca="false">+E11+E39</f>
        <v>128117.576684682</v>
      </c>
      <c r="F50" s="22" t="n">
        <f aca="false">+F11+F39</f>
        <v>32707.6791956676</v>
      </c>
      <c r="G50" s="22" t="n">
        <f aca="false">+G11+G39</f>
        <v>46004.7735429733</v>
      </c>
      <c r="H50" s="22" t="n">
        <f aca="false">+H11+H39</f>
        <v>28016.6309432108</v>
      </c>
      <c r="I50" s="22" t="n">
        <f aca="false">+I11+I39</f>
        <v>50626.87384551</v>
      </c>
      <c r="J50" s="22" t="n">
        <f aca="false">+J11+J39</f>
        <v>29902.1853098962</v>
      </c>
      <c r="K50" s="22" t="n">
        <f aca="false">+K11+K39</f>
        <v>22944.0335336321</v>
      </c>
      <c r="L50" s="22" t="n">
        <f aca="false">+L11+L39</f>
        <v>22378.6837823734</v>
      </c>
      <c r="M50" s="22" t="n">
        <f aca="false">+M11+M39</f>
        <v>15620.1600413602</v>
      </c>
      <c r="N50" s="22" t="n">
        <f aca="false">+N11+N39</f>
        <v>50658.4541870163</v>
      </c>
      <c r="O50" s="22" t="n">
        <f aca="false">+O11+O39</f>
        <v>34917.9661676005</v>
      </c>
      <c r="P50" s="22" t="n">
        <f aca="false">+P11+P39</f>
        <v>45062.6899118104</v>
      </c>
      <c r="Q50" s="22" t="n">
        <f aca="false">+Q11+Q39</f>
        <v>24353.9203909024</v>
      </c>
      <c r="R50" s="22" t="n">
        <f aca="false">+R11+R39</f>
        <v>33385.0489104544</v>
      </c>
      <c r="S50" s="22" t="n">
        <f aca="false">+S11+S39</f>
        <v>30002.6516552879</v>
      </c>
      <c r="T50" s="22" t="n">
        <f aca="false">+T11+T39</f>
        <v>19255.1012840515</v>
      </c>
      <c r="U50" s="22" t="n">
        <f aca="false">+U11+U39</f>
        <v>24994.1146450578</v>
      </c>
      <c r="V50" s="22" t="n">
        <f aca="false">+V11+V39</f>
        <v>110112.962460238</v>
      </c>
      <c r="W50" s="22" t="n">
        <f aca="false">+W11+W39</f>
        <v>31162.1807828356</v>
      </c>
      <c r="X50" s="22" t="n">
        <f aca="false">+X11+X39</f>
        <v>41387.0976641247</v>
      </c>
      <c r="Y50" s="22" t="n">
        <f aca="false">+Y11+Y39</f>
        <v>16706.2011256363</v>
      </c>
      <c r="Z50" s="22" t="n">
        <f aca="false">+Z11+Z39</f>
        <v>1383239.44327887</v>
      </c>
      <c r="AA50" s="23"/>
    </row>
    <row r="51" s="24" customFormat="true" ht="34.5" hidden="false" customHeight="true" outlineLevel="0" collapsed="false">
      <c r="A51" s="35" t="s">
        <v>67</v>
      </c>
      <c r="B51" s="22" t="n">
        <f aca="false">+B26+B43</f>
        <v>143710.567491137</v>
      </c>
      <c r="C51" s="22" t="n">
        <f aca="false">+C26+C43</f>
        <v>426859.885907724</v>
      </c>
      <c r="D51" s="22" t="n">
        <f aca="false">+D26+D43</f>
        <v>19850.9471256245</v>
      </c>
      <c r="E51" s="22" t="n">
        <f aca="false">+E26+E43</f>
        <v>121880.028792613</v>
      </c>
      <c r="F51" s="22" t="n">
        <f aca="false">+F26+F43</f>
        <v>32269.0525035402</v>
      </c>
      <c r="G51" s="22" t="n">
        <f aca="false">+G26+G43</f>
        <v>51140.8291548027</v>
      </c>
      <c r="H51" s="22" t="n">
        <f aca="false">+H26+H43</f>
        <v>33183.0305965814</v>
      </c>
      <c r="I51" s="22" t="n">
        <f aca="false">+I26+I43</f>
        <v>55576.8147398187</v>
      </c>
      <c r="J51" s="22" t="n">
        <f aca="false">+J26+J43</f>
        <v>29745.0464210877</v>
      </c>
      <c r="K51" s="22" t="n">
        <f aca="false">+K26+K43</f>
        <v>27934.7683802615</v>
      </c>
      <c r="L51" s="39" t="n">
        <f aca="false">+L26+L43</f>
        <v>22338.3737884909</v>
      </c>
      <c r="M51" s="22" t="n">
        <f aca="false">+M26+M43</f>
        <v>15434.5389375635</v>
      </c>
      <c r="N51" s="22" t="n">
        <f aca="false">+N26+N43</f>
        <v>53678.0553547712</v>
      </c>
      <c r="O51" s="22" t="n">
        <f aca="false">+O26+O43</f>
        <v>39201.1078712845</v>
      </c>
      <c r="P51" s="22" t="n">
        <f aca="false">+P26+P43</f>
        <v>49355.3926822956</v>
      </c>
      <c r="Q51" s="22" t="n">
        <f aca="false">+Q26+Q43</f>
        <v>27674.6027765988</v>
      </c>
      <c r="R51" s="22" t="n">
        <f aca="false">+R26+R43</f>
        <v>35805.7904171946</v>
      </c>
      <c r="S51" s="22" t="n">
        <f aca="false">+S26+S43</f>
        <v>26712.2719577619</v>
      </c>
      <c r="T51" s="22" t="n">
        <f aca="false">+T26+T43</f>
        <v>18252.4517905999</v>
      </c>
      <c r="U51" s="22" t="n">
        <f aca="false">+U26+U43</f>
        <v>30202.8619143545</v>
      </c>
      <c r="V51" s="22" t="n">
        <f aca="false">+V26+V43</f>
        <v>110670.038791663</v>
      </c>
      <c r="W51" s="22" t="n">
        <f aca="false">+W26+W43</f>
        <v>27864.8020754953</v>
      </c>
      <c r="X51" s="22" t="n">
        <f aca="false">+X26+X43</f>
        <v>42846.5068342835</v>
      </c>
      <c r="Y51" s="22" t="n">
        <f aca="false">+Y26+Y43</f>
        <v>18029.2767613852</v>
      </c>
      <c r="Z51" s="22" t="n">
        <f aca="false">+Z26+Z43</f>
        <v>1460217.04306693</v>
      </c>
      <c r="AA51" s="23"/>
    </row>
    <row r="52" s="24" customFormat="true" ht="34.5" hidden="false" customHeight="true" outlineLevel="0" collapsed="false">
      <c r="A52" s="35" t="s">
        <v>68</v>
      </c>
      <c r="B52" s="40" t="n">
        <f aca="false">+B50-B51</f>
        <v>-14065.8649424032</v>
      </c>
      <c r="C52" s="40" t="n">
        <f aca="false">+C50-C51</f>
        <v>-31358.749220126</v>
      </c>
      <c r="D52" s="40" t="n">
        <f aca="false">+D50-D51</f>
        <v>-74.3291474085709</v>
      </c>
      <c r="E52" s="40" t="n">
        <f aca="false">+E50-E51</f>
        <v>6237.54789206904</v>
      </c>
      <c r="F52" s="40" t="n">
        <f aca="false">+F50-F51</f>
        <v>438.626692127371</v>
      </c>
      <c r="G52" s="40" t="n">
        <f aca="false">+G50-G51</f>
        <v>-5136.05561182941</v>
      </c>
      <c r="H52" s="40" t="n">
        <f aca="false">+H50-H51</f>
        <v>-5166.39965337066</v>
      </c>
      <c r="I52" s="40" t="n">
        <f aca="false">+I50-I51</f>
        <v>-4949.94089430878</v>
      </c>
      <c r="J52" s="40" t="n">
        <f aca="false">+J50-J51</f>
        <v>157.138888808506</v>
      </c>
      <c r="K52" s="40" t="n">
        <f aca="false">+K50-K51</f>
        <v>-4990.73484662935</v>
      </c>
      <c r="L52" s="40" t="n">
        <f aca="false">+L50-L51</f>
        <v>40.3099938824817</v>
      </c>
      <c r="M52" s="40" t="n">
        <f aca="false">+M50-M51</f>
        <v>185.621103796677</v>
      </c>
      <c r="N52" s="40" t="n">
        <f aca="false">+N50-N51</f>
        <v>-3019.60116775494</v>
      </c>
      <c r="O52" s="40" t="n">
        <f aca="false">+O50-O51</f>
        <v>-4283.14170368399</v>
      </c>
      <c r="P52" s="40" t="n">
        <f aca="false">+P50-P51</f>
        <v>-4292.70277048518</v>
      </c>
      <c r="Q52" s="40" t="n">
        <f aca="false">+Q50-Q51</f>
        <v>-3320.68238569637</v>
      </c>
      <c r="R52" s="40" t="n">
        <f aca="false">+R50-R51</f>
        <v>-2420.74150674024</v>
      </c>
      <c r="S52" s="40" t="n">
        <f aca="false">+S50-S51</f>
        <v>3290.379697526</v>
      </c>
      <c r="T52" s="40" t="n">
        <f aca="false">+T50-T51</f>
        <v>1002.64949345168</v>
      </c>
      <c r="U52" s="40" t="n">
        <f aca="false">+U50-U51</f>
        <v>-5208.74726929671</v>
      </c>
      <c r="V52" s="40" t="n">
        <f aca="false">+V50-V51</f>
        <v>-557.07633142556</v>
      </c>
      <c r="W52" s="40" t="n">
        <f aca="false">+W50-W51</f>
        <v>3297.37870734035</v>
      </c>
      <c r="X52" s="40" t="n">
        <f aca="false">+X50-X51</f>
        <v>-1459.40917015887</v>
      </c>
      <c r="Y52" s="40" t="n">
        <f aca="false">+Y50-Y51</f>
        <v>-1323.07563574885</v>
      </c>
      <c r="Z52" s="40" t="n">
        <f aca="false">+Z50-Z51</f>
        <v>-76977.5997880641</v>
      </c>
      <c r="AA52" s="23"/>
    </row>
    <row r="53" s="24" customFormat="true" ht="34.5" hidden="tru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23"/>
    </row>
    <row r="54" s="24" customFormat="true" ht="34.5" hidden="false" customHeight="true" outlineLevel="0" collapsed="false">
      <c r="A54" s="43" t="s">
        <v>69</v>
      </c>
      <c r="B54" s="44" t="n">
        <f aca="false">+B50-B55</f>
        <v>-10143.6636691541</v>
      </c>
      <c r="C54" s="44" t="n">
        <f aca="false">+C50-C55</f>
        <v>-17181.5544316736</v>
      </c>
      <c r="D54" s="44" t="n">
        <f aca="false">+D50-D55</f>
        <v>9.30429157360049</v>
      </c>
      <c r="E54" s="44" t="n">
        <f aca="false">+E50-E55</f>
        <v>8580.58855346103</v>
      </c>
      <c r="F54" s="44" t="n">
        <f aca="false">+F50-F55</f>
        <v>447.855699379001</v>
      </c>
      <c r="G54" s="44" t="n">
        <f aca="false">+G50-G55</f>
        <v>-4924.75125902573</v>
      </c>
      <c r="H54" s="44" t="n">
        <f aca="false">+H50-H55</f>
        <v>-4410.53067992699</v>
      </c>
      <c r="I54" s="44" t="n">
        <f aca="false">+I50-I55</f>
        <v>-3725.03891227801</v>
      </c>
      <c r="J54" s="44" t="n">
        <f aca="false">+J50-J55</f>
        <v>185.848800211006</v>
      </c>
      <c r="K54" s="44" t="n">
        <f aca="false">+K50-K55</f>
        <v>-4517.604535968</v>
      </c>
      <c r="L54" s="44" t="n">
        <f aca="false">+L50-L55</f>
        <v>44.4481826680058</v>
      </c>
      <c r="M54" s="44" t="n">
        <f aca="false">+M50-M55</f>
        <v>324.999280695001</v>
      </c>
      <c r="N54" s="44" t="n">
        <f aca="false">+N50-N55</f>
        <v>-629.646612882338</v>
      </c>
      <c r="O54" s="44" t="n">
        <f aca="false">+O50-O55</f>
        <v>-4261.46392719801</v>
      </c>
      <c r="P54" s="44" t="n">
        <f aca="false">+P50-P55</f>
        <v>-2337.04049470606</v>
      </c>
      <c r="Q54" s="44" t="n">
        <f aca="false">+Q50-Q55</f>
        <v>-2886.73890370697</v>
      </c>
      <c r="R54" s="44" t="n">
        <f aca="false">+R50-R55</f>
        <v>-1611.141623504</v>
      </c>
      <c r="S54" s="44" t="n">
        <f aca="false">+S50-S55</f>
        <v>3371.166697526</v>
      </c>
      <c r="T54" s="44" t="n">
        <f aca="false">+T50-T55</f>
        <v>1002.64949345168</v>
      </c>
      <c r="U54" s="44" t="n">
        <f aca="false">+U50-U55</f>
        <v>-5049.07361038879</v>
      </c>
      <c r="V54" s="44" t="n">
        <f aca="false">+V50-V55</f>
        <v>-284.576015083672</v>
      </c>
      <c r="W54" s="44" t="n">
        <f aca="false">+W50-W55</f>
        <v>3345.131016596</v>
      </c>
      <c r="X54" s="44" t="n">
        <f aca="false">+X50-X55</f>
        <v>-1408.474812547</v>
      </c>
      <c r="Y54" s="44" t="n">
        <f aca="false">+Y50-Y55</f>
        <v>-1265.67164097568</v>
      </c>
      <c r="Z54" s="44" t="n">
        <f aca="false">+Z50-Z55</f>
        <v>-47324.9791134573</v>
      </c>
      <c r="AA54" s="23"/>
    </row>
    <row r="55" s="24" customFormat="true" ht="34.5" hidden="false" customHeight="true" outlineLevel="0" collapsed="false">
      <c r="A55" s="35" t="s">
        <v>70</v>
      </c>
      <c r="B55" s="22" t="n">
        <f aca="false">+B51-B31</f>
        <v>139788.366217888</v>
      </c>
      <c r="C55" s="22" t="n">
        <f aca="false">+C51-C31</f>
        <v>412682.691119272</v>
      </c>
      <c r="D55" s="22" t="n">
        <f aca="false">+D51-D31</f>
        <v>19767.3136866423</v>
      </c>
      <c r="E55" s="22" t="n">
        <f aca="false">+E51-E31</f>
        <v>119536.988131221</v>
      </c>
      <c r="F55" s="22" t="n">
        <f aca="false">+F51-F31</f>
        <v>32259.8234962886</v>
      </c>
      <c r="G55" s="22" t="n">
        <f aca="false">+G51-G31</f>
        <v>50929.524801999</v>
      </c>
      <c r="H55" s="22" t="n">
        <f aca="false">+H51-H31</f>
        <v>32427.1616231378</v>
      </c>
      <c r="I55" s="22" t="n">
        <f aca="false">+I51-I31</f>
        <v>54351.912757788</v>
      </c>
      <c r="J55" s="22" t="n">
        <f aca="false">+J51-J31</f>
        <v>29716.3365096852</v>
      </c>
      <c r="K55" s="22" t="n">
        <f aca="false">+K51-K31</f>
        <v>27461.6380696001</v>
      </c>
      <c r="L55" s="22" t="n">
        <f aca="false">+L51-L31</f>
        <v>22334.2355997054</v>
      </c>
      <c r="M55" s="22" t="n">
        <f aca="false">+M51-M31</f>
        <v>15295.1607606652</v>
      </c>
      <c r="N55" s="22" t="n">
        <f aca="false">+N51-N31</f>
        <v>51288.1007998986</v>
      </c>
      <c r="O55" s="22" t="n">
        <f aca="false">+O51-O31</f>
        <v>39179.4300947985</v>
      </c>
      <c r="P55" s="22" t="n">
        <f aca="false">+P51-P31</f>
        <v>47399.7304065165</v>
      </c>
      <c r="Q55" s="22" t="n">
        <f aca="false">+Q51-Q31</f>
        <v>27240.6592946094</v>
      </c>
      <c r="R55" s="22" t="n">
        <f aca="false">+R51-R31</f>
        <v>34996.1905339584</v>
      </c>
      <c r="S55" s="22" t="n">
        <f aca="false">+S51-S31</f>
        <v>26631.4849577619</v>
      </c>
      <c r="T55" s="22" t="n">
        <f aca="false">+T51-T31</f>
        <v>18252.4517905999</v>
      </c>
      <c r="U55" s="22" t="n">
        <f aca="false">+U51-U31</f>
        <v>30043.1882554466</v>
      </c>
      <c r="V55" s="22" t="n">
        <f aca="false">+V51-V31</f>
        <v>110397.538475321</v>
      </c>
      <c r="W55" s="22" t="n">
        <f aca="false">+W51-W31</f>
        <v>27817.0497662396</v>
      </c>
      <c r="X55" s="22" t="n">
        <f aca="false">+X51-X31</f>
        <v>42795.5724766717</v>
      </c>
      <c r="Y55" s="22" t="n">
        <f aca="false">+Y51-Y31</f>
        <v>17971.872766612</v>
      </c>
      <c r="Z55" s="22" t="n">
        <f aca="false">+Z51-Z31</f>
        <v>1430564.42239233</v>
      </c>
      <c r="AA55" s="23"/>
    </row>
    <row r="59" customFormat="false" ht="23.25" hidden="false" customHeight="false" outlineLevel="0" collapsed="false">
      <c r="A59" s="14"/>
    </row>
    <row r="60" customFormat="false" ht="23.25" hidden="false" customHeight="false" outlineLevel="0" collapsed="false">
      <c r="A60" s="14" t="s">
        <v>71</v>
      </c>
    </row>
    <row r="63" customFormat="false" ht="27.75" hidden="false" customHeight="false" outlineLevel="0" collapsed="false">
      <c r="A63" s="45" t="s">
        <v>72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7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6"/>
      <c r="B2" s="47"/>
      <c r="C2" s="47"/>
    </row>
    <row r="3" customFormat="false" ht="42" hidden="false" customHeight="true" outlineLevel="0" collapsed="false">
      <c r="A3" s="48" t="s">
        <v>0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s="7" customFormat="true" ht="42" hidden="false" customHeight="true" outlineLevel="0" collapsed="false">
      <c r="A4" s="48" t="s">
        <v>1</v>
      </c>
      <c r="B4" s="51"/>
      <c r="C4" s="51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36.75" hidden="false" customHeight="true" outlineLevel="0" collapsed="false">
      <c r="A5" s="52" t="s">
        <v>73</v>
      </c>
      <c r="B5" s="49"/>
      <c r="C5" s="49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customFormat="false" ht="38.45" hidden="false" customHeight="true" outlineLevel="0" collapsed="false">
      <c r="A6" s="53" t="s">
        <v>3</v>
      </c>
      <c r="B6" s="54"/>
      <c r="C6" s="54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5"/>
      <c r="Z6" s="50"/>
    </row>
    <row r="7" s="14" customFormat="true" ht="27.95" hidden="false" customHeight="true" outlineLevel="0" collapsed="false">
      <c r="A7" s="56" t="s">
        <v>74</v>
      </c>
      <c r="B7" s="57"/>
      <c r="C7" s="57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5"/>
      <c r="V7" s="50"/>
      <c r="W7" s="50"/>
      <c r="X7" s="50"/>
      <c r="Y7" s="50"/>
      <c r="Z7" s="50"/>
    </row>
    <row r="8" customFormat="false" ht="19.5" hidden="false" customHeight="true" outlineLevel="0" collapsed="false">
      <c r="A8" s="58"/>
      <c r="B8" s="59"/>
      <c r="C8" s="59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23" hidden="false" customHeight="true" outlineLevel="0" collapsed="false">
      <c r="A9" s="60" t="s">
        <v>5</v>
      </c>
      <c r="B9" s="61" t="s">
        <v>75</v>
      </c>
      <c r="C9" s="61" t="s">
        <v>7</v>
      </c>
      <c r="D9" s="61" t="s">
        <v>8</v>
      </c>
      <c r="E9" s="61" t="s">
        <v>9</v>
      </c>
      <c r="F9" s="61" t="s">
        <v>10</v>
      </c>
      <c r="G9" s="61" t="s">
        <v>11</v>
      </c>
      <c r="H9" s="61" t="s">
        <v>12</v>
      </c>
      <c r="I9" s="61" t="s">
        <v>13</v>
      </c>
      <c r="J9" s="61" t="s">
        <v>14</v>
      </c>
      <c r="K9" s="61" t="s">
        <v>15</v>
      </c>
      <c r="L9" s="61" t="s">
        <v>16</v>
      </c>
      <c r="M9" s="61" t="s">
        <v>17</v>
      </c>
      <c r="N9" s="61" t="s">
        <v>18</v>
      </c>
      <c r="O9" s="61" t="s">
        <v>19</v>
      </c>
      <c r="P9" s="61" t="s">
        <v>20</v>
      </c>
      <c r="Q9" s="61" t="s">
        <v>21</v>
      </c>
      <c r="R9" s="61" t="s">
        <v>22</v>
      </c>
      <c r="S9" s="61" t="s">
        <v>76</v>
      </c>
      <c r="T9" s="61" t="s">
        <v>24</v>
      </c>
      <c r="U9" s="61" t="s">
        <v>25</v>
      </c>
      <c r="V9" s="61" t="s">
        <v>26</v>
      </c>
      <c r="W9" s="61" t="s">
        <v>27</v>
      </c>
      <c r="X9" s="61" t="s">
        <v>28</v>
      </c>
      <c r="Y9" s="61" t="s">
        <v>29</v>
      </c>
      <c r="Z9" s="61" t="s">
        <v>30</v>
      </c>
    </row>
    <row r="10" s="20" customFormat="true" ht="1.5" hidden="false" customHeight="true" outlineLevel="0" collapsed="false">
      <c r="A10" s="62"/>
      <c r="B10" s="63"/>
      <c r="C10" s="63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</row>
    <row r="11" customFormat="false" ht="35.1" hidden="false" customHeight="true" outlineLevel="0" collapsed="false">
      <c r="A11" s="65" t="s">
        <v>77</v>
      </c>
      <c r="B11" s="66" t="n">
        <f aca="false">+'IV TRIM ACUMULADO'!B11/'IV TRIM ACUMULADO'!$B$50</f>
        <v>0.99234912937626</v>
      </c>
      <c r="C11" s="66" t="n">
        <f aca="false">+'IV TRIM ACUMULADO'!C11/'IV TRIM ACUMULADO'!$C$50</f>
        <v>0.976517283276837</v>
      </c>
      <c r="D11" s="66" t="n">
        <f aca="false">+'IV TRIM ACUMULADO'!D11/'IV TRIM ACUMULADO'!$D$50</f>
        <v>0.920266956723474</v>
      </c>
      <c r="E11" s="66" t="n">
        <f aca="false">+'IV TRIM ACUMULADO'!E11/'IV TRIM ACUMULADO'!$E$50</f>
        <v>0.972713769831327</v>
      </c>
      <c r="F11" s="66" t="n">
        <f aca="false">+'IV TRIM ACUMULADO'!F11/'IV TRIM ACUMULADO'!$F$50</f>
        <v>0.943977959343221</v>
      </c>
      <c r="G11" s="66" t="n">
        <f aca="false">+'IV TRIM ACUMULADO'!G11/'IV TRIM ACUMULADO'!$G$50</f>
        <v>0.908142327915262</v>
      </c>
      <c r="H11" s="66" t="n">
        <f aca="false">+'IV TRIM ACUMULADO'!H11/'IV TRIM ACUMULADO'!$H$50</f>
        <v>0.962082877817784</v>
      </c>
      <c r="I11" s="66" t="n">
        <f aca="false">+'IV TRIM ACUMULADO'!I11/'IV TRIM ACUMULADO'!$I$50</f>
        <v>0.946882584083021</v>
      </c>
      <c r="J11" s="66" t="n">
        <f aca="false">+'IV TRIM ACUMULADO'!J11/'IV TRIM ACUMULADO'!$J$50</f>
        <v>0.889067746495524</v>
      </c>
      <c r="K11" s="66" t="n">
        <f aca="false">+'IV TRIM ACUMULADO'!K11/'IV TRIM ACUMULADO'!$K$50</f>
        <v>0.929629098696277</v>
      </c>
      <c r="L11" s="66" t="n">
        <f aca="false">+'IV TRIM ACUMULADO'!L11/'IV TRIM ACUMULADO'!$L$50</f>
        <v>0.945026678188538</v>
      </c>
      <c r="M11" s="66" t="n">
        <f aca="false">+'IV TRIM ACUMULADO'!M11/'IV TRIM ACUMULADO'!$M$50</f>
        <v>0.854826018967746</v>
      </c>
      <c r="N11" s="66" t="n">
        <f aca="false">+'IV TRIM ACUMULADO'!N11/'IV TRIM ACUMULADO'!$N$50</f>
        <v>0.957409680234195</v>
      </c>
      <c r="O11" s="66" t="n">
        <f aca="false">+'IV TRIM ACUMULADO'!O11/'IV TRIM ACUMULADO'!$O$50</f>
        <v>0.920795337606641</v>
      </c>
      <c r="P11" s="66" t="n">
        <f aca="false">+'IV TRIM ACUMULADO'!P11/'IV TRIM ACUMULADO'!$P$50</f>
        <v>0.961738309453325</v>
      </c>
      <c r="Q11" s="66" t="n">
        <f aca="false">+'IV TRIM ACUMULADO'!Q11/'IV TRIM ACUMULADO'!$Q$50</f>
        <v>0.952218520069479</v>
      </c>
      <c r="R11" s="66" t="n">
        <f aca="false">+'IV TRIM ACUMULADO'!R11/'IV TRIM ACUMULADO'!$R$50</f>
        <v>0.905292822323679</v>
      </c>
      <c r="S11" s="66" t="n">
        <f aca="false">+'IV TRIM ACUMULADO'!S11/'IV TRIM ACUMULADO'!$S$50</f>
        <v>0.893784758788805</v>
      </c>
      <c r="T11" s="66" t="n">
        <f aca="false">+'IV TRIM ACUMULADO'!T11/'IV TRIM ACUMULADO'!$T$50</f>
        <v>0.95414010799938</v>
      </c>
      <c r="U11" s="66" t="n">
        <f aca="false">+'IV TRIM ACUMULADO'!U11/'IV TRIM ACUMULADO'!$U$50</f>
        <v>0.981595777089119</v>
      </c>
      <c r="V11" s="66" t="n">
        <f aca="false">+'IV TRIM ACUMULADO'!V11/'IV TRIM ACUMULADO'!$V$50</f>
        <v>0.975824689438031</v>
      </c>
      <c r="W11" s="66" t="n">
        <f aca="false">+'IV TRIM ACUMULADO'!W11/'IV TRIM ACUMULADO'!$W$50</f>
        <v>0.86120498641026</v>
      </c>
      <c r="X11" s="66" t="n">
        <f aca="false">+'IV TRIM ACUMULADO'!X11/'IV TRIM ACUMULADO'!$X$50</f>
        <v>0.944686917148905</v>
      </c>
      <c r="Y11" s="66" t="n">
        <f aca="false">+'IV TRIM ACUMULADO'!Y11/'IV TRIM ACUMULADO'!$Y$50</f>
        <v>0.942677811053478</v>
      </c>
      <c r="Z11" s="66" t="n">
        <f aca="false">+'IV TRIM ACUMULADO'!Z11/'IV TRIM ACUMULADO'!$Z$50</f>
        <v>0.957109355752051</v>
      </c>
      <c r="AA11" s="67" t="n">
        <f aca="false">+Z12+Z19+Z20+Z23+Z24+Z25</f>
        <v>0.95710935575205</v>
      </c>
    </row>
    <row r="12" customFormat="false" ht="35.1" hidden="false" customHeight="true" outlineLevel="0" collapsed="false">
      <c r="A12" s="68" t="s">
        <v>78</v>
      </c>
      <c r="B12" s="69" t="n">
        <f aca="false">+'IV TRIM ACUMULADO'!B12/'IV TRIM ACUMULADO'!$B$50</f>
        <v>0.938860421993069</v>
      </c>
      <c r="C12" s="69" t="n">
        <f aca="false">+'IV TRIM ACUMULADO'!C12/'IV TRIM ACUMULADO'!$C$50</f>
        <v>0.658379738467344</v>
      </c>
      <c r="D12" s="69" t="n">
        <f aca="false">+'IV TRIM ACUMULADO'!D12/'IV TRIM ACUMULADO'!$D$50</f>
        <v>0.807309269079702</v>
      </c>
      <c r="E12" s="69" t="n">
        <f aca="false">+'IV TRIM ACUMULADO'!E12/'IV TRIM ACUMULADO'!$E$50</f>
        <v>0.645599905088045</v>
      </c>
      <c r="F12" s="69" t="n">
        <f aca="false">+'IV TRIM ACUMULADO'!F12/'IV TRIM ACUMULADO'!$F$50</f>
        <v>0.732756533360326</v>
      </c>
      <c r="G12" s="69" t="n">
        <f aca="false">+'IV TRIM ACUMULADO'!G12/'IV TRIM ACUMULADO'!$G$50</f>
        <v>0.69073933788868</v>
      </c>
      <c r="H12" s="69" t="n">
        <f aca="false">+'IV TRIM ACUMULADO'!H12/'IV TRIM ACUMULADO'!$H$50</f>
        <v>0.504848302617219</v>
      </c>
      <c r="I12" s="69" t="n">
        <f aca="false">+'IV TRIM ACUMULADO'!I12/'IV TRIM ACUMULADO'!$I$50</f>
        <v>0.713954004705501</v>
      </c>
      <c r="J12" s="69" t="n">
        <f aca="false">+'IV TRIM ACUMULADO'!J12/'IV TRIM ACUMULADO'!$J$50</f>
        <v>0.695328886938904</v>
      </c>
      <c r="K12" s="69" t="n">
        <f aca="false">+'IV TRIM ACUMULADO'!K12/'IV TRIM ACUMULADO'!$K$50</f>
        <v>0.767246781014239</v>
      </c>
      <c r="L12" s="69" t="n">
        <f aca="false">+'IV TRIM ACUMULADO'!L12/'IV TRIM ACUMULADO'!$L$50</f>
        <v>0.607286874866717</v>
      </c>
      <c r="M12" s="69" t="n">
        <f aca="false">+'IV TRIM ACUMULADO'!M12/'IV TRIM ACUMULADO'!$M$50</f>
        <v>0.771613737982895</v>
      </c>
      <c r="N12" s="69" t="n">
        <f aca="false">+'IV TRIM ACUMULADO'!N12/'IV TRIM ACUMULADO'!$N$50</f>
        <v>0.761881238376379</v>
      </c>
      <c r="O12" s="69" t="n">
        <f aca="false">+'IV TRIM ACUMULADO'!O12/'IV TRIM ACUMULADO'!$O$50</f>
        <v>0.74212711921826</v>
      </c>
      <c r="P12" s="69" t="n">
        <f aca="false">+'IV TRIM ACUMULADO'!P12/'IV TRIM ACUMULADO'!$P$50</f>
        <v>0.458212890711531</v>
      </c>
      <c r="Q12" s="69" t="n">
        <f aca="false">+'IV TRIM ACUMULADO'!Q12/'IV TRIM ACUMULADO'!$Q$50</f>
        <v>0.793192813649467</v>
      </c>
      <c r="R12" s="69" t="n">
        <f aca="false">+'IV TRIM ACUMULADO'!R12/'IV TRIM ACUMULADO'!$R$50</f>
        <v>0.808405856719731</v>
      </c>
      <c r="S12" s="69" t="n">
        <f aca="false">+'IV TRIM ACUMULADO'!S12/'IV TRIM ACUMULADO'!$S$50</f>
        <v>0.698365942386067</v>
      </c>
      <c r="T12" s="69" t="n">
        <f aca="false">+'IV TRIM ACUMULADO'!T12/'IV TRIM ACUMULADO'!$T$50</f>
        <v>0.913047715066797</v>
      </c>
      <c r="U12" s="69" t="n">
        <f aca="false">+'IV TRIM ACUMULADO'!U12/'IV TRIM ACUMULADO'!$U$50</f>
        <v>0.529683982256512</v>
      </c>
      <c r="V12" s="69" t="n">
        <f aca="false">+'IV TRIM ACUMULADO'!V12/'IV TRIM ACUMULADO'!$V$50</f>
        <v>0.762137187543995</v>
      </c>
      <c r="W12" s="69" t="n">
        <f aca="false">+'IV TRIM ACUMULADO'!W12/'IV TRIM ACUMULADO'!$W$50</f>
        <v>0.795394237307309</v>
      </c>
      <c r="X12" s="69" t="n">
        <f aca="false">+'IV TRIM ACUMULADO'!X12/'IV TRIM ACUMULADO'!$X$50</f>
        <v>0.86844755341201</v>
      </c>
      <c r="Y12" s="69" t="n">
        <f aca="false">+'IV TRIM ACUMULADO'!Y12/'IV TRIM ACUMULADO'!$Y$50</f>
        <v>0.590654059353554</v>
      </c>
      <c r="Z12" s="69" t="n">
        <f aca="false">+'IV TRIM ACUMULADO'!Z12/'IV TRIM ACUMULADO'!$Z$50</f>
        <v>0.714708228950009</v>
      </c>
    </row>
    <row r="13" customFormat="false" ht="35.1" hidden="false" customHeight="true" outlineLevel="0" collapsed="false">
      <c r="A13" s="70" t="s">
        <v>33</v>
      </c>
      <c r="B13" s="71" t="n">
        <f aca="false">+'IV TRIM ACUMULADO'!B13/'IV TRIM ACUMULADO'!$B$50</f>
        <v>0.723796893820531</v>
      </c>
      <c r="C13" s="71" t="n">
        <f aca="false">+'IV TRIM ACUMULADO'!C13/'IV TRIM ACUMULADO'!$C$50</f>
        <v>0.402581508063723</v>
      </c>
      <c r="D13" s="71" t="n">
        <f aca="false">+'IV TRIM ACUMULADO'!D13/'IV TRIM ACUMULADO'!$D$50</f>
        <v>0.0914314629281785</v>
      </c>
      <c r="E13" s="71" t="n">
        <f aca="false">+'IV TRIM ACUMULADO'!E13/'IV TRIM ACUMULADO'!$E$50</f>
        <v>0.241073736674047</v>
      </c>
      <c r="F13" s="71" t="n">
        <f aca="false">+'IV TRIM ACUMULADO'!F13/'IV TRIM ACUMULADO'!$F$50</f>
        <v>0.113875398426109</v>
      </c>
      <c r="G13" s="71" t="n">
        <f aca="false">+'IV TRIM ACUMULADO'!G13/'IV TRIM ACUMULADO'!$G$50</f>
        <v>0.111392580494133</v>
      </c>
      <c r="H13" s="71" t="n">
        <f aca="false">+'IV TRIM ACUMULADO'!H13/'IV TRIM ACUMULADO'!$H$50</f>
        <v>0.194074946969583</v>
      </c>
      <c r="I13" s="71" t="n">
        <f aca="false">+'IV TRIM ACUMULADO'!I13/'IV TRIM ACUMULADO'!$I$50</f>
        <v>0.205433976265995</v>
      </c>
      <c r="J13" s="71" t="n">
        <f aca="false">+'IV TRIM ACUMULADO'!J13/'IV TRIM ACUMULADO'!$J$50</f>
        <v>0.0521368855200038</v>
      </c>
      <c r="K13" s="71" t="n">
        <f aca="false">+'IV TRIM ACUMULADO'!K13/'IV TRIM ACUMULADO'!$K$50</f>
        <v>0.110163051484168</v>
      </c>
      <c r="L13" s="71" t="n">
        <f aca="false">+'IV TRIM ACUMULADO'!L13/'IV TRIM ACUMULADO'!$L$50</f>
        <v>0.171154930775548</v>
      </c>
      <c r="M13" s="71" t="n">
        <f aca="false">+'IV TRIM ACUMULADO'!M13/'IV TRIM ACUMULADO'!$M$50</f>
        <v>0.0793854724296423</v>
      </c>
      <c r="N13" s="71" t="n">
        <f aca="false">+'IV TRIM ACUMULADO'!N13/'IV TRIM ACUMULADO'!$N$50</f>
        <v>0.325681532091214</v>
      </c>
      <c r="O13" s="71" t="n">
        <f aca="false">+'IV TRIM ACUMULADO'!O13/'IV TRIM ACUMULADO'!$O$50</f>
        <v>0.220069804842476</v>
      </c>
      <c r="P13" s="71" t="n">
        <f aca="false">+'IV TRIM ACUMULADO'!P13/'IV TRIM ACUMULADO'!$P$50</f>
        <v>0.245147842008977</v>
      </c>
      <c r="Q13" s="71" t="n">
        <f aca="false">+'IV TRIM ACUMULADO'!Q13/'IV TRIM ACUMULADO'!$Q$50</f>
        <v>0.242867086701265</v>
      </c>
      <c r="R13" s="71" t="n">
        <f aca="false">+'IV TRIM ACUMULADO'!R13/'IV TRIM ACUMULADO'!$R$50</f>
        <v>0.178577642244313</v>
      </c>
      <c r="S13" s="71" t="n">
        <f aca="false">+'IV TRIM ACUMULADO'!S13/'IV TRIM ACUMULADO'!$S$50</f>
        <v>0.110885706910964</v>
      </c>
      <c r="T13" s="71" t="n">
        <f aca="false">+'IV TRIM ACUMULADO'!T13/'IV TRIM ACUMULADO'!$T$50</f>
        <v>0.204139797864149</v>
      </c>
      <c r="U13" s="71" t="n">
        <f aca="false">+'IV TRIM ACUMULADO'!U13/'IV TRIM ACUMULADO'!$U$50</f>
        <v>0.188191741162958</v>
      </c>
      <c r="V13" s="71" t="n">
        <f aca="false">+'IV TRIM ACUMULADO'!V13/'IV TRIM ACUMULADO'!$V$50</f>
        <v>0.272962216059291</v>
      </c>
      <c r="W13" s="71" t="n">
        <f aca="false">+'IV TRIM ACUMULADO'!W13/'IV TRIM ACUMULADO'!$W$50</f>
        <v>0.0888415674135974</v>
      </c>
      <c r="X13" s="71" t="n">
        <f aca="false">+'IV TRIM ACUMULADO'!X13/'IV TRIM ACUMULADO'!$X$50</f>
        <v>0.258260825311875</v>
      </c>
      <c r="Y13" s="71" t="n">
        <f aca="false">+'IV TRIM ACUMULADO'!Y13/'IV TRIM ACUMULADO'!$Y$50</f>
        <v>0.197282538582778</v>
      </c>
      <c r="Z13" s="71" t="n">
        <f aca="false">+'IV TRIM ACUMULADO'!Z13/'IV TRIM ACUMULADO'!$Z$50</f>
        <v>0.30759184973815</v>
      </c>
    </row>
    <row r="14" customFormat="false" ht="35.1" hidden="false" customHeight="true" outlineLevel="0" collapsed="false">
      <c r="A14" s="70" t="s">
        <v>34</v>
      </c>
      <c r="B14" s="71" t="n">
        <f aca="false">+'IV TRIM ACUMULADO'!B14/'IV TRIM ACUMULADO'!$B$50</f>
        <v>0.215063528172539</v>
      </c>
      <c r="C14" s="71" t="n">
        <f aca="false">+'IV TRIM ACUMULADO'!C14/'IV TRIM ACUMULADO'!$C$50</f>
        <v>0.255798230403621</v>
      </c>
      <c r="D14" s="71" t="n">
        <f aca="false">+'IV TRIM ACUMULADO'!D14/'IV TRIM ACUMULADO'!$D$50</f>
        <v>0.715877806151523</v>
      </c>
      <c r="E14" s="71" t="n">
        <f aca="false">+'IV TRIM ACUMULADO'!E14/'IV TRIM ACUMULADO'!$E$50</f>
        <v>0.404526168413999</v>
      </c>
      <c r="F14" s="71" t="n">
        <f aca="false">+'IV TRIM ACUMULADO'!F14/'IV TRIM ACUMULADO'!$F$50</f>
        <v>0.618881134934217</v>
      </c>
      <c r="G14" s="71" t="n">
        <f aca="false">+'IV TRIM ACUMULADO'!G14/'IV TRIM ACUMULADO'!$G$50</f>
        <v>0.579346757394547</v>
      </c>
      <c r="H14" s="71" t="n">
        <f aca="false">+'IV TRIM ACUMULADO'!H14/'IV TRIM ACUMULADO'!$H$50</f>
        <v>0.310773355647636</v>
      </c>
      <c r="I14" s="71" t="n">
        <f aca="false">+'IV TRIM ACUMULADO'!I14/'IV TRIM ACUMULADO'!$I$50</f>
        <v>0.508520028439506</v>
      </c>
      <c r="J14" s="71" t="n">
        <f aca="false">+'IV TRIM ACUMULADO'!J14/'IV TRIM ACUMULADO'!$J$50</f>
        <v>0.6431920014189</v>
      </c>
      <c r="K14" s="71" t="n">
        <f aca="false">+'IV TRIM ACUMULADO'!K14/'IV TRIM ACUMULADO'!$K$50</f>
        <v>0.65708372953007</v>
      </c>
      <c r="L14" s="71" t="n">
        <f aca="false">+'IV TRIM ACUMULADO'!L14/'IV TRIM ACUMULADO'!$L$50</f>
        <v>0.436131944091168</v>
      </c>
      <c r="M14" s="71" t="n">
        <f aca="false">+'IV TRIM ACUMULADO'!M14/'IV TRIM ACUMULADO'!$M$50</f>
        <v>0.692228265553253</v>
      </c>
      <c r="N14" s="71" t="n">
        <f aca="false">+'IV TRIM ACUMULADO'!N14/'IV TRIM ACUMULADO'!$N$50</f>
        <v>0.436199706285166</v>
      </c>
      <c r="O14" s="71" t="n">
        <f aca="false">+'IV TRIM ACUMULADO'!O14/'IV TRIM ACUMULADO'!$O$50</f>
        <v>0.522057314375784</v>
      </c>
      <c r="P14" s="71" t="n">
        <f aca="false">+'IV TRIM ACUMULADO'!P14/'IV TRIM ACUMULADO'!$P$50</f>
        <v>0.213065048702555</v>
      </c>
      <c r="Q14" s="71" t="n">
        <f aca="false">+'IV TRIM ACUMULADO'!Q14/'IV TRIM ACUMULADO'!$Q$50</f>
        <v>0.550325726948202</v>
      </c>
      <c r="R14" s="71" t="n">
        <f aca="false">+'IV TRIM ACUMULADO'!R14/'IV TRIM ACUMULADO'!$R$50</f>
        <v>0.629828214475418</v>
      </c>
      <c r="S14" s="71" t="n">
        <f aca="false">+'IV TRIM ACUMULADO'!S14/'IV TRIM ACUMULADO'!$S$50</f>
        <v>0.587480235475103</v>
      </c>
      <c r="T14" s="71" t="n">
        <f aca="false">+'IV TRIM ACUMULADO'!T14/'IV TRIM ACUMULADO'!$T$50</f>
        <v>0.708907917202648</v>
      </c>
      <c r="U14" s="71" t="n">
        <f aca="false">+'IV TRIM ACUMULADO'!U14/'IV TRIM ACUMULADO'!$U$50</f>
        <v>0.341492241093554</v>
      </c>
      <c r="V14" s="71" t="n">
        <f aca="false">+'IV TRIM ACUMULADO'!V14/'IV TRIM ACUMULADO'!$V$50</f>
        <v>0.489174971484704</v>
      </c>
      <c r="W14" s="71" t="n">
        <f aca="false">+'IV TRIM ACUMULADO'!W14/'IV TRIM ACUMULADO'!$W$50</f>
        <v>0.706552669893712</v>
      </c>
      <c r="X14" s="71" t="n">
        <f aca="false">+'IV TRIM ACUMULADO'!X14/'IV TRIM ACUMULADO'!$X$50</f>
        <v>0.610186728100136</v>
      </c>
      <c r="Y14" s="71" t="n">
        <f aca="false">+'IV TRIM ACUMULADO'!Y14/'IV TRIM ACUMULADO'!$Y$50</f>
        <v>0.393371520770775</v>
      </c>
      <c r="Z14" s="71" t="n">
        <f aca="false">+'IV TRIM ACUMULADO'!Z14/'IV TRIM ACUMULADO'!$Z$50</f>
        <v>0.407116379211859</v>
      </c>
    </row>
    <row r="15" customFormat="false" ht="35.1" hidden="false" customHeight="true" outlineLevel="0" collapsed="false">
      <c r="A15" s="68" t="s">
        <v>35</v>
      </c>
      <c r="B15" s="72" t="n">
        <f aca="false">+'IV TRIM ACUMULADO'!B15/'IV TRIM ACUMULADO'!$B$50</f>
        <v>0.17843592459672</v>
      </c>
      <c r="C15" s="72" t="n">
        <f aca="false">+'IV TRIM ACUMULADO'!C15/'IV TRIM ACUMULADO'!$C$50</f>
        <v>0.160740857867756</v>
      </c>
      <c r="D15" s="72" t="n">
        <f aca="false">+'IV TRIM ACUMULADO'!D15/'IV TRIM ACUMULADO'!$D$50</f>
        <v>0.50811809333122</v>
      </c>
      <c r="E15" s="72" t="n">
        <f aca="false">+'IV TRIM ACUMULADO'!E15/'IV TRIM ACUMULADO'!$E$50</f>
        <v>0.278661058475824</v>
      </c>
      <c r="F15" s="72" t="n">
        <f aca="false">+'IV TRIM ACUMULADO'!F15/'IV TRIM ACUMULADO'!$F$50</f>
        <v>0.389995259875046</v>
      </c>
      <c r="G15" s="72" t="n">
        <f aca="false">+'IV TRIM ACUMULADO'!G15/'IV TRIM ACUMULADO'!$G$50</f>
        <v>0.384803581820629</v>
      </c>
      <c r="H15" s="72" t="n">
        <f aca="false">+'IV TRIM ACUMULADO'!H15/'IV TRIM ACUMULADO'!$H$50</f>
        <v>0.189650000653829</v>
      </c>
      <c r="I15" s="72" t="n">
        <f aca="false">+'IV TRIM ACUMULADO'!I15/'IV TRIM ACUMULADO'!$I$50</f>
        <v>0.347625481397877</v>
      </c>
      <c r="J15" s="72" t="n">
        <f aca="false">+'IV TRIM ACUMULADO'!J15/'IV TRIM ACUMULADO'!$J$50</f>
        <v>0.445816960535192</v>
      </c>
      <c r="K15" s="72" t="n">
        <f aca="false">+'IV TRIM ACUMULADO'!K15/'IV TRIM ACUMULADO'!$K$50</f>
        <v>0.437454831988955</v>
      </c>
      <c r="L15" s="72" t="n">
        <f aca="false">+'IV TRIM ACUMULADO'!L15/'IV TRIM ACUMULADO'!$L$50</f>
        <v>0.306905018546743</v>
      </c>
      <c r="M15" s="72" t="n">
        <f aca="false">+'IV TRIM ACUMULADO'!M15/'IV TRIM ACUMULADO'!$M$50</f>
        <v>0.481274579554011</v>
      </c>
      <c r="N15" s="72" t="n">
        <f aca="false">+'IV TRIM ACUMULADO'!N15/'IV TRIM ACUMULADO'!$N$50</f>
        <v>0.267530103898799</v>
      </c>
      <c r="O15" s="72" t="n">
        <f aca="false">+'IV TRIM ACUMULADO'!O15/'IV TRIM ACUMULADO'!$O$50</f>
        <v>0.301436170609742</v>
      </c>
      <c r="P15" s="72" t="n">
        <f aca="false">+'IV TRIM ACUMULADO'!P15/'IV TRIM ACUMULADO'!$P$50</f>
        <v>0.130484366619222</v>
      </c>
      <c r="Q15" s="72" t="n">
        <f aca="false">+'IV TRIM ACUMULADO'!Q15/'IV TRIM ACUMULADO'!$Q$50</f>
        <v>0.36895167924461</v>
      </c>
      <c r="R15" s="72" t="n">
        <f aca="false">+'IV TRIM ACUMULADO'!R15/'IV TRIM ACUMULADO'!$R$50</f>
        <v>0.38091190408401</v>
      </c>
      <c r="S15" s="72" t="n">
        <f aca="false">+'IV TRIM ACUMULADO'!S15/'IV TRIM ACUMULADO'!$S$50</f>
        <v>0.402524450852313</v>
      </c>
      <c r="T15" s="72" t="n">
        <f aca="false">+'IV TRIM ACUMULADO'!T15/'IV TRIM ACUMULADO'!$T$50</f>
        <v>0.517487998819988</v>
      </c>
      <c r="U15" s="72" t="n">
        <f aca="false">+'IV TRIM ACUMULADO'!U15/'IV TRIM ACUMULADO'!$U$50</f>
        <v>0.23838503727181</v>
      </c>
      <c r="V15" s="72" t="n">
        <f aca="false">+'IV TRIM ACUMULADO'!V15/'IV TRIM ACUMULADO'!$V$50</f>
        <v>0.348282699574471</v>
      </c>
      <c r="W15" s="72" t="n">
        <f aca="false">+'IV TRIM ACUMULADO'!W15/'IV TRIM ACUMULADO'!$W$50</f>
        <v>0.458256493837322</v>
      </c>
      <c r="X15" s="72" t="n">
        <f aca="false">+'IV TRIM ACUMULADO'!X15/'IV TRIM ACUMULADO'!$X$50</f>
        <v>0.39319880608565</v>
      </c>
      <c r="Y15" s="72" t="n">
        <f aca="false">+'IV TRIM ACUMULADO'!Y15/'IV TRIM ACUMULADO'!$Y$50</f>
        <v>0.290491724172581</v>
      </c>
      <c r="Z15" s="72" t="n">
        <f aca="false">+'IV TRIM ACUMULADO'!Z15/'IV TRIM ACUMULADO'!$Z$50</f>
        <v>0.272547341184487</v>
      </c>
    </row>
    <row r="16" customFormat="false" ht="35.1" hidden="false" customHeight="true" outlineLevel="0" collapsed="false">
      <c r="A16" s="68" t="s">
        <v>36</v>
      </c>
      <c r="B16" s="72" t="n">
        <f aca="false">+'IV TRIM ACUMULADO'!B16/'IV TRIM ACUMULADO'!$B$50</f>
        <v>0.0355582673902709</v>
      </c>
      <c r="C16" s="72" t="n">
        <f aca="false">+'IV TRIM ACUMULADO'!C16/'IV TRIM ACUMULADO'!$C$50</f>
        <v>0.0716984071832864</v>
      </c>
      <c r="D16" s="72" t="n">
        <f aca="false">+'IV TRIM ACUMULADO'!D16/'IV TRIM ACUMULADO'!$D$50</f>
        <v>0.0749094472164974</v>
      </c>
      <c r="E16" s="72" t="n">
        <f aca="false">+'IV TRIM ACUMULADO'!E16/'IV TRIM ACUMULADO'!$E$50</f>
        <v>0.0506062218578881</v>
      </c>
      <c r="F16" s="72" t="n">
        <f aca="false">+'IV TRIM ACUMULADO'!F16/'IV TRIM ACUMULADO'!$F$50</f>
        <v>0.0857918113606693</v>
      </c>
      <c r="G16" s="72" t="n">
        <f aca="false">+'IV TRIM ACUMULADO'!G16/'IV TRIM ACUMULADO'!$G$50</f>
        <v>0.0691400457334895</v>
      </c>
      <c r="H16" s="72" t="n">
        <f aca="false">+'IV TRIM ACUMULADO'!H16/'IV TRIM ACUMULADO'!$H$50</f>
        <v>0.0466568103327486</v>
      </c>
      <c r="I16" s="72" t="n">
        <f aca="false">+'IV TRIM ACUMULADO'!I16/'IV TRIM ACUMULADO'!$I$50</f>
        <v>0.0561146403917641</v>
      </c>
      <c r="J16" s="72" t="n">
        <f aca="false">+'IV TRIM ACUMULADO'!J16/'IV TRIM ACUMULADO'!$J$50</f>
        <v>0.063823538890597</v>
      </c>
      <c r="K16" s="72" t="n">
        <f aca="false">+'IV TRIM ACUMULADO'!K16/'IV TRIM ACUMULADO'!$K$50</f>
        <v>0.0809001877755781</v>
      </c>
      <c r="L16" s="72" t="n">
        <f aca="false">+'IV TRIM ACUMULADO'!L16/'IV TRIM ACUMULADO'!$L$50</f>
        <v>0.0443925412763771</v>
      </c>
      <c r="M16" s="72" t="n">
        <f aca="false">+'IV TRIM ACUMULADO'!M16/'IV TRIM ACUMULADO'!$M$50</f>
        <v>0.0736424361539276</v>
      </c>
      <c r="N16" s="72" t="n">
        <f aca="false">+'IV TRIM ACUMULADO'!N16/'IV TRIM ACUMULADO'!$N$50</f>
        <v>0.0770665248076325</v>
      </c>
      <c r="O16" s="72" t="n">
        <f aca="false">+'IV TRIM ACUMULADO'!O16/'IV TRIM ACUMULADO'!$O$50</f>
        <v>0.0945866763690425</v>
      </c>
      <c r="P16" s="72" t="n">
        <f aca="false">+'IV TRIM ACUMULADO'!P16/'IV TRIM ACUMULADO'!$P$50</f>
        <v>0.0307482007024364</v>
      </c>
      <c r="Q16" s="72" t="n">
        <f aca="false">+'IV TRIM ACUMULADO'!Q16/'IV TRIM ACUMULADO'!$Q$50</f>
        <v>0.0647663448924313</v>
      </c>
      <c r="R16" s="72" t="n">
        <f aca="false">+'IV TRIM ACUMULADO'!R16/'IV TRIM ACUMULADO'!$R$50</f>
        <v>0.0997128297151472</v>
      </c>
      <c r="S16" s="72" t="n">
        <f aca="false">+'IV TRIM ACUMULADO'!S16/'IV TRIM ACUMULADO'!$S$50</f>
        <v>0.069128480729951</v>
      </c>
      <c r="T16" s="72" t="n">
        <f aca="false">+'IV TRIM ACUMULADO'!T16/'IV TRIM ACUMULADO'!$T$50</f>
        <v>0.0665290347229197</v>
      </c>
      <c r="U16" s="72" t="n">
        <f aca="false">+'IV TRIM ACUMULADO'!U16/'IV TRIM ACUMULADO'!$U$50</f>
        <v>0.0264981485011697</v>
      </c>
      <c r="V16" s="72" t="n">
        <f aca="false">+'IV TRIM ACUMULADO'!V16/'IV TRIM ACUMULADO'!$V$50</f>
        <v>0.0515998980778647</v>
      </c>
      <c r="W16" s="72" t="n">
        <f aca="false">+'IV TRIM ACUMULADO'!W16/'IV TRIM ACUMULADO'!$W$50</f>
        <v>0.0967582379902243</v>
      </c>
      <c r="X16" s="72" t="n">
        <f aca="false">+'IV TRIM ACUMULADO'!X16/'IV TRIM ACUMULADO'!$X$50</f>
        <v>0.0880138471936757</v>
      </c>
      <c r="Y16" s="72" t="n">
        <f aca="false">+'IV TRIM ACUMULADO'!Y16/'IV TRIM ACUMULADO'!$Y$50</f>
        <v>0.0187786553149168</v>
      </c>
      <c r="Z16" s="72" t="n">
        <f aca="false">+'IV TRIM ACUMULADO'!Z16/'IV TRIM ACUMULADO'!$Z$50</f>
        <v>0.063000258390312</v>
      </c>
    </row>
    <row r="17" customFormat="false" ht="35.1" hidden="false" customHeight="true" outlineLevel="0" collapsed="false">
      <c r="A17" s="68" t="s">
        <v>37</v>
      </c>
      <c r="B17" s="72" t="n">
        <f aca="false">+'IV TRIM ACUMULADO'!B17/'IV TRIM ACUMULADO'!$B$50</f>
        <v>0.213994191986991</v>
      </c>
      <c r="C17" s="72" t="n">
        <f aca="false">+'IV TRIM ACUMULADO'!C17/'IV TRIM ACUMULADO'!$C$50</f>
        <v>0.232439265051042</v>
      </c>
      <c r="D17" s="72" t="n">
        <f aca="false">+'IV TRIM ACUMULADO'!D17/'IV TRIM ACUMULADO'!$D$50</f>
        <v>0.583027540547717</v>
      </c>
      <c r="E17" s="72" t="n">
        <f aca="false">+'IV TRIM ACUMULADO'!E17/'IV TRIM ACUMULADO'!$E$50</f>
        <v>0.329267280333712</v>
      </c>
      <c r="F17" s="72" t="n">
        <f aca="false">+'IV TRIM ACUMULADO'!F17/'IV TRIM ACUMULADO'!$F$50</f>
        <v>0.475787071235715</v>
      </c>
      <c r="G17" s="72" t="n">
        <f aca="false">+'IV TRIM ACUMULADO'!G17/'IV TRIM ACUMULADO'!$G$50</f>
        <v>0.453943627554118</v>
      </c>
      <c r="H17" s="72" t="n">
        <f aca="false">+'IV TRIM ACUMULADO'!H17/'IV TRIM ACUMULADO'!$H$50</f>
        <v>0.236306810986577</v>
      </c>
      <c r="I17" s="72" t="n">
        <f aca="false">+'IV TRIM ACUMULADO'!I17/'IV TRIM ACUMULADO'!$I$50</f>
        <v>0.403740121789641</v>
      </c>
      <c r="J17" s="72" t="n">
        <f aca="false">+'IV TRIM ACUMULADO'!J17/'IV TRIM ACUMULADO'!$J$50</f>
        <v>0.509640499425789</v>
      </c>
      <c r="K17" s="72" t="n">
        <f aca="false">+'IV TRIM ACUMULADO'!K17/'IV TRIM ACUMULADO'!$K$50</f>
        <v>0.518355019764533</v>
      </c>
      <c r="L17" s="72" t="n">
        <f aca="false">+'IV TRIM ACUMULADO'!L17/'IV TRIM ACUMULADO'!$L$50</f>
        <v>0.35129755982312</v>
      </c>
      <c r="M17" s="72" t="n">
        <f aca="false">+'IV TRIM ACUMULADO'!M17/'IV TRIM ACUMULADO'!$M$50</f>
        <v>0.554917015707939</v>
      </c>
      <c r="N17" s="72" t="n">
        <f aca="false">+'IV TRIM ACUMULADO'!N17/'IV TRIM ACUMULADO'!$N$50</f>
        <v>0.344596628706431</v>
      </c>
      <c r="O17" s="72" t="n">
        <f aca="false">+'IV TRIM ACUMULADO'!O17/'IV TRIM ACUMULADO'!$O$50</f>
        <v>0.396022846978784</v>
      </c>
      <c r="P17" s="72" t="n">
        <f aca="false">+'IV TRIM ACUMULADO'!P17/'IV TRIM ACUMULADO'!$P$50</f>
        <v>0.161232567321659</v>
      </c>
      <c r="Q17" s="72" t="n">
        <f aca="false">+'IV TRIM ACUMULADO'!Q17/'IV TRIM ACUMULADO'!$Q$50</f>
        <v>0.433718024137042</v>
      </c>
      <c r="R17" s="72" t="n">
        <f aca="false">+'IV TRIM ACUMULADO'!R17/'IV TRIM ACUMULADO'!$R$50</f>
        <v>0.480624733799158</v>
      </c>
      <c r="S17" s="72" t="n">
        <f aca="false">+'IV TRIM ACUMULADO'!S17/'IV TRIM ACUMULADO'!$S$50</f>
        <v>0.471652931582264</v>
      </c>
      <c r="T17" s="72" t="n">
        <f aca="false">+'IV TRIM ACUMULADO'!T17/'IV TRIM ACUMULADO'!$T$50</f>
        <v>0.584017033542907</v>
      </c>
      <c r="U17" s="72" t="n">
        <f aca="false">+'IV TRIM ACUMULADO'!U17/'IV TRIM ACUMULADO'!$U$50</f>
        <v>0.26488318577298</v>
      </c>
      <c r="V17" s="72" t="n">
        <f aca="false">+'IV TRIM ACUMULADO'!V17/'IV TRIM ACUMULADO'!$V$50</f>
        <v>0.399882597652336</v>
      </c>
      <c r="W17" s="72" t="n">
        <f aca="false">+'IV TRIM ACUMULADO'!W17/'IV TRIM ACUMULADO'!$W$50</f>
        <v>0.555014731827546</v>
      </c>
      <c r="X17" s="72" t="n">
        <f aca="false">+'IV TRIM ACUMULADO'!X17/'IV TRIM ACUMULADO'!$X$50</f>
        <v>0.481212653279325</v>
      </c>
      <c r="Y17" s="72" t="n">
        <f aca="false">+'IV TRIM ACUMULADO'!Y17/'IV TRIM ACUMULADO'!$Y$50</f>
        <v>0.309270379487497</v>
      </c>
      <c r="Z17" s="72" t="n">
        <f aca="false">+'IV TRIM ACUMULADO'!Z17/'IV TRIM ACUMULADO'!$Z$50</f>
        <v>0.335547599574799</v>
      </c>
    </row>
    <row r="18" customFormat="false" ht="35.1" hidden="false" customHeight="true" outlineLevel="0" collapsed="false">
      <c r="A18" s="68" t="s">
        <v>38</v>
      </c>
      <c r="B18" s="72" t="n">
        <f aca="false">+'IV TRIM ACUMULADO'!B18/'IV TRIM ACUMULADO'!$B$50</f>
        <v>0.00106933618554825</v>
      </c>
      <c r="C18" s="72" t="n">
        <f aca="false">+'IV TRIM ACUMULADO'!C18/'IV TRIM ACUMULADO'!$C$50</f>
        <v>0.0233589653525785</v>
      </c>
      <c r="D18" s="72" t="n">
        <f aca="false">+'IV TRIM ACUMULADO'!D18/'IV TRIM ACUMULADO'!$D$50</f>
        <v>0.132850265603806</v>
      </c>
      <c r="E18" s="72" t="n">
        <f aca="false">+'IV TRIM ACUMULADO'!E18/'IV TRIM ACUMULADO'!$E$50</f>
        <v>0.0752588880802865</v>
      </c>
      <c r="F18" s="72" t="n">
        <f aca="false">+'IV TRIM ACUMULADO'!F18/'IV TRIM ACUMULADO'!$F$50</f>
        <v>0.143094063698501</v>
      </c>
      <c r="G18" s="72" t="n">
        <f aca="false">+'IV TRIM ACUMULADO'!G18/'IV TRIM ACUMULADO'!$G$50</f>
        <v>0.125403129840429</v>
      </c>
      <c r="H18" s="72" t="n">
        <f aca="false">+'IV TRIM ACUMULADO'!H18/'IV TRIM ACUMULADO'!$H$50</f>
        <v>0.0744665446610586</v>
      </c>
      <c r="I18" s="72" t="n">
        <f aca="false">+'IV TRIM ACUMULADO'!I18/'IV TRIM ACUMULADO'!$I$50</f>
        <v>0.104779906649864</v>
      </c>
      <c r="J18" s="72" t="n">
        <f aca="false">+'IV TRIM ACUMULADO'!J18/'IV TRIM ACUMULADO'!$J$50</f>
        <v>0.133551501993112</v>
      </c>
      <c r="K18" s="72" t="n">
        <f aca="false">+'IV TRIM ACUMULADO'!K18/'IV TRIM ACUMULADO'!$K$50</f>
        <v>0.138728709765537</v>
      </c>
      <c r="L18" s="72" t="n">
        <f aca="false">+'IV TRIM ACUMULADO'!L18/'IV TRIM ACUMULADO'!$L$50</f>
        <v>0.0848343842680482</v>
      </c>
      <c r="M18" s="72" t="n">
        <f aca="false">+'IV TRIM ACUMULADO'!M18/'IV TRIM ACUMULADO'!$M$50</f>
        <v>0.137311249845314</v>
      </c>
      <c r="N18" s="72" t="n">
        <f aca="false">+'IV TRIM ACUMULADO'!N18/'IV TRIM ACUMULADO'!$N$50</f>
        <v>0.0916030775787342</v>
      </c>
      <c r="O18" s="72" t="n">
        <f aca="false">+'IV TRIM ACUMULADO'!O18/'IV TRIM ACUMULADO'!$O$50</f>
        <v>0.126034467397</v>
      </c>
      <c r="P18" s="72" t="n">
        <f aca="false">+'IV TRIM ACUMULADO'!P18/'IV TRIM ACUMULADO'!$P$50</f>
        <v>0.0518324813808959</v>
      </c>
      <c r="Q18" s="72" t="n">
        <f aca="false">+'IV TRIM ACUMULADO'!Q18/'IV TRIM ACUMULADO'!$Q$50</f>
        <v>0.11660770281116</v>
      </c>
      <c r="R18" s="72" t="n">
        <f aca="false">+'IV TRIM ACUMULADO'!R18/'IV TRIM ACUMULADO'!$R$50</f>
        <v>0.149203480676261</v>
      </c>
      <c r="S18" s="72" t="n">
        <f aca="false">+'IV TRIM ACUMULADO'!S18/'IV TRIM ACUMULADO'!$S$50</f>
        <v>0.115827303892838</v>
      </c>
      <c r="T18" s="72" t="n">
        <f aca="false">+'IV TRIM ACUMULADO'!T18/'IV TRIM ACUMULADO'!$T$50</f>
        <v>0.124890883659741</v>
      </c>
      <c r="U18" s="72" t="n">
        <f aca="false">+'IV TRIM ACUMULADO'!U18/'IV TRIM ACUMULADO'!$U$50</f>
        <v>0.076609055320574</v>
      </c>
      <c r="V18" s="72" t="n">
        <f aca="false">+'IV TRIM ACUMULADO'!V18/'IV TRIM ACUMULADO'!$V$50</f>
        <v>0.0892923738323676</v>
      </c>
      <c r="W18" s="72" t="n">
        <f aca="false">+'IV TRIM ACUMULADO'!W18/'IV TRIM ACUMULADO'!$W$50</f>
        <v>0.151537938066166</v>
      </c>
      <c r="X18" s="72" t="n">
        <f aca="false">+'IV TRIM ACUMULADO'!X18/'IV TRIM ACUMULADO'!$X$50</f>
        <v>0.12897407482081</v>
      </c>
      <c r="Y18" s="72" t="n">
        <f aca="false">+'IV TRIM ACUMULADO'!Y18/'IV TRIM ACUMULADO'!$Y$50</f>
        <v>0.0841011412832781</v>
      </c>
      <c r="Z18" s="72" t="n">
        <f aca="false">+'IV TRIM ACUMULADO'!Z18/'IV TRIM ACUMULADO'!$Z$50</f>
        <v>0.0715687796370601</v>
      </c>
    </row>
    <row r="19" customFormat="false" ht="35.1" hidden="false" customHeight="true" outlineLevel="0" collapsed="false">
      <c r="A19" s="73" t="s">
        <v>79</v>
      </c>
      <c r="B19" s="71" t="n">
        <f aca="false">+'IV TRIM ACUMULADO'!B19/'IV TRIM ACUMULADO'!$B$50</f>
        <v>0</v>
      </c>
      <c r="C19" s="71" t="n">
        <f aca="false">+'IV TRIM ACUMULADO'!C19/'IV TRIM ACUMULADO'!$C$50</f>
        <v>0.167910268754503</v>
      </c>
      <c r="D19" s="71" t="n">
        <f aca="false">+'IV TRIM ACUMULADO'!D19/'IV TRIM ACUMULADO'!$D$50</f>
        <v>0</v>
      </c>
      <c r="E19" s="71" t="n">
        <f aca="false">+'IV TRIM ACUMULADO'!E19/'IV TRIM ACUMULADO'!$E$50</f>
        <v>0.178167028995399</v>
      </c>
      <c r="F19" s="71" t="n">
        <f aca="false">+'IV TRIM ACUMULADO'!F19/'IV TRIM ACUMULADO'!$F$50</f>
        <v>0.135706663057523</v>
      </c>
      <c r="G19" s="71" t="n">
        <f aca="false">+'IV TRIM ACUMULADO'!G19/'IV TRIM ACUMULADO'!$G$50</f>
        <v>0.141457888797585</v>
      </c>
      <c r="H19" s="71" t="n">
        <f aca="false">+'IV TRIM ACUMULADO'!H19/'IV TRIM ACUMULADO'!$H$50</f>
        <v>0.185728162772225</v>
      </c>
      <c r="I19" s="71" t="n">
        <f aca="false">+'IV TRIM ACUMULADO'!I19/'IV TRIM ACUMULADO'!$I$50</f>
        <v>0.157783591860244</v>
      </c>
      <c r="J19" s="71" t="n">
        <f aca="false">+'IV TRIM ACUMULADO'!J19/'IV TRIM ACUMULADO'!$J$50</f>
        <v>0.122635275951098</v>
      </c>
      <c r="K19" s="71" t="n">
        <f aca="false">+'IV TRIM ACUMULADO'!K19/'IV TRIM ACUMULADO'!$K$50</f>
        <v>0</v>
      </c>
      <c r="L19" s="71" t="n">
        <f aca="false">+'IV TRIM ACUMULADO'!L19/'IV TRIM ACUMULADO'!$L$50</f>
        <v>0.12984002519883</v>
      </c>
      <c r="M19" s="71" t="n">
        <f aca="false">+'IV TRIM ACUMULADO'!M19/'IV TRIM ACUMULADO'!$M$50</f>
        <v>0</v>
      </c>
      <c r="N19" s="71" t="n">
        <f aca="false">+'IV TRIM ACUMULADO'!N19/'IV TRIM ACUMULADO'!$N$50</f>
        <v>0</v>
      </c>
      <c r="O19" s="71" t="n">
        <f aca="false">+'IV TRIM ACUMULADO'!O19/'IV TRIM ACUMULADO'!$O$50</f>
        <v>0.0893001609839832</v>
      </c>
      <c r="P19" s="71" t="n">
        <f aca="false">+'IV TRIM ACUMULADO'!P19/'IV TRIM ACUMULADO'!$P$50</f>
        <v>0.135183271968934</v>
      </c>
      <c r="Q19" s="71" t="n">
        <f aca="false">+'IV TRIM ACUMULADO'!Q19/'IV TRIM ACUMULADO'!$Q$50</f>
        <v>0</v>
      </c>
      <c r="R19" s="71" t="n">
        <f aca="false">+'IV TRIM ACUMULADO'!R19/'IV TRIM ACUMULADO'!$R$50</f>
        <v>0</v>
      </c>
      <c r="S19" s="71" t="n">
        <f aca="false">+'IV TRIM ACUMULADO'!S19/'IV TRIM ACUMULADO'!$S$50</f>
        <v>0</v>
      </c>
      <c r="T19" s="71" t="n">
        <f aca="false">+'IV TRIM ACUMULADO'!T19/'IV TRIM ACUMULADO'!$T$50</f>
        <v>0</v>
      </c>
      <c r="U19" s="71" t="n">
        <f aca="false">+'IV TRIM ACUMULADO'!U19/'IV TRIM ACUMULADO'!$U$50</f>
        <v>0.146494059434668</v>
      </c>
      <c r="V19" s="71" t="n">
        <f aca="false">+'IV TRIM ACUMULADO'!V19/'IV TRIM ACUMULADO'!$V$50</f>
        <v>0.144193187752382</v>
      </c>
      <c r="W19" s="71" t="n">
        <f aca="false">+'IV TRIM ACUMULADO'!W19/'IV TRIM ACUMULADO'!$W$50</f>
        <v>0</v>
      </c>
      <c r="X19" s="71" t="n">
        <f aca="false">+'IV TRIM ACUMULADO'!X19/'IV TRIM ACUMULADO'!$X$50</f>
        <v>0</v>
      </c>
      <c r="Y19" s="71" t="n">
        <f aca="false">+'IV TRIM ACUMULADO'!Y19/'IV TRIM ACUMULADO'!$Y$50</f>
        <v>0.168224360455433</v>
      </c>
      <c r="Z19" s="71" t="n">
        <f aca="false">+'IV TRIM ACUMULADO'!Z19/'IV TRIM ACUMULADO'!$Z$50</f>
        <v>0.109529133432253</v>
      </c>
    </row>
    <row r="20" customFormat="false" ht="35.1" hidden="false" customHeight="true" outlineLevel="0" collapsed="false">
      <c r="A20" s="68" t="s">
        <v>80</v>
      </c>
      <c r="B20" s="71" t="n">
        <f aca="false">+'IV TRIM ACUMULADO'!B20/'IV TRIM ACUMULADO'!$B$50</f>
        <v>0.0312632613004486</v>
      </c>
      <c r="C20" s="71" t="n">
        <f aca="false">+'IV TRIM ACUMULADO'!C20/'IV TRIM ACUMULADO'!$C$50</f>
        <v>0.012778047219601</v>
      </c>
      <c r="D20" s="71" t="n">
        <f aca="false">+'IV TRIM ACUMULADO'!D20/'IV TRIM ACUMULADO'!$D$50</f>
        <v>0.0759900802940813</v>
      </c>
      <c r="E20" s="71" t="n">
        <f aca="false">+'IV TRIM ACUMULADO'!E20/'IV TRIM ACUMULADO'!$E$50</f>
        <v>0.0678902709923013</v>
      </c>
      <c r="F20" s="71" t="n">
        <f aca="false">+'IV TRIM ACUMULADO'!F20/'IV TRIM ACUMULADO'!$F$50</f>
        <v>0.0113367872352471</v>
      </c>
      <c r="G20" s="71" t="n">
        <f aca="false">+'IV TRIM ACUMULADO'!G20/'IV TRIM ACUMULADO'!$G$50</f>
        <v>0.00827844483669175</v>
      </c>
      <c r="H20" s="71" t="n">
        <f aca="false">+'IV TRIM ACUMULADO'!H20/'IV TRIM ACUMULADO'!$H$50</f>
        <v>0.232029905598457</v>
      </c>
      <c r="I20" s="71" t="n">
        <f aca="false">+'IV TRIM ACUMULADO'!I20/'IV TRIM ACUMULADO'!$I$50</f>
        <v>0.0137717371633018</v>
      </c>
      <c r="J20" s="71" t="n">
        <f aca="false">+'IV TRIM ACUMULADO'!J20/'IV TRIM ACUMULADO'!$J$50</f>
        <v>0.00929940999389</v>
      </c>
      <c r="K20" s="71" t="n">
        <f aca="false">+'IV TRIM ACUMULADO'!K20/'IV TRIM ACUMULADO'!$K$50</f>
        <v>0.0123957602390662</v>
      </c>
      <c r="L20" s="71" t="n">
        <f aca="false">+'IV TRIM ACUMULADO'!L20/'IV TRIM ACUMULADO'!$L$50</f>
        <v>0.118029645388728</v>
      </c>
      <c r="M20" s="71" t="n">
        <f aca="false">+'IV TRIM ACUMULADO'!M20/'IV TRIM ACUMULADO'!$M$50</f>
        <v>0.00390622700589736</v>
      </c>
      <c r="N20" s="71" t="n">
        <f aca="false">+'IV TRIM ACUMULADO'!N20/'IV TRIM ACUMULADO'!$N$50</f>
        <v>0.115802802434777</v>
      </c>
      <c r="O20" s="71" t="n">
        <f aca="false">+'IV TRIM ACUMULADO'!O20/'IV TRIM ACUMULADO'!$O$50</f>
        <v>0.00871012929390498</v>
      </c>
      <c r="P20" s="71" t="n">
        <f aca="false">+'IV TRIM ACUMULADO'!P20/'IV TRIM ACUMULADO'!$P$50</f>
        <v>0.295311072287149</v>
      </c>
      <c r="Q20" s="71" t="n">
        <f aca="false">+'IV TRIM ACUMULADO'!Q20/'IV TRIM ACUMULADO'!$Q$50</f>
        <v>0.126396777492954</v>
      </c>
      <c r="R20" s="71" t="n">
        <f aca="false">+'IV TRIM ACUMULADO'!R20/'IV TRIM ACUMULADO'!$R$50</f>
        <v>0.0386778602335864</v>
      </c>
      <c r="S20" s="71" t="n">
        <f aca="false">+'IV TRIM ACUMULADO'!S20/'IV TRIM ACUMULADO'!$S$50</f>
        <v>0.0438655849863205</v>
      </c>
      <c r="T20" s="71" t="n">
        <f aca="false">+'IV TRIM ACUMULADO'!T20/'IV TRIM ACUMULADO'!$T$50</f>
        <v>0.00783376819341566</v>
      </c>
      <c r="U20" s="71" t="n">
        <f aca="false">+'IV TRIM ACUMULADO'!U20/'IV TRIM ACUMULADO'!$U$50</f>
        <v>0.251445059574163</v>
      </c>
      <c r="V20" s="71" t="n">
        <f aca="false">+'IV TRIM ACUMULADO'!V20/'IV TRIM ACUMULADO'!$V$50</f>
        <v>0.0074732478503351</v>
      </c>
      <c r="W20" s="71" t="n">
        <f aca="false">+'IV TRIM ACUMULADO'!W20/'IV TRIM ACUMULADO'!$W$50</f>
        <v>0.00556193423072198</v>
      </c>
      <c r="X20" s="71" t="n">
        <f aca="false">+'IV TRIM ACUMULADO'!X20/'IV TRIM ACUMULADO'!$X$50</f>
        <v>0.0182100713153726</v>
      </c>
      <c r="Y20" s="71" t="n">
        <f aca="false">+'IV TRIM ACUMULADO'!Y20/'IV TRIM ACUMULADO'!$Y$50</f>
        <v>0.134148104840599</v>
      </c>
      <c r="Z20" s="71" t="n">
        <f aca="false">+'IV TRIM ACUMULADO'!Z20/'IV TRIM ACUMULADO'!$Z$50</f>
        <v>0.0477951557123084</v>
      </c>
    </row>
    <row r="21" customFormat="false" ht="35.1" hidden="false" customHeight="true" outlineLevel="0" collapsed="false">
      <c r="A21" s="68" t="s">
        <v>41</v>
      </c>
      <c r="B21" s="72" t="n">
        <f aca="false">+'IV TRIM ACUMULADO'!B21/'IV TRIM ACUMULADO'!$B$50</f>
        <v>0</v>
      </c>
      <c r="C21" s="72" t="n">
        <f aca="false">+'IV TRIM ACUMULADO'!C21/'IV TRIM ACUMULADO'!$C$50</f>
        <v>0</v>
      </c>
      <c r="D21" s="72" t="n">
        <f aca="false">+'IV TRIM ACUMULADO'!D21/'IV TRIM ACUMULADO'!$D$50</f>
        <v>0.00317311058893504</v>
      </c>
      <c r="E21" s="72" t="n">
        <f aca="false">+'IV TRIM ACUMULADO'!E21/'IV TRIM ACUMULADO'!$E$50</f>
        <v>0</v>
      </c>
      <c r="F21" s="72" t="n">
        <f aca="false">+'IV TRIM ACUMULADO'!F21/'IV TRIM ACUMULADO'!$F$50</f>
        <v>0.00431916918210182</v>
      </c>
      <c r="G21" s="72" t="n">
        <f aca="false">+'IV TRIM ACUMULADO'!G21/'IV TRIM ACUMULADO'!$G$50</f>
        <v>0</v>
      </c>
      <c r="H21" s="72" t="n">
        <f aca="false">+'IV TRIM ACUMULADO'!H21/'IV TRIM ACUMULADO'!$H$50</f>
        <v>0.17026681039306</v>
      </c>
      <c r="I21" s="72" t="n">
        <f aca="false">+'IV TRIM ACUMULADO'!I21/'IV TRIM ACUMULADO'!$I$50</f>
        <v>0.00266577787148849</v>
      </c>
      <c r="J21" s="72" t="n">
        <f aca="false">+'IV TRIM ACUMULADO'!J21/'IV TRIM ACUMULADO'!$J$50</f>
        <v>0.00227329112957851</v>
      </c>
      <c r="K21" s="72" t="n">
        <f aca="false">+'IV TRIM ACUMULADO'!K21/'IV TRIM ACUMULADO'!$K$50</f>
        <v>0.000632086176074559</v>
      </c>
      <c r="L21" s="72" t="n">
        <f aca="false">+'IV TRIM ACUMULADO'!L21/'IV TRIM ACUMULADO'!$L$50</f>
        <v>0.0296741545507272</v>
      </c>
      <c r="M21" s="72" t="n">
        <f aca="false">+'IV TRIM ACUMULADO'!M21/'IV TRIM ACUMULADO'!$M$50</f>
        <v>0</v>
      </c>
      <c r="N21" s="72" t="n">
        <f aca="false">+'IV TRIM ACUMULADO'!N21/'IV TRIM ACUMULADO'!$N$50</f>
        <v>0.0658148783555761</v>
      </c>
      <c r="O21" s="72" t="n">
        <f aca="false">+'IV TRIM ACUMULADO'!O21/'IV TRIM ACUMULADO'!$O$50</f>
        <v>0.00105275318223169</v>
      </c>
      <c r="P21" s="72" t="n">
        <f aca="false">+'IV TRIM ACUMULADO'!P21/'IV TRIM ACUMULADO'!$P$50</f>
        <v>0.189095601697907</v>
      </c>
      <c r="Q21" s="72" t="n">
        <f aca="false">+'IV TRIM ACUMULADO'!Q21/'IV TRIM ACUMULADO'!$Q$50</f>
        <v>0.0952593028158469</v>
      </c>
      <c r="R21" s="72" t="n">
        <f aca="false">+'IV TRIM ACUMULADO'!R21/'IV TRIM ACUMULADO'!$R$50</f>
        <v>0.0240261986972504</v>
      </c>
      <c r="S21" s="72" t="n">
        <f aca="false">+'IV TRIM ACUMULADO'!S21/'IV TRIM ACUMULADO'!$S$50</f>
        <v>0.0156546622410696</v>
      </c>
      <c r="T21" s="72" t="n">
        <f aca="false">+'IV TRIM ACUMULADO'!T21/'IV TRIM ACUMULADO'!$T$50</f>
        <v>0</v>
      </c>
      <c r="U21" s="72" t="n">
        <f aca="false">+'IV TRIM ACUMULADO'!U21/'IV TRIM ACUMULADO'!$U$50</f>
        <v>0.21508213696191</v>
      </c>
      <c r="V21" s="72" t="n">
        <f aca="false">+'IV TRIM ACUMULADO'!V21/'IV TRIM ACUMULADO'!$V$50</f>
        <v>0</v>
      </c>
      <c r="W21" s="72" t="n">
        <f aca="false">+'IV TRIM ACUMULADO'!W21/'IV TRIM ACUMULADO'!$W$50</f>
        <v>8.94032423281028E-005</v>
      </c>
      <c r="X21" s="72" t="n">
        <f aca="false">+'IV TRIM ACUMULADO'!X21/'IV TRIM ACUMULADO'!$X$50</f>
        <v>0</v>
      </c>
      <c r="Y21" s="72" t="n">
        <f aca="false">+'IV TRIM ACUMULADO'!Y21/'IV TRIM ACUMULADO'!$Y$50</f>
        <v>0.061347930046602</v>
      </c>
      <c r="Z21" s="72" t="n">
        <f aca="false">+'IV TRIM ACUMULADO'!Z21/'IV TRIM ACUMULADO'!$Z$50</f>
        <v>0.0200565628777164</v>
      </c>
    </row>
    <row r="22" customFormat="false" ht="35.1" hidden="false" customHeight="true" outlineLevel="0" collapsed="false">
      <c r="A22" s="68" t="s">
        <v>42</v>
      </c>
      <c r="B22" s="72" t="n">
        <f aca="false">+'IV TRIM ACUMULADO'!B22/'IV TRIM ACUMULADO'!$B$50</f>
        <v>0.0312632613004486</v>
      </c>
      <c r="C22" s="72" t="n">
        <f aca="false">+'IV TRIM ACUMULADO'!C22/'IV TRIM ACUMULADO'!$C$50</f>
        <v>0.012778047219601</v>
      </c>
      <c r="D22" s="72" t="n">
        <f aca="false">+'IV TRIM ACUMULADO'!D22/'IV TRIM ACUMULADO'!$D$50</f>
        <v>0.0728169697051462</v>
      </c>
      <c r="E22" s="72" t="n">
        <f aca="false">+'IV TRIM ACUMULADO'!E22/'IV TRIM ACUMULADO'!$E$50</f>
        <v>0.0678902709923013</v>
      </c>
      <c r="F22" s="72" t="n">
        <f aca="false">+'IV TRIM ACUMULADO'!F22/'IV TRIM ACUMULADO'!$F$50</f>
        <v>0.00701761805314525</v>
      </c>
      <c r="G22" s="72" t="n">
        <f aca="false">+'IV TRIM ACUMULADO'!G22/'IV TRIM ACUMULADO'!$G$50</f>
        <v>0.00827844483669175</v>
      </c>
      <c r="H22" s="72" t="n">
        <f aca="false">+'IV TRIM ACUMULADO'!H22/'IV TRIM ACUMULADO'!$H$50</f>
        <v>0.061763095205397</v>
      </c>
      <c r="I22" s="72" t="n">
        <f aca="false">+'IV TRIM ACUMULADO'!I22/'IV TRIM ACUMULADO'!$I$50</f>
        <v>0.0111059592918133</v>
      </c>
      <c r="J22" s="72" t="n">
        <f aca="false">+'IV TRIM ACUMULADO'!J22/'IV TRIM ACUMULADO'!$J$50</f>
        <v>0.00702611886431149</v>
      </c>
      <c r="K22" s="72" t="n">
        <f aca="false">+'IV TRIM ACUMULADO'!K22/'IV TRIM ACUMULADO'!$K$50</f>
        <v>0.0117636740629917</v>
      </c>
      <c r="L22" s="72" t="n">
        <f aca="false">+'IV TRIM ACUMULADO'!L22/'IV TRIM ACUMULADO'!$L$50</f>
        <v>0.0883554908380005</v>
      </c>
      <c r="M22" s="72" t="n">
        <f aca="false">+'IV TRIM ACUMULADO'!M22/'IV TRIM ACUMULADO'!$M$50</f>
        <v>0.00390622700589736</v>
      </c>
      <c r="N22" s="72" t="n">
        <f aca="false">+'IV TRIM ACUMULADO'!N22/'IV TRIM ACUMULADO'!$N$50</f>
        <v>0.0499879240792008</v>
      </c>
      <c r="O22" s="72" t="n">
        <f aca="false">+'IV TRIM ACUMULADO'!O22/'IV TRIM ACUMULADO'!$O$50</f>
        <v>0.00765737611167329</v>
      </c>
      <c r="P22" s="72" t="n">
        <f aca="false">+'IV TRIM ACUMULADO'!P22/'IV TRIM ACUMULADO'!$P$50</f>
        <v>0.106215470589241</v>
      </c>
      <c r="Q22" s="72" t="n">
        <f aca="false">+'IV TRIM ACUMULADO'!Q22/'IV TRIM ACUMULADO'!$Q$50</f>
        <v>0.0311374746771069</v>
      </c>
      <c r="R22" s="72" t="n">
        <f aca="false">+'IV TRIM ACUMULADO'!R22/'IV TRIM ACUMULADO'!$R$50</f>
        <v>0.014651661536336</v>
      </c>
      <c r="S22" s="72" t="n">
        <f aca="false">+'IV TRIM ACUMULADO'!S22/'IV TRIM ACUMULADO'!$S$50</f>
        <v>0.0282109227452509</v>
      </c>
      <c r="T22" s="72" t="n">
        <f aca="false">+'IV TRIM ACUMULADO'!T22/'IV TRIM ACUMULADO'!$T$50</f>
        <v>0.00783376819341566</v>
      </c>
      <c r="U22" s="72" t="n">
        <f aca="false">+'IV TRIM ACUMULADO'!U22/'IV TRIM ACUMULADO'!$U$50</f>
        <v>0.0363629226122524</v>
      </c>
      <c r="V22" s="72" t="n">
        <f aca="false">+'IV TRIM ACUMULADO'!V22/'IV TRIM ACUMULADO'!$V$50</f>
        <v>0.0074732478503351</v>
      </c>
      <c r="W22" s="72" t="n">
        <f aca="false">+'IV TRIM ACUMULADO'!W22/'IV TRIM ACUMULADO'!$W$50</f>
        <v>0.00547253098839388</v>
      </c>
      <c r="X22" s="72" t="n">
        <f aca="false">+'IV TRIM ACUMULADO'!X22/'IV TRIM ACUMULADO'!$X$50</f>
        <v>0.0182100713153726</v>
      </c>
      <c r="Y22" s="72" t="n">
        <f aca="false">+'IV TRIM ACUMULADO'!Y22/'IV TRIM ACUMULADO'!$Y$50</f>
        <v>0.0728001747939974</v>
      </c>
      <c r="Z22" s="72" t="n">
        <f aca="false">+'IV TRIM ACUMULADO'!Z22/'IV TRIM ACUMULADO'!$Z$50</f>
        <v>0.027738592834592</v>
      </c>
    </row>
    <row r="23" customFormat="false" ht="35.1" hidden="false" customHeight="true" outlineLevel="0" collapsed="false">
      <c r="A23" s="68" t="s">
        <v>81</v>
      </c>
      <c r="B23" s="72" t="n">
        <f aca="false">+'IV TRIM ACUMULADO'!B23/'IV TRIM ACUMULADO'!$B$50</f>
        <v>0.00524275055353305</v>
      </c>
      <c r="C23" s="72" t="n">
        <f aca="false">+'IV TRIM ACUMULADO'!C23/'IV TRIM ACUMULADO'!$C$50</f>
        <v>0.00320532580669003</v>
      </c>
      <c r="D23" s="72" t="n">
        <f aca="false">+'IV TRIM ACUMULADO'!D23/'IV TRIM ACUMULADO'!$D$50</f>
        <v>0.000771564218250451</v>
      </c>
      <c r="E23" s="72" t="n">
        <f aca="false">+'IV TRIM ACUMULADO'!E23/'IV TRIM ACUMULADO'!$E$50</f>
        <v>0.00194070951413592</v>
      </c>
      <c r="F23" s="72" t="n">
        <f aca="false">+'IV TRIM ACUMULADO'!F23/'IV TRIM ACUMULADO'!$F$50</f>
        <v>0.00509238209790386</v>
      </c>
      <c r="G23" s="72" t="n">
        <f aca="false">+'IV TRIM ACUMULADO'!G23/'IV TRIM ACUMULADO'!$G$50</f>
        <v>4.47564424608388E-005</v>
      </c>
      <c r="H23" s="72" t="n">
        <f aca="false">+'IV TRIM ACUMULADO'!H23/'IV TRIM ACUMULADO'!$H$50</f>
        <v>0.0061460704079313</v>
      </c>
      <c r="I23" s="72" t="n">
        <f aca="false">+'IV TRIM ACUMULADO'!I23/'IV TRIM ACUMULADO'!$I$50</f>
        <v>0.0060469860519968</v>
      </c>
      <c r="J23" s="72" t="n">
        <f aca="false">+'IV TRIM ACUMULADO'!J23/'IV TRIM ACUMULADO'!$J$50</f>
        <v>0.00468299939047117</v>
      </c>
      <c r="K23" s="72" t="n">
        <f aca="false">+'IV TRIM ACUMULADO'!K23/'IV TRIM ACUMULADO'!$K$50</f>
        <v>0.00674291574814957</v>
      </c>
      <c r="L23" s="72" t="n">
        <f aca="false">+'IV TRIM ACUMULADO'!L23/'IV TRIM ACUMULADO'!$L$50</f>
        <v>0</v>
      </c>
      <c r="M23" s="72" t="n">
        <f aca="false">+'IV TRIM ACUMULADO'!M23/'IV TRIM ACUMULADO'!$M$50</f>
        <v>0.0109811892013792</v>
      </c>
      <c r="N23" s="72" t="n">
        <f aca="false">+'IV TRIM ACUMULADO'!N23/'IV TRIM ACUMULADO'!$N$50</f>
        <v>0.0228850549943771</v>
      </c>
      <c r="O23" s="72" t="n">
        <f aca="false">+'IV TRIM ACUMULADO'!O23/'IV TRIM ACUMULADO'!$O$50</f>
        <v>0</v>
      </c>
      <c r="P23" s="72" t="n">
        <f aca="false">+'IV TRIM ACUMULADO'!P23/'IV TRIM ACUMULADO'!$P$50</f>
        <v>0.0304114259863752</v>
      </c>
      <c r="Q23" s="72" t="n">
        <f aca="false">+'IV TRIM ACUMULADO'!Q23/'IV TRIM ACUMULADO'!$Q$50</f>
        <v>0.00276885578697999</v>
      </c>
      <c r="R23" s="72" t="n">
        <f aca="false">+'IV TRIM ACUMULADO'!R23/'IV TRIM ACUMULADO'!$R$50</f>
        <v>0.000771270201492406</v>
      </c>
      <c r="S23" s="72" t="n">
        <f aca="false">+'IV TRIM ACUMULADO'!S23/'IV TRIM ACUMULADO'!$S$50</f>
        <v>0.00199465952835047</v>
      </c>
      <c r="T23" s="72" t="n">
        <f aca="false">+'IV TRIM ACUMULADO'!T23/'IV TRIM ACUMULADO'!$T$50</f>
        <v>0.00209399054334738</v>
      </c>
      <c r="U23" s="72" t="n">
        <f aca="false">+'IV TRIM ACUMULADO'!U23/'IV TRIM ACUMULADO'!$U$50</f>
        <v>0.0098668517633916</v>
      </c>
      <c r="V23" s="72" t="n">
        <f aca="false">+'IV TRIM ACUMULADO'!V23/'IV TRIM ACUMULADO'!$V$50</f>
        <v>0.00660096262746968</v>
      </c>
      <c r="W23" s="72" t="n">
        <f aca="false">+'IV TRIM ACUMULADO'!W23/'IV TRIM ACUMULADO'!$W$50</f>
        <v>0.000787942287194629</v>
      </c>
      <c r="X23" s="72" t="n">
        <f aca="false">+'IV TRIM ACUMULADO'!X23/'IV TRIM ACUMULADO'!$X$50</f>
        <v>0</v>
      </c>
      <c r="Y23" s="72" t="n">
        <f aca="false">+'IV TRIM ACUMULADO'!Y23/'IV TRIM ACUMULADO'!$Y$50</f>
        <v>0.00601073362428918</v>
      </c>
      <c r="Z23" s="72" t="n">
        <f aca="false">+'IV TRIM ACUMULADO'!Z23/'IV TRIM ACUMULADO'!$Z$50</f>
        <v>0.0051661680565375</v>
      </c>
    </row>
    <row r="24" customFormat="false" ht="35.1" hidden="false" customHeight="true" outlineLevel="0" collapsed="false">
      <c r="A24" s="68" t="s">
        <v>82</v>
      </c>
      <c r="B24" s="72" t="n">
        <f aca="false">+'IV TRIM ACUMULADO'!B24/'IV TRIM ACUMULADO'!$B$50</f>
        <v>0.0064459524225131</v>
      </c>
      <c r="C24" s="72" t="n">
        <f aca="false">+'IV TRIM ACUMULADO'!C24/'IV TRIM ACUMULADO'!$C$50</f>
        <v>0.0132310112780621</v>
      </c>
      <c r="D24" s="72" t="n">
        <f aca="false">+'IV TRIM ACUMULADO'!D24/'IV TRIM ACUMULADO'!$D$50</f>
        <v>0.00141256971696432</v>
      </c>
      <c r="E24" s="72" t="n">
        <f aca="false">+'IV TRIM ACUMULADO'!E24/'IV TRIM ACUMULADO'!$E$50</f>
        <v>0.00606134630466241</v>
      </c>
      <c r="F24" s="72" t="n">
        <f aca="false">+'IV TRIM ACUMULADO'!F24/'IV TRIM ACUMULADO'!$F$50</f>
        <v>0.00595792807047626</v>
      </c>
      <c r="G24" s="72" t="n">
        <f aca="false">+'IV TRIM ACUMULADO'!G24/'IV TRIM ACUMULADO'!$G$50</f>
        <v>0.00122740936757909</v>
      </c>
      <c r="H24" s="72" t="n">
        <f aca="false">+'IV TRIM ACUMULADO'!H24/'IV TRIM ACUMULADO'!$H$50</f>
        <v>0.00650432925783888</v>
      </c>
      <c r="I24" s="72" t="n">
        <f aca="false">+'IV TRIM ACUMULADO'!I24/'IV TRIM ACUMULADO'!$I$50</f>
        <v>2.23549256360093E-005</v>
      </c>
      <c r="J24" s="72" t="n">
        <f aca="false">+'IV TRIM ACUMULADO'!J24/'IV TRIM ACUMULADO'!$J$50</f>
        <v>0.0127433221328439</v>
      </c>
      <c r="K24" s="72" t="n">
        <f aca="false">+'IV TRIM ACUMULADO'!K24/'IV TRIM ACUMULADO'!$K$50</f>
        <v>0.00506722145823133</v>
      </c>
      <c r="L24" s="72" t="n">
        <f aca="false">+'IV TRIM ACUMULADO'!L24/'IV TRIM ACUMULADO'!$L$50</f>
        <v>0.0268834753880326</v>
      </c>
      <c r="M24" s="72" t="n">
        <f aca="false">+'IV TRIM ACUMULADO'!M24/'IV TRIM ACUMULADO'!$M$50</f>
        <v>0</v>
      </c>
      <c r="N24" s="72" t="n">
        <f aca="false">+'IV TRIM ACUMULADO'!N24/'IV TRIM ACUMULADO'!$N$50</f>
        <v>0</v>
      </c>
      <c r="O24" s="72" t="n">
        <f aca="false">+'IV TRIM ACUMULADO'!O24/'IV TRIM ACUMULADO'!$O$50</f>
        <v>0.00890285890443552</v>
      </c>
      <c r="P24" s="72" t="n">
        <f aca="false">+'IV TRIM ACUMULADO'!P24/'IV TRIM ACUMULADO'!$P$50</f>
        <v>0.00656584103489947</v>
      </c>
      <c r="Q24" s="72" t="n">
        <f aca="false">+'IV TRIM ACUMULADO'!Q24/'IV TRIM ACUMULADO'!$Q$50</f>
        <v>0.00244537743796876</v>
      </c>
      <c r="R24" s="72" t="n">
        <f aca="false">+'IV TRIM ACUMULADO'!R24/'IV TRIM ACUMULADO'!$R$50</f>
        <v>0.00224070981326538</v>
      </c>
      <c r="S24" s="72" t="n">
        <f aca="false">+'IV TRIM ACUMULADO'!S24/'IV TRIM ACUMULADO'!$S$50</f>
        <v>0.126263145422093</v>
      </c>
      <c r="T24" s="72" t="n">
        <f aca="false">+'IV TRIM ACUMULADO'!T24/'IV TRIM ACUMULADO'!$T$50</f>
        <v>0.00521004789951909</v>
      </c>
      <c r="U24" s="72" t="n">
        <f aca="false">+'IV TRIM ACUMULADO'!U24/'IV TRIM ACUMULADO'!$U$50</f>
        <v>0.00489023234052296</v>
      </c>
      <c r="V24" s="72" t="n">
        <f aca="false">+'IV TRIM ACUMULADO'!V24/'IV TRIM ACUMULADO'!$V$50</f>
        <v>0.00242951768822498</v>
      </c>
      <c r="W24" s="72" t="n">
        <f aca="false">+'IV TRIM ACUMULADO'!W24/'IV TRIM ACUMULADO'!$W$50</f>
        <v>0.018037761988391</v>
      </c>
      <c r="X24" s="72" t="n">
        <f aca="false">+'IV TRIM ACUMULADO'!X24/'IV TRIM ACUMULADO'!$X$50</f>
        <v>0.00670204038589635</v>
      </c>
      <c r="Y24" s="72" t="n">
        <f aca="false">+'IV TRIM ACUMULADO'!Y24/'IV TRIM ACUMULADO'!$Y$50</f>
        <v>0.00251923653639103</v>
      </c>
      <c r="Z24" s="72" t="n">
        <f aca="false">+'IV TRIM ACUMULADO'!Z24/'IV TRIM ACUMULADO'!$Z$50</f>
        <v>0.0103435874384414</v>
      </c>
    </row>
    <row r="25" customFormat="false" ht="35.1" hidden="false" customHeight="true" outlineLevel="0" collapsed="false">
      <c r="A25" s="68" t="s">
        <v>83</v>
      </c>
      <c r="B25" s="72" t="n">
        <f aca="false">+'IV TRIM ACUMULADO'!B25/'IV TRIM ACUMULADO'!$B$50</f>
        <v>0.0105367431066958</v>
      </c>
      <c r="C25" s="72" t="n">
        <f aca="false">+'IV TRIM ACUMULADO'!C25/'IV TRIM ACUMULADO'!$C$50</f>
        <v>0.121012891750637</v>
      </c>
      <c r="D25" s="72" t="n">
        <f aca="false">+'IV TRIM ACUMULADO'!D25/'IV TRIM ACUMULADO'!$D$50</f>
        <v>0.0347834734144761</v>
      </c>
      <c r="E25" s="72" t="n">
        <f aca="false">+'IV TRIM ACUMULADO'!E25/'IV TRIM ACUMULADO'!$E$50</f>
        <v>0.0730545089367824</v>
      </c>
      <c r="F25" s="72" t="n">
        <f aca="false">+'IV TRIM ACUMULADO'!F25/'IV TRIM ACUMULADO'!$F$50</f>
        <v>0.0531276655217461</v>
      </c>
      <c r="G25" s="72" t="n">
        <f aca="false">+'IV TRIM ACUMULADO'!G25/'IV TRIM ACUMULADO'!$G$50</f>
        <v>0.0663944905822659</v>
      </c>
      <c r="H25" s="72" t="n">
        <f aca="false">+'IV TRIM ACUMULADO'!H25/'IV TRIM ACUMULADO'!$H$50</f>
        <v>0.0268261071641138</v>
      </c>
      <c r="I25" s="72" t="n">
        <f aca="false">+'IV TRIM ACUMULADO'!I25/'IV TRIM ACUMULADO'!$I$50</f>
        <v>0.0553039093763425</v>
      </c>
      <c r="J25" s="72" t="n">
        <f aca="false">+'IV TRIM ACUMULADO'!J25/'IV TRIM ACUMULADO'!$J$50</f>
        <v>0.0443778520883163</v>
      </c>
      <c r="K25" s="72" t="n">
        <f aca="false">+'IV TRIM ACUMULADO'!K25/'IV TRIM ACUMULADO'!$K$50</f>
        <v>0.138176420236591</v>
      </c>
      <c r="L25" s="72" t="n">
        <f aca="false">+'IV TRIM ACUMULADO'!L25/'IV TRIM ACUMULADO'!$L$50</f>
        <v>0.0629866573462306</v>
      </c>
      <c r="M25" s="72" t="n">
        <f aca="false">+'IV TRIM ACUMULADO'!M25/'IV TRIM ACUMULADO'!$M$50</f>
        <v>0.068324864777574</v>
      </c>
      <c r="N25" s="72" t="n">
        <f aca="false">+'IV TRIM ACUMULADO'!N25/'IV TRIM ACUMULADO'!$N$50</f>
        <v>0.0568405844286619</v>
      </c>
      <c r="O25" s="72" t="n">
        <f aca="false">+'IV TRIM ACUMULADO'!O25/'IV TRIM ACUMULADO'!$O$50</f>
        <v>0.0717550692060576</v>
      </c>
      <c r="P25" s="72" t="n">
        <f aca="false">+'IV TRIM ACUMULADO'!P25/'IV TRIM ACUMULADO'!$P$50</f>
        <v>0.0360538074644361</v>
      </c>
      <c r="Q25" s="72" t="n">
        <f aca="false">+'IV TRIM ACUMULADO'!Q25/'IV TRIM ACUMULADO'!$Q$50</f>
        <v>0.0274146957021099</v>
      </c>
      <c r="R25" s="72" t="n">
        <f aca="false">+'IV TRIM ACUMULADO'!R25/'IV TRIM ACUMULADO'!$R$50</f>
        <v>0.0551971253556043</v>
      </c>
      <c r="S25" s="72" t="n">
        <f aca="false">+'IV TRIM ACUMULADO'!S25/'IV TRIM ACUMULADO'!$S$50</f>
        <v>0.0232954264659743</v>
      </c>
      <c r="T25" s="72" t="n">
        <f aca="false">+'IV TRIM ACUMULADO'!T25/'IV TRIM ACUMULADO'!$T$50</f>
        <v>0.0259545862963007</v>
      </c>
      <c r="U25" s="72" t="n">
        <f aca="false">+'IV TRIM ACUMULADO'!U25/'IV TRIM ACUMULADO'!$U$50</f>
        <v>0.0392155917198616</v>
      </c>
      <c r="V25" s="72" t="n">
        <f aca="false">+'IV TRIM ACUMULADO'!V25/'IV TRIM ACUMULADO'!$V$50</f>
        <v>0.0529905859756251</v>
      </c>
      <c r="W25" s="72" t="n">
        <f aca="false">+'IV TRIM ACUMULADO'!W25/'IV TRIM ACUMULADO'!$W$50</f>
        <v>0.0414231105966436</v>
      </c>
      <c r="X25" s="72" t="n">
        <f aca="false">+'IV TRIM ACUMULADO'!X25/'IV TRIM ACUMULADO'!$X$50</f>
        <v>0.0513272520356261</v>
      </c>
      <c r="Y25" s="72" t="n">
        <f aca="false">+'IV TRIM ACUMULADO'!Y25/'IV TRIM ACUMULADO'!$Y$50</f>
        <v>0.0411213162432123</v>
      </c>
      <c r="Z25" s="72" t="n">
        <f aca="false">+'IV TRIM ACUMULADO'!Z25/'IV TRIM ACUMULADO'!$Z$50</f>
        <v>0.0695670821625019</v>
      </c>
    </row>
    <row r="26" customFormat="false" ht="35.1" hidden="false" customHeight="true" outlineLevel="0" collapsed="false">
      <c r="A26" s="65" t="s">
        <v>84</v>
      </c>
      <c r="B26" s="66" t="n">
        <f aca="false">+'IV TRIM ACUMULADO'!B39/'IV TRIM ACUMULADO'!$B$50</f>
        <v>0.00765087062374003</v>
      </c>
      <c r="C26" s="66" t="n">
        <f aca="false">+'IV TRIM ACUMULADO'!C39/'IV TRIM ACUMULADO'!$C$50</f>
        <v>0.0234827167231631</v>
      </c>
      <c r="D26" s="66" t="n">
        <f aca="false">+'IV TRIM ACUMULADO'!D39/'IV TRIM ACUMULADO'!$D$50</f>
        <v>0.0797330432765261</v>
      </c>
      <c r="E26" s="66" t="n">
        <f aca="false">+'IV TRIM ACUMULADO'!E39/'IV TRIM ACUMULADO'!$E$50</f>
        <v>0.0272862301686732</v>
      </c>
      <c r="F26" s="66" t="n">
        <f aca="false">+'IV TRIM ACUMULADO'!F39/'IV TRIM ACUMULADO'!$F$50</f>
        <v>0.0560220406567787</v>
      </c>
      <c r="G26" s="66" t="n">
        <f aca="false">+'IV TRIM ACUMULADO'!G39/'IV TRIM ACUMULADO'!$G$50</f>
        <v>0.0918576720847377</v>
      </c>
      <c r="H26" s="66" t="n">
        <f aca="false">+'IV TRIM ACUMULADO'!H39/'IV TRIM ACUMULADO'!$H$50</f>
        <v>0.0379171221822159</v>
      </c>
      <c r="I26" s="66" t="n">
        <f aca="false">+'IV TRIM ACUMULADO'!I39/'IV TRIM ACUMULADO'!$I$50</f>
        <v>0.0531174159169787</v>
      </c>
      <c r="J26" s="66" t="n">
        <f aca="false">+'IV TRIM ACUMULADO'!J39/'IV TRIM ACUMULADO'!$J$50</f>
        <v>0.110932253504476</v>
      </c>
      <c r="K26" s="66" t="n">
        <f aca="false">+'IV TRIM ACUMULADO'!K39/'IV TRIM ACUMULADO'!$K$50</f>
        <v>0.0703709013037228</v>
      </c>
      <c r="L26" s="66" t="n">
        <f aca="false">+'IV TRIM ACUMULADO'!L39/'IV TRIM ACUMULADO'!$L$50</f>
        <v>0.0549733218114624</v>
      </c>
      <c r="M26" s="66" t="n">
        <f aca="false">+'IV TRIM ACUMULADO'!M39/'IV TRIM ACUMULADO'!$M$50</f>
        <v>0.145173981032254</v>
      </c>
      <c r="N26" s="66" t="n">
        <f aca="false">+'IV TRIM ACUMULADO'!N39/'IV TRIM ACUMULADO'!$N$50</f>
        <v>0.042590319765805</v>
      </c>
      <c r="O26" s="66" t="n">
        <f aca="false">+'IV TRIM ACUMULADO'!O39/'IV TRIM ACUMULADO'!$O$50</f>
        <v>0.0792046623933588</v>
      </c>
      <c r="P26" s="66" t="n">
        <f aca="false">+'IV TRIM ACUMULADO'!P39/'IV TRIM ACUMULADO'!$P$50</f>
        <v>0.0382616905466749</v>
      </c>
      <c r="Q26" s="66" t="n">
        <f aca="false">+'IV TRIM ACUMULADO'!Q39/'IV TRIM ACUMULADO'!$Q$50</f>
        <v>0.0477814799305211</v>
      </c>
      <c r="R26" s="66" t="n">
        <f aca="false">+'IV TRIM ACUMULADO'!R39/'IV TRIM ACUMULADO'!$R$50</f>
        <v>0.0947071776763211</v>
      </c>
      <c r="S26" s="66" t="n">
        <f aca="false">+'IV TRIM ACUMULADO'!S39/'IV TRIM ACUMULADO'!$S$50</f>
        <v>0.106215241211195</v>
      </c>
      <c r="T26" s="66" t="n">
        <f aca="false">+'IV TRIM ACUMULADO'!T39/'IV TRIM ACUMULADO'!$T$50</f>
        <v>0.0458598920006203</v>
      </c>
      <c r="U26" s="66" t="n">
        <f aca="false">+'IV TRIM ACUMULADO'!U39/'IV TRIM ACUMULADO'!$U$50</f>
        <v>0.0184042229108816</v>
      </c>
      <c r="V26" s="66" t="n">
        <f aca="false">+'IV TRIM ACUMULADO'!V39/'IV TRIM ACUMULADO'!$V$50</f>
        <v>0.0241753105619687</v>
      </c>
      <c r="W26" s="66" t="n">
        <f aca="false">+'IV TRIM ACUMULADO'!W39/'IV TRIM ACUMULADO'!$W$50</f>
        <v>0.13879501358974</v>
      </c>
      <c r="X26" s="66" t="n">
        <f aca="false">+'IV TRIM ACUMULADO'!X39/'IV TRIM ACUMULADO'!$X$50</f>
        <v>0.0553130828510946</v>
      </c>
      <c r="Y26" s="66" t="n">
        <f aca="false">+'IV TRIM ACUMULADO'!Y39/'IV TRIM ACUMULADO'!$Y$50</f>
        <v>0.0573221889465219</v>
      </c>
      <c r="Z26" s="66" t="n">
        <f aca="false">+'IV TRIM ACUMULADO'!Z39/'IV TRIM ACUMULADO'!$Z$50</f>
        <v>0.0428906442479495</v>
      </c>
    </row>
    <row r="27" customFormat="false" ht="35.1" hidden="false" customHeight="true" outlineLevel="0" collapsed="false">
      <c r="A27" s="68" t="s">
        <v>85</v>
      </c>
      <c r="B27" s="69" t="n">
        <f aca="false">+'IV TRIM ACUMULADO'!B40/'IV TRIM ACUMULADO'!$B$50</f>
        <v>0.00132485436445377</v>
      </c>
      <c r="C27" s="69" t="n">
        <f aca="false">+'IV TRIM ACUMULADO'!C40/'IV TRIM ACUMULADO'!$C$50</f>
        <v>0</v>
      </c>
      <c r="D27" s="69" t="n">
        <f aca="false">+'IV TRIM ACUMULADO'!D40/'IV TRIM ACUMULADO'!$D$50</f>
        <v>2.09173277481349E-005</v>
      </c>
      <c r="E27" s="69" t="n">
        <f aca="false">+'IV TRIM ACUMULADO'!E40/'IV TRIM ACUMULADO'!$E$50</f>
        <v>0</v>
      </c>
      <c r="F27" s="69" t="n">
        <f aca="false">+'IV TRIM ACUMULADO'!F40/'IV TRIM ACUMULADO'!$F$50</f>
        <v>4.83066985752167E-005</v>
      </c>
      <c r="G27" s="69" t="n">
        <f aca="false">+'IV TRIM ACUMULADO'!G40/'IV TRIM ACUMULADO'!$G$50</f>
        <v>0.00209746951389436</v>
      </c>
      <c r="H27" s="69" t="n">
        <f aca="false">+'IV TRIM ACUMULADO'!H40/'IV TRIM ACUMULADO'!$H$50</f>
        <v>8.08681477295553E-005</v>
      </c>
      <c r="I27" s="69" t="n">
        <f aca="false">+'IV TRIM ACUMULADO'!I40/'IV TRIM ACUMULADO'!$I$50</f>
        <v>0</v>
      </c>
      <c r="J27" s="69" t="n">
        <f aca="false">+'IV TRIM ACUMULADO'!J40/'IV TRIM ACUMULADO'!$J$50</f>
        <v>0.000196836960208793</v>
      </c>
      <c r="K27" s="69" t="n">
        <f aca="false">+'IV TRIM ACUMULADO'!K40/'IV TRIM ACUMULADO'!$K$50</f>
        <v>0.00224541428578728</v>
      </c>
      <c r="L27" s="69" t="n">
        <f aca="false">+'IV TRIM ACUMULADO'!L40/'IV TRIM ACUMULADO'!$L$50</f>
        <v>7.69685508205222E-005</v>
      </c>
      <c r="M27" s="69" t="n">
        <f aca="false">+'IV TRIM ACUMULADO'!M40/'IV TRIM ACUMULADO'!$M$50</f>
        <v>0</v>
      </c>
      <c r="N27" s="69" t="n">
        <f aca="false">+'IV TRIM ACUMULADO'!N40/'IV TRIM ACUMULADO'!$N$50</f>
        <v>0</v>
      </c>
      <c r="O27" s="69" t="n">
        <f aca="false">+'IV TRIM ACUMULADO'!O40/'IV TRIM ACUMULADO'!$O$50</f>
        <v>0.000166962759858835</v>
      </c>
      <c r="P27" s="69" t="n">
        <f aca="false">+'IV TRIM ACUMULADO'!P40/'IV TRIM ACUMULADO'!$P$50</f>
        <v>0.00158573571928008</v>
      </c>
      <c r="Q27" s="69" t="n">
        <f aca="false">+'IV TRIM ACUMULADO'!Q40/'IV TRIM ACUMULADO'!$Q$50</f>
        <v>2.47082453396204E-005</v>
      </c>
      <c r="R27" s="69" t="n">
        <f aca="false">+'IV TRIM ACUMULADO'!R40/'IV TRIM ACUMULADO'!$R$50</f>
        <v>0.00178145946526907</v>
      </c>
      <c r="S27" s="69" t="n">
        <f aca="false">+'IV TRIM ACUMULADO'!S40/'IV TRIM ACUMULADO'!$S$50</f>
        <v>6.0910249567155E-005</v>
      </c>
      <c r="T27" s="69" t="n">
        <f aca="false">+'IV TRIM ACUMULADO'!T40/'IV TRIM ACUMULADO'!$T$50</f>
        <v>0.000180657985677864</v>
      </c>
      <c r="U27" s="69" t="n">
        <f aca="false">+'IV TRIM ACUMULADO'!U40/'IV TRIM ACUMULADO'!$U$50</f>
        <v>8.79662164962802E-006</v>
      </c>
      <c r="V27" s="69" t="n">
        <f aca="false">+'IV TRIM ACUMULADO'!V40/'IV TRIM ACUMULADO'!$V$50</f>
        <v>4.25926239310252E-007</v>
      </c>
      <c r="W27" s="69" t="n">
        <f aca="false">+'IV TRIM ACUMULADO'!W40/'IV TRIM ACUMULADO'!$W$50</f>
        <v>0.000118284404602077</v>
      </c>
      <c r="X27" s="69" t="n">
        <f aca="false">+'IV TRIM ACUMULADO'!X40/'IV TRIM ACUMULADO'!$X$50</f>
        <v>4.02782532258839E-005</v>
      </c>
      <c r="Y27" s="69" t="n">
        <f aca="false">+'IV TRIM ACUMULADO'!Y40/'IV TRIM ACUMULADO'!$Y$50</f>
        <v>0.000533506954870958</v>
      </c>
      <c r="Z27" s="69" t="n">
        <f aca="false">+'IV TRIM ACUMULADO'!Z40/'IV TRIM ACUMULADO'!$Z$50</f>
        <v>0.000353404124142986</v>
      </c>
    </row>
    <row r="28" customFormat="false" ht="35.1" hidden="false" customHeight="true" outlineLevel="0" collapsed="false">
      <c r="A28" s="68" t="s">
        <v>86</v>
      </c>
      <c r="B28" s="71" t="n">
        <f aca="false">+'IV TRIM ACUMULADO'!B41/'IV TRIM ACUMULADO'!$B$50</f>
        <v>0.00505656894578624</v>
      </c>
      <c r="C28" s="71" t="n">
        <f aca="false">+'IV TRIM ACUMULADO'!C41/'IV TRIM ACUMULADO'!$C$50</f>
        <v>0.0229526550354628</v>
      </c>
      <c r="D28" s="71" t="n">
        <f aca="false">+'IV TRIM ACUMULADO'!D41/'IV TRIM ACUMULADO'!$D$50</f>
        <v>0.0701214198548986</v>
      </c>
      <c r="E28" s="71" t="n">
        <f aca="false">+'IV TRIM ACUMULADO'!E41/'IV TRIM ACUMULADO'!$E$50</f>
        <v>0.0242797418321978</v>
      </c>
      <c r="F28" s="71" t="n">
        <f aca="false">+'IV TRIM ACUMULADO'!F41/'IV TRIM ACUMULADO'!$F$50</f>
        <v>0.0534847160271855</v>
      </c>
      <c r="G28" s="71" t="n">
        <f aca="false">+'IV TRIM ACUMULADO'!G41/'IV TRIM ACUMULADO'!$G$50</f>
        <v>0.089296930211072</v>
      </c>
      <c r="H28" s="71" t="n">
        <f aca="false">+'IV TRIM ACUMULADO'!H41/'IV TRIM ACUMULADO'!$H$50</f>
        <v>0.0316940092624859</v>
      </c>
      <c r="I28" s="71" t="n">
        <f aca="false">+'IV TRIM ACUMULADO'!I41/'IV TRIM ACUMULADO'!$I$50</f>
        <v>0.0493575550853409</v>
      </c>
      <c r="J28" s="71" t="n">
        <f aca="false">+'IV TRIM ACUMULADO'!J41/'IV TRIM ACUMULADO'!$J$50</f>
        <v>0.109791526088855</v>
      </c>
      <c r="K28" s="71" t="n">
        <f aca="false">+'IV TRIM ACUMULADO'!K41/'IV TRIM ACUMULADO'!$K$50</f>
        <v>0.0680936848385615</v>
      </c>
      <c r="L28" s="71" t="n">
        <f aca="false">+'IV TRIM ACUMULADO'!L41/'IV TRIM ACUMULADO'!$L$50</f>
        <v>0.051335283915144</v>
      </c>
      <c r="M28" s="71" t="n">
        <f aca="false">+'IV TRIM ACUMULADO'!M41/'IV TRIM ACUMULADO'!$M$50</f>
        <v>0.140716614976744</v>
      </c>
      <c r="N28" s="71" t="n">
        <f aca="false">+'IV TRIM ACUMULADO'!N41/'IV TRIM ACUMULADO'!$N$50</f>
        <v>0.0340009893012731</v>
      </c>
      <c r="O28" s="71" t="n">
        <f aca="false">+'IV TRIM ACUMULADO'!O41/'IV TRIM ACUMULADO'!$O$50</f>
        <v>0.0675198466729466</v>
      </c>
      <c r="P28" s="71" t="n">
        <f aca="false">+'IV TRIM ACUMULADO'!P41/'IV TRIM ACUMULADO'!$P$50</f>
        <v>0.0340554717352603</v>
      </c>
      <c r="Q28" s="71" t="n">
        <f aca="false">+'IV TRIM ACUMULADO'!Q41/'IV TRIM ACUMULADO'!$Q$50</f>
        <v>0.0432205077787646</v>
      </c>
      <c r="R28" s="71" t="n">
        <f aca="false">+'IV TRIM ACUMULADO'!R41/'IV TRIM ACUMULADO'!$R$50</f>
        <v>0.0867871121425186</v>
      </c>
      <c r="S28" s="71" t="n">
        <f aca="false">+'IV TRIM ACUMULADO'!S41/'IV TRIM ACUMULADO'!$S$50</f>
        <v>0.0778498385535268</v>
      </c>
      <c r="T28" s="71" t="n">
        <f aca="false">+'IV TRIM ACUMULADO'!T41/'IV TRIM ACUMULADO'!$T$50</f>
        <v>0.0342422648320069</v>
      </c>
      <c r="U28" s="71" t="n">
        <f aca="false">+'IV TRIM ACUMULADO'!U41/'IV TRIM ACUMULADO'!$U$50</f>
        <v>0.0157694641620646</v>
      </c>
      <c r="V28" s="71" t="n">
        <f aca="false">+'IV TRIM ACUMULADO'!V41/'IV TRIM ACUMULADO'!$V$50</f>
        <v>0.022201310361234</v>
      </c>
      <c r="W28" s="71" t="n">
        <f aca="false">+'IV TRIM ACUMULADO'!W41/'IV TRIM ACUMULADO'!$W$50</f>
        <v>0.13221601318445</v>
      </c>
      <c r="X28" s="71" t="n">
        <f aca="false">+'IV TRIM ACUMULADO'!X41/'IV TRIM ACUMULADO'!$X$50</f>
        <v>0.048524227969793</v>
      </c>
      <c r="Y28" s="71" t="n">
        <f aca="false">+'IV TRIM ACUMULADO'!Y41/'IV TRIM ACUMULADO'!$Y$50</f>
        <v>0.0517359621204369</v>
      </c>
      <c r="Z28" s="71" t="n">
        <f aca="false">+'IV TRIM ACUMULADO'!Z41/'IV TRIM ACUMULADO'!$Z$50</f>
        <v>0.0390810572660857</v>
      </c>
    </row>
    <row r="29" customFormat="false" ht="35.1" hidden="false" customHeight="true" outlineLevel="0" collapsed="false">
      <c r="A29" s="68" t="s">
        <v>87</v>
      </c>
      <c r="B29" s="74" t="n">
        <f aca="false">+'IV TRIM ACUMULADO'!B42/'IV TRIM ACUMULADO'!$B$50</f>
        <v>0.00126944731350003</v>
      </c>
      <c r="C29" s="74" t="n">
        <f aca="false">+'IV TRIM ACUMULADO'!C42/'IV TRIM ACUMULADO'!$C$50</f>
        <v>0.000530061687700261</v>
      </c>
      <c r="D29" s="74" t="n">
        <f aca="false">+'IV TRIM ACUMULADO'!D42/'IV TRIM ACUMULADO'!$D$50</f>
        <v>0.00959070609387937</v>
      </c>
      <c r="E29" s="74" t="n">
        <f aca="false">+'IV TRIM ACUMULADO'!E42/'IV TRIM ACUMULADO'!$E$50</f>
        <v>0.00300648833647549</v>
      </c>
      <c r="F29" s="74" t="n">
        <f aca="false">+'IV TRIM ACUMULADO'!F42/'IV TRIM ACUMULADO'!$F$50</f>
        <v>0.00248901793101797</v>
      </c>
      <c r="G29" s="74" t="n">
        <f aca="false">+'IV TRIM ACUMULADO'!G42/'IV TRIM ACUMULADO'!$G$50</f>
        <v>0.000463272359771355</v>
      </c>
      <c r="H29" s="74" t="n">
        <f aca="false">+'IV TRIM ACUMULADO'!H42/'IV TRIM ACUMULADO'!$H$50</f>
        <v>0.00614224477200036</v>
      </c>
      <c r="I29" s="74" t="n">
        <f aca="false">+'IV TRIM ACUMULADO'!I42/'IV TRIM ACUMULADO'!$I$50</f>
        <v>0.00375986083163778</v>
      </c>
      <c r="J29" s="74" t="n">
        <f aca="false">+'IV TRIM ACUMULADO'!J42/'IV TRIM ACUMULADO'!$J$50</f>
        <v>0.000943890455412937</v>
      </c>
      <c r="K29" s="74" t="n">
        <f aca="false">+'IV TRIM ACUMULADO'!K42/'IV TRIM ACUMULADO'!$K$50</f>
        <v>3.18021793740157E-005</v>
      </c>
      <c r="L29" s="74" t="n">
        <f aca="false">+'IV TRIM ACUMULADO'!L42/'IV TRIM ACUMULADO'!$L$50</f>
        <v>0.00356106934549786</v>
      </c>
      <c r="M29" s="74" t="n">
        <f aca="false">+'IV TRIM ACUMULADO'!M42/'IV TRIM ACUMULADO'!$M$50</f>
        <v>0.00445736605551047</v>
      </c>
      <c r="N29" s="74" t="n">
        <f aca="false">+'IV TRIM ACUMULADO'!N42/'IV TRIM ACUMULADO'!$N$50</f>
        <v>0.00858933046453186</v>
      </c>
      <c r="O29" s="74" t="n">
        <f aca="false">+'IV TRIM ACUMULADO'!O42/'IV TRIM ACUMULADO'!$O$50</f>
        <v>0.0115178529605534</v>
      </c>
      <c r="P29" s="74" t="n">
        <f aca="false">+'IV TRIM ACUMULADO'!P42/'IV TRIM ACUMULADO'!$P$50</f>
        <v>0.00262048309213452</v>
      </c>
      <c r="Q29" s="74" t="n">
        <f aca="false">+'IV TRIM ACUMULADO'!Q42/'IV TRIM ACUMULADO'!$Q$50</f>
        <v>0.00453626390641685</v>
      </c>
      <c r="R29" s="74" t="n">
        <f aca="false">+'IV TRIM ACUMULADO'!R42/'IV TRIM ACUMULADO'!$R$50</f>
        <v>0.00613860606853341</v>
      </c>
      <c r="S29" s="74" t="n">
        <f aca="false">+'IV TRIM ACUMULADO'!S42/'IV TRIM ACUMULADO'!$S$50</f>
        <v>0.0283044924081012</v>
      </c>
      <c r="T29" s="74" t="n">
        <f aca="false">+'IV TRIM ACUMULADO'!T42/'IV TRIM ACUMULADO'!$T$50</f>
        <v>0.0114369691829355</v>
      </c>
      <c r="U29" s="74" t="n">
        <f aca="false">+'IV TRIM ACUMULADO'!U42/'IV TRIM ACUMULADO'!$U$50</f>
        <v>0.00262596212716733</v>
      </c>
      <c r="V29" s="74" t="n">
        <f aca="false">+'IV TRIM ACUMULADO'!V42/'IV TRIM ACUMULADO'!$V$50</f>
        <v>0.00197357427449538</v>
      </c>
      <c r="W29" s="74" t="n">
        <f aca="false">+'IV TRIM ACUMULADO'!W42/'IV TRIM ACUMULADO'!$W$50</f>
        <v>0.00646071600068806</v>
      </c>
      <c r="X29" s="74" t="n">
        <f aca="false">+'IV TRIM ACUMULADO'!X42/'IV TRIM ACUMULADO'!$X$50</f>
        <v>0.00674857662807574</v>
      </c>
      <c r="Y29" s="74" t="n">
        <f aca="false">+'IV TRIM ACUMULADO'!Y42/'IV TRIM ACUMULADO'!$Y$50</f>
        <v>0.00505271987121398</v>
      </c>
      <c r="Z29" s="74" t="n">
        <f aca="false">+'IV TRIM ACUMULADO'!Z42/'IV TRIM ACUMULADO'!$Z$50</f>
        <v>0.00345618285772076</v>
      </c>
    </row>
    <row r="30" customFormat="false" ht="35.1" hidden="false" customHeight="true" outlineLevel="0" collapsed="false">
      <c r="A30" s="65" t="s">
        <v>88</v>
      </c>
      <c r="B30" s="75" t="n">
        <f aca="false">+B11+B26</f>
        <v>1</v>
      </c>
      <c r="C30" s="75" t="n">
        <f aca="false">+C11+C26</f>
        <v>1</v>
      </c>
      <c r="D30" s="75" t="n">
        <f aca="false">+D11+D26</f>
        <v>1</v>
      </c>
      <c r="E30" s="75" t="n">
        <f aca="false">+E11+E26</f>
        <v>1</v>
      </c>
      <c r="F30" s="75" t="n">
        <f aca="false">+F11+F26</f>
        <v>1</v>
      </c>
      <c r="G30" s="75" t="n">
        <f aca="false">+G11+G26</f>
        <v>1</v>
      </c>
      <c r="H30" s="75" t="n">
        <f aca="false">+H11+H26</f>
        <v>1</v>
      </c>
      <c r="I30" s="75" t="n">
        <f aca="false">+I11+I26</f>
        <v>1</v>
      </c>
      <c r="J30" s="75" t="n">
        <f aca="false">+J11+J26</f>
        <v>1</v>
      </c>
      <c r="K30" s="75" t="n">
        <f aca="false">+K11+K26</f>
        <v>1</v>
      </c>
      <c r="L30" s="75" t="n">
        <f aca="false">+L11+L26</f>
        <v>1</v>
      </c>
      <c r="M30" s="75" t="n">
        <f aca="false">+M11+M26</f>
        <v>1</v>
      </c>
      <c r="N30" s="75" t="n">
        <f aca="false">+N11+N26</f>
        <v>1</v>
      </c>
      <c r="O30" s="75" t="n">
        <f aca="false">+O11+O26</f>
        <v>1</v>
      </c>
      <c r="P30" s="75" t="n">
        <f aca="false">+P11+P26</f>
        <v>1</v>
      </c>
      <c r="Q30" s="75" t="n">
        <f aca="false">+Q11+Q26</f>
        <v>1</v>
      </c>
      <c r="R30" s="75" t="n">
        <f aca="false">+R11+R26</f>
        <v>1</v>
      </c>
      <c r="S30" s="75" t="n">
        <f aca="false">+S11+S26</f>
        <v>1</v>
      </c>
      <c r="T30" s="75" t="n">
        <f aca="false">+T11+T26</f>
        <v>1</v>
      </c>
      <c r="U30" s="75" t="n">
        <f aca="false">+U11+U26</f>
        <v>1</v>
      </c>
      <c r="V30" s="75" t="n">
        <f aca="false">+V11+V26</f>
        <v>1</v>
      </c>
      <c r="W30" s="75" t="n">
        <f aca="false">+W11+W26</f>
        <v>1</v>
      </c>
      <c r="X30" s="75" t="n">
        <f aca="false">+X11+X26</f>
        <v>1</v>
      </c>
      <c r="Y30" s="75" t="n">
        <f aca="false">+Y11+Y26</f>
        <v>1</v>
      </c>
      <c r="Z30" s="75" t="n">
        <f aca="false">+Z11+Z26</f>
        <v>1</v>
      </c>
    </row>
    <row r="31" s="20" customFormat="true" ht="10.5" hidden="false" customHeight="tru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</row>
    <row r="32" s="20" customFormat="true" ht="10.5" hidden="false" customHeight="tru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35.1" hidden="false" customHeight="true" outlineLevel="0" collapsed="false">
      <c r="A33" s="65" t="s">
        <v>89</v>
      </c>
      <c r="B33" s="66" t="n">
        <f aca="false">+'IV TRIM ACUMULADO'!B26/'IV TRIM ACUMULADO'!$B$51</f>
        <v>0.820250899926194</v>
      </c>
      <c r="C33" s="66" t="n">
        <f aca="false">+'IV TRIM ACUMULADO'!C26/'IV TRIM ACUMULADO'!$C$51</f>
        <v>0.932022560966663</v>
      </c>
      <c r="D33" s="66" t="n">
        <f aca="false">+'IV TRIM ACUMULADO'!D26/'IV TRIM ACUMULADO'!$D$51</f>
        <v>0.854106303844925</v>
      </c>
      <c r="E33" s="66" t="n">
        <f aca="false">+'IV TRIM ACUMULADO'!E26/'IV TRIM ACUMULADO'!$E$51</f>
        <v>0.901559297245604</v>
      </c>
      <c r="F33" s="66" t="n">
        <f aca="false">+'IV TRIM ACUMULADO'!F26/'IV TRIM ACUMULADO'!$F$51</f>
        <v>0.885695942402278</v>
      </c>
      <c r="G33" s="66" t="n">
        <f aca="false">+'IV TRIM ACUMULADO'!G26/'IV TRIM ACUMULADO'!$G$51</f>
        <v>0.864111504304963</v>
      </c>
      <c r="H33" s="66" t="n">
        <f aca="false">+'IV TRIM ACUMULADO'!H26/'IV TRIM ACUMULADO'!$H$51</f>
        <v>0.85232432986538</v>
      </c>
      <c r="I33" s="66" t="n">
        <f aca="false">+'IV TRIM ACUMULADO'!I26/'IV TRIM ACUMULADO'!$I$51</f>
        <v>0.921945891736751</v>
      </c>
      <c r="J33" s="66" t="n">
        <f aca="false">+'IV TRIM ACUMULADO'!J26/'IV TRIM ACUMULADO'!$J$51</f>
        <v>0.787688119087013</v>
      </c>
      <c r="K33" s="66" t="n">
        <f aca="false">+'IV TRIM ACUMULADO'!K26/'IV TRIM ACUMULADO'!$K$51</f>
        <v>0.868986686925225</v>
      </c>
      <c r="L33" s="66" t="n">
        <f aca="false">+'IV TRIM ACUMULADO'!L26/'IV TRIM ACUMULADO'!$L$51</f>
        <v>0.872683210053515</v>
      </c>
      <c r="M33" s="66" t="n">
        <f aca="false">+'IV TRIM ACUMULADO'!M26/'IV TRIM ACUMULADO'!$M$51</f>
        <v>0.880219488558494</v>
      </c>
      <c r="N33" s="66" t="n">
        <f aca="false">+'IV TRIM ACUMULADO'!N26/'IV TRIM ACUMULADO'!$N$51</f>
        <v>0.919245995973678</v>
      </c>
      <c r="O33" s="66" t="n">
        <f aca="false">+'IV TRIM ACUMULADO'!O26/'IV TRIM ACUMULADO'!$O$51</f>
        <v>0.83753099427981</v>
      </c>
      <c r="P33" s="66" t="n">
        <f aca="false">+'IV TRIM ACUMULADO'!P26/'IV TRIM ACUMULADO'!$P$51</f>
        <v>0.910876198799157</v>
      </c>
      <c r="Q33" s="66" t="n">
        <f aca="false">+'IV TRIM ACUMULADO'!Q26/'IV TRIM ACUMULADO'!$Q$51</f>
        <v>0.922903983809895</v>
      </c>
      <c r="R33" s="66" t="n">
        <f aca="false">+'IV TRIM ACUMULADO'!R26/'IV TRIM ACUMULADO'!$R$51</f>
        <v>0.89649685190987</v>
      </c>
      <c r="S33" s="66" t="n">
        <f aca="false">+'IV TRIM ACUMULADO'!S26/'IV TRIM ACUMULADO'!$S$51</f>
        <v>0.717541070056774</v>
      </c>
      <c r="T33" s="66" t="n">
        <f aca="false">+'IV TRIM ACUMULADO'!T26/'IV TRIM ACUMULADO'!$T$51</f>
        <v>0.613672463529821</v>
      </c>
      <c r="U33" s="66" t="n">
        <f aca="false">+'IV TRIM ACUMULADO'!U26/'IV TRIM ACUMULADO'!$U$51</f>
        <v>0.987019715681267</v>
      </c>
      <c r="V33" s="66" t="n">
        <f aca="false">+'IV TRIM ACUMULADO'!V26/'IV TRIM ACUMULADO'!$V$51</f>
        <v>0.902936160605643</v>
      </c>
      <c r="W33" s="66" t="n">
        <f aca="false">+'IV TRIM ACUMULADO'!W26/'IV TRIM ACUMULADO'!$W$51</f>
        <v>0.66653919593382</v>
      </c>
      <c r="X33" s="66" t="n">
        <f aca="false">+'IV TRIM ACUMULADO'!X26/'IV TRIM ACUMULADO'!$X$51</f>
        <v>0.903336111434221</v>
      </c>
      <c r="Y33" s="66" t="n">
        <f aca="false">+'IV TRIM ACUMULADO'!Y26/'IV TRIM ACUMULADO'!$Y$51</f>
        <v>0.921104679507248</v>
      </c>
      <c r="Z33" s="66" t="n">
        <f aca="false">+'IV TRIM ACUMULADO'!Z26/'IV TRIM ACUMULADO'!$Z$51</f>
        <v>0.886444602487308</v>
      </c>
    </row>
    <row r="34" customFormat="false" ht="35.1" hidden="false" customHeight="true" outlineLevel="0" collapsed="false">
      <c r="A34" s="70" t="s">
        <v>90</v>
      </c>
      <c r="B34" s="69" t="n">
        <f aca="false">+'IV TRIM ACUMULADO'!B27/'IV TRIM ACUMULADO'!$B$51</f>
        <v>0.685051294200976</v>
      </c>
      <c r="C34" s="69" t="n">
        <f aca="false">+'IV TRIM ACUMULADO'!C27/'IV TRIM ACUMULADO'!$C$51</f>
        <v>0.509400995099776</v>
      </c>
      <c r="D34" s="69" t="n">
        <f aca="false">+'IV TRIM ACUMULADO'!D27/'IV TRIM ACUMULADO'!$D$51</f>
        <v>0.591748153255973</v>
      </c>
      <c r="E34" s="69" t="n">
        <f aca="false">+'IV TRIM ACUMULADO'!E27/'IV TRIM ACUMULADO'!$E$51</f>
        <v>0.477187424192051</v>
      </c>
      <c r="F34" s="69" t="n">
        <f aca="false">+'IV TRIM ACUMULADO'!F27/'IV TRIM ACUMULADO'!$F$51</f>
        <v>0.587784844253457</v>
      </c>
      <c r="G34" s="69" t="n">
        <f aca="false">+'IV TRIM ACUMULADO'!G27/'IV TRIM ACUMULADO'!$G$51</f>
        <v>0.533639184666415</v>
      </c>
      <c r="H34" s="69" t="n">
        <f aca="false">+'IV TRIM ACUMULADO'!H27/'IV TRIM ACUMULADO'!$H$51</f>
        <v>0.607877032136964</v>
      </c>
      <c r="I34" s="69" t="n">
        <f aca="false">+'IV TRIM ACUMULADO'!I27/'IV TRIM ACUMULADO'!$I$51</f>
        <v>0.535725916272565</v>
      </c>
      <c r="J34" s="69" t="n">
        <f aca="false">+'IV TRIM ACUMULADO'!J27/'IV TRIM ACUMULADO'!$J$51</f>
        <v>0.528472629677448</v>
      </c>
      <c r="K34" s="69" t="n">
        <f aca="false">+'IV TRIM ACUMULADO'!K27/'IV TRIM ACUMULADO'!$K$51</f>
        <v>0.60242544215405</v>
      </c>
      <c r="L34" s="69" t="n">
        <f aca="false">+'IV TRIM ACUMULADO'!L27/'IV TRIM ACUMULADO'!$L$51</f>
        <v>0.509331752662405</v>
      </c>
      <c r="M34" s="69" t="n">
        <f aca="false">+'IV TRIM ACUMULADO'!M27/'IV TRIM ACUMULADO'!$M$51</f>
        <v>0.619081683509516</v>
      </c>
      <c r="N34" s="69" t="n">
        <f aca="false">+'IV TRIM ACUMULADO'!N27/'IV TRIM ACUMULADO'!$N$51</f>
        <v>0.639526893683355</v>
      </c>
      <c r="O34" s="69" t="n">
        <f aca="false">+'IV TRIM ACUMULADO'!O27/'IV TRIM ACUMULADO'!$O$51</f>
        <v>0.524581602834333</v>
      </c>
      <c r="P34" s="69" t="n">
        <f aca="false">+'IV TRIM ACUMULADO'!P27/'IV TRIM ACUMULADO'!$P$51</f>
        <v>0.586863524669921</v>
      </c>
      <c r="Q34" s="69" t="n">
        <f aca="false">+'IV TRIM ACUMULADO'!Q27/'IV TRIM ACUMULADO'!$Q$51</f>
        <v>0.719698595187492</v>
      </c>
      <c r="R34" s="69" t="n">
        <f aca="false">+'IV TRIM ACUMULADO'!R27/'IV TRIM ACUMULADO'!$R$51</f>
        <v>0.635195243859721</v>
      </c>
      <c r="S34" s="69" t="n">
        <f aca="false">+'IV TRIM ACUMULADO'!S27/'IV TRIM ACUMULADO'!$S$51</f>
        <v>0.546403919108007</v>
      </c>
      <c r="T34" s="69" t="n">
        <f aca="false">+'IV TRIM ACUMULADO'!T27/'IV TRIM ACUMULADO'!$T$51</f>
        <v>0.42651144578575</v>
      </c>
      <c r="U34" s="69" t="n">
        <f aca="false">+'IV TRIM ACUMULADO'!U27/'IV TRIM ACUMULADO'!$U$51</f>
        <v>0.52575832919009</v>
      </c>
      <c r="V34" s="69" t="n">
        <f aca="false">+'IV TRIM ACUMULADO'!V27/'IV TRIM ACUMULADO'!$V$51</f>
        <v>0.516297702285655</v>
      </c>
      <c r="W34" s="69" t="n">
        <f aca="false">+'IV TRIM ACUMULADO'!W27/'IV TRIM ACUMULADO'!$W$51</f>
        <v>0.463981476163786</v>
      </c>
      <c r="X34" s="69" t="n">
        <f aca="false">+'IV TRIM ACUMULADO'!X27/'IV TRIM ACUMULADO'!$X$51</f>
        <v>0.663675713634766</v>
      </c>
      <c r="Y34" s="69" t="n">
        <f aca="false">+'IV TRIM ACUMULADO'!Y27/'IV TRIM ACUMULADO'!$Y$51</f>
        <v>0.560172640436746</v>
      </c>
      <c r="Z34" s="69" t="n">
        <f aca="false">+'IV TRIM ACUMULADO'!Z27/'IV TRIM ACUMULADO'!$Z$51</f>
        <v>0.553934228840111</v>
      </c>
    </row>
    <row r="35" customFormat="false" ht="35.1" hidden="false" customHeight="true" outlineLevel="0" collapsed="false">
      <c r="A35" s="68" t="s">
        <v>48</v>
      </c>
      <c r="B35" s="72" t="n">
        <f aca="false">+'IV TRIM ACUMULADO'!B28/'IV TRIM ACUMULADO'!$B$51</f>
        <v>0.48278371370699</v>
      </c>
      <c r="C35" s="72" t="n">
        <f aca="false">+'IV TRIM ACUMULADO'!C28/'IV TRIM ACUMULADO'!$C$51</f>
        <v>0.464654923026541</v>
      </c>
      <c r="D35" s="72" t="n">
        <f aca="false">+'IV TRIM ACUMULADO'!D28/'IV TRIM ACUMULADO'!$D$51</f>
        <v>0.524476484278072</v>
      </c>
      <c r="E35" s="72" t="n">
        <f aca="false">+'IV TRIM ACUMULADO'!E28/'IV TRIM ACUMULADO'!$E$51</f>
        <v>0.39531420756376</v>
      </c>
      <c r="F35" s="72" t="n">
        <f aca="false">+'IV TRIM ACUMULADO'!F28/'IV TRIM ACUMULADO'!$F$51</f>
        <v>0.471331161593028</v>
      </c>
      <c r="G35" s="72" t="n">
        <f aca="false">+'IV TRIM ACUMULADO'!G28/'IV TRIM ACUMULADO'!$G$51</f>
        <v>0.476804841121941</v>
      </c>
      <c r="H35" s="72" t="n">
        <f aca="false">+'IV TRIM ACUMULADO'!H28/'IV TRIM ACUMULADO'!$H$51</f>
        <v>0.543713755303553</v>
      </c>
      <c r="I35" s="72" t="n">
        <f aca="false">+'IV TRIM ACUMULADO'!I28/'IV TRIM ACUMULADO'!$I$51</f>
        <v>0.479635260221229</v>
      </c>
      <c r="J35" s="72" t="n">
        <f aca="false">+'IV TRIM ACUMULADO'!J28/'IV TRIM ACUMULADO'!$J$51</f>
        <v>0.411998794729797</v>
      </c>
      <c r="K35" s="72" t="n">
        <f aca="false">+'IV TRIM ACUMULADO'!K28/'IV TRIM ACUMULADO'!$K$51</f>
        <v>0.553510055018944</v>
      </c>
      <c r="L35" s="72" t="n">
        <f aca="false">+'IV TRIM ACUMULADO'!L28/'IV TRIM ACUMULADO'!$L$51</f>
        <v>0.42082931683565</v>
      </c>
      <c r="M35" s="72" t="n">
        <f aca="false">+'IV TRIM ACUMULADO'!M28/'IV TRIM ACUMULADO'!$M$51</f>
        <v>0.52479467273602</v>
      </c>
      <c r="N35" s="72" t="n">
        <f aca="false">+'IV TRIM ACUMULADO'!N28/'IV TRIM ACUMULADO'!$N$51</f>
        <v>0.538116737074242</v>
      </c>
      <c r="O35" s="72" t="n">
        <f aca="false">+'IV TRIM ACUMULADO'!O28/'IV TRIM ACUMULADO'!$O$51</f>
        <v>0.449511530588858</v>
      </c>
      <c r="P35" s="72" t="n">
        <f aca="false">+'IV TRIM ACUMULADO'!P28/'IV TRIM ACUMULADO'!$P$51</f>
        <v>0.502870562792686</v>
      </c>
      <c r="Q35" s="72" t="n">
        <f aca="false">+'IV TRIM ACUMULADO'!Q28/'IV TRIM ACUMULADO'!$Q$51</f>
        <v>0.643422928341247</v>
      </c>
      <c r="R35" s="72" t="n">
        <f aca="false">+'IV TRIM ACUMULADO'!R28/'IV TRIM ACUMULADO'!$R$51</f>
        <v>0.580157344869404</v>
      </c>
      <c r="S35" s="72" t="n">
        <f aca="false">+'IV TRIM ACUMULADO'!S28/'IV TRIM ACUMULADO'!$S$51</f>
        <v>0.43145417567715</v>
      </c>
      <c r="T35" s="72" t="n">
        <f aca="false">+'IV TRIM ACUMULADO'!T28/'IV TRIM ACUMULADO'!$T$51</f>
        <v>0.354655924365903</v>
      </c>
      <c r="U35" s="72" t="n">
        <f aca="false">+'IV TRIM ACUMULADO'!U28/'IV TRIM ACUMULADO'!$U$51</f>
        <v>0.501525680498207</v>
      </c>
      <c r="V35" s="72" t="n">
        <f aca="false">+'IV TRIM ACUMULADO'!V28/'IV TRIM ACUMULADO'!$V$51</f>
        <v>0.451697331055474</v>
      </c>
      <c r="W35" s="72" t="n">
        <f aca="false">+'IV TRIM ACUMULADO'!W28/'IV TRIM ACUMULADO'!$W$51</f>
        <v>0.36348731179064</v>
      </c>
      <c r="X35" s="72" t="n">
        <f aca="false">+'IV TRIM ACUMULADO'!X28/'IV TRIM ACUMULADO'!$X$51</f>
        <v>0.602056734747846</v>
      </c>
      <c r="Y35" s="72" t="n">
        <f aca="false">+'IV TRIM ACUMULADO'!Y28/'IV TRIM ACUMULADO'!$Y$51</f>
        <v>0.524922019696307</v>
      </c>
      <c r="Z35" s="72" t="n">
        <f aca="false">+'IV TRIM ACUMULADO'!Z28/'IV TRIM ACUMULADO'!$Z$51</f>
        <v>0.475446436057147</v>
      </c>
    </row>
    <row r="36" customFormat="false" ht="35.1" hidden="false" customHeight="true" outlineLevel="0" collapsed="false">
      <c r="A36" s="68" t="s">
        <v>49</v>
      </c>
      <c r="B36" s="72" t="n">
        <f aca="false">+'IV TRIM ACUMULADO'!B29/'IV TRIM ACUMULADO'!$B$51</f>
        <v>0.0219580000465492</v>
      </c>
      <c r="C36" s="72" t="n">
        <f aca="false">+'IV TRIM ACUMULADO'!C29/'IV TRIM ACUMULADO'!$C$51</f>
        <v>0.0122424298289057</v>
      </c>
      <c r="D36" s="72" t="n">
        <f aca="false">+'IV TRIM ACUMULADO'!D29/'IV TRIM ACUMULADO'!$D$51</f>
        <v>0.0189168426916993</v>
      </c>
      <c r="E36" s="72" t="n">
        <f aca="false">+'IV TRIM ACUMULADO'!E29/'IV TRIM ACUMULADO'!$E$51</f>
        <v>0.0237432328222045</v>
      </c>
      <c r="F36" s="72" t="n">
        <f aca="false">+'IV TRIM ACUMULADO'!F29/'IV TRIM ACUMULADO'!$F$51</f>
        <v>0.0568554034798115</v>
      </c>
      <c r="G36" s="72" t="n">
        <f aca="false">+'IV TRIM ACUMULADO'!G29/'IV TRIM ACUMULADO'!$G$51</f>
        <v>0.0195784432884836</v>
      </c>
      <c r="H36" s="72" t="n">
        <f aca="false">+'IV TRIM ACUMULADO'!H29/'IV TRIM ACUMULADO'!$H$51</f>
        <v>0.0239474517472755</v>
      </c>
      <c r="I36" s="72" t="n">
        <f aca="false">+'IV TRIM ACUMULADO'!I29/'IV TRIM ACUMULADO'!$I$51</f>
        <v>0.0164448071426661</v>
      </c>
      <c r="J36" s="72" t="n">
        <f aca="false">+'IV TRIM ACUMULADO'!J29/'IV TRIM ACUMULADO'!$J$51</f>
        <v>0.0582035885502138</v>
      </c>
      <c r="K36" s="72" t="n">
        <f aca="false">+'IV TRIM ACUMULADO'!K29/'IV TRIM ACUMULADO'!$K$51</f>
        <v>0.02099407281087</v>
      </c>
      <c r="L36" s="72" t="n">
        <f aca="false">+'IV TRIM ACUMULADO'!L29/'IV TRIM ACUMULADO'!$L$51</f>
        <v>0.0391660298508733</v>
      </c>
      <c r="M36" s="72" t="n">
        <f aca="false">+'IV TRIM ACUMULADO'!M29/'IV TRIM ACUMULADO'!$M$51</f>
        <v>0.0332992792126211</v>
      </c>
      <c r="N36" s="72" t="n">
        <f aca="false">+'IV TRIM ACUMULADO'!N29/'IV TRIM ACUMULADO'!$N$51</f>
        <v>0.0326213382438482</v>
      </c>
      <c r="O36" s="72" t="n">
        <f aca="false">+'IV TRIM ACUMULADO'!O29/'IV TRIM ACUMULADO'!$O$51</f>
        <v>0.0237087687177538</v>
      </c>
      <c r="P36" s="72" t="n">
        <f aca="false">+'IV TRIM ACUMULADO'!P29/'IV TRIM ACUMULADO'!$P$51</f>
        <v>0.0262258999605592</v>
      </c>
      <c r="Q36" s="72" t="n">
        <f aca="false">+'IV TRIM ACUMULADO'!Q29/'IV TRIM ACUMULADO'!$Q$51</f>
        <v>0.0267641963253874</v>
      </c>
      <c r="R36" s="72" t="n">
        <f aca="false">+'IV TRIM ACUMULADO'!R29/'IV TRIM ACUMULADO'!$R$51</f>
        <v>0.014837676728814</v>
      </c>
      <c r="S36" s="72" t="n">
        <f aca="false">+'IV TRIM ACUMULADO'!S29/'IV TRIM ACUMULADO'!$S$51</f>
        <v>0.0137939692117028</v>
      </c>
      <c r="T36" s="72" t="n">
        <f aca="false">+'IV TRIM ACUMULADO'!T29/'IV TRIM ACUMULADO'!$T$51</f>
        <v>0.0153226144776505</v>
      </c>
      <c r="U36" s="72" t="n">
        <f aca="false">+'IV TRIM ACUMULADO'!U29/'IV TRIM ACUMULADO'!$U$51</f>
        <v>0.00730050984324784</v>
      </c>
      <c r="V36" s="72" t="n">
        <f aca="false">+'IV TRIM ACUMULADO'!V29/'IV TRIM ACUMULADO'!$V$51</f>
        <v>0.0200730093190077</v>
      </c>
      <c r="W36" s="72" t="n">
        <f aca="false">+'IV TRIM ACUMULADO'!W29/'IV TRIM ACUMULADO'!$W$51</f>
        <v>0.0374945460581862</v>
      </c>
      <c r="X36" s="72" t="n">
        <f aca="false">+'IV TRIM ACUMULADO'!X29/'IV TRIM ACUMULADO'!$X$51</f>
        <v>0.0229850709606037</v>
      </c>
      <c r="Y36" s="72" t="n">
        <f aca="false">+'IV TRIM ACUMULADO'!Y29/'IV TRIM ACUMULADO'!$Y$51</f>
        <v>0.0134012964032871</v>
      </c>
      <c r="Z36" s="72" t="n">
        <f aca="false">+'IV TRIM ACUMULADO'!Z29/'IV TRIM ACUMULADO'!$Z$51</f>
        <v>0.0208941702175907</v>
      </c>
    </row>
    <row r="37" customFormat="false" ht="35.1" hidden="false" customHeight="true" outlineLevel="0" collapsed="false">
      <c r="A37" s="68" t="s">
        <v>50</v>
      </c>
      <c r="B37" s="72" t="n">
        <f aca="false">+'IV TRIM ACUMULADO'!B30/'IV TRIM ACUMULADO'!$B$51</f>
        <v>0.180309580447437</v>
      </c>
      <c r="C37" s="72" t="n">
        <f aca="false">+'IV TRIM ACUMULADO'!C30/'IV TRIM ACUMULADO'!$C$51</f>
        <v>0.0325036422443296</v>
      </c>
      <c r="D37" s="72" t="n">
        <f aca="false">+'IV TRIM ACUMULADO'!D30/'IV TRIM ACUMULADO'!$D$51</f>
        <v>0.0483548262862018</v>
      </c>
      <c r="E37" s="72" t="n">
        <f aca="false">+'IV TRIM ACUMULADO'!E30/'IV TRIM ACUMULADO'!$E$51</f>
        <v>0.058129983806087</v>
      </c>
      <c r="F37" s="72" t="n">
        <f aca="false">+'IV TRIM ACUMULADO'!F30/'IV TRIM ACUMULADO'!$F$51</f>
        <v>0.0595982791806177</v>
      </c>
      <c r="G37" s="72" t="n">
        <f aca="false">+'IV TRIM ACUMULADO'!G30/'IV TRIM ACUMULADO'!$G$51</f>
        <v>0.0372559002559909</v>
      </c>
      <c r="H37" s="72" t="n">
        <f aca="false">+'IV TRIM ACUMULADO'!H30/'IV TRIM ACUMULADO'!$H$51</f>
        <v>0.0402158250861355</v>
      </c>
      <c r="I37" s="72" t="n">
        <f aca="false">+'IV TRIM ACUMULADO'!I30/'IV TRIM ACUMULADO'!$I$51</f>
        <v>0.03964584890867</v>
      </c>
      <c r="J37" s="72" t="n">
        <f aca="false">+'IV TRIM ACUMULADO'!J30/'IV TRIM ACUMULADO'!$J$51</f>
        <v>0.0582702463974375</v>
      </c>
      <c r="K37" s="72" t="n">
        <f aca="false">+'IV TRIM ACUMULADO'!K30/'IV TRIM ACUMULADO'!$K$51</f>
        <v>0.0279213143242356</v>
      </c>
      <c r="L37" s="72" t="n">
        <f aca="false">+'IV TRIM ACUMULADO'!L30/'IV TRIM ACUMULADO'!$L$51</f>
        <v>0.0493364059758826</v>
      </c>
      <c r="M37" s="72" t="n">
        <f aca="false">+'IV TRIM ACUMULADO'!M30/'IV TRIM ACUMULADO'!$M$51</f>
        <v>0.0609877315608752</v>
      </c>
      <c r="N37" s="72" t="n">
        <f aca="false">+'IV TRIM ACUMULADO'!N30/'IV TRIM ACUMULADO'!$N$51</f>
        <v>0.0687888183652651</v>
      </c>
      <c r="O37" s="72" t="n">
        <f aca="false">+'IV TRIM ACUMULADO'!O30/'IV TRIM ACUMULADO'!$O$51</f>
        <v>0.0513613035277217</v>
      </c>
      <c r="P37" s="72" t="n">
        <f aca="false">+'IV TRIM ACUMULADO'!P30/'IV TRIM ACUMULADO'!$P$51</f>
        <v>0.0577670619166755</v>
      </c>
      <c r="Q37" s="72" t="n">
        <f aca="false">+'IV TRIM ACUMULADO'!Q30/'IV TRIM ACUMULADO'!$Q$51</f>
        <v>0.0495114705208571</v>
      </c>
      <c r="R37" s="72" t="n">
        <f aca="false">+'IV TRIM ACUMULADO'!R30/'IV TRIM ACUMULADO'!$R$51</f>
        <v>0.0402002222615025</v>
      </c>
      <c r="S37" s="72" t="n">
        <f aca="false">+'IV TRIM ACUMULADO'!S30/'IV TRIM ACUMULADO'!$S$51</f>
        <v>0.101155774219154</v>
      </c>
      <c r="T37" s="72" t="n">
        <f aca="false">+'IV TRIM ACUMULADO'!T30/'IV TRIM ACUMULADO'!$T$51</f>
        <v>0.0565329069421966</v>
      </c>
      <c r="U37" s="72" t="n">
        <f aca="false">+'IV TRIM ACUMULADO'!U30/'IV TRIM ACUMULADO'!$U$51</f>
        <v>0.016932138848635</v>
      </c>
      <c r="V37" s="72" t="n">
        <f aca="false">+'IV TRIM ACUMULADO'!V30/'IV TRIM ACUMULADO'!$V$51</f>
        <v>0.0445273619111735</v>
      </c>
      <c r="W37" s="72" t="n">
        <f aca="false">+'IV TRIM ACUMULADO'!W30/'IV TRIM ACUMULADO'!$W$51</f>
        <v>0.0629996183149598</v>
      </c>
      <c r="X37" s="72" t="n">
        <f aca="false">+'IV TRIM ACUMULADO'!X30/'IV TRIM ACUMULADO'!$X$51</f>
        <v>0.0386339079263165</v>
      </c>
      <c r="Y37" s="72" t="n">
        <f aca="false">+'IV TRIM ACUMULADO'!Y30/'IV TRIM ACUMULADO'!$Y$51</f>
        <v>0.021849324337152</v>
      </c>
      <c r="Z37" s="72" t="n">
        <f aca="false">+'IV TRIM ACUMULADO'!Z30/'IV TRIM ACUMULADO'!$Z$51</f>
        <v>0.0575936225653737</v>
      </c>
    </row>
    <row r="38" customFormat="false" ht="35.1" hidden="false" customHeight="true" outlineLevel="0" collapsed="false">
      <c r="A38" s="68" t="s">
        <v>91</v>
      </c>
      <c r="B38" s="72" t="n">
        <f aca="false">+'IV TRIM ACUMULADO'!B31/'IV TRIM ACUMULADO'!$B$51</f>
        <v>0.0272923650760125</v>
      </c>
      <c r="C38" s="72" t="n">
        <f aca="false">+'IV TRIM ACUMULADO'!C31/'IV TRIM ACUMULADO'!$C$51</f>
        <v>0.0332127596349428</v>
      </c>
      <c r="D38" s="72" t="n">
        <f aca="false">+'IV TRIM ACUMULADO'!D31/'IV TRIM ACUMULADO'!$D$51</f>
        <v>0.00421307046222567</v>
      </c>
      <c r="E38" s="72" t="n">
        <f aca="false">+'IV TRIM ACUMULADO'!E31/'IV TRIM ACUMULADO'!$E$51</f>
        <v>0.0192241557915845</v>
      </c>
      <c r="F38" s="72" t="n">
        <f aca="false">+'IV TRIM ACUMULADO'!F31/'IV TRIM ACUMULADO'!$F$51</f>
        <v>0.000286001804689412</v>
      </c>
      <c r="G38" s="72" t="n">
        <f aca="false">+'IV TRIM ACUMULADO'!G31/'IV TRIM ACUMULADO'!$G$51</f>
        <v>0.00413181319692849</v>
      </c>
      <c r="H38" s="72" t="n">
        <f aca="false">+'IV TRIM ACUMULADO'!H31/'IV TRIM ACUMULADO'!$H$51</f>
        <v>0.0227787805952098</v>
      </c>
      <c r="I38" s="72" t="n">
        <f aca="false">+'IV TRIM ACUMULADO'!I31/'IV TRIM ACUMULADO'!$I$51</f>
        <v>0.0220398018088139</v>
      </c>
      <c r="J38" s="72" t="n">
        <f aca="false">+'IV TRIM ACUMULADO'!J31/'IV TRIM ACUMULADO'!$J$51</f>
        <v>0.00096519975111375</v>
      </c>
      <c r="K38" s="72" t="n">
        <f aca="false">+'IV TRIM ACUMULADO'!K31/'IV TRIM ACUMULADO'!$K$51</f>
        <v>0.0169369691640494</v>
      </c>
      <c r="L38" s="72" t="n">
        <f aca="false">+'IV TRIM ACUMULADO'!L31/'IV TRIM ACUMULADO'!$L$51</f>
        <v>0.000185250225674691</v>
      </c>
      <c r="M38" s="72" t="n">
        <f aca="false">+'IV TRIM ACUMULADO'!M31/'IV TRIM ACUMULADO'!$M$51</f>
        <v>0.00903027796697674</v>
      </c>
      <c r="N38" s="72" t="n">
        <f aca="false">+'IV TRIM ACUMULADO'!N31/'IV TRIM ACUMULADO'!$N$51</f>
        <v>0.04452386620709</v>
      </c>
      <c r="O38" s="72" t="n">
        <f aca="false">+'IV TRIM ACUMULADO'!O31/'IV TRIM ACUMULADO'!$O$51</f>
        <v>0.000552988873609296</v>
      </c>
      <c r="P38" s="72" t="n">
        <f aca="false">+'IV TRIM ACUMULADO'!P31/'IV TRIM ACUMULADO'!$P$51</f>
        <v>0.0396240850187914</v>
      </c>
      <c r="Q38" s="72" t="n">
        <f aca="false">+'IV TRIM ACUMULADO'!Q31/'IV TRIM ACUMULADO'!$Q$51</f>
        <v>0.0156802063427029</v>
      </c>
      <c r="R38" s="72" t="n">
        <f aca="false">+'IV TRIM ACUMULADO'!R31/'IV TRIM ACUMULADO'!$R$51</f>
        <v>0.0226108647177763</v>
      </c>
      <c r="S38" s="72" t="n">
        <f aca="false">+'IV TRIM ACUMULADO'!S31/'IV TRIM ACUMULADO'!$S$51</f>
        <v>0.00302434027804683</v>
      </c>
      <c r="T38" s="72" t="n">
        <f aca="false">+'IV TRIM ACUMULADO'!T31/'IV TRIM ACUMULADO'!$T$51</f>
        <v>0</v>
      </c>
      <c r="U38" s="72" t="n">
        <f aca="false">+'IV TRIM ACUMULADO'!U31/'IV TRIM ACUMULADO'!$U$51</f>
        <v>0.00528670625190086</v>
      </c>
      <c r="V38" s="72" t="n">
        <f aca="false">+'IV TRIM ACUMULADO'!V31/'IV TRIM ACUMULADO'!$V$51</f>
        <v>0.00246227722802975</v>
      </c>
      <c r="W38" s="72" t="n">
        <f aca="false">+'IV TRIM ACUMULADO'!W31/'IV TRIM ACUMULADO'!$W$51</f>
        <v>0.00171371428105871</v>
      </c>
      <c r="X38" s="72" t="n">
        <f aca="false">+'IV TRIM ACUMULADO'!X31/'IV TRIM ACUMULADO'!$X$51</f>
        <v>0.00118876336427766</v>
      </c>
      <c r="Y38" s="72" t="n">
        <f aca="false">+'IV TRIM ACUMULADO'!Y31/'IV TRIM ACUMULADO'!$Y$51</f>
        <v>0.00318393219722052</v>
      </c>
      <c r="Z38" s="72" t="n">
        <f aca="false">+'IV TRIM ACUMULADO'!Z31/'IV TRIM ACUMULADO'!$Z$51</f>
        <v>0.0203069953301782</v>
      </c>
    </row>
    <row r="39" customFormat="false" ht="35.1" hidden="false" customHeight="true" outlineLevel="0" collapsed="false">
      <c r="A39" s="68" t="s">
        <v>92</v>
      </c>
      <c r="B39" s="72" t="n">
        <f aca="false">+'IV TRIM ACUMULADO'!B32/'IV TRIM ACUMULADO'!$B$51</f>
        <v>0</v>
      </c>
      <c r="C39" s="72" t="n">
        <f aca="false">+'IV TRIM ACUMULADO'!C32/'IV TRIM ACUMULADO'!$C$51</f>
        <v>0.163600801489454</v>
      </c>
      <c r="D39" s="72" t="n">
        <f aca="false">+'IV TRIM ACUMULADO'!D32/'IV TRIM ACUMULADO'!$D$51</f>
        <v>0</v>
      </c>
      <c r="E39" s="72" t="n">
        <f aca="false">+'IV TRIM ACUMULADO'!E32/'IV TRIM ACUMULADO'!$E$51</f>
        <v>0.210099105273202</v>
      </c>
      <c r="F39" s="72" t="n">
        <f aca="false">+'IV TRIM ACUMULADO'!F32/'IV TRIM ACUMULADO'!$F$51</f>
        <v>0.160845441601689</v>
      </c>
      <c r="G39" s="72" t="n">
        <f aca="false">+'IV TRIM ACUMULADO'!G32/'IV TRIM ACUMULADO'!$G$51</f>
        <v>0.161887803088592</v>
      </c>
      <c r="H39" s="72" t="n">
        <f aca="false">+'IV TRIM ACUMULADO'!H32/'IV TRIM ACUMULADO'!$H$51</f>
        <v>0.154303944516373</v>
      </c>
      <c r="I39" s="72" t="n">
        <f aca="false">+'IV TRIM ACUMULADO'!I32/'IV TRIM ACUMULADO'!$I$51</f>
        <v>0.213690907901044</v>
      </c>
      <c r="J39" s="72" t="n">
        <f aca="false">+'IV TRIM ACUMULADO'!J32/'IV TRIM ACUMULADO'!$J$51</f>
        <v>0.138541937373763</v>
      </c>
      <c r="K39" s="72" t="n">
        <f aca="false">+'IV TRIM ACUMULADO'!K32/'IV TRIM ACUMULADO'!$K$51</f>
        <v>0</v>
      </c>
      <c r="L39" s="72" t="n">
        <f aca="false">+'IV TRIM ACUMULADO'!L32/'IV TRIM ACUMULADO'!$L$51</f>
        <v>0.154744269080186</v>
      </c>
      <c r="M39" s="72" t="n">
        <f aca="false">+'IV TRIM ACUMULADO'!M32/'IV TRIM ACUMULADO'!$M$51</f>
        <v>0</v>
      </c>
      <c r="N39" s="72" t="n">
        <f aca="false">+'IV TRIM ACUMULADO'!N32/'IV TRIM ACUMULADO'!$N$51</f>
        <v>0</v>
      </c>
      <c r="O39" s="72" t="n">
        <f aca="false">+'IV TRIM ACUMULADO'!O32/'IV TRIM ACUMULADO'!$O$51</f>
        <v>0.0750369099174038</v>
      </c>
      <c r="P39" s="72" t="n">
        <f aca="false">+'IV TRIM ACUMULADO'!P32/'IV TRIM ACUMULADO'!$P$51</f>
        <v>0.15072326527489</v>
      </c>
      <c r="Q39" s="72" t="n">
        <f aca="false">+'IV TRIM ACUMULADO'!Q32/'IV TRIM ACUMULADO'!$Q$51</f>
        <v>0</v>
      </c>
      <c r="R39" s="72" t="n">
        <f aca="false">+'IV TRIM ACUMULADO'!R32/'IV TRIM ACUMULADO'!$R$51</f>
        <v>0</v>
      </c>
      <c r="S39" s="72" t="n">
        <f aca="false">+'IV TRIM ACUMULADO'!S32/'IV TRIM ACUMULADO'!$S$51</f>
        <v>0</v>
      </c>
      <c r="T39" s="72" t="n">
        <f aca="false">+'IV TRIM ACUMULADO'!T32/'IV TRIM ACUMULADO'!$T$51</f>
        <v>0</v>
      </c>
      <c r="U39" s="72" t="n">
        <f aca="false">+'IV TRIM ACUMULADO'!U32/'IV TRIM ACUMULADO'!$U$51</f>
        <v>0.257101464960492</v>
      </c>
      <c r="V39" s="72" t="n">
        <f aca="false">+'IV TRIM ACUMULADO'!V32/'IV TRIM ACUMULADO'!$V$51</f>
        <v>0.177253762935138</v>
      </c>
      <c r="W39" s="72" t="n">
        <f aca="false">+'IV TRIM ACUMULADO'!W32/'IV TRIM ACUMULADO'!$W$51</f>
        <v>0</v>
      </c>
      <c r="X39" s="72" t="n">
        <f aca="false">+'IV TRIM ACUMULADO'!X32/'IV TRIM ACUMULADO'!$X$51</f>
        <v>0</v>
      </c>
      <c r="Y39" s="72" t="n">
        <f aca="false">+'IV TRIM ACUMULADO'!Y32/'IV TRIM ACUMULADO'!$Y$51</f>
        <v>0.181895815533981</v>
      </c>
      <c r="Z39" s="72" t="n">
        <f aca="false">+'IV TRIM ACUMULADO'!Z32/'IV TRIM ACUMULADO'!$Z$51</f>
        <v>0.119521260739888</v>
      </c>
    </row>
    <row r="40" customFormat="false" ht="35.1" hidden="false" customHeight="true" outlineLevel="0" collapsed="false">
      <c r="A40" s="68" t="s">
        <v>93</v>
      </c>
      <c r="B40" s="71" t="n">
        <f aca="false">+'IV TRIM ACUMULADO'!B33/'IV TRIM ACUMULADO'!$B$51</f>
        <v>0.107907240649206</v>
      </c>
      <c r="C40" s="71" t="n">
        <f aca="false">+'IV TRIM ACUMULADO'!C33/'IV TRIM ACUMULADO'!$C$51</f>
        <v>0.22580800474249</v>
      </c>
      <c r="D40" s="71" t="n">
        <f aca="false">+'IV TRIM ACUMULADO'!D33/'IV TRIM ACUMULADO'!$D$51</f>
        <v>0.258145080126726</v>
      </c>
      <c r="E40" s="71" t="n">
        <f aca="false">+'IV TRIM ACUMULADO'!E33/'IV TRIM ACUMULADO'!$E$51</f>
        <v>0.195048611988766</v>
      </c>
      <c r="F40" s="71" t="n">
        <f aca="false">+'IV TRIM ACUMULADO'!F33/'IV TRIM ACUMULADO'!$F$51</f>
        <v>0.136779654742443</v>
      </c>
      <c r="G40" s="71" t="n">
        <f aca="false">+'IV TRIM ACUMULADO'!G33/'IV TRIM ACUMULADO'!$G$51</f>
        <v>0.164452703353027</v>
      </c>
      <c r="H40" s="71" t="n">
        <f aca="false">+'IV TRIM ACUMULADO'!H33/'IV TRIM ACUMULADO'!$H$51</f>
        <v>0.067364572616833</v>
      </c>
      <c r="I40" s="71" t="n">
        <f aca="false">+'IV TRIM ACUMULADO'!I33/'IV TRIM ACUMULADO'!$I$51</f>
        <v>0.150489265754328</v>
      </c>
      <c r="J40" s="71" t="n">
        <f aca="false">+'IV TRIM ACUMULADO'!J33/'IV TRIM ACUMULADO'!$J$51</f>
        <v>0.119708352284689</v>
      </c>
      <c r="K40" s="71" t="n">
        <f aca="false">+'IV TRIM ACUMULADO'!K33/'IV TRIM ACUMULADO'!$K$51</f>
        <v>0.249624275607125</v>
      </c>
      <c r="L40" s="71" t="n">
        <f aca="false">+'IV TRIM ACUMULADO'!L33/'IV TRIM ACUMULADO'!$L$51</f>
        <v>0.208421938085249</v>
      </c>
      <c r="M40" s="71" t="n">
        <f aca="false">+'IV TRIM ACUMULADO'!M33/'IV TRIM ACUMULADO'!$M$51</f>
        <v>0.252107527082001</v>
      </c>
      <c r="N40" s="71" t="n">
        <f aca="false">+'IV TRIM ACUMULADO'!N33/'IV TRIM ACUMULADO'!$N$51</f>
        <v>0.235195236083233</v>
      </c>
      <c r="O40" s="71" t="n">
        <f aca="false">+'IV TRIM ACUMULADO'!O33/'IV TRIM ACUMULADO'!$O$51</f>
        <v>0.237359492654463</v>
      </c>
      <c r="P40" s="71" t="n">
        <f aca="false">+'IV TRIM ACUMULADO'!P33/'IV TRIM ACUMULADO'!$P$51</f>
        <v>0.133665323835555</v>
      </c>
      <c r="Q40" s="71" t="n">
        <f aca="false">+'IV TRIM ACUMULADO'!Q33/'IV TRIM ACUMULADO'!$Q$51</f>
        <v>0.187525182279701</v>
      </c>
      <c r="R40" s="71" t="n">
        <f aca="false">+'IV TRIM ACUMULADO'!R33/'IV TRIM ACUMULADO'!$R$51</f>
        <v>0.238690743332373</v>
      </c>
      <c r="S40" s="71" t="n">
        <f aca="false">+'IV TRIM ACUMULADO'!S33/'IV TRIM ACUMULADO'!$S$51</f>
        <v>0.16811281067072</v>
      </c>
      <c r="T40" s="71" t="n">
        <f aca="false">+'IV TRIM ACUMULADO'!T33/'IV TRIM ACUMULADO'!$T$51</f>
        <v>0.187161017744071</v>
      </c>
      <c r="U40" s="71" t="n">
        <f aca="false">+'IV TRIM ACUMULADO'!U33/'IV TRIM ACUMULADO'!$U$51</f>
        <v>0.198873215278784</v>
      </c>
      <c r="V40" s="71" t="n">
        <f aca="false">+'IV TRIM ACUMULADO'!V33/'IV TRIM ACUMULADO'!$V$51</f>
        <v>0.20692241815682</v>
      </c>
      <c r="W40" s="71" t="n">
        <f aca="false">+'IV TRIM ACUMULADO'!W33/'IV TRIM ACUMULADO'!$W$51</f>
        <v>0.200844005488976</v>
      </c>
      <c r="X40" s="71" t="n">
        <f aca="false">+'IV TRIM ACUMULADO'!X33/'IV TRIM ACUMULADO'!$X$51</f>
        <v>0.238471634435178</v>
      </c>
      <c r="Y40" s="71" t="n">
        <f aca="false">+'IV TRIM ACUMULADO'!Y33/'IV TRIM ACUMULADO'!$Y$51</f>
        <v>0.175852291339301</v>
      </c>
      <c r="Z40" s="71" t="n">
        <f aca="false">+'IV TRIM ACUMULADO'!Z33/'IV TRIM ACUMULADO'!$Z$51</f>
        <v>0.192682117577131</v>
      </c>
    </row>
    <row r="41" customFormat="false" ht="35.1" hidden="false" customHeight="true" outlineLevel="0" collapsed="false">
      <c r="A41" s="68" t="s">
        <v>54</v>
      </c>
      <c r="B41" s="72" t="n">
        <f aca="false">+'IV TRIM ACUMULADO'!B34/'IV TRIM ACUMULADO'!$B$51</f>
        <v>0.0848999422018321</v>
      </c>
      <c r="C41" s="72" t="n">
        <f aca="false">+'IV TRIM ACUMULADO'!C34/'IV TRIM ACUMULADO'!$C$51</f>
        <v>0.0511277369969308</v>
      </c>
      <c r="D41" s="72" t="n">
        <f aca="false">+'IV TRIM ACUMULADO'!D34/'IV TRIM ACUMULADO'!$D$51</f>
        <v>0.0856623618456204</v>
      </c>
      <c r="E41" s="72" t="n">
        <f aca="false">+'IV TRIM ACUMULADO'!E34/'IV TRIM ACUMULADO'!$E$51</f>
        <v>0.070245067815318</v>
      </c>
      <c r="F41" s="72" t="n">
        <f aca="false">+'IV TRIM ACUMULADO'!F34/'IV TRIM ACUMULADO'!$F$51</f>
        <v>0.0316898873987023</v>
      </c>
      <c r="G41" s="72" t="n">
        <f aca="false">+'IV TRIM ACUMULADO'!G34/'IV TRIM ACUMULADO'!$G$51</f>
        <v>0.0622607994208397</v>
      </c>
      <c r="H41" s="72" t="n">
        <f aca="false">+'IV TRIM ACUMULADO'!H34/'IV TRIM ACUMULADO'!$H$51</f>
        <v>0.0370110993079856</v>
      </c>
      <c r="I41" s="72" t="n">
        <f aca="false">+'IV TRIM ACUMULADO'!I34/'IV TRIM ACUMULADO'!$I$51</f>
        <v>0.0633513104276025</v>
      </c>
      <c r="J41" s="72" t="n">
        <f aca="false">+'IV TRIM ACUMULADO'!J34/'IV TRIM ACUMULADO'!$J$51</f>
        <v>0.0460255268211458</v>
      </c>
      <c r="K41" s="72" t="n">
        <f aca="false">+'IV TRIM ACUMULADO'!K34/'IV TRIM ACUMULADO'!$K$51</f>
        <v>0.0947173361575169</v>
      </c>
      <c r="L41" s="72" t="n">
        <f aca="false">+'IV TRIM ACUMULADO'!L34/'IV TRIM ACUMULADO'!$L$51</f>
        <v>0.0387013242483846</v>
      </c>
      <c r="M41" s="72" t="n">
        <f aca="false">+'IV TRIM ACUMULADO'!M34/'IV TRIM ACUMULADO'!$M$51</f>
        <v>0.0672409208378875</v>
      </c>
      <c r="N41" s="72" t="n">
        <f aca="false">+'IV TRIM ACUMULADO'!N34/'IV TRIM ACUMULADO'!$N$51</f>
        <v>0.0909359427722204</v>
      </c>
      <c r="O41" s="72" t="n">
        <f aca="false">+'IV TRIM ACUMULADO'!O34/'IV TRIM ACUMULADO'!$O$51</f>
        <v>0.160995652343643</v>
      </c>
      <c r="P41" s="72" t="n">
        <f aca="false">+'IV TRIM ACUMULADO'!P34/'IV TRIM ACUMULADO'!$P$51</f>
        <v>0.0347355837273071</v>
      </c>
      <c r="Q41" s="72" t="n">
        <f aca="false">+'IV TRIM ACUMULADO'!Q34/'IV TRIM ACUMULADO'!$Q$51</f>
        <v>0.044707823524615</v>
      </c>
      <c r="R41" s="72" t="n">
        <f aca="false">+'IV TRIM ACUMULADO'!R34/'IV TRIM ACUMULADO'!$R$51</f>
        <v>0.057046194918307</v>
      </c>
      <c r="S41" s="72" t="n">
        <f aca="false">+'IV TRIM ACUMULADO'!S34/'IV TRIM ACUMULADO'!$S$51</f>
        <v>0.0695939031378356</v>
      </c>
      <c r="T41" s="72" t="n">
        <f aca="false">+'IV TRIM ACUMULADO'!T34/'IV TRIM ACUMULADO'!$T$51</f>
        <v>0.104916099309037</v>
      </c>
      <c r="U41" s="72" t="n">
        <f aca="false">+'IV TRIM ACUMULADO'!U34/'IV TRIM ACUMULADO'!$U$51</f>
        <v>0.0343976644966959</v>
      </c>
      <c r="V41" s="72" t="n">
        <f aca="false">+'IV TRIM ACUMULADO'!V34/'IV TRIM ACUMULADO'!$V$51</f>
        <v>0.0987636157321323</v>
      </c>
      <c r="W41" s="72" t="n">
        <f aca="false">+'IV TRIM ACUMULADO'!W34/'IV TRIM ACUMULADO'!$W$51</f>
        <v>0.0876350190603892</v>
      </c>
      <c r="X41" s="72" t="n">
        <f aca="false">+'IV TRIM ACUMULADO'!X34/'IV TRIM ACUMULADO'!$X$51</f>
        <v>0.0758330551234056</v>
      </c>
      <c r="Y41" s="72" t="n">
        <f aca="false">+'IV TRIM ACUMULADO'!Y34/'IV TRIM ACUMULADO'!$Y$51</f>
        <v>0.0364900937906205</v>
      </c>
      <c r="Z41" s="72" t="n">
        <f aca="false">+'IV TRIM ACUMULADO'!Z34/'IV TRIM ACUMULADO'!$Z$51</f>
        <v>0.0667291957773913</v>
      </c>
    </row>
    <row r="42" customFormat="false" ht="35.1" hidden="false" customHeight="true" outlineLevel="0" collapsed="false">
      <c r="A42" s="68" t="s">
        <v>55</v>
      </c>
      <c r="B42" s="72" t="n">
        <f aca="false">+'IV TRIM ACUMULADO'!B35/'IV TRIM ACUMULADO'!$B$51</f>
        <v>0.0228739682637655</v>
      </c>
      <c r="C42" s="72" t="n">
        <f aca="false">+'IV TRIM ACUMULADO'!C35/'IV TRIM ACUMULADO'!$C$51</f>
        <v>0.173604936904799</v>
      </c>
      <c r="D42" s="72" t="n">
        <f aca="false">+'IV TRIM ACUMULADO'!D35/'IV TRIM ACUMULADO'!$D$51</f>
        <v>0.172482718281106</v>
      </c>
      <c r="E42" s="72" t="n">
        <f aca="false">+'IV TRIM ACUMULADO'!E35/'IV TRIM ACUMULADO'!$E$51</f>
        <v>0.124803544173448</v>
      </c>
      <c r="F42" s="72" t="n">
        <f aca="false">+'IV TRIM ACUMULADO'!F35/'IV TRIM ACUMULADO'!$F$51</f>
        <v>0.105089767343741</v>
      </c>
      <c r="G42" s="72" t="n">
        <f aca="false">+'IV TRIM ACUMULADO'!G35/'IV TRIM ACUMULADO'!$G$51</f>
        <v>0.102191903932187</v>
      </c>
      <c r="H42" s="72" t="n">
        <f aca="false">+'IV TRIM ACUMULADO'!H35/'IV TRIM ACUMULADO'!$H$51</f>
        <v>0.0303534733088474</v>
      </c>
      <c r="I42" s="72" t="n">
        <f aca="false">+'IV TRIM ACUMULADO'!I35/'IV TRIM ACUMULADO'!$I$51</f>
        <v>0.0871379553267251</v>
      </c>
      <c r="J42" s="72" t="n">
        <f aca="false">+'IV TRIM ACUMULADO'!J35/'IV TRIM ACUMULADO'!$J$51</f>
        <v>0.0736828254635433</v>
      </c>
      <c r="K42" s="72" t="n">
        <f aca="false">+'IV TRIM ACUMULADO'!K35/'IV TRIM ACUMULADO'!$K$51</f>
        <v>0.154906939449608</v>
      </c>
      <c r="L42" s="72" t="n">
        <f aca="false">+'IV TRIM ACUMULADO'!L35/'IV TRIM ACUMULADO'!$L$51</f>
        <v>0.169720613836865</v>
      </c>
      <c r="M42" s="72" t="n">
        <f aca="false">+'IV TRIM ACUMULADO'!M35/'IV TRIM ACUMULADO'!$M$51</f>
        <v>0.184866606244114</v>
      </c>
      <c r="N42" s="72" t="n">
        <f aca="false">+'IV TRIM ACUMULADO'!N35/'IV TRIM ACUMULADO'!$N$51</f>
        <v>0.144259293311012</v>
      </c>
      <c r="O42" s="72" t="n">
        <f aca="false">+'IV TRIM ACUMULADO'!O35/'IV TRIM ACUMULADO'!$O$51</f>
        <v>0.0763638403108201</v>
      </c>
      <c r="P42" s="72" t="n">
        <f aca="false">+'IV TRIM ACUMULADO'!P35/'IV TRIM ACUMULADO'!$P$51</f>
        <v>0.0989297401082475</v>
      </c>
      <c r="Q42" s="72" t="n">
        <f aca="false">+'IV TRIM ACUMULADO'!Q35/'IV TRIM ACUMULADO'!$Q$51</f>
        <v>0.142716205056419</v>
      </c>
      <c r="R42" s="72" t="n">
        <f aca="false">+'IV TRIM ACUMULADO'!R35/'IV TRIM ACUMULADO'!$R$51</f>
        <v>0.181644548414066</v>
      </c>
      <c r="S42" s="72" t="n">
        <f aca="false">+'IV TRIM ACUMULADO'!S35/'IV TRIM ACUMULADO'!$S$51</f>
        <v>0.0979983117549591</v>
      </c>
      <c r="T42" s="72" t="n">
        <f aca="false">+'IV TRIM ACUMULADO'!T35/'IV TRIM ACUMULADO'!$T$51</f>
        <v>0.0822449184350343</v>
      </c>
      <c r="U42" s="72" t="n">
        <f aca="false">+'IV TRIM ACUMULADO'!U35/'IV TRIM ACUMULADO'!$U$51</f>
        <v>0.164475550782088</v>
      </c>
      <c r="V42" s="72" t="n">
        <f aca="false">+'IV TRIM ACUMULADO'!V35/'IV TRIM ACUMULADO'!$V$51</f>
        <v>0.108158802424688</v>
      </c>
      <c r="W42" s="72" t="n">
        <f aca="false">+'IV TRIM ACUMULADO'!W35/'IV TRIM ACUMULADO'!$W$51</f>
        <v>0.113208986428587</v>
      </c>
      <c r="X42" s="72" t="n">
        <f aca="false">+'IV TRIM ACUMULADO'!X35/'IV TRIM ACUMULADO'!$X$51</f>
        <v>0.162638579311772</v>
      </c>
      <c r="Y42" s="72" t="n">
        <f aca="false">+'IV TRIM ACUMULADO'!Y35/'IV TRIM ACUMULADO'!$Y$51</f>
        <v>0.139362197548681</v>
      </c>
      <c r="Z42" s="72" t="n">
        <f aca="false">+'IV TRIM ACUMULADO'!Z35/'IV TRIM ACUMULADO'!$Z$51</f>
        <v>0.125614011743095</v>
      </c>
    </row>
    <row r="43" customFormat="false" ht="35.1" hidden="false" customHeight="true" outlineLevel="0" collapsed="false">
      <c r="A43" s="80" t="s">
        <v>56</v>
      </c>
      <c r="B43" s="72" t="n">
        <f aca="false">+'IV TRIM ACUMULADO'!B36/'IV TRIM ACUMULADO'!$B$51</f>
        <v>0.000133330183607978</v>
      </c>
      <c r="C43" s="72" t="n">
        <f aca="false">+'IV TRIM ACUMULADO'!C36/'IV TRIM ACUMULADO'!$C$51</f>
        <v>0.0010753308407603</v>
      </c>
      <c r="D43" s="72" t="n">
        <f aca="false">+'IV TRIM ACUMULADO'!D36/'IV TRIM ACUMULADO'!$D$51</f>
        <v>0</v>
      </c>
      <c r="E43" s="72" t="n">
        <f aca="false">+'IV TRIM ACUMULADO'!E36/'IV TRIM ACUMULADO'!$E$51</f>
        <v>0</v>
      </c>
      <c r="F43" s="72" t="n">
        <f aca="false">+'IV TRIM ACUMULADO'!F36/'IV TRIM ACUMULADO'!$F$51</f>
        <v>0</v>
      </c>
      <c r="G43" s="72" t="n">
        <f aca="false">+'IV TRIM ACUMULADO'!G36/'IV TRIM ACUMULADO'!$G$51</f>
        <v>0</v>
      </c>
      <c r="H43" s="72" t="n">
        <f aca="false">+'IV TRIM ACUMULADO'!H36/'IV TRIM ACUMULADO'!$H$51</f>
        <v>0</v>
      </c>
      <c r="I43" s="72" t="n">
        <f aca="false">+'IV TRIM ACUMULADO'!I36/'IV TRIM ACUMULADO'!$I$51</f>
        <v>0</v>
      </c>
      <c r="J43" s="72" t="n">
        <f aca="false">+'IV TRIM ACUMULADO'!J36/'IV TRIM ACUMULADO'!$J$51</f>
        <v>0</v>
      </c>
      <c r="K43" s="72" t="n">
        <f aca="false">+'IV TRIM ACUMULADO'!K36/'IV TRIM ACUMULADO'!$K$51</f>
        <v>0</v>
      </c>
      <c r="L43" s="72" t="n">
        <f aca="false">+'IV TRIM ACUMULADO'!L36/'IV TRIM ACUMULADO'!$L$51</f>
        <v>0</v>
      </c>
      <c r="M43" s="72" t="n">
        <f aca="false">+'IV TRIM ACUMULADO'!M36/'IV TRIM ACUMULADO'!$M$51</f>
        <v>0</v>
      </c>
      <c r="N43" s="72" t="n">
        <f aca="false">+'IV TRIM ACUMULADO'!N36/'IV TRIM ACUMULADO'!$N$51</f>
        <v>0</v>
      </c>
      <c r="O43" s="72" t="n">
        <f aca="false">+'IV TRIM ACUMULADO'!O36/'IV TRIM ACUMULADO'!$O$51</f>
        <v>0</v>
      </c>
      <c r="P43" s="72" t="n">
        <f aca="false">+'IV TRIM ACUMULADO'!P36/'IV TRIM ACUMULADO'!$P$51</f>
        <v>0</v>
      </c>
      <c r="Q43" s="72" t="n">
        <f aca="false">+'IV TRIM ACUMULADO'!Q36/'IV TRIM ACUMULADO'!$Q$51</f>
        <v>0.000101153698667253</v>
      </c>
      <c r="R43" s="72" t="n">
        <f aca="false">+'IV TRIM ACUMULADO'!R36/'IV TRIM ACUMULADO'!$R$51</f>
        <v>0</v>
      </c>
      <c r="S43" s="72" t="n">
        <f aca="false">+'IV TRIM ACUMULADO'!S36/'IV TRIM ACUMULADO'!$S$51</f>
        <v>0.00052059577792518</v>
      </c>
      <c r="T43" s="72" t="n">
        <f aca="false">+'IV TRIM ACUMULADO'!T36/'IV TRIM ACUMULADO'!$T$51</f>
        <v>0</v>
      </c>
      <c r="U43" s="72" t="n">
        <f aca="false">+'IV TRIM ACUMULADO'!U36/'IV TRIM ACUMULADO'!$U$51</f>
        <v>0</v>
      </c>
      <c r="V43" s="72" t="n">
        <f aca="false">+'IV TRIM ACUMULADO'!V36/'IV TRIM ACUMULADO'!$V$51</f>
        <v>0</v>
      </c>
      <c r="W43" s="72" t="n">
        <f aca="false">+'IV TRIM ACUMULADO'!W36/'IV TRIM ACUMULADO'!$W$51</f>
        <v>0</v>
      </c>
      <c r="X43" s="72" t="n">
        <f aca="false">+'IV TRIM ACUMULADO'!X36/'IV TRIM ACUMULADO'!$X$51</f>
        <v>0</v>
      </c>
      <c r="Y43" s="72" t="n">
        <f aca="false">+'IV TRIM ACUMULADO'!Y36/'IV TRIM ACUMULADO'!$Y$51</f>
        <v>0</v>
      </c>
      <c r="Z43" s="72" t="n">
        <f aca="false">+'IV TRIM ACUMULADO'!Z36/'IV TRIM ACUMULADO'!$Z$51</f>
        <v>0.000338910056645131</v>
      </c>
    </row>
    <row r="44" customFormat="false" ht="35.1" hidden="false" customHeight="true" outlineLevel="0" collapsed="false">
      <c r="A44" s="65" t="s">
        <v>94</v>
      </c>
      <c r="B44" s="66" t="n">
        <f aca="false">+'IV TRIM ACUMULADO'!B43/'IV TRIM ACUMULADO'!$B$51</f>
        <v>0.179749100073806</v>
      </c>
      <c r="C44" s="66" t="n">
        <f aca="false">+'IV TRIM ACUMULADO'!C43/'IV TRIM ACUMULADO'!$C$51</f>
        <v>0.067977439033337</v>
      </c>
      <c r="D44" s="66" t="n">
        <f aca="false">+'IV TRIM ACUMULADO'!D43/'IV TRIM ACUMULADO'!$D$51</f>
        <v>0.145893696155075</v>
      </c>
      <c r="E44" s="66" t="n">
        <f aca="false">+'IV TRIM ACUMULADO'!E43/'IV TRIM ACUMULADO'!$E$51</f>
        <v>0.0984407027543964</v>
      </c>
      <c r="F44" s="66" t="n">
        <f aca="false">+'IV TRIM ACUMULADO'!F43/'IV TRIM ACUMULADO'!$F$51</f>
        <v>0.114304057597722</v>
      </c>
      <c r="G44" s="66" t="n">
        <f aca="false">+'IV TRIM ACUMULADO'!G43/'IV TRIM ACUMULADO'!$G$51</f>
        <v>0.135888495695038</v>
      </c>
      <c r="H44" s="66" t="n">
        <f aca="false">+'IV TRIM ACUMULADO'!H43/'IV TRIM ACUMULADO'!$H$51</f>
        <v>0.14767567013462</v>
      </c>
      <c r="I44" s="66" t="n">
        <f aca="false">+'IV TRIM ACUMULADO'!I43/'IV TRIM ACUMULADO'!$I$51</f>
        <v>0.0780541082632493</v>
      </c>
      <c r="J44" s="66" t="n">
        <f aca="false">+'IV TRIM ACUMULADO'!J43/'IV TRIM ACUMULADO'!$J$51</f>
        <v>0.212311880912987</v>
      </c>
      <c r="K44" s="66" t="n">
        <f aca="false">+'IV TRIM ACUMULADO'!K43/'IV TRIM ACUMULADO'!$K$51</f>
        <v>0.131013313074775</v>
      </c>
      <c r="L44" s="66" t="n">
        <f aca="false">+'IV TRIM ACUMULADO'!L43/'IV TRIM ACUMULADO'!$L$51</f>
        <v>0.127316789946485</v>
      </c>
      <c r="M44" s="66" t="n">
        <f aca="false">+'IV TRIM ACUMULADO'!M43/'IV TRIM ACUMULADO'!$M$51</f>
        <v>0.119780511441506</v>
      </c>
      <c r="N44" s="66" t="n">
        <f aca="false">+'IV TRIM ACUMULADO'!N43/'IV TRIM ACUMULADO'!$N$51</f>
        <v>0.0807540040263223</v>
      </c>
      <c r="O44" s="66" t="n">
        <f aca="false">+'IV TRIM ACUMULADO'!O43/'IV TRIM ACUMULADO'!$O$51</f>
        <v>0.162469005720191</v>
      </c>
      <c r="P44" s="66" t="n">
        <f aca="false">+'IV TRIM ACUMULADO'!P43/'IV TRIM ACUMULADO'!$P$51</f>
        <v>0.0891238012008431</v>
      </c>
      <c r="Q44" s="66" t="n">
        <f aca="false">+'IV TRIM ACUMULADO'!Q43/'IV TRIM ACUMULADO'!$Q$51</f>
        <v>0.0770960161901047</v>
      </c>
      <c r="R44" s="66" t="n">
        <f aca="false">+'IV TRIM ACUMULADO'!R43/'IV TRIM ACUMULADO'!$R$51</f>
        <v>0.103503148090131</v>
      </c>
      <c r="S44" s="66" t="n">
        <f aca="false">+'IV TRIM ACUMULADO'!S43/'IV TRIM ACUMULADO'!$S$51</f>
        <v>0.282458929943226</v>
      </c>
      <c r="T44" s="66" t="n">
        <f aca="false">+'IV TRIM ACUMULADO'!T43/'IV TRIM ACUMULADO'!$T$51</f>
        <v>0.386327536470179</v>
      </c>
      <c r="U44" s="66" t="n">
        <f aca="false">+'IV TRIM ACUMULADO'!U43/'IV TRIM ACUMULADO'!$U$51</f>
        <v>0.0129802843187336</v>
      </c>
      <c r="V44" s="66" t="n">
        <f aca="false">+'IV TRIM ACUMULADO'!V43/'IV TRIM ACUMULADO'!$V$51</f>
        <v>0.0970638393943575</v>
      </c>
      <c r="W44" s="66" t="n">
        <f aca="false">+'IV TRIM ACUMULADO'!W43/'IV TRIM ACUMULADO'!$W$51</f>
        <v>0.33346080406618</v>
      </c>
      <c r="X44" s="66" t="n">
        <f aca="false">+'IV TRIM ACUMULADO'!X43/'IV TRIM ACUMULADO'!$X$51</f>
        <v>0.096663888565779</v>
      </c>
      <c r="Y44" s="66" t="n">
        <f aca="false">+'IV TRIM ACUMULADO'!Y43/'IV TRIM ACUMULADO'!$Y$51</f>
        <v>0.0788953204927515</v>
      </c>
      <c r="Z44" s="66" t="n">
        <f aca="false">+'IV TRIM ACUMULADO'!Z43/'IV TRIM ACUMULADO'!$Z$51</f>
        <v>0.113555397512692</v>
      </c>
    </row>
    <row r="45" customFormat="false" ht="35.1" hidden="false" customHeight="true" outlineLevel="0" collapsed="false">
      <c r="A45" s="68" t="s">
        <v>95</v>
      </c>
      <c r="B45" s="69" t="n">
        <f aca="false">+'IV TRIM ACUMULADO'!B44/'IV TRIM ACUMULADO'!$B$51</f>
        <v>0.176365062380753</v>
      </c>
      <c r="C45" s="69" t="n">
        <f aca="false">+'IV TRIM ACUMULADO'!C44/'IV TRIM ACUMULADO'!$C$51</f>
        <v>0.0262413114638348</v>
      </c>
      <c r="D45" s="69" t="n">
        <f aca="false">+'IV TRIM ACUMULADO'!D44/'IV TRIM ACUMULADO'!$D$51</f>
        <v>0.110085586756988</v>
      </c>
      <c r="E45" s="69" t="n">
        <f aca="false">+'IV TRIM ACUMULADO'!E44/'IV TRIM ACUMULADO'!$E$51</f>
        <v>0.0799105545227865</v>
      </c>
      <c r="F45" s="69" t="n">
        <f aca="false">+'IV TRIM ACUMULADO'!F44/'IV TRIM ACUMULADO'!$F$51</f>
        <v>0.0715208769589799</v>
      </c>
      <c r="G45" s="69" t="n">
        <f aca="false">+'IV TRIM ACUMULADO'!G44/'IV TRIM ACUMULADO'!$G$51</f>
        <v>0.0992224050001841</v>
      </c>
      <c r="H45" s="69" t="n">
        <f aca="false">+'IV TRIM ACUMULADO'!H44/'IV TRIM ACUMULADO'!$H$51</f>
        <v>0.0715042063081548</v>
      </c>
      <c r="I45" s="69" t="n">
        <f aca="false">+'IV TRIM ACUMULADO'!I44/'IV TRIM ACUMULADO'!$I$51</f>
        <v>0.067899514074251</v>
      </c>
      <c r="J45" s="69" t="n">
        <f aca="false">+'IV TRIM ACUMULADO'!J44/'IV TRIM ACUMULADO'!$J$51</f>
        <v>0.157664126152799</v>
      </c>
      <c r="K45" s="69" t="n">
        <f aca="false">+'IV TRIM ACUMULADO'!K44/'IV TRIM ACUMULADO'!$K$51</f>
        <v>0.0704581270251474</v>
      </c>
      <c r="L45" s="69" t="n">
        <f aca="false">+'IV TRIM ACUMULADO'!L44/'IV TRIM ACUMULADO'!$L$51</f>
        <v>0.0987771291132304</v>
      </c>
      <c r="M45" s="69" t="n">
        <f aca="false">+'IV TRIM ACUMULADO'!M44/'IV TRIM ACUMULADO'!$M$51</f>
        <v>0.0703333922520503</v>
      </c>
      <c r="N45" s="69" t="n">
        <f aca="false">+'IV TRIM ACUMULADO'!N44/'IV TRIM ACUMULADO'!$N$51</f>
        <v>0.0605709833372864</v>
      </c>
      <c r="O45" s="69" t="n">
        <f aca="false">+'IV TRIM ACUMULADO'!O44/'IV TRIM ACUMULADO'!$O$51</f>
        <v>0.138757448887102</v>
      </c>
      <c r="P45" s="69" t="n">
        <f aca="false">+'IV TRIM ACUMULADO'!P44/'IV TRIM ACUMULADO'!$P$51</f>
        <v>0.052739838549399</v>
      </c>
      <c r="Q45" s="69" t="n">
        <f aca="false">+'IV TRIM ACUMULADO'!Q44/'IV TRIM ACUMULADO'!$Q$51</f>
        <v>0.0622945481702504</v>
      </c>
      <c r="R45" s="69" t="n">
        <f aca="false">+'IV TRIM ACUMULADO'!R44/'IV TRIM ACUMULADO'!$R$51</f>
        <v>0.0846607868871221</v>
      </c>
      <c r="S45" s="69" t="n">
        <f aca="false">+'IV TRIM ACUMULADO'!S44/'IV TRIM ACUMULADO'!$S$51</f>
        <v>0.213510102830644</v>
      </c>
      <c r="T45" s="69" t="n">
        <f aca="false">+'IV TRIM ACUMULADO'!T44/'IV TRIM ACUMULADO'!$T$51</f>
        <v>0.160766940909251</v>
      </c>
      <c r="U45" s="69" t="n">
        <f aca="false">+'IV TRIM ACUMULADO'!U44/'IV TRIM ACUMULADO'!$U$51</f>
        <v>0.00922598303094377</v>
      </c>
      <c r="V45" s="69" t="n">
        <f aca="false">+'IV TRIM ACUMULADO'!V44/'IV TRIM ACUMULADO'!$V$51</f>
        <v>0.0737230083238746</v>
      </c>
      <c r="W45" s="69" t="n">
        <f aca="false">+'IV TRIM ACUMULADO'!W44/'IV TRIM ACUMULADO'!$W$51</f>
        <v>0.263386019586833</v>
      </c>
      <c r="X45" s="69" t="n">
        <f aca="false">+'IV TRIM ACUMULADO'!X44/'IV TRIM ACUMULADO'!$X$51</f>
        <v>0.0509013014875928</v>
      </c>
      <c r="Y45" s="69" t="n">
        <f aca="false">+'IV TRIM ACUMULADO'!Y44/'IV TRIM ACUMULADO'!$Y$51</f>
        <v>0.0530099212592359</v>
      </c>
      <c r="Z45" s="69" t="n">
        <f aca="false">+'IV TRIM ACUMULADO'!Z44/'IV TRIM ACUMULADO'!$Z$51</f>
        <v>0.0791324856837883</v>
      </c>
    </row>
    <row r="46" customFormat="false" ht="35.1" hidden="false" customHeight="true" outlineLevel="0" collapsed="false">
      <c r="A46" s="81" t="s">
        <v>96</v>
      </c>
      <c r="B46" s="71" t="n">
        <f aca="false">+'IV TRIM ACUMULADO'!B45/'IV TRIM ACUMULADO'!$B$51</f>
        <v>0.00175493281887955</v>
      </c>
      <c r="C46" s="71" t="n">
        <f aca="false">+'IV TRIM ACUMULADO'!C45/'IV TRIM ACUMULADO'!$C$51</f>
        <v>0.0300826540096625</v>
      </c>
      <c r="D46" s="71" t="n">
        <f aca="false">+'IV TRIM ACUMULADO'!D45/'IV TRIM ACUMULADO'!$D$51</f>
        <v>0.0186757464963192</v>
      </c>
      <c r="E46" s="71" t="n">
        <f aca="false">+'IV TRIM ACUMULADO'!E45/'IV TRIM ACUMULADO'!$E$51</f>
        <v>0.0122105156582487</v>
      </c>
      <c r="F46" s="71" t="n">
        <f aca="false">+'IV TRIM ACUMULADO'!F45/'IV TRIM ACUMULADO'!$F$51</f>
        <v>0.0407654579308048</v>
      </c>
      <c r="G46" s="71" t="n">
        <f aca="false">+'IV TRIM ACUMULADO'!G45/'IV TRIM ACUMULADO'!$G$51</f>
        <v>0.0159859302930998</v>
      </c>
      <c r="H46" s="71" t="n">
        <f aca="false">+'IV TRIM ACUMULADO'!H45/'IV TRIM ACUMULADO'!$H$51</f>
        <v>0.0723594430831572</v>
      </c>
      <c r="I46" s="71" t="n">
        <f aca="false">+'IV TRIM ACUMULADO'!I45/'IV TRIM ACUMULADO'!$I$51</f>
        <v>0.00854906856796863</v>
      </c>
      <c r="J46" s="71" t="n">
        <f aca="false">+'IV TRIM ACUMULADO'!J45/'IV TRIM ACUMULADO'!$J$51</f>
        <v>0.0503722110868102</v>
      </c>
      <c r="K46" s="71" t="n">
        <f aca="false">+'IV TRIM ACUMULADO'!K45/'IV TRIM ACUMULADO'!$K$51</f>
        <v>0.00810151456812908</v>
      </c>
      <c r="L46" s="71" t="n">
        <f aca="false">+'IV TRIM ACUMULADO'!L45/'IV TRIM ACUMULADO'!$L$51</f>
        <v>0.0221255195051237</v>
      </c>
      <c r="M46" s="71" t="n">
        <f aca="false">+'IV TRIM ACUMULADO'!M45/'IV TRIM ACUMULADO'!$M$51</f>
        <v>0.0174587080190772</v>
      </c>
      <c r="N46" s="71" t="n">
        <f aca="false">+'IV TRIM ACUMULADO'!N45/'IV TRIM ACUMULADO'!$N$51</f>
        <v>0.00693444336643573</v>
      </c>
      <c r="O46" s="71" t="n">
        <f aca="false">+'IV TRIM ACUMULADO'!O45/'IV TRIM ACUMULADO'!$O$51</f>
        <v>0.0121246394048513</v>
      </c>
      <c r="P46" s="71" t="n">
        <f aca="false">+'IV TRIM ACUMULADO'!P45/'IV TRIM ACUMULADO'!$P$51</f>
        <v>0.0110629593713245</v>
      </c>
      <c r="Q46" s="71" t="n">
        <f aca="false">+'IV TRIM ACUMULADO'!Q45/'IV TRIM ACUMULADO'!$Q$51</f>
        <v>0.0108813816621295</v>
      </c>
      <c r="R46" s="71" t="n">
        <f aca="false">+'IV TRIM ACUMULADO'!R45/'IV TRIM ACUMULADO'!$R$51</f>
        <v>0.0182688876178495</v>
      </c>
      <c r="S46" s="71" t="n">
        <f aca="false">+'IV TRIM ACUMULADO'!S45/'IV TRIM ACUMULADO'!$S$51</f>
        <v>0.0279592673802119</v>
      </c>
      <c r="T46" s="71" t="n">
        <f aca="false">+'IV TRIM ACUMULADO'!T45/'IV TRIM ACUMULADO'!$T$51</f>
        <v>0.186843244033593</v>
      </c>
      <c r="U46" s="71" t="n">
        <f aca="false">+'IV TRIM ACUMULADO'!U45/'IV TRIM ACUMULADO'!$U$51</f>
        <v>0.00309211238474108</v>
      </c>
      <c r="V46" s="71" t="n">
        <f aca="false">+'IV TRIM ACUMULADO'!V45/'IV TRIM ACUMULADO'!$V$51</f>
        <v>0.0221977764426794</v>
      </c>
      <c r="W46" s="71" t="n">
        <f aca="false">+'IV TRIM ACUMULADO'!W45/'IV TRIM ACUMULADO'!$W$51</f>
        <v>0.0667757120599224</v>
      </c>
      <c r="X46" s="71" t="n">
        <f aca="false">+'IV TRIM ACUMULADO'!X45/'IV TRIM ACUMULADO'!$X$51</f>
        <v>0.0115639065260636</v>
      </c>
      <c r="Y46" s="71" t="n">
        <f aca="false">+'IV TRIM ACUMULADO'!Y45/'IV TRIM ACUMULADO'!$Y$51</f>
        <v>0.0102266997417723</v>
      </c>
      <c r="Z46" s="71" t="n">
        <f aca="false">+'IV TRIM ACUMULADO'!Z45/'IV TRIM ACUMULADO'!$Z$51</f>
        <v>0.0233159828063765</v>
      </c>
    </row>
    <row r="47" customFormat="false" ht="35.1" hidden="false" customHeight="true" outlineLevel="0" collapsed="false">
      <c r="A47" s="81" t="s">
        <v>54</v>
      </c>
      <c r="B47" s="72" t="n">
        <f aca="false">+'IV TRIM ACUMULADO'!B46/'IV TRIM ACUMULADO'!$B$51</f>
        <v>2.15079499299217E-005</v>
      </c>
      <c r="C47" s="72" t="n">
        <f aca="false">+'IV TRIM ACUMULADO'!C46/'IV TRIM ACUMULADO'!$C$51</f>
        <v>0.000217855326935319</v>
      </c>
      <c r="D47" s="72" t="n">
        <f aca="false">+'IV TRIM ACUMULADO'!D46/'IV TRIM ACUMULADO'!$D$51</f>
        <v>0.00790052135686529</v>
      </c>
      <c r="E47" s="72" t="n">
        <f aca="false">+'IV TRIM ACUMULADO'!E46/'IV TRIM ACUMULADO'!$E$51</f>
        <v>0.00435058971722313</v>
      </c>
      <c r="F47" s="72" t="n">
        <f aca="false">+'IV TRIM ACUMULADO'!F46/'IV TRIM ACUMULADO'!$F$51</f>
        <v>0.0038213083568683</v>
      </c>
      <c r="G47" s="72" t="n">
        <f aca="false">+'IV TRIM ACUMULADO'!G46/'IV TRIM ACUMULADO'!$G$51</f>
        <v>0.00205829416025639</v>
      </c>
      <c r="H47" s="72" t="n">
        <f aca="false">+'IV TRIM ACUMULADO'!H46/'IV TRIM ACUMULADO'!$H$51</f>
        <v>0.0141499710890895</v>
      </c>
      <c r="I47" s="72" t="n">
        <f aca="false">+'IV TRIM ACUMULADO'!I46/'IV TRIM ACUMULADO'!$I$51</f>
        <v>0.00114184305626521</v>
      </c>
      <c r="J47" s="72" t="n">
        <f aca="false">+'IV TRIM ACUMULADO'!J46/'IV TRIM ACUMULADO'!$J$51</f>
        <v>0.00042871023529348</v>
      </c>
      <c r="K47" s="72" t="n">
        <f aca="false">+'IV TRIM ACUMULADO'!K46/'IV TRIM ACUMULADO'!$K$51</f>
        <v>0.0012738253969252</v>
      </c>
      <c r="L47" s="72" t="n">
        <f aca="false">+'IV TRIM ACUMULADO'!L46/'IV TRIM ACUMULADO'!$L$51</f>
        <v>0.0036521053198614</v>
      </c>
      <c r="M47" s="72" t="n">
        <f aca="false">+'IV TRIM ACUMULADO'!M46/'IV TRIM ACUMULADO'!$M$51</f>
        <v>0.00157055615189155</v>
      </c>
      <c r="N47" s="72" t="n">
        <f aca="false">+'IV TRIM ACUMULADO'!N46/'IV TRIM ACUMULADO'!$N$51</f>
        <v>0</v>
      </c>
      <c r="O47" s="72" t="n">
        <f aca="false">+'IV TRIM ACUMULADO'!O46/'IV TRIM ACUMULADO'!$O$51</f>
        <v>0</v>
      </c>
      <c r="P47" s="72" t="n">
        <f aca="false">+'IV TRIM ACUMULADO'!P46/'IV TRIM ACUMULADO'!$P$51</f>
        <v>0.00100508640097994</v>
      </c>
      <c r="Q47" s="72" t="n">
        <f aca="false">+'IV TRIM ACUMULADO'!Q46/'IV TRIM ACUMULADO'!$Q$51</f>
        <v>4.86696192488417E-005</v>
      </c>
      <c r="R47" s="72" t="n">
        <f aca="false">+'IV TRIM ACUMULADO'!R46/'IV TRIM ACUMULADO'!$R$51</f>
        <v>0.00128659424616074</v>
      </c>
      <c r="S47" s="72" t="n">
        <f aca="false">+'IV TRIM ACUMULADO'!S46/'IV TRIM ACUMULADO'!$S$51</f>
        <v>0.000221622706198894</v>
      </c>
      <c r="T47" s="72" t="n">
        <f aca="false">+'IV TRIM ACUMULADO'!T46/'IV TRIM ACUMULADO'!$T$51</f>
        <v>0.179958403650373</v>
      </c>
      <c r="U47" s="72" t="n">
        <f aca="false">+'IV TRIM ACUMULADO'!U46/'IV TRIM ACUMULADO'!$U$51</f>
        <v>5.36373011469507E-006</v>
      </c>
      <c r="V47" s="72" t="n">
        <f aca="false">+'IV TRIM ACUMULADO'!V46/'IV TRIM ACUMULADO'!$V$51</f>
        <v>0.00174003354568722</v>
      </c>
      <c r="W47" s="72" t="n">
        <f aca="false">+'IV TRIM ACUMULADO'!W46/'IV TRIM ACUMULADO'!$W$51</f>
        <v>0.0176739816297887</v>
      </c>
      <c r="X47" s="72" t="n">
        <f aca="false">+'IV TRIM ACUMULADO'!X46/'IV TRIM ACUMULADO'!$X$51</f>
        <v>0.000593864048203814</v>
      </c>
      <c r="Y47" s="72" t="n">
        <f aca="false">+'IV TRIM ACUMULADO'!Y46/'IV TRIM ACUMULADO'!$Y$51</f>
        <v>1.1093068382441E-005</v>
      </c>
      <c r="Z47" s="72" t="n">
        <f aca="false">+'IV TRIM ACUMULADO'!Z46/'IV TRIM ACUMULADO'!$Z$51</f>
        <v>0.00397021784047621</v>
      </c>
    </row>
    <row r="48" customFormat="false" ht="35.1" hidden="false" customHeight="true" outlineLevel="0" collapsed="false">
      <c r="A48" s="81" t="s">
        <v>55</v>
      </c>
      <c r="B48" s="72" t="n">
        <f aca="false">+'IV TRIM ACUMULADO'!B47/'IV TRIM ACUMULADO'!$B$51</f>
        <v>0.00173282627323393</v>
      </c>
      <c r="C48" s="72" t="n">
        <f aca="false">+'IV TRIM ACUMULADO'!C47/'IV TRIM ACUMULADO'!$C$51</f>
        <v>0.0298647985421659</v>
      </c>
      <c r="D48" s="72" t="n">
        <f aca="false">+'IV TRIM ACUMULADO'!D47/'IV TRIM ACUMULADO'!$D$51</f>
        <v>0.0107752251394539</v>
      </c>
      <c r="E48" s="72" t="n">
        <f aca="false">+'IV TRIM ACUMULADO'!E47/'IV TRIM ACUMULADO'!$E$51</f>
        <v>0.00785992594102556</v>
      </c>
      <c r="F48" s="72" t="n">
        <f aca="false">+'IV TRIM ACUMULADO'!F47/'IV TRIM ACUMULADO'!$F$51</f>
        <v>0.0369441495739365</v>
      </c>
      <c r="G48" s="72" t="n">
        <f aca="false">+'IV TRIM ACUMULADO'!G47/'IV TRIM ACUMULADO'!$G$51</f>
        <v>0.0139276361328434</v>
      </c>
      <c r="H48" s="72" t="n">
        <f aca="false">+'IV TRIM ACUMULADO'!H47/'IV TRIM ACUMULADO'!$H$51</f>
        <v>0.0582094719940677</v>
      </c>
      <c r="I48" s="72" t="n">
        <f aca="false">+'IV TRIM ACUMULADO'!I47/'IV TRIM ACUMULADO'!$I$51</f>
        <v>0.00740722551170342</v>
      </c>
      <c r="J48" s="72" t="n">
        <f aca="false">+'IV TRIM ACUMULADO'!J47/'IV TRIM ACUMULADO'!$J$51</f>
        <v>0.0499435008515167</v>
      </c>
      <c r="K48" s="72" t="n">
        <f aca="false">+'IV TRIM ACUMULADO'!K47/'IV TRIM ACUMULADO'!$K$51</f>
        <v>0.00682768917120388</v>
      </c>
      <c r="L48" s="72" t="n">
        <f aca="false">+'IV TRIM ACUMULADO'!L47/'IV TRIM ACUMULADO'!$L$51</f>
        <v>0.0184734141852623</v>
      </c>
      <c r="M48" s="72" t="n">
        <f aca="false">+'IV TRIM ACUMULADO'!M47/'IV TRIM ACUMULADO'!$M$51</f>
        <v>0.0158881518671857</v>
      </c>
      <c r="N48" s="72" t="n">
        <f aca="false">+'IV TRIM ACUMULADO'!N47/'IV TRIM ACUMULADO'!$N$51</f>
        <v>0.00693444336643573</v>
      </c>
      <c r="O48" s="72" t="n">
        <f aca="false">+'IV TRIM ACUMULADO'!O47/'IV TRIM ACUMULADO'!$O$51</f>
        <v>0.0121246394048513</v>
      </c>
      <c r="P48" s="72" t="n">
        <f aca="false">+'IV TRIM ACUMULADO'!P47/'IV TRIM ACUMULADO'!$P$51</f>
        <v>0.0100578729703445</v>
      </c>
      <c r="Q48" s="72" t="n">
        <f aca="false">+'IV TRIM ACUMULADO'!Q47/'IV TRIM ACUMULADO'!$Q$51</f>
        <v>0.00731608573190454</v>
      </c>
      <c r="R48" s="72" t="n">
        <f aca="false">+'IV TRIM ACUMULADO'!R47/'IV TRIM ACUMULADO'!$R$51</f>
        <v>0.0169822933716887</v>
      </c>
      <c r="S48" s="72" t="n">
        <f aca="false">+'IV TRIM ACUMULADO'!S47/'IV TRIM ACUMULADO'!$S$51</f>
        <v>0.027737644674013</v>
      </c>
      <c r="T48" s="72" t="n">
        <f aca="false">+'IV TRIM ACUMULADO'!T47/'IV TRIM ACUMULADO'!$T$51</f>
        <v>0.00688484038322002</v>
      </c>
      <c r="U48" s="72" t="n">
        <f aca="false">+'IV TRIM ACUMULADO'!U47/'IV TRIM ACUMULADO'!$U$51</f>
        <v>0.00308674865462638</v>
      </c>
      <c r="V48" s="72" t="n">
        <f aca="false">+'IV TRIM ACUMULADO'!V47/'IV TRIM ACUMULADO'!$V$51</f>
        <v>0.0204577428969922</v>
      </c>
      <c r="W48" s="72" t="n">
        <f aca="false">+'IV TRIM ACUMULADO'!W47/'IV TRIM ACUMULADO'!$W$51</f>
        <v>0.0491017304301338</v>
      </c>
      <c r="X48" s="72" t="n">
        <f aca="false">+'IV TRIM ACUMULADO'!X47/'IV TRIM ACUMULADO'!$X$51</f>
        <v>0.0109700424778598</v>
      </c>
      <c r="Y48" s="72" t="n">
        <f aca="false">+'IV TRIM ACUMULADO'!Y47/'IV TRIM ACUMULADO'!$Y$51</f>
        <v>0.0102156066733899</v>
      </c>
      <c r="Z48" s="72" t="n">
        <f aca="false">+'IV TRIM ACUMULADO'!Z47/'IV TRIM ACUMULADO'!$Z$51</f>
        <v>0.0192790575395883</v>
      </c>
    </row>
    <row r="49" customFormat="false" ht="35.1" hidden="false" customHeight="true" outlineLevel="0" collapsed="false">
      <c r="A49" s="68" t="s">
        <v>56</v>
      </c>
      <c r="B49" s="72" t="n">
        <f aca="false">+'IV TRIM ACUMULADO'!B48/'IV TRIM ACUMULADO'!$B$51</f>
        <v>5.98595715692971E-007</v>
      </c>
      <c r="C49" s="72" t="n">
        <f aca="false">+'IV TRIM ACUMULADO'!C48/'IV TRIM ACUMULADO'!$C$51</f>
        <v>1.40561345725692E-010</v>
      </c>
      <c r="D49" s="72" t="n">
        <f aca="false">+'IV TRIM ACUMULADO'!D48/'IV TRIM ACUMULADO'!$D$51</f>
        <v>0</v>
      </c>
      <c r="E49" s="72" t="n">
        <f aca="false">+'IV TRIM ACUMULADO'!E48/'IV TRIM ACUMULADO'!$E$51</f>
        <v>0</v>
      </c>
      <c r="F49" s="72" t="n">
        <f aca="false">+'IV TRIM ACUMULADO'!F48/'IV TRIM ACUMULADO'!$F$51</f>
        <v>0</v>
      </c>
      <c r="G49" s="72" t="n">
        <f aca="false">+'IV TRIM ACUMULADO'!G48/'IV TRIM ACUMULADO'!$G$51</f>
        <v>0</v>
      </c>
      <c r="H49" s="72" t="n">
        <f aca="false">+'IV TRIM ACUMULADO'!H48/'IV TRIM ACUMULADO'!$H$51</f>
        <v>0</v>
      </c>
      <c r="I49" s="72" t="n">
        <f aca="false">+'IV TRIM ACUMULADO'!I48/'IV TRIM ACUMULADO'!$I$51</f>
        <v>0</v>
      </c>
      <c r="J49" s="72" t="n">
        <f aca="false">+'IV TRIM ACUMULADO'!J48/'IV TRIM ACUMULADO'!$J$51</f>
        <v>0</v>
      </c>
      <c r="K49" s="72" t="n">
        <f aca="false">+'IV TRIM ACUMULADO'!K48/'IV TRIM ACUMULADO'!$K$51</f>
        <v>0</v>
      </c>
      <c r="L49" s="72" t="n">
        <f aca="false">+'IV TRIM ACUMULADO'!L48/'IV TRIM ACUMULADO'!$L$51</f>
        <v>0</v>
      </c>
      <c r="M49" s="72" t="n">
        <f aca="false">+'IV TRIM ACUMULADO'!M48/'IV TRIM ACUMULADO'!$M$51</f>
        <v>0</v>
      </c>
      <c r="N49" s="72" t="n">
        <f aca="false">+'IV TRIM ACUMULADO'!N48/'IV TRIM ACUMULADO'!$N$51</f>
        <v>0</v>
      </c>
      <c r="O49" s="72" t="n">
        <f aca="false">+'IV TRIM ACUMULADO'!O48/'IV TRIM ACUMULADO'!$O$51</f>
        <v>0</v>
      </c>
      <c r="P49" s="72" t="n">
        <f aca="false">+'IV TRIM ACUMULADO'!P48/'IV TRIM ACUMULADO'!$P$51</f>
        <v>0</v>
      </c>
      <c r="Q49" s="72" t="n">
        <f aca="false">+'IV TRIM ACUMULADO'!Q48/'IV TRIM ACUMULADO'!$Q$51</f>
        <v>0.00351662631097612</v>
      </c>
      <c r="R49" s="72" t="n">
        <f aca="false">+'IV TRIM ACUMULADO'!R48/'IV TRIM ACUMULADO'!$R$51</f>
        <v>0</v>
      </c>
      <c r="S49" s="72" t="n">
        <f aca="false">+'IV TRIM ACUMULADO'!S48/'IV TRIM ACUMULADO'!$S$51</f>
        <v>0</v>
      </c>
      <c r="T49" s="72" t="n">
        <f aca="false">+'IV TRIM ACUMULADO'!T48/'IV TRIM ACUMULADO'!$T$51</f>
        <v>0</v>
      </c>
      <c r="U49" s="72" t="n">
        <f aca="false">+'IV TRIM ACUMULADO'!U48/'IV TRIM ACUMULADO'!$U$51</f>
        <v>0</v>
      </c>
      <c r="V49" s="72" t="n">
        <f aca="false">+'IV TRIM ACUMULADO'!V48/'IV TRIM ACUMULADO'!$V$51</f>
        <v>0</v>
      </c>
      <c r="W49" s="72" t="n">
        <f aca="false">+'IV TRIM ACUMULADO'!W48/'IV TRIM ACUMULADO'!$W$51</f>
        <v>0</v>
      </c>
      <c r="X49" s="72" t="n">
        <f aca="false">+'IV TRIM ACUMULADO'!X48/'IV TRIM ACUMULADO'!$X$51</f>
        <v>0</v>
      </c>
      <c r="Y49" s="72" t="n">
        <f aca="false">+'IV TRIM ACUMULADO'!Y48/'IV TRIM ACUMULADO'!$Y$51</f>
        <v>0</v>
      </c>
      <c r="Z49" s="72" t="n">
        <f aca="false">+'IV TRIM ACUMULADO'!Z48/'IV TRIM ACUMULADO'!$Z$51</f>
        <v>6.67074263120589E-005</v>
      </c>
    </row>
    <row r="50" customFormat="false" ht="35.1" hidden="false" customHeight="true" outlineLevel="0" collapsed="false">
      <c r="A50" s="68" t="s">
        <v>97</v>
      </c>
      <c r="B50" s="82" t="n">
        <f aca="false">+'IV TRIM ACUMULADO'!B49/'IV TRIM ACUMULADO'!$B$51</f>
        <v>0.00162910487417315</v>
      </c>
      <c r="C50" s="82" t="n">
        <f aca="false">+'IV TRIM ACUMULADO'!C49/'IV TRIM ACUMULADO'!$C$51</f>
        <v>0.0116534735598396</v>
      </c>
      <c r="D50" s="82" t="n">
        <f aca="false">+'IV TRIM ACUMULADO'!D49/'IV TRIM ACUMULADO'!$D$51</f>
        <v>0.0171323629017676</v>
      </c>
      <c r="E50" s="82" t="n">
        <f aca="false">+'IV TRIM ACUMULADO'!E49/'IV TRIM ACUMULADO'!$E$51</f>
        <v>0.00631963257336122</v>
      </c>
      <c r="F50" s="82" t="n">
        <f aca="false">+'IV TRIM ACUMULADO'!F49/'IV TRIM ACUMULADO'!$F$51</f>
        <v>0.00201772270793687</v>
      </c>
      <c r="G50" s="82" t="n">
        <f aca="false">+'IV TRIM ACUMULADO'!G49/'IV TRIM ACUMULADO'!$G$51</f>
        <v>0.0206801604017537</v>
      </c>
      <c r="H50" s="82" t="n">
        <f aca="false">+'IV TRIM ACUMULADO'!H49/'IV TRIM ACUMULADO'!$H$51</f>
        <v>0.00381202074330823</v>
      </c>
      <c r="I50" s="82" t="n">
        <f aca="false">+'IV TRIM ACUMULADO'!I49/'IV TRIM ACUMULADO'!$I$51</f>
        <v>0.0016055256210297</v>
      </c>
      <c r="J50" s="82" t="n">
        <f aca="false">+'IV TRIM ACUMULADO'!J49/'IV TRIM ACUMULADO'!$J$51</f>
        <v>0.00427554367337744</v>
      </c>
      <c r="K50" s="82" t="n">
        <f aca="false">+'IV TRIM ACUMULADO'!K49/'IV TRIM ACUMULADO'!$K$51</f>
        <v>0.0524536714814989</v>
      </c>
      <c r="L50" s="82" t="n">
        <f aca="false">+'IV TRIM ACUMULADO'!L49/'IV TRIM ACUMULADO'!$L$51</f>
        <v>0.0064141413281311</v>
      </c>
      <c r="M50" s="82" t="n">
        <f aca="false">+'IV TRIM ACUMULADO'!M49/'IV TRIM ACUMULADO'!$M$51</f>
        <v>0.0319884111703786</v>
      </c>
      <c r="N50" s="82" t="n">
        <f aca="false">+'IV TRIM ACUMULADO'!N49/'IV TRIM ACUMULADO'!$N$51</f>
        <v>0.0132485773226002</v>
      </c>
      <c r="O50" s="82" t="n">
        <f aca="false">+'IV TRIM ACUMULADO'!O49/'IV TRIM ACUMULADO'!$O$51</f>
        <v>0.0115869174282374</v>
      </c>
      <c r="P50" s="82" t="n">
        <f aca="false">+'IV TRIM ACUMULADO'!P49/'IV TRIM ACUMULADO'!$P$51</f>
        <v>0.0253210032801197</v>
      </c>
      <c r="Q50" s="82" t="n">
        <f aca="false">+'IV TRIM ACUMULADO'!Q49/'IV TRIM ACUMULADO'!$Q$51</f>
        <v>0.00392008635772488</v>
      </c>
      <c r="R50" s="82" t="n">
        <f aca="false">+'IV TRIM ACUMULADO'!R49/'IV TRIM ACUMULADO'!$R$51</f>
        <v>0.000573473585158989</v>
      </c>
      <c r="S50" s="82" t="n">
        <f aca="false">+'IV TRIM ACUMULADO'!S49/'IV TRIM ACUMULADO'!$S$51</f>
        <v>0.0409895597323703</v>
      </c>
      <c r="T50" s="82" t="n">
        <f aca="false">+'IV TRIM ACUMULADO'!T49/'IV TRIM ACUMULADO'!$T$51</f>
        <v>0.0387173515273341</v>
      </c>
      <c r="U50" s="82" t="n">
        <f aca="false">+'IV TRIM ACUMULADO'!U49/'IV TRIM ACUMULADO'!$U$51</f>
        <v>0.000662188903048774</v>
      </c>
      <c r="V50" s="82" t="n">
        <f aca="false">+'IV TRIM ACUMULADO'!V49/'IV TRIM ACUMULADO'!$V$51</f>
        <v>0.00114305462780347</v>
      </c>
      <c r="W50" s="82" t="n">
        <f aca="false">+'IV TRIM ACUMULADO'!W49/'IV TRIM ACUMULADO'!$W$51</f>
        <v>0.0032990724194249</v>
      </c>
      <c r="X50" s="82" t="n">
        <f aca="false">+'IV TRIM ACUMULADO'!X49/'IV TRIM ACUMULADO'!$X$51</f>
        <v>0.0341986805521226</v>
      </c>
      <c r="Y50" s="82" t="n">
        <f aca="false">+'IV TRIM ACUMULADO'!Y49/'IV TRIM ACUMULADO'!$Y$51</f>
        <v>0.0156586994917432</v>
      </c>
      <c r="Z50" s="82" t="n">
        <f aca="false">+'IV TRIM ACUMULADO'!Z49/'IV TRIM ACUMULADO'!$Z$51</f>
        <v>0.011106929022527</v>
      </c>
    </row>
    <row r="51" customFormat="false" ht="35.1" hidden="false" customHeight="true" outlineLevel="0" collapsed="false">
      <c r="A51" s="65" t="s">
        <v>98</v>
      </c>
      <c r="B51" s="66" t="n">
        <f aca="false">+B33+B44</f>
        <v>1</v>
      </c>
      <c r="C51" s="66" t="n">
        <f aca="false">+C33+C44</f>
        <v>1</v>
      </c>
      <c r="D51" s="66" t="n">
        <f aca="false">+D33+D44</f>
        <v>1</v>
      </c>
      <c r="E51" s="66" t="n">
        <f aca="false">+E33+E44</f>
        <v>1</v>
      </c>
      <c r="F51" s="66" t="n">
        <f aca="false">+F33+F44</f>
        <v>1</v>
      </c>
      <c r="G51" s="66" t="n">
        <f aca="false">+G33+G44</f>
        <v>1</v>
      </c>
      <c r="H51" s="66" t="n">
        <f aca="false">+H33+H44</f>
        <v>1</v>
      </c>
      <c r="I51" s="66" t="n">
        <f aca="false">+I33+I44</f>
        <v>1</v>
      </c>
      <c r="J51" s="66" t="n">
        <f aca="false">+J33+J44</f>
        <v>1</v>
      </c>
      <c r="K51" s="66" t="n">
        <f aca="false">+K33+K44</f>
        <v>1</v>
      </c>
      <c r="L51" s="66" t="n">
        <f aca="false">+L33+L44</f>
        <v>1</v>
      </c>
      <c r="M51" s="66" t="n">
        <f aca="false">+M33+M44</f>
        <v>1</v>
      </c>
      <c r="N51" s="66" t="n">
        <f aca="false">+N33+N44</f>
        <v>1</v>
      </c>
      <c r="O51" s="66" t="n">
        <f aca="false">+O33+O44</f>
        <v>1</v>
      </c>
      <c r="P51" s="66" t="n">
        <f aca="false">+P33+P44</f>
        <v>1</v>
      </c>
      <c r="Q51" s="66" t="n">
        <f aca="false">+Q33+Q44</f>
        <v>1</v>
      </c>
      <c r="R51" s="66" t="n">
        <f aca="false">+R33+R44</f>
        <v>1</v>
      </c>
      <c r="S51" s="66" t="n">
        <f aca="false">+S33+S44</f>
        <v>1</v>
      </c>
      <c r="T51" s="66" t="n">
        <f aca="false">+T33+T44</f>
        <v>1</v>
      </c>
      <c r="U51" s="66" t="n">
        <f aca="false">+U33+U44</f>
        <v>1</v>
      </c>
      <c r="V51" s="66" t="n">
        <f aca="false">+V33+V44</f>
        <v>1</v>
      </c>
      <c r="W51" s="66" t="n">
        <f aca="false">+W33+W44</f>
        <v>1</v>
      </c>
      <c r="X51" s="66" t="n">
        <f aca="false">+X33+X44</f>
        <v>1</v>
      </c>
      <c r="Y51" s="66" t="n">
        <f aca="false">+Y33+Y44</f>
        <v>1</v>
      </c>
      <c r="Z51" s="66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83"/>
    </row>
    <row r="54" customFormat="false" ht="35.1" hidden="false" customHeight="true" outlineLevel="0" collapsed="false"/>
    <row r="55" customFormat="false" ht="20.25" hidden="false" customHeight="false" outlineLevel="0" collapsed="false">
      <c r="A55" s="84"/>
      <c r="B55" s="1"/>
      <c r="C55" s="1"/>
      <c r="Z55" s="17"/>
    </row>
    <row r="56" customFormat="false" ht="20.25" hidden="false" customHeight="false" outlineLevel="0" collapsed="false">
      <c r="A56" s="85" t="s">
        <v>71</v>
      </c>
      <c r="B56" s="1"/>
      <c r="C56" s="1"/>
      <c r="Z56" s="17"/>
    </row>
    <row r="57" customFormat="false" ht="35.1" hidden="false" customHeight="true" outlineLevel="0" collapsed="false"/>
    <row r="58" customFormat="false" ht="35.1" hidden="false" customHeight="true" outlineLevel="0" collapsed="false">
      <c r="A58" s="86" t="s">
        <v>99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0" customFormat="true" ht="35.1" hidden="false" customHeight="true" outlineLevel="0" collapsed="false">
      <c r="B73" s="87"/>
      <c r="C73" s="87"/>
    </row>
    <row r="74" s="20" customFormat="true" ht="35.1" hidden="false" customHeight="true" outlineLevel="0" collapsed="false">
      <c r="B74" s="87"/>
      <c r="C74" s="87"/>
    </row>
    <row r="75" s="20" customFormat="true" ht="35.1" hidden="false" customHeight="true" outlineLevel="0" collapsed="false">
      <c r="B75" s="87"/>
      <c r="C75" s="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3:39:12Z</dcterms:created>
  <dc:creator>sialva</dc:creator>
  <dc:description/>
  <dc:language>en-US</dc:language>
  <cp:lastModifiedBy>mquisp</cp:lastModifiedBy>
  <cp:lastPrinted>2019-04-08T13:41:23Z</cp:lastPrinted>
  <dcterms:modified xsi:type="dcterms:W3CDTF">2019-07-18T20:42:20Z</dcterms:modified>
  <cp:revision>0</cp:revision>
  <dc:subject/>
  <dc:title/>
</cp:coreProperties>
</file>