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" sheetId="1" state="visible" r:id="rId2"/>
    <sheet name="PARTICIPACION %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Cwvu_PLA1_" vbProcedure="false">'[2]COP FED'!$B$2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1]'!$B$2</definedName>
    <definedName function="false" hidden="false" name="_Key1" vbProcedure="false">'[1]'!$B$2</definedName>
    <definedName function="false" hidden="false" name="_Order1" vbProcedure="false">255</definedName>
    <definedName function="false" hidden="false" name="_Parse_In" vbProcedure="false">'[1]'!$B$2</definedName>
    <definedName function="false" hidden="false" name="_Parse_Out" vbProcedure="false">'[1]'!$B$2</definedName>
    <definedName function="false" hidden="false" name="_Sort" vbProcedure="false">'[1]'!$B$2</definedName>
    <definedName function="false" hidden="false" localSheetId="0" name="ACwvu_PLA1_" vbProcedure="false">'[2]COP FED'!$A$257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2]COP FED'!$A$1</definedName>
    <definedName function="false" hidden="false" localSheetId="0" name="Swvu_PLA1_" vbProcedure="false">'[2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1]'!$BH$60</definedName>
    <definedName function="false" hidden="false" localSheetId="0" name="_Key1" vbProcedure="false">'[1]'!$B$2</definedName>
    <definedName function="false" hidden="false" localSheetId="0" name="_Parse_In" vbProcedure="false">'[1]'!$IV$256</definedName>
    <definedName function="false" hidden="false" localSheetId="0" name="_Parse_Out" vbProcedure="false">'[1]'!$B$2</definedName>
    <definedName function="false" hidden="false" localSheetId="0" name="_Sort" vbProcedure="false">'[1]'!$B$2</definedName>
    <definedName function="false" hidden="false" localSheetId="1" name="ACwvu_PLA1_" vbProcedure="false">'[2]COP FED'!$A$257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2]COP FED'!$A$1</definedName>
    <definedName function="false" hidden="false" localSheetId="1" name="Swvu_PLA1_" vbProcedure="false">'[2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_Fill" vbProcedure="false">'[3]'!$BH$60</definedName>
    <definedName function="false" hidden="false" localSheetId="1" name="_Key1" vbProcedure="false">'[3]'!$B$2</definedName>
    <definedName function="false" hidden="false" localSheetId="1" name="_Parse_In" vbProcedure="false">'[3]'!$IV$256</definedName>
    <definedName function="false" hidden="false" localSheetId="1" name="_Parse_Out" vbProcedure="false">'[3]'!$B$2</definedName>
    <definedName function="false" hidden="false" localSheetId="1" name="_Sort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2">
  <si>
    <t xml:space="preserve">EJECUCION PRESUPUESTARIA </t>
  </si>
  <si>
    <t xml:space="preserve">CONSOLIDADO 24 JURISDICCIONES</t>
  </si>
  <si>
    <t xml:space="preserve">TERCER TRIMESTRE  AÑO  2016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VIII. RESULTADO FINANCIERO  (IV-VII)</t>
  </si>
  <si>
    <t xml:space="preserve">IX. RESULTADO PRIMARIO (VI-X)</t>
  </si>
  <si>
    <t xml:space="preserve">X. GASTOS PRIMARIOS (VII - Rentas de la Propiedad)</t>
  </si>
  <si>
    <t xml:space="preserve">Nota 1: La Provincia de Córdoba incluye las Agencias que son parte de la Administración Pública no Financiera.</t>
  </si>
  <si>
    <t xml:space="preserve">Nota 2: La Pampa, San Luis y Jujuy corresponden a estimaciones de la DNAP.</t>
  </si>
  <si>
    <t xml:space="preserve">DIRECCION NACIONAL DE ASUNTOS PROVINCIALES</t>
  </si>
  <si>
    <t xml:space="preserve">{</t>
  </si>
  <si>
    <t xml:space="preserve">EJECUCION PRESUPUESTARIA</t>
  </si>
  <si>
    <t xml:space="preserve">TERCER TRIMESTRE AÑO  2016</t>
  </si>
  <si>
    <t xml:space="preserve">- EN PARTICIPACIÓN PORCENTUAL -</t>
  </si>
  <si>
    <t xml:space="preserve">CIUDAD DE BUENOS AIRES</t>
  </si>
  <si>
    <t xml:space="preserve">I. INGRESOS CORRIENTES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ibutarios</t>
    </r>
  </si>
  <si>
    <t xml:space="preserve">   . Contribuciones a la Seguridad Social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No Tributarios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Vta.Bienes y Serv.de la Adm.Publ.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ansferencias Corrientes</t>
    </r>
  </si>
  <si>
    <t xml:space="preserve">IV. INGRESOS DE CAPITAL</t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Recursos Propio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3"/>
        <rFont val="Arial"/>
        <family val="2"/>
      </rPr>
      <t xml:space="preserve">   </t>
    </r>
    <r>
      <rPr>
        <sz val="23"/>
        <rFont val="Arial"/>
        <family val="2"/>
      </rPr>
      <t xml:space="preserve"> .</t>
    </r>
    <r>
      <rPr>
        <b val="true"/>
        <sz val="23"/>
        <rFont val="Arial"/>
        <family val="2"/>
      </rPr>
      <t xml:space="preserve"> Gastos de Consumo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Prestaciones de la Seguridad Social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Transferencias Corrientes</t>
    </r>
  </si>
  <si>
    <t xml:space="preserve">V. GASTOS DE CAPITAL</t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Real Directa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Financiera</t>
    </r>
  </si>
  <si>
    <t xml:space="preserve">VII. GASTOS TOTALES(II+V)</t>
  </si>
  <si>
    <t xml:space="preserve">Nota 1: La Provincia de Córdoba incluye las Agencias que son parte de la Administración Pública no Financie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#,##0.00"/>
    <numFmt numFmtId="170" formatCode="#,##0"/>
    <numFmt numFmtId="171" formatCode="d/mm/&quot;aa &quot;h:mm"/>
    <numFmt numFmtId="172" formatCode="[$-2C0A]h:mm:ss\ AM/PM;@"/>
    <numFmt numFmtId="173" formatCode="0.0%"/>
    <numFmt numFmtId="174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3"/>
      <name val="Arial"/>
      <family val="2"/>
    </font>
    <font>
      <sz val="23"/>
      <name val="Arial"/>
      <family val="2"/>
    </font>
    <font>
      <b val="true"/>
      <i val="true"/>
      <sz val="20"/>
      <name val="Arial"/>
      <family val="2"/>
    </font>
    <font>
      <b val="true"/>
      <i val="true"/>
      <sz val="23"/>
      <name val="Arial"/>
      <family val="2"/>
    </font>
    <font>
      <b val="true"/>
      <i val="true"/>
      <sz val="23"/>
      <color rgb="FFFFFFFF"/>
      <name val="Arial"/>
      <family val="2"/>
    </font>
    <font>
      <i val="true"/>
      <sz val="18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sialva/AppData/Local/Temp/3trim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sialva/AppData/Local/Temp/3trim201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II TRI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CION %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fals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pane xSplit="1" ySplit="9" topLeftCell="B29" activePane="bottomRight" state="frozen"/>
      <selection pane="topLeft" activeCell="A2" activeCellId="0" sqref="A2"/>
      <selection pane="topRight" activeCell="B2" activeCellId="0" sqref="B2"/>
      <selection pane="bottomLeft" activeCell="A29" activeCellId="0" sqref="A29"/>
      <selection pane="bottomRight" activeCell="Z31" activeCellId="0" sqref="Z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26" min="2" style="1" width="38.7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3"/>
      <c r="C6" s="3"/>
      <c r="D6" s="3"/>
      <c r="E6" s="10"/>
      <c r="F6" s="3"/>
      <c r="G6" s="3"/>
      <c r="H6" s="10"/>
      <c r="I6" s="10"/>
      <c r="J6" s="3"/>
      <c r="K6" s="3"/>
      <c r="L6" s="3"/>
      <c r="M6" s="3"/>
      <c r="N6" s="3"/>
      <c r="O6" s="6"/>
      <c r="P6" s="6"/>
      <c r="Q6" s="3"/>
      <c r="R6" s="10"/>
      <c r="S6" s="3"/>
      <c r="T6" s="3"/>
      <c r="U6" s="3"/>
      <c r="V6" s="11"/>
      <c r="W6" s="3"/>
      <c r="X6" s="10"/>
      <c r="Y6" s="3"/>
      <c r="Z6" s="3"/>
    </row>
    <row r="7" s="14" customFormat="true" ht="23.25" hidden="false" customHeight="false" outlineLevel="0" collapsed="false">
      <c r="A7" s="12"/>
      <c r="B7" s="10"/>
      <c r="C7" s="10"/>
      <c r="D7" s="11"/>
      <c r="E7" s="10"/>
      <c r="F7" s="10"/>
      <c r="G7" s="11"/>
      <c r="H7" s="10"/>
      <c r="I7" s="10"/>
      <c r="J7" s="13"/>
      <c r="K7" s="10"/>
      <c r="L7" s="11"/>
      <c r="M7" s="11"/>
      <c r="N7" s="10"/>
      <c r="O7" s="11"/>
      <c r="P7" s="10"/>
      <c r="Q7" s="11"/>
      <c r="R7" s="11"/>
      <c r="S7" s="11"/>
      <c r="T7" s="11"/>
      <c r="U7" s="11"/>
      <c r="V7" s="10"/>
      <c r="W7" s="11"/>
      <c r="X7" s="10"/>
      <c r="Y7" s="11"/>
      <c r="Z7" s="11"/>
    </row>
    <row r="8" customFormat="false" ht="30" hidden="false" customHeight="true" outlineLevel="0" collapsed="false">
      <c r="A8" s="12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7" customFormat="true" ht="132.75" hidden="false" customHeight="tru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  <c r="S9" s="16" t="s">
        <v>23</v>
      </c>
      <c r="T9" s="16" t="s">
        <v>24</v>
      </c>
      <c r="U9" s="16" t="s">
        <v>25</v>
      </c>
      <c r="V9" s="16" t="s">
        <v>26</v>
      </c>
      <c r="W9" s="16" t="s">
        <v>27</v>
      </c>
      <c r="X9" s="16" t="s">
        <v>28</v>
      </c>
      <c r="Y9" s="16" t="s">
        <v>29</v>
      </c>
      <c r="Z9" s="16" t="s">
        <v>30</v>
      </c>
    </row>
    <row r="10" s="20" customFormat="true" ht="1.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s="24" customFormat="true" ht="34.5" hidden="false" customHeight="true" outlineLevel="0" collapsed="false">
      <c r="A11" s="21" t="s">
        <v>31</v>
      </c>
      <c r="B11" s="22" t="n">
        <f aca="false">+B12+B19+B20+B23+B24+B25</f>
        <v>92060.23859503</v>
      </c>
      <c r="C11" s="22" t="n">
        <f aca="false">+C12+C19+C20+C23+C24+C25</f>
        <v>255658.202884718</v>
      </c>
      <c r="D11" s="22" t="n">
        <f aca="false">+D12+D19+D20+D23+D24+D25</f>
        <v>12878.868629482</v>
      </c>
      <c r="E11" s="22" t="n">
        <f aca="false">+E12+E19+E20+E23+E24+E25</f>
        <v>87324.749133191</v>
      </c>
      <c r="F11" s="22" t="n">
        <f aca="false">+F12+F19+F20+F23+F24+F25</f>
        <v>21755.154402609</v>
      </c>
      <c r="G11" s="22" t="n">
        <f aca="false">+G12+G19+G20+G23+G24+G25</f>
        <v>29500.8319799568</v>
      </c>
      <c r="H11" s="22" t="n">
        <f aca="false">+H12+H19+H20+H23+H24+H25</f>
        <v>19404.750072933</v>
      </c>
      <c r="I11" s="22" t="n">
        <f aca="false">+I12+I19+I20+I23+I24+I25</f>
        <v>33990.803444642</v>
      </c>
      <c r="J11" s="22" t="n">
        <f aca="false">+J12+J19+J20+J23+J24+J25</f>
        <v>18943.846924881</v>
      </c>
      <c r="K11" s="22" t="n">
        <f aca="false">+K12+K19+K20+K23+K24+K25</f>
        <v>15415.3972024631</v>
      </c>
      <c r="L11" s="22" t="n">
        <f aca="false">+L12+L19+L20+L23+L24+L25</f>
        <v>13543.0424157905</v>
      </c>
      <c r="M11" s="22" t="n">
        <f aca="false">+M12+M19+M20+M23+M24+M25</f>
        <v>9665.756301015</v>
      </c>
      <c r="N11" s="22" t="n">
        <f aca="false">+N12+N19+N20+N23+N24+N25</f>
        <v>35723.701510727</v>
      </c>
      <c r="O11" s="22" t="n">
        <f aca="false">+O12+O19+O20+O23+O24+O25</f>
        <v>23205.714565562</v>
      </c>
      <c r="P11" s="22" t="n">
        <f aca="false">+P12+P19+P20+P23+P24+P25</f>
        <v>29739.431566418</v>
      </c>
      <c r="Q11" s="22" t="n">
        <f aca="false">+Q12+Q19+Q20+Q23+Q24+Q25</f>
        <v>17009.798458162</v>
      </c>
      <c r="R11" s="22" t="n">
        <f aca="false">+R12+R19+R20+R23+R24+R25</f>
        <v>21926.076429296</v>
      </c>
      <c r="S11" s="22" t="n">
        <f aca="false">+S12+S19+S20+S23+S24+S25</f>
        <v>19645.606828606</v>
      </c>
      <c r="T11" s="22" t="n">
        <f aca="false">+T12+T19+T20+T23+T24+T25</f>
        <v>12906.5439209656</v>
      </c>
      <c r="U11" s="22" t="n">
        <f aca="false">+U12+U19+U20+U23+U24+U25</f>
        <v>17741.8894057604</v>
      </c>
      <c r="V11" s="22" t="n">
        <f aca="false">+V12+V19+V20+V23+V24+V25</f>
        <v>77127.6009670458</v>
      </c>
      <c r="W11" s="22" t="n">
        <f aca="false">+W12+W19+W20+W23+W24+W25</f>
        <v>19346.9765756863</v>
      </c>
      <c r="X11" s="22" t="n">
        <f aca="false">+X12+X19+X20+X23+X24+X25</f>
        <v>28213.6758587404</v>
      </c>
      <c r="Y11" s="22" t="n">
        <f aca="false">+Y12+Y19+Y20+Y23+Y24+Y25</f>
        <v>11094.2216357912</v>
      </c>
      <c r="Z11" s="22" t="n">
        <f aca="false">+Z12+Z19+Z20+Z23+Z24+Z25</f>
        <v>923822.879709472</v>
      </c>
      <c r="AA11" s="23"/>
    </row>
    <row r="12" s="24" customFormat="true" ht="34.5" hidden="false" customHeight="true" outlineLevel="0" collapsed="false">
      <c r="A12" s="25" t="s">
        <v>32</v>
      </c>
      <c r="B12" s="26" t="n">
        <f aca="false">+B13+B14</f>
        <v>87958.07351323</v>
      </c>
      <c r="C12" s="26" t="n">
        <f aca="false">+C13+C14</f>
        <v>191339.104404538</v>
      </c>
      <c r="D12" s="26" t="n">
        <f aca="false">+D13+D14</f>
        <v>11576.991619182</v>
      </c>
      <c r="E12" s="26" t="n">
        <f aca="false">+E13+E14</f>
        <v>60385.145937231</v>
      </c>
      <c r="F12" s="26" t="n">
        <f aca="false">+F13+F14</f>
        <v>17327.469936049</v>
      </c>
      <c r="G12" s="26" t="n">
        <f aca="false">+G13+G14</f>
        <v>22998.390223882</v>
      </c>
      <c r="H12" s="26" t="n">
        <f aca="false">+H13+H14</f>
        <v>10436.269239543</v>
      </c>
      <c r="I12" s="26" t="n">
        <f aca="false">+I13+I14</f>
        <v>26052.314446822</v>
      </c>
      <c r="J12" s="26" t="n">
        <f aca="false">+J13+J14</f>
        <v>15021.436802841</v>
      </c>
      <c r="K12" s="26" t="n">
        <f aca="false">+K13+K14</f>
        <v>12709.388904972</v>
      </c>
      <c r="L12" s="26" t="n">
        <f aca="false">+L13+L14</f>
        <v>9268.57343075585</v>
      </c>
      <c r="M12" s="26" t="n">
        <f aca="false">+M13+M14</f>
        <v>8679.425548855</v>
      </c>
      <c r="N12" s="26" t="n">
        <f aca="false">+N13+N14</f>
        <v>28214.188468197</v>
      </c>
      <c r="O12" s="26" t="n">
        <f aca="false">+O13+O14</f>
        <v>18824.965905142</v>
      </c>
      <c r="P12" s="26" t="n">
        <f aca="false">+P13+P14</f>
        <v>15071.818553238</v>
      </c>
      <c r="Q12" s="26" t="n">
        <f aca="false">+Q13+Q14</f>
        <v>14088.725853972</v>
      </c>
      <c r="R12" s="26" t="n">
        <f aca="false">+R13+R14</f>
        <v>19499.083787306</v>
      </c>
      <c r="S12" s="26" t="n">
        <f aca="false">+S13+S14</f>
        <v>15189.926407786</v>
      </c>
      <c r="T12" s="26" t="n">
        <f aca="false">+T13+T14</f>
        <v>12587.732125352</v>
      </c>
      <c r="U12" s="26" t="n">
        <f aca="false">+U13+U14</f>
        <v>9444.18933089</v>
      </c>
      <c r="V12" s="26" t="n">
        <f aca="false">+V13+V14</f>
        <v>61064.4636361358</v>
      </c>
      <c r="W12" s="26" t="n">
        <f aca="false">+W13+W14</f>
        <v>17920.802833233</v>
      </c>
      <c r="X12" s="26" t="n">
        <f aca="false">+X13+X14</f>
        <v>25831.988338293</v>
      </c>
      <c r="Y12" s="26" t="n">
        <f aca="false">+Y13+Y14</f>
        <v>7142.973754304</v>
      </c>
      <c r="Z12" s="26" t="n">
        <f aca="false">+Z13+Z14</f>
        <v>718633.44300175</v>
      </c>
      <c r="AA12" s="23"/>
    </row>
    <row r="13" s="24" customFormat="true" ht="34.5" hidden="false" customHeight="true" outlineLevel="0" collapsed="false">
      <c r="A13" s="25" t="s">
        <v>33</v>
      </c>
      <c r="B13" s="27" t="n">
        <v>67908.07402682</v>
      </c>
      <c r="C13" s="27" t="n">
        <v>117983.53</v>
      </c>
      <c r="D13" s="27" t="n">
        <v>1334.36033552</v>
      </c>
      <c r="E13" s="27" t="n">
        <v>22408.736</v>
      </c>
      <c r="F13" s="27" t="n">
        <v>2664.92</v>
      </c>
      <c r="G13" s="27" t="n">
        <v>3698.67457</v>
      </c>
      <c r="H13" s="27" t="n">
        <v>4131.34436992</v>
      </c>
      <c r="I13" s="27" t="n">
        <v>7409.25</v>
      </c>
      <c r="J13" s="27" t="n">
        <v>1099.33817276</v>
      </c>
      <c r="K13" s="27" t="n">
        <v>1796.36693875</v>
      </c>
      <c r="L13" s="27" t="n">
        <v>2205.11465072785</v>
      </c>
      <c r="M13" s="27" t="n">
        <v>872.65388937</v>
      </c>
      <c r="N13" s="27" t="n">
        <v>12218.17</v>
      </c>
      <c r="O13" s="27" t="n">
        <v>5623.12266287</v>
      </c>
      <c r="P13" s="27" t="n">
        <v>8120.011003</v>
      </c>
      <c r="Q13" s="27" t="n">
        <v>4389.06862147</v>
      </c>
      <c r="R13" s="27" t="n">
        <v>4270.67</v>
      </c>
      <c r="S13" s="27" t="n">
        <v>2434.401812</v>
      </c>
      <c r="T13" s="27" t="n">
        <v>2604.17334167</v>
      </c>
      <c r="U13" s="27" t="n">
        <v>3361.70357927</v>
      </c>
      <c r="V13" s="27" t="n">
        <v>21628.1418899838</v>
      </c>
      <c r="W13" s="27" t="n">
        <v>1982.14045225</v>
      </c>
      <c r="X13" s="27" t="n">
        <v>7549.465</v>
      </c>
      <c r="Y13" s="27" t="n">
        <v>2388.14299956</v>
      </c>
      <c r="Z13" s="27" t="n">
        <f aca="false">+SUM(B13:Y13)</f>
        <v>310081.574315942</v>
      </c>
      <c r="AA13" s="23"/>
    </row>
    <row r="14" s="24" customFormat="true" ht="34.5" hidden="false" customHeight="true" outlineLevel="0" collapsed="false">
      <c r="A14" s="25" t="s">
        <v>34</v>
      </c>
      <c r="B14" s="28" t="n">
        <f aca="false">+B17+B18</f>
        <v>20049.99948641</v>
      </c>
      <c r="C14" s="28" t="n">
        <f aca="false">+C17+C18</f>
        <v>73355.574404538</v>
      </c>
      <c r="D14" s="28" t="n">
        <f aca="false">+D17+D18</f>
        <v>10242.631283662</v>
      </c>
      <c r="E14" s="28" t="n">
        <f aca="false">+E17+E18</f>
        <v>37976.409937231</v>
      </c>
      <c r="F14" s="28" t="n">
        <f aca="false">+F17+F18</f>
        <v>14662.549936049</v>
      </c>
      <c r="G14" s="28" t="n">
        <f aca="false">+G17+G18</f>
        <v>19299.715653882</v>
      </c>
      <c r="H14" s="28" t="n">
        <f aca="false">+H17+H18</f>
        <v>6304.924869623</v>
      </c>
      <c r="I14" s="28" t="n">
        <f aca="false">+I17+I18</f>
        <v>18643.064446822</v>
      </c>
      <c r="J14" s="28" t="n">
        <f aca="false">+J17+J18</f>
        <v>13922.098630081</v>
      </c>
      <c r="K14" s="28" t="n">
        <f aca="false">+K17+K18</f>
        <v>10913.021966222</v>
      </c>
      <c r="L14" s="28" t="n">
        <f aca="false">+L17+L18</f>
        <v>7063.458780028</v>
      </c>
      <c r="M14" s="28" t="n">
        <f aca="false">+M17+M18</f>
        <v>7806.771659485</v>
      </c>
      <c r="N14" s="28" t="n">
        <f aca="false">+N17+N18</f>
        <v>15996.018468197</v>
      </c>
      <c r="O14" s="28" t="n">
        <f aca="false">+O17+O18</f>
        <v>13201.843242272</v>
      </c>
      <c r="P14" s="28" t="n">
        <f aca="false">+P17+P18</f>
        <v>6951.807550238</v>
      </c>
      <c r="Q14" s="28" t="n">
        <f aca="false">+Q17+Q18</f>
        <v>9699.657232502</v>
      </c>
      <c r="R14" s="28" t="n">
        <f aca="false">+R17+R18</f>
        <v>15228.413787306</v>
      </c>
      <c r="S14" s="28" t="n">
        <f aca="false">+S17+S18</f>
        <v>12755.524595786</v>
      </c>
      <c r="T14" s="28" t="n">
        <f aca="false">+T17+T18</f>
        <v>9983.558783682</v>
      </c>
      <c r="U14" s="28" t="n">
        <f aca="false">+U17+U18</f>
        <v>6082.48575162</v>
      </c>
      <c r="V14" s="28" t="n">
        <f aca="false">+V17+V18</f>
        <v>39436.321746152</v>
      </c>
      <c r="W14" s="28" t="n">
        <f aca="false">+W17+W18</f>
        <v>15938.662380983</v>
      </c>
      <c r="X14" s="28" t="n">
        <f aca="false">+X17+X18</f>
        <v>18282.523338293</v>
      </c>
      <c r="Y14" s="28" t="n">
        <f aca="false">+Y17+Y18</f>
        <v>4754.830754744</v>
      </c>
      <c r="Z14" s="28" t="n">
        <f aca="false">+Z17+Z18</f>
        <v>408551.868685808</v>
      </c>
      <c r="AA14" s="23"/>
    </row>
    <row r="15" s="24" customFormat="true" ht="34.5" hidden="false" customHeight="true" outlineLevel="0" collapsed="false">
      <c r="A15" s="29" t="s">
        <v>35</v>
      </c>
      <c r="B15" s="30" t="n">
        <v>16473.03165866</v>
      </c>
      <c r="C15" s="30" t="n">
        <v>44789.876284637</v>
      </c>
      <c r="D15" s="30" t="n">
        <v>7180.470464841</v>
      </c>
      <c r="E15" s="30" t="n">
        <v>25930.456986381</v>
      </c>
      <c r="F15" s="30" t="n">
        <v>9082.918976084</v>
      </c>
      <c r="G15" s="30" t="n">
        <v>12629.999045563</v>
      </c>
      <c r="H15" s="30" t="n">
        <v>3778.666083038</v>
      </c>
      <c r="I15" s="30" t="n">
        <v>12567.130968095</v>
      </c>
      <c r="J15" s="30" t="n">
        <v>9527.630197758</v>
      </c>
      <c r="K15" s="30" t="n">
        <v>7159.029930994</v>
      </c>
      <c r="L15" s="30" t="n">
        <v>4908.319899841</v>
      </c>
      <c r="M15" s="30" t="n">
        <v>5353.634923502</v>
      </c>
      <c r="N15" s="30" t="n">
        <v>9618.557540785</v>
      </c>
      <c r="O15" s="30" t="n">
        <v>7460.841974382</v>
      </c>
      <c r="P15" s="30" t="n">
        <v>4183.725137191</v>
      </c>
      <c r="Q15" s="30" t="n">
        <v>6411.893068373</v>
      </c>
      <c r="R15" s="30" t="n">
        <v>9036.809004379</v>
      </c>
      <c r="S15" s="30" t="n">
        <v>8619.447937658</v>
      </c>
      <c r="T15" s="30" t="n">
        <v>7239.532900249</v>
      </c>
      <c r="U15" s="30" t="n">
        <v>4174.833328908</v>
      </c>
      <c r="V15" s="30" t="n">
        <v>27845.145017153</v>
      </c>
      <c r="W15" s="30" t="n">
        <v>10172.747240747</v>
      </c>
      <c r="X15" s="30" t="n">
        <v>11585.440823834</v>
      </c>
      <c r="Y15" s="30" t="n">
        <v>3481.68360884</v>
      </c>
      <c r="Z15" s="30" t="n">
        <f aca="false">SUM(B15:Y15)</f>
        <v>269211.823001893</v>
      </c>
      <c r="AA15" s="23"/>
    </row>
    <row r="16" s="24" customFormat="true" ht="34.5" hidden="false" customHeight="true" outlineLevel="0" collapsed="false">
      <c r="A16" s="29" t="s">
        <v>36</v>
      </c>
      <c r="B16" s="30" t="n">
        <v>3476.04422099</v>
      </c>
      <c r="C16" s="30" t="n">
        <v>21365.51852022</v>
      </c>
      <c r="D16" s="30" t="n">
        <v>1117.06525139</v>
      </c>
      <c r="E16" s="30" t="n">
        <v>4888.8032149</v>
      </c>
      <c r="F16" s="30" t="n">
        <v>2115.85300465</v>
      </c>
      <c r="G16" s="30" t="n">
        <v>2398.40480418</v>
      </c>
      <c r="H16" s="30" t="n">
        <v>985.64581027</v>
      </c>
      <c r="I16" s="30" t="n">
        <v>2142.1368925</v>
      </c>
      <c r="J16" s="30" t="n">
        <v>1439.04288176</v>
      </c>
      <c r="K16" s="30" t="n">
        <v>1399.61704905</v>
      </c>
      <c r="L16" s="30" t="n">
        <v>749.09081588</v>
      </c>
      <c r="M16" s="30" t="n">
        <v>867.36831214</v>
      </c>
      <c r="N16" s="30" t="n">
        <v>2943.79548408</v>
      </c>
      <c r="O16" s="30" t="n">
        <v>2490.39841259</v>
      </c>
      <c r="P16" s="30" t="n">
        <v>1044.7845584</v>
      </c>
      <c r="Q16" s="30" t="n">
        <v>1189.34594438</v>
      </c>
      <c r="R16" s="30" t="n">
        <v>2510.11132801</v>
      </c>
      <c r="S16" s="30" t="n">
        <v>1563.89135045</v>
      </c>
      <c r="T16" s="30" t="n">
        <v>965.93289298</v>
      </c>
      <c r="U16" s="30" t="n">
        <v>499.39387663</v>
      </c>
      <c r="V16" s="30" t="n">
        <v>4284.273785</v>
      </c>
      <c r="W16" s="30" t="n">
        <v>2273.55633362</v>
      </c>
      <c r="X16" s="30" t="n">
        <v>2746.6663224</v>
      </c>
      <c r="Y16" s="30" t="n">
        <v>236.55499439</v>
      </c>
      <c r="Z16" s="30" t="n">
        <f aca="false">SUM(B16:Y16)</f>
        <v>65693.29606086</v>
      </c>
      <c r="AA16" s="23"/>
    </row>
    <row r="17" s="24" customFormat="true" ht="34.5" hidden="false" customHeight="true" outlineLevel="0" collapsed="false">
      <c r="A17" s="29" t="s">
        <v>37</v>
      </c>
      <c r="B17" s="30" t="n">
        <f aca="false">+B15+B16</f>
        <v>19949.07587965</v>
      </c>
      <c r="C17" s="30" t="n">
        <f aca="false">+C15+C16</f>
        <v>66155.394804857</v>
      </c>
      <c r="D17" s="30" t="n">
        <f aca="false">+D15+D16</f>
        <v>8297.535716231</v>
      </c>
      <c r="E17" s="30" t="n">
        <f aca="false">+E15+E16</f>
        <v>30819.260201281</v>
      </c>
      <c r="F17" s="30" t="n">
        <f aca="false">+F15+F16</f>
        <v>11198.771980734</v>
      </c>
      <c r="G17" s="30" t="n">
        <f aca="false">+G15+G16</f>
        <v>15028.403849743</v>
      </c>
      <c r="H17" s="30" t="n">
        <f aca="false">+H15+H16</f>
        <v>4764.311893308</v>
      </c>
      <c r="I17" s="30" t="n">
        <f aca="false">+I15+I16</f>
        <v>14709.267860595</v>
      </c>
      <c r="J17" s="30" t="n">
        <f aca="false">+J15+J16</f>
        <v>10966.673079518</v>
      </c>
      <c r="K17" s="30" t="n">
        <f aca="false">+K15+K16</f>
        <v>8558.646980044</v>
      </c>
      <c r="L17" s="30" t="n">
        <f aca="false">+L15+L16</f>
        <v>5657.410715721</v>
      </c>
      <c r="M17" s="30" t="n">
        <f aca="false">+M15+M16</f>
        <v>6221.003235642</v>
      </c>
      <c r="N17" s="30" t="n">
        <f aca="false">+N15+N16</f>
        <v>12562.353024865</v>
      </c>
      <c r="O17" s="30" t="n">
        <f aca="false">+O15+O16</f>
        <v>9951.240386972</v>
      </c>
      <c r="P17" s="30" t="n">
        <f aca="false">+P15+P16</f>
        <v>5228.509695591</v>
      </c>
      <c r="Q17" s="30" t="n">
        <f aca="false">+Q15+Q16</f>
        <v>7601.239012753</v>
      </c>
      <c r="R17" s="30" t="n">
        <f aca="false">+R15+R16</f>
        <v>11546.920332389</v>
      </c>
      <c r="S17" s="30" t="n">
        <f aca="false">+S15+S16</f>
        <v>10183.339288108</v>
      </c>
      <c r="T17" s="30" t="n">
        <f aca="false">+T15+T16</f>
        <v>8205.465793229</v>
      </c>
      <c r="U17" s="30" t="n">
        <f aca="false">+U15+U16</f>
        <v>4674.227205538</v>
      </c>
      <c r="V17" s="30" t="n">
        <f aca="false">+V15+V16</f>
        <v>32129.418802153</v>
      </c>
      <c r="W17" s="30" t="n">
        <f aca="false">+W15+W16</f>
        <v>12446.303574367</v>
      </c>
      <c r="X17" s="30" t="n">
        <f aca="false">+X15+X16</f>
        <v>14332.107146234</v>
      </c>
      <c r="Y17" s="30" t="n">
        <f aca="false">+Y15+Y16</f>
        <v>3718.23860323</v>
      </c>
      <c r="Z17" s="30" t="n">
        <f aca="false">+Z15+Z16</f>
        <v>334905.119062753</v>
      </c>
      <c r="AA17" s="23"/>
    </row>
    <row r="18" s="24" customFormat="true" ht="34.5" hidden="false" customHeight="true" outlineLevel="0" collapsed="false">
      <c r="A18" s="31" t="s">
        <v>38</v>
      </c>
      <c r="B18" s="32" t="n">
        <v>100.92360676</v>
      </c>
      <c r="C18" s="32" t="n">
        <v>7200.179599681</v>
      </c>
      <c r="D18" s="32" t="n">
        <v>1945.095567431</v>
      </c>
      <c r="E18" s="32" t="n">
        <v>7157.14973595</v>
      </c>
      <c r="F18" s="32" t="n">
        <v>3463.777955315</v>
      </c>
      <c r="G18" s="32" t="n">
        <v>4271.311804139</v>
      </c>
      <c r="H18" s="32" t="n">
        <v>1540.612976315</v>
      </c>
      <c r="I18" s="32" t="n">
        <v>3933.796586227</v>
      </c>
      <c r="J18" s="32" t="n">
        <v>2955.425550563</v>
      </c>
      <c r="K18" s="32" t="n">
        <v>2354.374986178</v>
      </c>
      <c r="L18" s="32" t="n">
        <v>1406.048064307</v>
      </c>
      <c r="M18" s="32" t="n">
        <v>1585.768423843</v>
      </c>
      <c r="N18" s="32" t="n">
        <v>3433.665443332</v>
      </c>
      <c r="O18" s="32" t="n">
        <v>3250.6028553</v>
      </c>
      <c r="P18" s="32" t="n">
        <v>1723.297854647</v>
      </c>
      <c r="Q18" s="32" t="n">
        <v>2098.418219749</v>
      </c>
      <c r="R18" s="32" t="n">
        <v>3681.493454917</v>
      </c>
      <c r="S18" s="32" t="n">
        <v>2572.185307678</v>
      </c>
      <c r="T18" s="32" t="n">
        <v>1778.092990453</v>
      </c>
      <c r="U18" s="32" t="n">
        <v>1408.258546082</v>
      </c>
      <c r="V18" s="32" t="n">
        <v>7306.902943999</v>
      </c>
      <c r="W18" s="32" t="n">
        <v>3492.358806616</v>
      </c>
      <c r="X18" s="32" t="n">
        <v>3950.416192059</v>
      </c>
      <c r="Y18" s="32" t="n">
        <v>1036.592151514</v>
      </c>
      <c r="Z18" s="32" t="n">
        <f aca="false">+SUM(B18:Y18)</f>
        <v>73646.749623055</v>
      </c>
      <c r="AA18" s="23"/>
    </row>
    <row r="19" s="24" customFormat="true" ht="34.5" hidden="false" customHeight="true" outlineLevel="0" collapsed="false">
      <c r="A19" s="33" t="s">
        <v>39</v>
      </c>
      <c r="B19" s="27" t="n">
        <v>0</v>
      </c>
      <c r="C19" s="27" t="n">
        <v>43810.75</v>
      </c>
      <c r="D19" s="27" t="n">
        <v>0</v>
      </c>
      <c r="E19" s="27" t="n">
        <v>17018.52</v>
      </c>
      <c r="F19" s="27" t="n">
        <v>2853.27</v>
      </c>
      <c r="G19" s="27" t="n">
        <v>4380.28097</v>
      </c>
      <c r="H19" s="27" t="n">
        <v>3637.63603136</v>
      </c>
      <c r="I19" s="27" t="n">
        <v>5674.87</v>
      </c>
      <c r="J19" s="27" t="n">
        <v>2551.91311012</v>
      </c>
      <c r="K19" s="27" t="n">
        <v>0</v>
      </c>
      <c r="L19" s="27" t="n">
        <v>1611.87987544856</v>
      </c>
      <c r="M19" s="27" t="n">
        <v>0</v>
      </c>
      <c r="N19" s="27" t="n">
        <v>0</v>
      </c>
      <c r="O19" s="27" t="n">
        <v>2124.12078433</v>
      </c>
      <c r="P19" s="27" t="n">
        <v>4480.873243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2851.21437154</v>
      </c>
      <c r="V19" s="27" t="n">
        <v>11329.19702</v>
      </c>
      <c r="W19" s="27" t="n">
        <v>0</v>
      </c>
      <c r="X19" s="27" t="n">
        <v>0</v>
      </c>
      <c r="Y19" s="27" t="n">
        <v>2080.94966139</v>
      </c>
      <c r="Z19" s="27" t="n">
        <f aca="false">+SUM(B19:Y19)</f>
        <v>104405.475067189</v>
      </c>
      <c r="AA19" s="23"/>
    </row>
    <row r="20" s="24" customFormat="true" ht="34.5" hidden="false" customHeight="true" outlineLevel="0" collapsed="false">
      <c r="A20" s="31" t="s">
        <v>40</v>
      </c>
      <c r="B20" s="27" t="n">
        <f aca="false">+B21+B22</f>
        <v>2118.5578821</v>
      </c>
      <c r="C20" s="27" t="n">
        <f aca="false">+C21+C22</f>
        <v>2446.96</v>
      </c>
      <c r="D20" s="27" t="n">
        <f aca="false">+D21+D22</f>
        <v>814.98722517</v>
      </c>
      <c r="E20" s="27" t="n">
        <f aca="false">+E21+E22</f>
        <v>6216.402</v>
      </c>
      <c r="F20" s="27" t="n">
        <f aca="false">+F21+F22</f>
        <v>259.76</v>
      </c>
      <c r="G20" s="27" t="n">
        <f aca="false">+G21+G22</f>
        <v>198.64986</v>
      </c>
      <c r="H20" s="27" t="n">
        <f aca="false">+H21+H22</f>
        <v>4654.38635788</v>
      </c>
      <c r="I20" s="27" t="n">
        <f aca="false">+I21+I22</f>
        <v>527.53</v>
      </c>
      <c r="J20" s="27" t="n">
        <f aca="false">+J21+J22</f>
        <v>194.31665955</v>
      </c>
      <c r="K20" s="27" t="n">
        <f aca="false">+K21+K22</f>
        <v>176.930710001</v>
      </c>
      <c r="L20" s="27" t="n">
        <f aca="false">+L21+L22</f>
        <v>1582.60633217605</v>
      </c>
      <c r="M20" s="27" t="n">
        <f aca="false">+M21+M22</f>
        <v>47.05932</v>
      </c>
      <c r="N20" s="27" t="n">
        <f aca="false">+N21+N22</f>
        <v>4638.32</v>
      </c>
      <c r="O20" s="27" t="n">
        <f aca="false">+O21+O22</f>
        <v>209.2770627</v>
      </c>
      <c r="P20" s="27" t="n">
        <f aca="false">+P21+P22</f>
        <v>7843.360944</v>
      </c>
      <c r="Q20" s="27" t="n">
        <f aca="false">+Q21+Q22</f>
        <v>2380.15191779</v>
      </c>
      <c r="R20" s="27" t="n">
        <f aca="false">+R21+R22</f>
        <v>927.83</v>
      </c>
      <c r="S20" s="27" t="n">
        <f aca="false">+S21+S22</f>
        <v>1007.967919</v>
      </c>
      <c r="T20" s="27" t="n">
        <f aca="false">+T21+T22</f>
        <v>72.0185314461733</v>
      </c>
      <c r="U20" s="27" t="n">
        <f aca="false">+U21+U22</f>
        <v>4721.08564763836</v>
      </c>
      <c r="V20" s="27" t="n">
        <f aca="false">+V21+V22</f>
        <v>606.15648</v>
      </c>
      <c r="W20" s="27" t="n">
        <f aca="false">+W21+W22</f>
        <v>120.856875333333</v>
      </c>
      <c r="X20" s="27" t="n">
        <f aca="false">+X21+X22</f>
        <v>545.03</v>
      </c>
      <c r="Y20" s="27" t="n">
        <f aca="false">+Y21+Y22</f>
        <v>1613.29583266</v>
      </c>
      <c r="Z20" s="27" t="n">
        <f aca="false">+Z21+Z22</f>
        <v>43923.4975574449</v>
      </c>
      <c r="AA20" s="23"/>
    </row>
    <row r="21" s="24" customFormat="true" ht="34.5" hidden="false" customHeight="true" outlineLevel="0" collapsed="false">
      <c r="A21" s="31" t="s">
        <v>41</v>
      </c>
      <c r="B21" s="32" t="n">
        <v>0</v>
      </c>
      <c r="C21" s="32" t="n">
        <v>0</v>
      </c>
      <c r="D21" s="32" t="n">
        <v>59.05738083</v>
      </c>
      <c r="E21" s="32" t="n">
        <v>0</v>
      </c>
      <c r="F21" s="32" t="n">
        <v>100.61</v>
      </c>
      <c r="G21" s="32" t="n">
        <v>0</v>
      </c>
      <c r="H21" s="32" t="n">
        <v>3428.73287345</v>
      </c>
      <c r="I21" s="32" t="n">
        <v>119.07</v>
      </c>
      <c r="J21" s="32" t="n">
        <v>54.00974207</v>
      </c>
      <c r="K21" s="32" t="n">
        <v>12.04531344</v>
      </c>
      <c r="L21" s="32" t="n">
        <v>463.707459181445</v>
      </c>
      <c r="M21" s="32" t="n">
        <v>0</v>
      </c>
      <c r="N21" s="32" t="n">
        <v>2522.19</v>
      </c>
      <c r="O21" s="32" t="n">
        <v>24.82196462</v>
      </c>
      <c r="P21" s="32" t="n">
        <v>6285.117826</v>
      </c>
      <c r="Q21" s="32" t="n">
        <v>1718.75240543</v>
      </c>
      <c r="R21" s="32" t="n">
        <v>562.18</v>
      </c>
      <c r="S21" s="32" t="n">
        <v>333.053889</v>
      </c>
      <c r="T21" s="32" t="n">
        <v>0</v>
      </c>
      <c r="U21" s="32" t="n">
        <v>4144.50885798806</v>
      </c>
      <c r="V21" s="32" t="n">
        <v>0</v>
      </c>
      <c r="W21" s="32" t="n">
        <v>1.952</v>
      </c>
      <c r="X21" s="32" t="n">
        <v>0</v>
      </c>
      <c r="Y21" s="32" t="n">
        <v>708.60575735</v>
      </c>
      <c r="Z21" s="32" t="n">
        <f aca="false">+SUM(B21:Y21)</f>
        <v>20538.4154693595</v>
      </c>
      <c r="AA21" s="23"/>
    </row>
    <row r="22" s="24" customFormat="true" ht="34.5" hidden="false" customHeight="true" outlineLevel="0" collapsed="false">
      <c r="A22" s="31" t="s">
        <v>42</v>
      </c>
      <c r="B22" s="30" t="n">
        <v>2118.5578821</v>
      </c>
      <c r="C22" s="30" t="n">
        <v>2446.96</v>
      </c>
      <c r="D22" s="30" t="n">
        <v>755.92984434</v>
      </c>
      <c r="E22" s="30" t="n">
        <v>6216.402</v>
      </c>
      <c r="F22" s="30" t="n">
        <v>159.15</v>
      </c>
      <c r="G22" s="30" t="n">
        <v>198.64986</v>
      </c>
      <c r="H22" s="30" t="n">
        <v>1225.65348443</v>
      </c>
      <c r="I22" s="30" t="n">
        <v>408.46</v>
      </c>
      <c r="J22" s="30" t="n">
        <v>140.30691748</v>
      </c>
      <c r="K22" s="30" t="n">
        <v>164.885396561</v>
      </c>
      <c r="L22" s="30" t="n">
        <v>1118.8988729946</v>
      </c>
      <c r="M22" s="30" t="n">
        <v>47.05932</v>
      </c>
      <c r="N22" s="30" t="n">
        <v>2116.13</v>
      </c>
      <c r="O22" s="30" t="n">
        <v>184.45509808</v>
      </c>
      <c r="P22" s="30" t="n">
        <v>1558.243118</v>
      </c>
      <c r="Q22" s="30" t="n">
        <v>661.39951236</v>
      </c>
      <c r="R22" s="30" t="n">
        <v>365.65</v>
      </c>
      <c r="S22" s="30" t="n">
        <v>674.91403</v>
      </c>
      <c r="T22" s="30" t="n">
        <v>72.0185314461733</v>
      </c>
      <c r="U22" s="30" t="n">
        <v>576.576789650302</v>
      </c>
      <c r="V22" s="30" t="n">
        <v>606.15648</v>
      </c>
      <c r="W22" s="30" t="n">
        <v>118.904875333333</v>
      </c>
      <c r="X22" s="30" t="n">
        <v>545.03</v>
      </c>
      <c r="Y22" s="30" t="n">
        <v>904.69007531</v>
      </c>
      <c r="Z22" s="30" t="n">
        <f aca="false">SUM(B22:Y22)</f>
        <v>23385.0820880854</v>
      </c>
      <c r="AA22" s="23"/>
    </row>
    <row r="23" s="24" customFormat="true" ht="34.5" hidden="false" customHeight="true" outlineLevel="0" collapsed="false">
      <c r="A23" s="31" t="s">
        <v>43</v>
      </c>
      <c r="B23" s="27" t="n">
        <v>520.55206048</v>
      </c>
      <c r="C23" s="27" t="n">
        <v>883.17</v>
      </c>
      <c r="D23" s="27" t="n">
        <v>8.10318815</v>
      </c>
      <c r="E23" s="27" t="n">
        <v>184.096</v>
      </c>
      <c r="F23" s="27" t="n">
        <v>118.7</v>
      </c>
      <c r="G23" s="27" t="n">
        <v>1.80567</v>
      </c>
      <c r="H23" s="27" t="n">
        <v>123.11192477</v>
      </c>
      <c r="I23" s="27" t="n">
        <v>231.34</v>
      </c>
      <c r="J23" s="27" t="n">
        <v>96.36433778</v>
      </c>
      <c r="K23" s="27" t="n">
        <v>132.421053330056</v>
      </c>
      <c r="L23" s="27" t="n">
        <v>0</v>
      </c>
      <c r="M23" s="27" t="n">
        <v>78.96430141</v>
      </c>
      <c r="N23" s="27" t="n">
        <v>874.24</v>
      </c>
      <c r="O23" s="27" t="n">
        <v>0</v>
      </c>
      <c r="P23" s="27" t="n">
        <v>1006.352968</v>
      </c>
      <c r="Q23" s="27" t="n">
        <v>41.10727469</v>
      </c>
      <c r="R23" s="27" t="n">
        <v>19.85</v>
      </c>
      <c r="S23" s="27" t="n">
        <v>45.330863</v>
      </c>
      <c r="T23" s="27" t="n">
        <v>9.2185382020229</v>
      </c>
      <c r="U23" s="27" t="n">
        <v>177.379498332</v>
      </c>
      <c r="V23" s="27" t="n">
        <v>497.78013</v>
      </c>
      <c r="W23" s="27" t="n">
        <v>12.335</v>
      </c>
      <c r="X23" s="27" t="n">
        <v>0</v>
      </c>
      <c r="Y23" s="27" t="n">
        <v>77.12675469</v>
      </c>
      <c r="Z23" s="27" t="n">
        <f aca="false">+SUM(B23:Y23)</f>
        <v>5139.34956283408</v>
      </c>
      <c r="AA23" s="23"/>
    </row>
    <row r="24" s="24" customFormat="true" ht="34.5" hidden="false" customHeight="true" outlineLevel="0" collapsed="false">
      <c r="A24" s="31" t="s">
        <v>44</v>
      </c>
      <c r="B24" s="27" t="n">
        <v>493.85594392</v>
      </c>
      <c r="C24" s="27" t="n">
        <v>1438.23</v>
      </c>
      <c r="D24" s="27" t="n">
        <v>0.01400202</v>
      </c>
      <c r="E24" s="27" t="n">
        <v>536.906</v>
      </c>
      <c r="F24" s="27" t="n">
        <v>193.6</v>
      </c>
      <c r="G24" s="27" t="n">
        <v>36.6721</v>
      </c>
      <c r="H24" s="27" t="n">
        <v>85.73671503</v>
      </c>
      <c r="I24" s="27" t="n">
        <v>0.82</v>
      </c>
      <c r="J24" s="27" t="n">
        <v>183.64477636</v>
      </c>
      <c r="K24" s="27" t="n">
        <v>13.21241457</v>
      </c>
      <c r="L24" s="27" t="n">
        <v>62.744125</v>
      </c>
      <c r="M24" s="27" t="n">
        <v>0</v>
      </c>
      <c r="N24" s="27" t="n">
        <v>0</v>
      </c>
      <c r="O24" s="27" t="n">
        <v>179.88295261</v>
      </c>
      <c r="P24" s="27" t="n">
        <v>146.505807</v>
      </c>
      <c r="Q24" s="27" t="n">
        <v>1.17542299</v>
      </c>
      <c r="R24" s="27" t="n">
        <v>70.98</v>
      </c>
      <c r="S24" s="27" t="n">
        <v>2868.622279</v>
      </c>
      <c r="T24" s="27" t="n">
        <v>16.3387154153877</v>
      </c>
      <c r="U24" s="27" t="n">
        <v>63.65307078</v>
      </c>
      <c r="V24" s="27" t="n">
        <v>166.53243</v>
      </c>
      <c r="W24" s="27" t="n">
        <v>364.171</v>
      </c>
      <c r="X24" s="27" t="n">
        <v>147.021</v>
      </c>
      <c r="Y24" s="27" t="n">
        <v>30.4586869572468</v>
      </c>
      <c r="Z24" s="27" t="n">
        <f aca="false">+SUM(B24:Y24)</f>
        <v>7100.77744165263</v>
      </c>
      <c r="AA24" s="23"/>
    </row>
    <row r="25" s="24" customFormat="true" ht="34.5" hidden="false" customHeight="true" outlineLevel="0" collapsed="false">
      <c r="A25" s="31" t="s">
        <v>45</v>
      </c>
      <c r="B25" s="34" t="n">
        <v>969.1991953</v>
      </c>
      <c r="C25" s="34" t="n">
        <v>15739.98848018</v>
      </c>
      <c r="D25" s="34" t="n">
        <v>478.77259496</v>
      </c>
      <c r="E25" s="34" t="n">
        <v>2983.67919596</v>
      </c>
      <c r="F25" s="34" t="n">
        <v>1002.35446656</v>
      </c>
      <c r="G25" s="34" t="n">
        <v>1885.03315607481</v>
      </c>
      <c r="H25" s="34" t="n">
        <v>467.60980435</v>
      </c>
      <c r="I25" s="34" t="n">
        <v>1503.92899782</v>
      </c>
      <c r="J25" s="34" t="n">
        <v>896.17123823</v>
      </c>
      <c r="K25" s="34" t="n">
        <v>2383.44411959</v>
      </c>
      <c r="L25" s="34" t="n">
        <v>1017.23865241</v>
      </c>
      <c r="M25" s="34" t="n">
        <v>860.30713075</v>
      </c>
      <c r="N25" s="34" t="n">
        <v>1996.95304253</v>
      </c>
      <c r="O25" s="34" t="n">
        <v>1867.46786078</v>
      </c>
      <c r="P25" s="34" t="n">
        <v>1190.52005118</v>
      </c>
      <c r="Q25" s="34" t="n">
        <v>498.63798872</v>
      </c>
      <c r="R25" s="34" t="n">
        <v>1408.33264199</v>
      </c>
      <c r="S25" s="34" t="n">
        <v>533.75935982</v>
      </c>
      <c r="T25" s="34" t="n">
        <v>221.23601055</v>
      </c>
      <c r="U25" s="34" t="n">
        <v>484.36748658</v>
      </c>
      <c r="V25" s="34" t="n">
        <v>3463.47127091</v>
      </c>
      <c r="W25" s="34" t="n">
        <v>928.81086712</v>
      </c>
      <c r="X25" s="34" t="n">
        <v>1689.63652044744</v>
      </c>
      <c r="Y25" s="34" t="n">
        <v>149.41694579</v>
      </c>
      <c r="Z25" s="34" t="n">
        <f aca="false">+SUM(B25:Y25)</f>
        <v>44620.3370786023</v>
      </c>
      <c r="AA25" s="23"/>
    </row>
    <row r="26" s="24" customFormat="true" ht="34.5" hidden="false" customHeight="true" outlineLevel="0" collapsed="false">
      <c r="A26" s="35" t="s">
        <v>46</v>
      </c>
      <c r="B26" s="22" t="n">
        <f aca="false">+B27+B31+B32+B33</f>
        <v>85749.2987797478</v>
      </c>
      <c r="C26" s="22" t="n">
        <f aca="false">+C27+C31+C32+C33</f>
        <v>263260.444580064</v>
      </c>
      <c r="D26" s="22" t="n">
        <f aca="false">+D27+D31+D32+D33</f>
        <v>11818.221722229</v>
      </c>
      <c r="E26" s="22" t="n">
        <f aca="false">+E27+E31+E32+E33</f>
        <v>77674.7298149116</v>
      </c>
      <c r="F26" s="22" t="n">
        <f aca="false">+F27+F31+F32+F33</f>
        <v>19111.02596017</v>
      </c>
      <c r="G26" s="22" t="n">
        <f aca="false">+G27+G31+G32+G33</f>
        <v>30006.4696450288</v>
      </c>
      <c r="H26" s="22" t="n">
        <f aca="false">+H27+H31+H32+H33</f>
        <v>19831.6240659967</v>
      </c>
      <c r="I26" s="22" t="n">
        <f aca="false">+I27+I31+I32+I33</f>
        <v>35822.5083095743</v>
      </c>
      <c r="J26" s="22" t="n">
        <f aca="false">+J27+J31+J32+J33</f>
        <v>16402.625523075</v>
      </c>
      <c r="K26" s="22" t="n">
        <f aca="false">+K27+K31+K32+K33</f>
        <v>16886.2272283076</v>
      </c>
      <c r="L26" s="22" t="n">
        <f aca="false">+L27+L31+L32+L33</f>
        <v>11692.9784869782</v>
      </c>
      <c r="M26" s="22" t="n">
        <f aca="false">+M27+M31+M32+M33</f>
        <v>9447.33386395716</v>
      </c>
      <c r="N26" s="22" t="n">
        <f aca="false">+N27+N31+N32+N33</f>
        <v>32931.5087306686</v>
      </c>
      <c r="O26" s="22" t="n">
        <f aca="false">+O27+O31+O32+O33</f>
        <v>22627.6688117818</v>
      </c>
      <c r="P26" s="22" t="n">
        <f aca="false">+P27+P31+P32+P33</f>
        <v>30968.3694807131</v>
      </c>
      <c r="Q26" s="22" t="n">
        <f aca="false">+Q27+Q31+Q32+Q33</f>
        <v>17640.0878891399</v>
      </c>
      <c r="R26" s="22" t="n">
        <f aca="false">+R27+R31+R32+R33</f>
        <v>22972.4993442234</v>
      </c>
      <c r="S26" s="22" t="n">
        <f aca="false">+S27+S31+S32+S33</f>
        <v>13233.07349882</v>
      </c>
      <c r="T26" s="22" t="n">
        <f aca="false">+T27+T31+T32+T33</f>
        <v>7055.05686463059</v>
      </c>
      <c r="U26" s="22" t="n">
        <f aca="false">+U27+U31+U32+U33</f>
        <v>20617.860726597</v>
      </c>
      <c r="V26" s="22" t="n">
        <f aca="false">+V27+V31+V32+V33</f>
        <v>70424.5872428417</v>
      </c>
      <c r="W26" s="22" t="n">
        <f aca="false">+W27+W31+W32+W33</f>
        <v>12897.270080676</v>
      </c>
      <c r="X26" s="22" t="n">
        <f aca="false">+X27+X31+X32+X33</f>
        <v>27169.8653739332</v>
      </c>
      <c r="Y26" s="22" t="n">
        <f aca="false">+Y27+Y31+Y32+Y33</f>
        <v>11772.6742938986</v>
      </c>
      <c r="Z26" s="22" t="n">
        <f aca="false">+Z27+Z31+Z32+Z33</f>
        <v>888014.010317964</v>
      </c>
      <c r="AA26" s="23"/>
    </row>
    <row r="27" s="24" customFormat="true" ht="34.5" hidden="false" customHeight="true" outlineLevel="0" collapsed="false">
      <c r="A27" s="25" t="s">
        <v>47</v>
      </c>
      <c r="B27" s="27" t="n">
        <f aca="false">+SUM(B28:B30)</f>
        <v>66894.48016836</v>
      </c>
      <c r="C27" s="27" t="n">
        <f aca="false">+SUM(C28:C30)</f>
        <v>150233.32</v>
      </c>
      <c r="D27" s="27" t="n">
        <f aca="false">+SUM(D28:D30)</f>
        <v>8113.26345248535</v>
      </c>
      <c r="E27" s="27" t="n">
        <f aca="false">+SUM(E28:E30)</f>
        <v>41348.715</v>
      </c>
      <c r="F27" s="27" t="n">
        <f aca="false">+SUM(F28:F30)</f>
        <v>12757.42</v>
      </c>
      <c r="G27" s="27" t="n">
        <f aca="false">+SUM(G28:G30)</f>
        <v>18595.14495</v>
      </c>
      <c r="H27" s="27" t="n">
        <f aca="false">+SUM(H28:H30)</f>
        <v>14007.54771155</v>
      </c>
      <c r="I27" s="27" t="n">
        <f aca="false">+SUM(I28:I30)</f>
        <v>20789.7</v>
      </c>
      <c r="J27" s="27" t="n">
        <f aca="false">+SUM(J28:J30)</f>
        <v>11112.31249056</v>
      </c>
      <c r="K27" s="27" t="n">
        <f aca="false">+SUM(K28:K30)</f>
        <v>11662.7378798346</v>
      </c>
      <c r="L27" s="27" t="n">
        <f aca="false">+SUM(L28:L30)</f>
        <v>7200.95502930354</v>
      </c>
      <c r="M27" s="27" t="n">
        <f aca="false">+SUM(M28:M30)</f>
        <v>6628.8568688</v>
      </c>
      <c r="N27" s="27" t="n">
        <f aca="false">+SUM(N28:N30)</f>
        <v>23014.63</v>
      </c>
      <c r="O27" s="27" t="n">
        <f aca="false">+SUM(O28:O30)</f>
        <v>14111.60651938</v>
      </c>
      <c r="P27" s="27" t="n">
        <f aca="false">+SUM(P28:P30)</f>
        <v>19806.788321</v>
      </c>
      <c r="Q27" s="27" t="n">
        <f aca="false">+SUM(Q28:Q30)</f>
        <v>13625.8778485</v>
      </c>
      <c r="R27" s="27" t="n">
        <f aca="false">+SUM(R28:R30)</f>
        <v>16054.46</v>
      </c>
      <c r="S27" s="27" t="n">
        <f aca="false">+SUM(S28:S30)</f>
        <v>10126.396074</v>
      </c>
      <c r="T27" s="27" t="n">
        <f aca="false">+SUM(T28:T30)</f>
        <v>5047.24621423502</v>
      </c>
      <c r="U27" s="27" t="n">
        <f aca="false">+SUM(U28:U30)</f>
        <v>11062.1925442888</v>
      </c>
      <c r="V27" s="27" t="n">
        <f aca="false">+SUM(V28:V30)</f>
        <v>40387.69361</v>
      </c>
      <c r="W27" s="27" t="n">
        <f aca="false">+SUM(W28:W30)</f>
        <v>8883.35022766</v>
      </c>
      <c r="X27" s="27" t="n">
        <f aca="false">+SUM(X28:X30)</f>
        <v>19752.87</v>
      </c>
      <c r="Y27" s="27" t="n">
        <f aca="false">+SUM(Y28:Y30)</f>
        <v>7148.77338693</v>
      </c>
      <c r="Z27" s="27" t="n">
        <f aca="false">+SUM(Z28:Z30)</f>
        <v>558366.338296887</v>
      </c>
      <c r="AA27" s="23"/>
    </row>
    <row r="28" s="24" customFormat="true" ht="34.5" hidden="false" customHeight="true" outlineLevel="0" collapsed="false">
      <c r="A28" s="31" t="s">
        <v>48</v>
      </c>
      <c r="B28" s="30" t="n">
        <v>46047.74072722</v>
      </c>
      <c r="C28" s="30" t="n">
        <v>139081.69</v>
      </c>
      <c r="D28" s="30" t="n">
        <v>7289.85040725133</v>
      </c>
      <c r="E28" s="30" t="n">
        <v>34559.9</v>
      </c>
      <c r="F28" s="30" t="n">
        <v>10644.42</v>
      </c>
      <c r="G28" s="30" t="n">
        <v>16807.39671</v>
      </c>
      <c r="H28" s="30" t="n">
        <v>12589.16468624</v>
      </c>
      <c r="I28" s="30" t="n">
        <v>18792.98</v>
      </c>
      <c r="J28" s="30" t="n">
        <v>8743.59818564</v>
      </c>
      <c r="K28" s="30" t="n">
        <v>10890.2485096346</v>
      </c>
      <c r="L28" s="30" t="n">
        <v>6026.74779727494</v>
      </c>
      <c r="M28" s="30" t="n">
        <v>5689.81495312</v>
      </c>
      <c r="N28" s="30" t="n">
        <v>20059.97</v>
      </c>
      <c r="O28" s="30" t="n">
        <v>12296.11356059</v>
      </c>
      <c r="P28" s="30" t="n">
        <v>17251.420957</v>
      </c>
      <c r="Q28" s="30" t="n">
        <v>12336.57472273</v>
      </c>
      <c r="R28" s="30" t="n">
        <v>14666.21</v>
      </c>
      <c r="S28" s="30" t="n">
        <v>8216.19736</v>
      </c>
      <c r="T28" s="30" t="n">
        <v>4224.82834942433</v>
      </c>
      <c r="U28" s="30" t="n">
        <v>10383.3832331188</v>
      </c>
      <c r="V28" s="30" t="n">
        <v>35496.37903</v>
      </c>
      <c r="W28" s="30" t="n">
        <v>7189.361</v>
      </c>
      <c r="X28" s="30" t="n">
        <v>18109.416</v>
      </c>
      <c r="Y28" s="30" t="n">
        <v>6784.42867688</v>
      </c>
      <c r="Z28" s="30" t="n">
        <f aca="false">SUM(B28:Y28)</f>
        <v>484177.834866124</v>
      </c>
      <c r="AA28" s="23"/>
    </row>
    <row r="29" s="24" customFormat="true" ht="34.5" hidden="false" customHeight="true" outlineLevel="0" collapsed="false">
      <c r="A29" s="31" t="s">
        <v>49</v>
      </c>
      <c r="B29" s="30" t="n">
        <v>2240.92520628</v>
      </c>
      <c r="C29" s="30" t="n">
        <v>3105.36</v>
      </c>
      <c r="D29" s="30" t="n">
        <v>213.094866393112</v>
      </c>
      <c r="E29" s="30" t="n">
        <v>1968.75635</v>
      </c>
      <c r="F29" s="30" t="n">
        <v>939.07</v>
      </c>
      <c r="G29" s="30" t="n">
        <v>662.88863</v>
      </c>
      <c r="H29" s="30" t="n">
        <v>500.86575038</v>
      </c>
      <c r="I29" s="30" t="n">
        <v>580.15</v>
      </c>
      <c r="J29" s="30" t="n">
        <v>1238.9334478</v>
      </c>
      <c r="K29" s="30" t="n">
        <v>365.00322238</v>
      </c>
      <c r="L29" s="30" t="n">
        <v>620.83870759948</v>
      </c>
      <c r="M29" s="30" t="n">
        <v>326.17355473</v>
      </c>
      <c r="N29" s="30" t="n">
        <v>1003.03</v>
      </c>
      <c r="O29" s="30" t="n">
        <v>526.21854641</v>
      </c>
      <c r="P29" s="30" t="n">
        <v>804.917723</v>
      </c>
      <c r="Q29" s="30" t="n">
        <v>478.81819904</v>
      </c>
      <c r="R29" s="30" t="n">
        <v>362</v>
      </c>
      <c r="S29" s="30" t="n">
        <v>229.22384568</v>
      </c>
      <c r="T29" s="30" t="n">
        <v>205.566338437579</v>
      </c>
      <c r="U29" s="30" t="n">
        <v>203.378845492</v>
      </c>
      <c r="V29" s="30" t="n">
        <v>1551.14272</v>
      </c>
      <c r="W29" s="30" t="n">
        <v>629.09787738</v>
      </c>
      <c r="X29" s="30" t="n">
        <v>571.66</v>
      </c>
      <c r="Y29" s="30" t="n">
        <v>129.6960536</v>
      </c>
      <c r="Z29" s="30" t="n">
        <f aca="false">SUM(B29:Y29)</f>
        <v>19456.8098846022</v>
      </c>
      <c r="AA29" s="23"/>
    </row>
    <row r="30" s="24" customFormat="true" ht="34.5" hidden="false" customHeight="true" outlineLevel="0" collapsed="false">
      <c r="A30" s="31" t="s">
        <v>50</v>
      </c>
      <c r="B30" s="30" t="n">
        <v>18605.81423486</v>
      </c>
      <c r="C30" s="30" t="n">
        <v>8046.27</v>
      </c>
      <c r="D30" s="30" t="n">
        <v>610.31817884091</v>
      </c>
      <c r="E30" s="30" t="n">
        <v>4820.05865</v>
      </c>
      <c r="F30" s="30" t="n">
        <v>1173.93</v>
      </c>
      <c r="G30" s="30" t="n">
        <v>1124.85961</v>
      </c>
      <c r="H30" s="30" t="n">
        <v>917.51727493</v>
      </c>
      <c r="I30" s="30" t="n">
        <v>1416.57</v>
      </c>
      <c r="J30" s="30" t="n">
        <v>1129.78085712</v>
      </c>
      <c r="K30" s="30" t="n">
        <v>407.48614782</v>
      </c>
      <c r="L30" s="30" t="n">
        <v>553.36852442912</v>
      </c>
      <c r="M30" s="30" t="n">
        <v>612.86836095</v>
      </c>
      <c r="N30" s="30" t="n">
        <v>1951.63</v>
      </c>
      <c r="O30" s="30" t="n">
        <v>1289.27441238</v>
      </c>
      <c r="P30" s="30" t="n">
        <v>1750.449641</v>
      </c>
      <c r="Q30" s="30" t="n">
        <v>810.48492673</v>
      </c>
      <c r="R30" s="30" t="n">
        <v>1026.25</v>
      </c>
      <c r="S30" s="30" t="n">
        <v>1680.97486832</v>
      </c>
      <c r="T30" s="30" t="n">
        <v>616.851526373109</v>
      </c>
      <c r="U30" s="30" t="n">
        <v>475.430465678</v>
      </c>
      <c r="V30" s="30" t="n">
        <v>3340.17186</v>
      </c>
      <c r="W30" s="30" t="n">
        <v>1064.89135028</v>
      </c>
      <c r="X30" s="30" t="n">
        <v>1071.794</v>
      </c>
      <c r="Y30" s="30" t="n">
        <v>234.64865645</v>
      </c>
      <c r="Z30" s="30" t="n">
        <f aca="false">SUM(B30:Y30)</f>
        <v>54731.6935461611</v>
      </c>
      <c r="AA30" s="23"/>
    </row>
    <row r="31" s="24" customFormat="true" ht="34.5" hidden="false" customHeight="true" outlineLevel="0" collapsed="false">
      <c r="A31" s="31" t="s">
        <v>51</v>
      </c>
      <c r="B31" s="27" t="n">
        <v>2779.64660687784</v>
      </c>
      <c r="C31" s="27" t="n">
        <v>7847.0260998838</v>
      </c>
      <c r="D31" s="27" t="n">
        <v>70.0540607308998</v>
      </c>
      <c r="E31" s="27" t="n">
        <v>1740.56368672159</v>
      </c>
      <c r="F31" s="27" t="n">
        <v>4.16149361004703</v>
      </c>
      <c r="G31" s="27" t="n">
        <v>157.230639505015</v>
      </c>
      <c r="H31" s="27" t="n">
        <v>638.907110876683</v>
      </c>
      <c r="I31" s="27" t="n">
        <v>859.639311754324</v>
      </c>
      <c r="J31" s="27" t="n">
        <v>21.56217965</v>
      </c>
      <c r="K31" s="27" t="n">
        <v>306.494751929089</v>
      </c>
      <c r="L31" s="27" t="n">
        <v>3.4765568131909</v>
      </c>
      <c r="M31" s="27" t="n">
        <v>107.63101664716</v>
      </c>
      <c r="N31" s="27" t="n">
        <v>1528.55980913857</v>
      </c>
      <c r="O31" s="27" t="n">
        <v>8.77588960183618</v>
      </c>
      <c r="P31" s="27" t="n">
        <v>1328.12046053308</v>
      </c>
      <c r="Q31" s="27" t="n">
        <v>285.153269159889</v>
      </c>
      <c r="R31" s="27" t="n">
        <v>610.203622233387</v>
      </c>
      <c r="S31" s="27" t="n">
        <v>64.668</v>
      </c>
      <c r="T31" s="27" t="n">
        <v>0</v>
      </c>
      <c r="U31" s="27" t="n">
        <v>100.455127052041</v>
      </c>
      <c r="V31" s="27" t="n">
        <v>201.720541931691</v>
      </c>
      <c r="W31" s="27" t="n">
        <v>33.9559858959897</v>
      </c>
      <c r="X31" s="27" t="n">
        <v>39.1643391357521</v>
      </c>
      <c r="Y31" s="27" t="n">
        <v>30.9126404386436</v>
      </c>
      <c r="Z31" s="27" t="n">
        <f aca="false">+SUM(B31:Y31)</f>
        <v>18768.0832001205</v>
      </c>
      <c r="AA31" s="23"/>
    </row>
    <row r="32" s="24" customFormat="true" ht="34.5" hidden="false" customHeight="true" outlineLevel="0" collapsed="false">
      <c r="A32" s="31" t="s">
        <v>52</v>
      </c>
      <c r="B32" s="27" t="n">
        <v>0</v>
      </c>
      <c r="C32" s="27" t="n">
        <v>49357.3</v>
      </c>
      <c r="D32" s="27" t="n">
        <v>0</v>
      </c>
      <c r="E32" s="27" t="n">
        <v>18102.284</v>
      </c>
      <c r="F32" s="27" t="n">
        <v>3606.01</v>
      </c>
      <c r="G32" s="27" t="n">
        <v>5682.11519</v>
      </c>
      <c r="H32" s="27" t="n">
        <v>3567.69601185</v>
      </c>
      <c r="I32" s="27" t="n">
        <v>8360.59</v>
      </c>
      <c r="J32" s="27" t="n">
        <v>2824.9346962</v>
      </c>
      <c r="K32" s="27" t="n">
        <v>0</v>
      </c>
      <c r="L32" s="27" t="n">
        <v>2261.75934177323</v>
      </c>
      <c r="M32" s="27" t="n">
        <v>0</v>
      </c>
      <c r="N32" s="27" t="n">
        <v>0</v>
      </c>
      <c r="O32" s="27" t="n">
        <v>1978.07312084</v>
      </c>
      <c r="P32" s="27" t="n">
        <v>5198.514773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5393.81817392816</v>
      </c>
      <c r="V32" s="27" t="n">
        <v>13899.94884</v>
      </c>
      <c r="W32" s="27" t="n">
        <v>0</v>
      </c>
      <c r="X32" s="27" t="n">
        <v>0</v>
      </c>
      <c r="Y32" s="27" t="n">
        <v>2333.85271937</v>
      </c>
      <c r="Z32" s="27" t="n">
        <f aca="false">+SUM(B32:Y32)</f>
        <v>122566.896866961</v>
      </c>
      <c r="AA32" s="23"/>
    </row>
    <row r="33" s="24" customFormat="true" ht="34.5" hidden="false" customHeight="true" outlineLevel="0" collapsed="false">
      <c r="A33" s="31" t="s">
        <v>53</v>
      </c>
      <c r="B33" s="27" t="n">
        <f aca="false">+SUM(B34:B36)</f>
        <v>16075.17200451</v>
      </c>
      <c r="C33" s="27" t="n">
        <f aca="false">+SUM(C34:C36)</f>
        <v>55822.79848018</v>
      </c>
      <c r="D33" s="27" t="n">
        <f aca="false">+SUM(D34:D36)</f>
        <v>3634.90420901279</v>
      </c>
      <c r="E33" s="27" t="n">
        <f aca="false">+SUM(E34:E36)</f>
        <v>16483.16712819</v>
      </c>
      <c r="F33" s="27" t="n">
        <f aca="false">+SUM(F34:F36)</f>
        <v>2743.43446656</v>
      </c>
      <c r="G33" s="27" t="n">
        <f aca="false">+SUM(G34:G36)</f>
        <v>5571.97886552382</v>
      </c>
      <c r="H33" s="27" t="n">
        <f aca="false">+SUM(H34:H36)</f>
        <v>1617.47323172</v>
      </c>
      <c r="I33" s="27" t="n">
        <f aca="false">+SUM(I34:I36)</f>
        <v>5812.57899782</v>
      </c>
      <c r="J33" s="27" t="n">
        <f aca="false">+SUM(J34:J36)</f>
        <v>2443.816156665</v>
      </c>
      <c r="K33" s="27" t="n">
        <f aca="false">+SUM(K34:K36)</f>
        <v>4916.99459654391</v>
      </c>
      <c r="L33" s="27" t="n">
        <f aca="false">+SUM(L34:L36)</f>
        <v>2226.78755908819</v>
      </c>
      <c r="M33" s="27" t="n">
        <f aca="false">+SUM(M34:M36)</f>
        <v>2710.84597851</v>
      </c>
      <c r="N33" s="27" t="n">
        <f aca="false">+SUM(N34:N36)</f>
        <v>8388.31892153</v>
      </c>
      <c r="O33" s="27" t="n">
        <f aca="false">+SUM(O34:O36)</f>
        <v>6529.21328196</v>
      </c>
      <c r="P33" s="27" t="n">
        <f aca="false">+SUM(P34:P36)</f>
        <v>4634.94592618</v>
      </c>
      <c r="Q33" s="27" t="n">
        <f aca="false">+SUM(Q34:Q36)</f>
        <v>3729.05677148</v>
      </c>
      <c r="R33" s="27" t="n">
        <f aca="false">+SUM(R34:R36)</f>
        <v>6307.83572199</v>
      </c>
      <c r="S33" s="27" t="n">
        <f aca="false">+SUM(S34:S36)</f>
        <v>3042.00942482</v>
      </c>
      <c r="T33" s="27" t="n">
        <f aca="false">+SUM(T34:T36)</f>
        <v>2007.81065039556</v>
      </c>
      <c r="U33" s="27" t="n">
        <f aca="false">+SUM(U34:U36)</f>
        <v>4061.39488132808</v>
      </c>
      <c r="V33" s="27" t="n">
        <f aca="false">+SUM(V34:V36)</f>
        <v>15935.22425091</v>
      </c>
      <c r="W33" s="27" t="n">
        <f aca="false">+SUM(W34:W36)</f>
        <v>3979.96386712</v>
      </c>
      <c r="X33" s="27" t="n">
        <f aca="false">+SUM(X34:X36)</f>
        <v>7377.83103479744</v>
      </c>
      <c r="Y33" s="27" t="n">
        <f aca="false">+SUM(Y34:Y36)</f>
        <v>2259.13554716</v>
      </c>
      <c r="Z33" s="27" t="n">
        <f aca="false">+SUM(Z34:Z36)</f>
        <v>188312.691953995</v>
      </c>
      <c r="AA33" s="23"/>
    </row>
    <row r="34" s="24" customFormat="true" ht="34.5" hidden="false" customHeight="true" outlineLevel="0" collapsed="false">
      <c r="A34" s="31" t="s">
        <v>54</v>
      </c>
      <c r="B34" s="32" t="n">
        <v>8348.16130522</v>
      </c>
      <c r="C34" s="32" t="n">
        <v>11423.76848018</v>
      </c>
      <c r="D34" s="32" t="n">
        <v>1183.44004742</v>
      </c>
      <c r="E34" s="32" t="n">
        <v>6093.28399096</v>
      </c>
      <c r="F34" s="32" t="n">
        <v>573.79446656</v>
      </c>
      <c r="G34" s="32" t="n">
        <v>2163.41734552381</v>
      </c>
      <c r="H34" s="32" t="n">
        <v>919.68292174</v>
      </c>
      <c r="I34" s="32" t="n">
        <v>2396.99899782</v>
      </c>
      <c r="J34" s="32" t="n">
        <v>863.64680804</v>
      </c>
      <c r="K34" s="32" t="n">
        <v>2456.19587343</v>
      </c>
      <c r="L34" s="32" t="n">
        <v>641.991137148955</v>
      </c>
      <c r="M34" s="32" t="n">
        <v>705.90567483</v>
      </c>
      <c r="N34" s="32" t="n">
        <v>3142.11892153</v>
      </c>
      <c r="O34" s="32" t="n">
        <v>4533.24315893</v>
      </c>
      <c r="P34" s="32" t="n">
        <v>1085.93344618</v>
      </c>
      <c r="Q34" s="32" t="n">
        <v>870.22400675</v>
      </c>
      <c r="R34" s="32" t="n">
        <v>1477.65264199</v>
      </c>
      <c r="S34" s="32" t="n">
        <v>1253.87344882</v>
      </c>
      <c r="T34" s="32" t="n">
        <v>960.251578539645</v>
      </c>
      <c r="U34" s="32" t="n">
        <v>826.799821072</v>
      </c>
      <c r="V34" s="32" t="n">
        <v>7590.60731091</v>
      </c>
      <c r="W34" s="32" t="n">
        <v>1807.18786712</v>
      </c>
      <c r="X34" s="32" t="n">
        <v>2359.62203479744</v>
      </c>
      <c r="Y34" s="32" t="n">
        <v>619.81607005</v>
      </c>
      <c r="Z34" s="32" t="n">
        <f aca="false">+SUM(B34:Y34)</f>
        <v>64297.6173555619</v>
      </c>
      <c r="AA34" s="23"/>
    </row>
    <row r="35" s="24" customFormat="true" ht="34.5" hidden="false" customHeight="true" outlineLevel="0" collapsed="false">
      <c r="A35" s="31" t="s">
        <v>55</v>
      </c>
      <c r="B35" s="32" t="n">
        <v>7709.37306693</v>
      </c>
      <c r="C35" s="32" t="n">
        <v>44253.74</v>
      </c>
      <c r="D35" s="32" t="n">
        <v>2451.46416159279</v>
      </c>
      <c r="E35" s="32" t="n">
        <v>10389.88313723</v>
      </c>
      <c r="F35" s="32" t="n">
        <v>2169.64</v>
      </c>
      <c r="G35" s="32" t="n">
        <v>3408.56152</v>
      </c>
      <c r="H35" s="32" t="n">
        <v>697.79030998</v>
      </c>
      <c r="I35" s="32" t="n">
        <v>3415.58</v>
      </c>
      <c r="J35" s="32" t="n">
        <v>1580.169348625</v>
      </c>
      <c r="K35" s="32" t="n">
        <v>2460.79872311391</v>
      </c>
      <c r="L35" s="32" t="n">
        <v>1584.79642193924</v>
      </c>
      <c r="M35" s="32" t="n">
        <v>2004.94030368</v>
      </c>
      <c r="N35" s="32" t="n">
        <v>5246.2</v>
      </c>
      <c r="O35" s="32" t="n">
        <v>1995.97012303</v>
      </c>
      <c r="P35" s="32" t="n">
        <v>3549.01248</v>
      </c>
      <c r="Q35" s="32" t="n">
        <v>2856.25457697</v>
      </c>
      <c r="R35" s="32" t="n">
        <v>4830.18308</v>
      </c>
      <c r="S35" s="32" t="n">
        <v>1788.135976</v>
      </c>
      <c r="T35" s="32" t="n">
        <v>1047.55907185592</v>
      </c>
      <c r="U35" s="32" t="n">
        <v>3234.59506025608</v>
      </c>
      <c r="V35" s="32" t="n">
        <v>8344.61694</v>
      </c>
      <c r="W35" s="32" t="n">
        <v>2172.776</v>
      </c>
      <c r="X35" s="32" t="n">
        <v>5018.209</v>
      </c>
      <c r="Y35" s="32" t="n">
        <v>1639.31947711</v>
      </c>
      <c r="Z35" s="32" t="n">
        <f aca="false">+SUM(B35:Y35)</f>
        <v>123849.568778313</v>
      </c>
      <c r="AA35" s="23"/>
    </row>
    <row r="36" s="24" customFormat="true" ht="34.5" hidden="false" customHeight="true" outlineLevel="0" collapsed="false">
      <c r="A36" s="36" t="s">
        <v>56</v>
      </c>
      <c r="B36" s="30" t="n">
        <v>17.63763236</v>
      </c>
      <c r="C36" s="30" t="n">
        <v>145.29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2.57818776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f aca="false">+SUM(B36:Y36)</f>
        <v>165.50582012</v>
      </c>
      <c r="AA36" s="23"/>
    </row>
    <row r="37" s="24" customFormat="true" ht="34.5" hidden="false" customHeight="true" outlineLevel="0" collapsed="false">
      <c r="A37" s="35" t="s">
        <v>57</v>
      </c>
      <c r="B37" s="22" t="n">
        <f aca="false">+B11-B26</f>
        <v>6310.93981528217</v>
      </c>
      <c r="C37" s="22" t="n">
        <f aca="false">+C11-C26</f>
        <v>-7602.24169534579</v>
      </c>
      <c r="D37" s="22" t="n">
        <f aca="false">+D11-D26</f>
        <v>1060.64690725296</v>
      </c>
      <c r="E37" s="22" t="n">
        <f aca="false">+E11-E26</f>
        <v>9650.01931827942</v>
      </c>
      <c r="F37" s="22" t="n">
        <f aca="false">+F11-F26</f>
        <v>2644.12844243895</v>
      </c>
      <c r="G37" s="22" t="n">
        <f aca="false">+G11-G26</f>
        <v>-505.637665072016</v>
      </c>
      <c r="H37" s="22" t="n">
        <f aca="false">+H11-H26</f>
        <v>-426.87399306368</v>
      </c>
      <c r="I37" s="22" t="n">
        <f aca="false">+I11-I26</f>
        <v>-1831.70486493233</v>
      </c>
      <c r="J37" s="22" t="n">
        <f aca="false">+J11-J26</f>
        <v>2541.221401806</v>
      </c>
      <c r="K37" s="22" t="n">
        <f aca="false">+K11-K26</f>
        <v>-1470.83002584458</v>
      </c>
      <c r="L37" s="22" t="n">
        <f aca="false">+L11-L26</f>
        <v>1850.0639288123</v>
      </c>
      <c r="M37" s="22" t="n">
        <f aca="false">+M11-M26</f>
        <v>218.422437057841</v>
      </c>
      <c r="N37" s="22" t="n">
        <f aca="false">+N11-N26</f>
        <v>2792.19278005843</v>
      </c>
      <c r="O37" s="22" t="n">
        <f aca="false">+O11-O26</f>
        <v>578.045753780163</v>
      </c>
      <c r="P37" s="22" t="n">
        <f aca="false">+P11-P26</f>
        <v>-1228.93791429507</v>
      </c>
      <c r="Q37" s="22" t="n">
        <f aca="false">+Q11-Q26</f>
        <v>-630.289430977893</v>
      </c>
      <c r="R37" s="22" t="n">
        <f aca="false">+R11-R26</f>
        <v>-1046.42291492739</v>
      </c>
      <c r="S37" s="22" t="n">
        <f aca="false">+S11-S26</f>
        <v>6412.533329786</v>
      </c>
      <c r="T37" s="22" t="n">
        <f aca="false">+T11-T26</f>
        <v>5851.487056335</v>
      </c>
      <c r="U37" s="22" t="n">
        <f aca="false">+U11-U26</f>
        <v>-2875.97132083668</v>
      </c>
      <c r="V37" s="22" t="n">
        <f aca="false">+V11-V26</f>
        <v>6703.01372420408</v>
      </c>
      <c r="W37" s="22" t="n">
        <f aca="false">+W11-W26</f>
        <v>6449.70649501035</v>
      </c>
      <c r="X37" s="22" t="n">
        <f aca="false">+X11-X26</f>
        <v>1043.81048480725</v>
      </c>
      <c r="Y37" s="22" t="n">
        <f aca="false">+Y11-Y26</f>
        <v>-678.452658107395</v>
      </c>
      <c r="Z37" s="22" t="n">
        <f aca="false">+Z11-Z26</f>
        <v>35808.8693915083</v>
      </c>
      <c r="AA37" s="23"/>
    </row>
    <row r="38" s="24" customFormat="true" ht="34.5" hidden="false" customHeight="true" outlineLevel="0" collapsed="false">
      <c r="A38" s="35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3"/>
    </row>
    <row r="39" s="24" customFormat="true" ht="34.5" hidden="false" customHeight="true" outlineLevel="0" collapsed="false">
      <c r="A39" s="35" t="s">
        <v>58</v>
      </c>
      <c r="B39" s="22" t="n">
        <f aca="false">+B40+B41+B42</f>
        <v>1275.78485747216</v>
      </c>
      <c r="C39" s="22" t="n">
        <f aca="false">+C40+C41+C42</f>
        <v>5740.46618131851</v>
      </c>
      <c r="D39" s="22" t="n">
        <f aca="false">+D40+D41+D42</f>
        <v>1130.58845005168</v>
      </c>
      <c r="E39" s="22" t="n">
        <f aca="false">+E40+E41+E42</f>
        <v>2419.36238242441</v>
      </c>
      <c r="F39" s="22" t="n">
        <f aca="false">+F40+F41+F42</f>
        <v>1386.42467330907</v>
      </c>
      <c r="G39" s="22" t="n">
        <f aca="false">+G40+G41+G42</f>
        <v>3418.96481044334</v>
      </c>
      <c r="H39" s="22" t="n">
        <f aca="false">+H40+H41+H42</f>
        <v>892.972397224763</v>
      </c>
      <c r="I39" s="22" t="n">
        <f aca="false">+I40+I41+I42</f>
        <v>2306.6982444309</v>
      </c>
      <c r="J39" s="22" t="n">
        <f aca="false">+J40+J41+J42</f>
        <v>2617.54670666894</v>
      </c>
      <c r="K39" s="22" t="n">
        <f aca="false">+K40+K41+K42</f>
        <v>1303.73884860662</v>
      </c>
      <c r="L39" s="22" t="n">
        <f aca="false">+L40+L41+L42</f>
        <v>949.158258083305</v>
      </c>
      <c r="M39" s="22" t="n">
        <f aca="false">+M40+M41+M42</f>
        <v>1435.1708025166</v>
      </c>
      <c r="N39" s="22" t="n">
        <f aca="false">+N40+N41+N42</f>
        <v>1590.72176809551</v>
      </c>
      <c r="O39" s="22" t="n">
        <f aca="false">+O40+O41+O42</f>
        <v>2014.47450254175</v>
      </c>
      <c r="P39" s="22" t="n">
        <f aca="false">+P40+P41+P42</f>
        <v>1431.74176919127</v>
      </c>
      <c r="Q39" s="22" t="n">
        <f aca="false">+Q40+Q41+Q42</f>
        <v>834.776597433047</v>
      </c>
      <c r="R39" s="22" t="n">
        <f aca="false">+R40+R41+R42</f>
        <v>1799.21025406645</v>
      </c>
      <c r="S39" s="22" t="n">
        <f aca="false">+S40+S41+S42</f>
        <v>2425.88931992</v>
      </c>
      <c r="T39" s="22" t="n">
        <f aca="false">+T40+T41+T42</f>
        <v>689.950576288478</v>
      </c>
      <c r="U39" s="22" t="n">
        <f aca="false">+U40+U41+U42</f>
        <v>376.979347971763</v>
      </c>
      <c r="V39" s="22" t="n">
        <f aca="false">+V40+V41+V42</f>
        <v>2113.38316441717</v>
      </c>
      <c r="W39" s="22" t="n">
        <f aca="false">+W40+W41+W42</f>
        <v>3567.64803788639</v>
      </c>
      <c r="X39" s="22" t="n">
        <f aca="false">+X40+X41+X42</f>
        <v>1799.40779581484</v>
      </c>
      <c r="Y39" s="22" t="n">
        <f aca="false">+Y40+Y41+Y42</f>
        <v>698.164799995145</v>
      </c>
      <c r="Z39" s="22" t="n">
        <f aca="false">+Z40+Z41+Z42</f>
        <v>44219.2245461721</v>
      </c>
      <c r="AA39" s="23"/>
    </row>
    <row r="40" s="24" customFormat="true" ht="34.5" hidden="false" customHeight="true" outlineLevel="0" collapsed="false">
      <c r="A40" s="31" t="s">
        <v>59</v>
      </c>
      <c r="B40" s="27" t="n">
        <v>701.57780538</v>
      </c>
      <c r="C40" s="27" t="n">
        <v>0</v>
      </c>
      <c r="D40" s="27" t="n">
        <v>0.31257309</v>
      </c>
      <c r="E40" s="27" t="n">
        <v>0</v>
      </c>
      <c r="F40" s="27" t="n">
        <v>1.43</v>
      </c>
      <c r="G40" s="27" t="n">
        <v>70.8363</v>
      </c>
      <c r="H40" s="27" t="n">
        <v>1.50170114</v>
      </c>
      <c r="I40" s="27" t="n">
        <v>0</v>
      </c>
      <c r="J40" s="27" t="n">
        <v>4.90032763</v>
      </c>
      <c r="K40" s="27" t="n">
        <v>39.64677518</v>
      </c>
      <c r="L40" s="27" t="n">
        <v>2.48310327873474</v>
      </c>
      <c r="M40" s="27" t="n">
        <v>0</v>
      </c>
      <c r="N40" s="27" t="n">
        <v>0</v>
      </c>
      <c r="O40" s="27" t="n">
        <v>2.9286239</v>
      </c>
      <c r="P40" s="27" t="n">
        <v>53.4598</v>
      </c>
      <c r="Q40" s="27" t="n">
        <v>0.60149264</v>
      </c>
      <c r="R40" s="27" t="n">
        <v>57.56</v>
      </c>
      <c r="S40" s="27" t="n">
        <v>0.0849</v>
      </c>
      <c r="T40" s="27" t="n">
        <v>1.79944426991158</v>
      </c>
      <c r="U40" s="27" t="n">
        <v>0.254158516</v>
      </c>
      <c r="V40" s="27" t="n">
        <v>0.0469</v>
      </c>
      <c r="W40" s="27" t="n">
        <v>1.025</v>
      </c>
      <c r="X40" s="27" t="n">
        <v>1.667</v>
      </c>
      <c r="Y40" s="27" t="n">
        <v>5.76869303</v>
      </c>
      <c r="Z40" s="27" t="n">
        <f aca="false">+SUM(B40:Y40)</f>
        <v>947.884598054646</v>
      </c>
      <c r="AA40" s="23"/>
    </row>
    <row r="41" s="24" customFormat="true" ht="34.5" hidden="false" customHeight="true" outlineLevel="0" collapsed="false">
      <c r="A41" s="31" t="s">
        <v>60</v>
      </c>
      <c r="B41" s="27" t="n">
        <v>478.764847132159</v>
      </c>
      <c r="C41" s="27" t="n">
        <v>5622.92618131851</v>
      </c>
      <c r="D41" s="27" t="n">
        <v>986.556630769678</v>
      </c>
      <c r="E41" s="27" t="n">
        <v>2095.91338242441</v>
      </c>
      <c r="F41" s="27" t="n">
        <v>1313.61467330907</v>
      </c>
      <c r="G41" s="27" t="n">
        <v>3339.43123044334</v>
      </c>
      <c r="H41" s="27" t="n">
        <v>773.378023574763</v>
      </c>
      <c r="I41" s="27" t="n">
        <v>2185.4882444309</v>
      </c>
      <c r="J41" s="27" t="n">
        <v>2593.60307886894</v>
      </c>
      <c r="K41" s="27" t="n">
        <v>1264.09207342662</v>
      </c>
      <c r="L41" s="27" t="n">
        <v>867.489872369096</v>
      </c>
      <c r="M41" s="27" t="n">
        <v>1393.0946041866</v>
      </c>
      <c r="N41" s="27" t="n">
        <v>1309.45176809551</v>
      </c>
      <c r="O41" s="27" t="n">
        <v>1741.95501745175</v>
      </c>
      <c r="P41" s="27" t="n">
        <v>1301.07471819127</v>
      </c>
      <c r="Q41" s="27" t="n">
        <v>752.138425683047</v>
      </c>
      <c r="R41" s="27" t="n">
        <v>1598.77025406645</v>
      </c>
      <c r="S41" s="27" t="n">
        <v>1718.58075792</v>
      </c>
      <c r="T41" s="27" t="n">
        <v>486.192444459602</v>
      </c>
      <c r="U41" s="27" t="n">
        <v>314.332361004762</v>
      </c>
      <c r="V41" s="27" t="n">
        <v>1957.16291441717</v>
      </c>
      <c r="W41" s="27" t="n">
        <v>3549.95703788639</v>
      </c>
      <c r="X41" s="27" t="n">
        <v>1569.98779581484</v>
      </c>
      <c r="Y41" s="27" t="n">
        <v>627.022026345145</v>
      </c>
      <c r="Z41" s="27" t="n">
        <f aca="false">+SUM(B41:Y41)</f>
        <v>39840.97836359</v>
      </c>
      <c r="AA41" s="23"/>
    </row>
    <row r="42" s="24" customFormat="true" ht="34.5" hidden="false" customHeight="true" outlineLevel="0" collapsed="false">
      <c r="A42" s="31" t="s">
        <v>61</v>
      </c>
      <c r="B42" s="37" t="n">
        <v>95.44220496</v>
      </c>
      <c r="C42" s="37" t="n">
        <v>117.54</v>
      </c>
      <c r="D42" s="37" t="n">
        <v>143.719246192</v>
      </c>
      <c r="E42" s="37" t="n">
        <v>323.449</v>
      </c>
      <c r="F42" s="37" t="n">
        <v>71.38</v>
      </c>
      <c r="G42" s="37" t="n">
        <v>8.69728</v>
      </c>
      <c r="H42" s="37" t="n">
        <v>118.09267251</v>
      </c>
      <c r="I42" s="37" t="n">
        <v>121.21</v>
      </c>
      <c r="J42" s="37" t="n">
        <v>19.04330017</v>
      </c>
      <c r="K42" s="37" t="n">
        <v>0</v>
      </c>
      <c r="L42" s="37" t="n">
        <v>79.1852824354741</v>
      </c>
      <c r="M42" s="37" t="n">
        <v>42.07619833</v>
      </c>
      <c r="N42" s="37" t="n">
        <v>281.27</v>
      </c>
      <c r="O42" s="37" t="n">
        <v>269.59086119</v>
      </c>
      <c r="P42" s="37" t="n">
        <v>77.207251</v>
      </c>
      <c r="Q42" s="37" t="n">
        <v>82.03667911</v>
      </c>
      <c r="R42" s="37" t="n">
        <v>142.88</v>
      </c>
      <c r="S42" s="37" t="n">
        <v>707.223662</v>
      </c>
      <c r="T42" s="37" t="n">
        <v>201.958687558965</v>
      </c>
      <c r="U42" s="37" t="n">
        <v>62.392828451</v>
      </c>
      <c r="V42" s="37" t="n">
        <v>156.17335</v>
      </c>
      <c r="W42" s="37" t="n">
        <v>16.666</v>
      </c>
      <c r="X42" s="37" t="n">
        <v>227.753</v>
      </c>
      <c r="Y42" s="37" t="n">
        <v>65.37408062</v>
      </c>
      <c r="Z42" s="37" t="n">
        <f aca="false">+SUM(B42:Y42)</f>
        <v>3430.36158452744</v>
      </c>
      <c r="AA42" s="23"/>
    </row>
    <row r="43" s="24" customFormat="true" ht="34.5" hidden="false" customHeight="true" outlineLevel="0" collapsed="false">
      <c r="A43" s="35" t="s">
        <v>62</v>
      </c>
      <c r="B43" s="22" t="n">
        <f aca="false">+B44+B45+B49</f>
        <v>10564.7374254097</v>
      </c>
      <c r="C43" s="22" t="n">
        <f aca="false">+C44+C45+C49</f>
        <v>13296.5461813185</v>
      </c>
      <c r="D43" s="22" t="n">
        <f aca="false">+D44+D45+D49</f>
        <v>1536.92363673868</v>
      </c>
      <c r="E43" s="22" t="n">
        <f aca="false">+E44+E45+E49</f>
        <v>5930.25238242441</v>
      </c>
      <c r="F43" s="22" t="n">
        <f aca="false">+F44+F45+F49</f>
        <v>2237.80278910907</v>
      </c>
      <c r="G43" s="22" t="n">
        <f aca="false">+G44+G45+G49</f>
        <v>4766.29694478334</v>
      </c>
      <c r="H43" s="22" t="n">
        <f aca="false">+H44+H45+H49</f>
        <v>2960.05443274476</v>
      </c>
      <c r="I43" s="22" t="n">
        <f aca="false">+I44+I45+I49</f>
        <v>2968.6782444309</v>
      </c>
      <c r="J43" s="22" t="n">
        <f aca="false">+J44+J45+J49</f>
        <v>4815.99820114294</v>
      </c>
      <c r="K43" s="22" t="n">
        <f aca="false">+K44+K45+K49</f>
        <v>2620.66053615375</v>
      </c>
      <c r="L43" s="22" t="n">
        <f aca="false">+L44+L45+L49</f>
        <v>2716.27247716794</v>
      </c>
      <c r="M43" s="22" t="n">
        <f aca="false">+M44+M45+M49</f>
        <v>1076.7791629466</v>
      </c>
      <c r="N43" s="22" t="n">
        <f aca="false">+N44+N45+N49</f>
        <v>2329.60176809551</v>
      </c>
      <c r="O43" s="22" t="n">
        <f aca="false">+O44+O45+O49</f>
        <v>4150.67544633175</v>
      </c>
      <c r="P43" s="22" t="n">
        <f aca="false">+P44+P45+P49</f>
        <v>2435.06075519127</v>
      </c>
      <c r="Q43" s="22" t="n">
        <f aca="false">+Q44+Q45+Q49</f>
        <v>1371.78308207305</v>
      </c>
      <c r="R43" s="22" t="n">
        <f aca="false">+R44+R45+R49</f>
        <v>2279.83870406645</v>
      </c>
      <c r="S43" s="22" t="n">
        <f aca="false">+S44+S45+S49</f>
        <v>4963.82771092</v>
      </c>
      <c r="T43" s="22" t="n">
        <f aca="false">+T44+T45+T49</f>
        <v>5399.13985129114</v>
      </c>
      <c r="U43" s="22" t="n">
        <f aca="false">+U44+U45+U49</f>
        <v>497.597375077355</v>
      </c>
      <c r="V43" s="22" t="n">
        <f aca="false">+V44+V45+V49</f>
        <v>6266.37945441717</v>
      </c>
      <c r="W43" s="22" t="n">
        <f aca="false">+W44+W45+W49</f>
        <v>6895.35116480639</v>
      </c>
      <c r="X43" s="22" t="n">
        <f aca="false">+X44+X45+X49</f>
        <v>2669.29179581484</v>
      </c>
      <c r="Y43" s="22" t="n">
        <f aca="false">+Y44+Y45+Y49</f>
        <v>864.023314775145</v>
      </c>
      <c r="Z43" s="22" t="n">
        <f aca="false">+Z44+Z45+Z49</f>
        <v>95613.5728372307</v>
      </c>
      <c r="AA43" s="23"/>
    </row>
    <row r="44" s="24" customFormat="true" ht="34.5" hidden="false" customHeight="true" outlineLevel="0" collapsed="false">
      <c r="A44" s="31" t="s">
        <v>63</v>
      </c>
      <c r="B44" s="27" t="n">
        <v>10212.5322856497</v>
      </c>
      <c r="C44" s="27" t="n">
        <v>4061.49618131851</v>
      </c>
      <c r="D44" s="27" t="n">
        <v>1201.93329385868</v>
      </c>
      <c r="E44" s="27" t="n">
        <v>4852.74238242441</v>
      </c>
      <c r="F44" s="27" t="n">
        <v>1474.22467330907</v>
      </c>
      <c r="G44" s="27" t="n">
        <v>3693.75750478334</v>
      </c>
      <c r="H44" s="27" t="n">
        <v>1318.60237567476</v>
      </c>
      <c r="I44" s="27" t="n">
        <v>2586.0382444309</v>
      </c>
      <c r="J44" s="27" t="n">
        <v>3684.48585117294</v>
      </c>
      <c r="K44" s="27" t="n">
        <v>1423.73042981375</v>
      </c>
      <c r="L44" s="27" t="n">
        <v>2105.43575397442</v>
      </c>
      <c r="M44" s="27" t="n">
        <v>560.5188217866</v>
      </c>
      <c r="N44" s="27" t="n">
        <v>1566.41176809551</v>
      </c>
      <c r="O44" s="27" t="n">
        <v>3518.07638284175</v>
      </c>
      <c r="P44" s="27" t="n">
        <v>1302.70483119127</v>
      </c>
      <c r="Q44" s="27" t="n">
        <v>1179.96604133305</v>
      </c>
      <c r="R44" s="27" t="n">
        <v>1986.35870406645</v>
      </c>
      <c r="S44" s="27" t="n">
        <v>3866.60154592</v>
      </c>
      <c r="T44" s="27" t="n">
        <v>3695.66745847756</v>
      </c>
      <c r="U44" s="27" t="n">
        <v>359.992188372019</v>
      </c>
      <c r="V44" s="27" t="n">
        <v>4569.96555441717</v>
      </c>
      <c r="W44" s="27" t="n">
        <v>5725.47416480639</v>
      </c>
      <c r="X44" s="27" t="n">
        <v>1450.02679581484</v>
      </c>
      <c r="Y44" s="27" t="n">
        <v>647.532983615145</v>
      </c>
      <c r="Z44" s="27" t="n">
        <v>67044.2762171483</v>
      </c>
      <c r="AA44" s="23"/>
    </row>
    <row r="45" s="24" customFormat="true" ht="34.5" hidden="false" customHeight="true" outlineLevel="0" collapsed="false">
      <c r="A45" s="38" t="s">
        <v>64</v>
      </c>
      <c r="B45" s="27" t="n">
        <f aca="false">+B46+B47+B48</f>
        <v>177.44776342</v>
      </c>
      <c r="C45" s="27" t="n">
        <f aca="false">+C46+C47+C48</f>
        <v>6744.32</v>
      </c>
      <c r="D45" s="27" t="n">
        <f aca="false">+D46+D47+D48</f>
        <v>249.75491447</v>
      </c>
      <c r="E45" s="27" t="n">
        <f aca="false">+E46+E47+E48</f>
        <v>729.915</v>
      </c>
      <c r="F45" s="27" t="n">
        <f aca="false">+F46+F47+F48</f>
        <v>745.0381158</v>
      </c>
      <c r="G45" s="27" t="n">
        <f aca="false">+G46+G47+G48</f>
        <v>445.77915</v>
      </c>
      <c r="H45" s="27" t="n">
        <f aca="false">+H46+H47+H48</f>
        <v>1552.19996278</v>
      </c>
      <c r="I45" s="27" t="n">
        <f aca="false">+I46+I47+I48</f>
        <v>348.39</v>
      </c>
      <c r="J45" s="27" t="n">
        <f aca="false">+J46+J47+J48</f>
        <v>1108.28710493</v>
      </c>
      <c r="K45" s="27" t="n">
        <f aca="false">+K46+K47+K48</f>
        <v>160.83159432</v>
      </c>
      <c r="L45" s="27" t="n">
        <f aca="false">+L46+L47+L48</f>
        <v>358.728522089909</v>
      </c>
      <c r="M45" s="27" t="n">
        <f aca="false">+M46+M47+M48</f>
        <v>177.02135611</v>
      </c>
      <c r="N45" s="27" t="n">
        <f aca="false">+N46+N47+N48</f>
        <v>221.17</v>
      </c>
      <c r="O45" s="27" t="n">
        <f aca="false">+O46+O47+O48</f>
        <v>308.93206349</v>
      </c>
      <c r="P45" s="27" t="n">
        <f aca="false">+P46+P47+P48</f>
        <v>337.186747</v>
      </c>
      <c r="Q45" s="27" t="n">
        <f aca="false">+Q46+Q47+Q48</f>
        <v>183.37207374</v>
      </c>
      <c r="R45" s="27" t="n">
        <f aca="false">+R46+R47+R48</f>
        <v>290.26</v>
      </c>
      <c r="S45" s="27" t="n">
        <f aca="false">+S46+S47+S48</f>
        <v>574.813163</v>
      </c>
      <c r="T45" s="27" t="n">
        <f aca="false">+T46+T47+T48</f>
        <v>1605.24114400345</v>
      </c>
      <c r="U45" s="27" t="n">
        <f aca="false">+U46+U47+U48</f>
        <v>85.8451867053368</v>
      </c>
      <c r="V45" s="27" t="n">
        <f aca="false">+V46+V47+V48</f>
        <v>1610.37643</v>
      </c>
      <c r="W45" s="27" t="n">
        <f aca="false">+W46+W47+W48</f>
        <v>1163.576</v>
      </c>
      <c r="X45" s="27" t="n">
        <f aca="false">+X46+X47+X48</f>
        <v>376.12</v>
      </c>
      <c r="Y45" s="27" t="n">
        <f aca="false">+Y46+Y47+Y48</f>
        <v>73.64315139</v>
      </c>
      <c r="Z45" s="27" t="n">
        <f aca="false">+Z46+Z47+Z48</f>
        <v>19628.2494432487</v>
      </c>
      <c r="AA45" s="23"/>
    </row>
    <row r="46" s="24" customFormat="true" ht="34.5" hidden="false" customHeight="true" outlineLevel="0" collapsed="false">
      <c r="A46" s="38" t="s">
        <v>54</v>
      </c>
      <c r="B46" s="30" t="n">
        <v>3.08092169</v>
      </c>
      <c r="C46" s="30" t="n">
        <v>5.14</v>
      </c>
      <c r="D46" s="30" t="n">
        <v>83.88091919</v>
      </c>
      <c r="E46" s="30" t="n">
        <v>176.989</v>
      </c>
      <c r="F46" s="30" t="n">
        <v>48.33</v>
      </c>
      <c r="G46" s="30" t="n">
        <v>92.50448</v>
      </c>
      <c r="H46" s="30" t="n">
        <v>259.32534306</v>
      </c>
      <c r="I46" s="30" t="n">
        <v>33.76</v>
      </c>
      <c r="J46" s="30" t="n">
        <v>3.795929</v>
      </c>
      <c r="K46" s="30" t="n">
        <v>20.18227857</v>
      </c>
      <c r="L46" s="30" t="n">
        <v>111.047915979</v>
      </c>
      <c r="M46" s="30" t="n">
        <v>18.50435174</v>
      </c>
      <c r="N46" s="30" t="n">
        <v>0</v>
      </c>
      <c r="O46" s="30" t="n">
        <v>0</v>
      </c>
      <c r="P46" s="30" t="n">
        <v>12.34495</v>
      </c>
      <c r="Q46" s="30" t="n">
        <v>0.614948</v>
      </c>
      <c r="R46" s="30" t="n">
        <v>26.48</v>
      </c>
      <c r="S46" s="30" t="n">
        <v>3.5209</v>
      </c>
      <c r="T46" s="30" t="n">
        <v>1494.78487824757</v>
      </c>
      <c r="U46" s="30" t="n">
        <v>8.96557269</v>
      </c>
      <c r="V46" s="30" t="n">
        <v>87.93974</v>
      </c>
      <c r="W46" s="30" t="n">
        <v>234.668</v>
      </c>
      <c r="X46" s="30" t="n">
        <v>18.31</v>
      </c>
      <c r="Y46" s="30" t="n">
        <v>0</v>
      </c>
      <c r="Z46" s="30" t="n">
        <f aca="false">+SUM(B46:Y46)</f>
        <v>2744.17012816657</v>
      </c>
      <c r="AA46" s="23"/>
    </row>
    <row r="47" s="24" customFormat="true" ht="34.5" hidden="false" customHeight="true" outlineLevel="0" collapsed="false">
      <c r="A47" s="38" t="s">
        <v>55</v>
      </c>
      <c r="B47" s="30" t="n">
        <v>174.2808172</v>
      </c>
      <c r="C47" s="30" t="n">
        <v>6739.18</v>
      </c>
      <c r="D47" s="30" t="n">
        <v>165.87399528</v>
      </c>
      <c r="E47" s="30" t="n">
        <v>552.926</v>
      </c>
      <c r="F47" s="30" t="n">
        <v>696.7081158</v>
      </c>
      <c r="G47" s="30" t="n">
        <v>353.27467</v>
      </c>
      <c r="H47" s="30" t="n">
        <v>1292.87461972</v>
      </c>
      <c r="I47" s="30" t="n">
        <v>314.63</v>
      </c>
      <c r="J47" s="30" t="n">
        <v>1104.49117593</v>
      </c>
      <c r="K47" s="30" t="n">
        <v>140.64931575</v>
      </c>
      <c r="L47" s="30" t="n">
        <v>247.680606110909</v>
      </c>
      <c r="M47" s="30" t="n">
        <v>158.51700437</v>
      </c>
      <c r="N47" s="30" t="n">
        <v>221.17</v>
      </c>
      <c r="O47" s="30" t="n">
        <v>308.93206349</v>
      </c>
      <c r="P47" s="30" t="n">
        <v>324.841797</v>
      </c>
      <c r="Q47" s="30" t="n">
        <v>118.38098376</v>
      </c>
      <c r="R47" s="30" t="n">
        <v>263.78</v>
      </c>
      <c r="S47" s="30" t="n">
        <v>571.292263</v>
      </c>
      <c r="T47" s="30" t="n">
        <v>110.45626575588</v>
      </c>
      <c r="U47" s="30" t="n">
        <v>76.8796140153368</v>
      </c>
      <c r="V47" s="30" t="n">
        <v>1522.43669</v>
      </c>
      <c r="W47" s="30" t="n">
        <v>928.908</v>
      </c>
      <c r="X47" s="30" t="n">
        <v>357.81</v>
      </c>
      <c r="Y47" s="30" t="n">
        <v>73.64315139</v>
      </c>
      <c r="Z47" s="30" t="n">
        <f aca="false">+SUM(B47:Y47)</f>
        <v>16819.6171485721</v>
      </c>
      <c r="AA47" s="23"/>
    </row>
    <row r="48" s="24" customFormat="true" ht="34.5" hidden="false" customHeight="true" outlineLevel="0" collapsed="false">
      <c r="A48" s="31" t="s">
        <v>56</v>
      </c>
      <c r="B48" s="30" t="n">
        <v>0.08602453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64.37614198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f aca="false">+SUM(B48:Y48)</f>
        <v>64.46216651</v>
      </c>
      <c r="AA48" s="23"/>
    </row>
    <row r="49" s="24" customFormat="true" ht="34.5" hidden="false" customHeight="true" outlineLevel="0" collapsed="false">
      <c r="A49" s="31" t="s">
        <v>65</v>
      </c>
      <c r="B49" s="37" t="n">
        <v>174.75737634</v>
      </c>
      <c r="C49" s="37" t="n">
        <v>2490.73</v>
      </c>
      <c r="D49" s="37" t="n">
        <v>85.23542841</v>
      </c>
      <c r="E49" s="37" t="n">
        <v>347.595</v>
      </c>
      <c r="F49" s="37" t="n">
        <v>18.54</v>
      </c>
      <c r="G49" s="37" t="n">
        <v>626.76029</v>
      </c>
      <c r="H49" s="37" t="n">
        <v>89.25209429</v>
      </c>
      <c r="I49" s="37" t="n">
        <v>34.25</v>
      </c>
      <c r="J49" s="37" t="n">
        <v>23.22524504</v>
      </c>
      <c r="K49" s="37" t="n">
        <v>1036.09851202</v>
      </c>
      <c r="L49" s="37" t="n">
        <v>252.108201103605</v>
      </c>
      <c r="M49" s="37" t="n">
        <v>339.23898505</v>
      </c>
      <c r="N49" s="37" t="n">
        <v>542.02</v>
      </c>
      <c r="O49" s="37" t="n">
        <v>323.667</v>
      </c>
      <c r="P49" s="37" t="n">
        <v>795.169177</v>
      </c>
      <c r="Q49" s="37" t="n">
        <v>8.444967</v>
      </c>
      <c r="R49" s="37" t="n">
        <v>3.22</v>
      </c>
      <c r="S49" s="37" t="n">
        <v>522.413002</v>
      </c>
      <c r="T49" s="37" t="n">
        <v>98.2312488101232</v>
      </c>
      <c r="U49" s="37" t="n">
        <v>51.76</v>
      </c>
      <c r="V49" s="37" t="n">
        <v>86.03747</v>
      </c>
      <c r="W49" s="37" t="n">
        <v>6.301</v>
      </c>
      <c r="X49" s="37" t="n">
        <v>843.145</v>
      </c>
      <c r="Y49" s="37" t="n">
        <v>142.84717977</v>
      </c>
      <c r="Z49" s="37" t="n">
        <f aca="false">+SUM(B49:Y49)</f>
        <v>8941.04717683373</v>
      </c>
      <c r="AA49" s="23"/>
    </row>
    <row r="50" s="24" customFormat="true" ht="34.5" hidden="false" customHeight="true" outlineLevel="0" collapsed="false">
      <c r="A50" s="35" t="s">
        <v>66</v>
      </c>
      <c r="B50" s="22" t="n">
        <f aca="false">+B11+B39</f>
        <v>93336.0234525022</v>
      </c>
      <c r="C50" s="22" t="n">
        <f aca="false">+C11+C39</f>
        <v>261398.669066037</v>
      </c>
      <c r="D50" s="22" t="n">
        <f aca="false">+D11+D39</f>
        <v>14009.4570795337</v>
      </c>
      <c r="E50" s="22" t="n">
        <f aca="false">+E11+E39</f>
        <v>89744.1115156154</v>
      </c>
      <c r="F50" s="22" t="n">
        <f aca="false">+F11+F39</f>
        <v>23141.5790759181</v>
      </c>
      <c r="G50" s="22" t="n">
        <f aca="false">+G11+G39</f>
        <v>32919.7967904002</v>
      </c>
      <c r="H50" s="22" t="n">
        <f aca="false">+H11+H39</f>
        <v>20297.7224701578</v>
      </c>
      <c r="I50" s="22" t="n">
        <f aca="false">+I11+I39</f>
        <v>36297.5016890729</v>
      </c>
      <c r="J50" s="22" t="n">
        <f aca="false">+J11+J39</f>
        <v>21561.3936315499</v>
      </c>
      <c r="K50" s="22" t="n">
        <f aca="false">+K11+K39</f>
        <v>16719.1360510697</v>
      </c>
      <c r="L50" s="22" t="n">
        <f aca="false">+L11+L39</f>
        <v>14492.2006738738</v>
      </c>
      <c r="M50" s="22" t="n">
        <f aca="false">+M11+M39</f>
        <v>11100.9271035316</v>
      </c>
      <c r="N50" s="22" t="n">
        <f aca="false">+N11+N39</f>
        <v>37314.4232788225</v>
      </c>
      <c r="O50" s="22" t="n">
        <f aca="false">+O11+O39</f>
        <v>25220.1890681038</v>
      </c>
      <c r="P50" s="22" t="n">
        <f aca="false">+P11+P39</f>
        <v>31171.1733356093</v>
      </c>
      <c r="Q50" s="22" t="n">
        <f aca="false">+Q11+Q39</f>
        <v>17844.575055595</v>
      </c>
      <c r="R50" s="22" t="n">
        <f aca="false">+R11+R39</f>
        <v>23725.2866833624</v>
      </c>
      <c r="S50" s="22" t="n">
        <f aca="false">+S11+S39</f>
        <v>22071.496148526</v>
      </c>
      <c r="T50" s="22" t="n">
        <f aca="false">+T11+T39</f>
        <v>13596.4944972541</v>
      </c>
      <c r="U50" s="22" t="n">
        <f aca="false">+U11+U39</f>
        <v>18118.8687537321</v>
      </c>
      <c r="V50" s="22" t="n">
        <f aca="false">+V11+V39</f>
        <v>79240.9841314629</v>
      </c>
      <c r="W50" s="22" t="n">
        <f aca="false">+W11+W39</f>
        <v>22914.6246135727</v>
      </c>
      <c r="X50" s="22" t="n">
        <f aca="false">+X11+X39</f>
        <v>30013.0836545553</v>
      </c>
      <c r="Y50" s="22" t="n">
        <f aca="false">+Y11+Y39</f>
        <v>11792.3864357864</v>
      </c>
      <c r="Z50" s="22" t="n">
        <f aca="false">+Z11+Z39</f>
        <v>968042.104255644</v>
      </c>
      <c r="AA50" s="23"/>
    </row>
    <row r="51" s="24" customFormat="true" ht="34.5" hidden="false" customHeight="true" outlineLevel="0" collapsed="false">
      <c r="A51" s="35" t="s">
        <v>67</v>
      </c>
      <c r="B51" s="22" t="n">
        <f aca="false">+B26+B43</f>
        <v>96314.0362051576</v>
      </c>
      <c r="C51" s="22" t="n">
        <f aca="false">+C26+C43</f>
        <v>276556.990761382</v>
      </c>
      <c r="D51" s="22" t="n">
        <f aca="false">+D26+D43</f>
        <v>13355.1453589677</v>
      </c>
      <c r="E51" s="22" t="n">
        <f aca="false">+E26+E43</f>
        <v>83604.982197336</v>
      </c>
      <c r="F51" s="22" t="n">
        <f aca="false">+F26+F43</f>
        <v>21348.8287492791</v>
      </c>
      <c r="G51" s="22" t="n">
        <f aca="false">+G26+G43</f>
        <v>34772.7665898122</v>
      </c>
      <c r="H51" s="22" t="n">
        <f aca="false">+H26+H43</f>
        <v>22791.6784987414</v>
      </c>
      <c r="I51" s="22" t="n">
        <f aca="false">+I26+I43</f>
        <v>38791.1865540052</v>
      </c>
      <c r="J51" s="22" t="n">
        <f aca="false">+J26+J43</f>
        <v>21218.6237242179</v>
      </c>
      <c r="K51" s="22" t="n">
        <f aca="false">+K26+K43</f>
        <v>19506.8877644614</v>
      </c>
      <c r="L51" s="22" t="n">
        <f aca="false">+L26+L43</f>
        <v>14409.2509641461</v>
      </c>
      <c r="M51" s="22" t="n">
        <f aca="false">+M26+M43</f>
        <v>10524.1130269038</v>
      </c>
      <c r="N51" s="22" t="n">
        <f aca="false">+N26+N43</f>
        <v>35261.1104987641</v>
      </c>
      <c r="O51" s="22" t="n">
        <f aca="false">+O26+O43</f>
        <v>26778.3442581136</v>
      </c>
      <c r="P51" s="22" t="n">
        <f aca="false">+P26+P43</f>
        <v>33403.4302359043</v>
      </c>
      <c r="Q51" s="22" t="n">
        <f aca="false">+Q26+Q43</f>
        <v>19011.8709712129</v>
      </c>
      <c r="R51" s="22" t="n">
        <f aca="false">+R26+R43</f>
        <v>25252.3380482898</v>
      </c>
      <c r="S51" s="22" t="n">
        <f aca="false">+S26+S43</f>
        <v>18196.90120974</v>
      </c>
      <c r="T51" s="22" t="n">
        <f aca="false">+T26+T43</f>
        <v>12454.1967159217</v>
      </c>
      <c r="U51" s="22" t="n">
        <f aca="false">+U26+U43</f>
        <v>21115.4581016744</v>
      </c>
      <c r="V51" s="22" t="n">
        <f aca="false">+V26+V43</f>
        <v>76690.9666972589</v>
      </c>
      <c r="W51" s="22" t="n">
        <f aca="false">+W26+W43</f>
        <v>19792.6212454824</v>
      </c>
      <c r="X51" s="22" t="n">
        <f aca="false">+X26+X43</f>
        <v>29839.157169748</v>
      </c>
      <c r="Y51" s="22" t="n">
        <f aca="false">+Y26+Y43</f>
        <v>12636.6976086738</v>
      </c>
      <c r="Z51" s="22" t="n">
        <f aca="false">+Z26+Z43</f>
        <v>983627.583155195</v>
      </c>
      <c r="AA51" s="23"/>
    </row>
    <row r="52" s="24" customFormat="true" ht="34.5" hidden="false" customHeight="true" outlineLevel="0" collapsed="false">
      <c r="A52" s="35" t="s">
        <v>68</v>
      </c>
      <c r="B52" s="39" t="n">
        <f aca="false">+B50-B51</f>
        <v>-2978.01275265541</v>
      </c>
      <c r="C52" s="39" t="n">
        <f aca="false">+C50-C51</f>
        <v>-15158.3216953458</v>
      </c>
      <c r="D52" s="39" t="n">
        <f aca="false">+D50-D51</f>
        <v>654.31172056596</v>
      </c>
      <c r="E52" s="39" t="n">
        <f aca="false">+E50-E51</f>
        <v>6139.12931827942</v>
      </c>
      <c r="F52" s="39" t="n">
        <f aca="false">+F50-F51</f>
        <v>1792.75032663895</v>
      </c>
      <c r="G52" s="39" t="n">
        <f aca="false">+G50-G51</f>
        <v>-1852.96979941201</v>
      </c>
      <c r="H52" s="39" t="n">
        <f aca="false">+H50-H51</f>
        <v>-2493.95602858368</v>
      </c>
      <c r="I52" s="39" t="n">
        <f aca="false">+I50-I51</f>
        <v>-2493.68486493232</v>
      </c>
      <c r="J52" s="39" t="n">
        <f aca="false">+J50-J51</f>
        <v>342.769907332004</v>
      </c>
      <c r="K52" s="39" t="n">
        <f aca="false">+K50-K51</f>
        <v>-2787.75171339171</v>
      </c>
      <c r="L52" s="39" t="n">
        <f aca="false">+L50-L51</f>
        <v>82.9497097276671</v>
      </c>
      <c r="M52" s="39" t="n">
        <f aca="false">+M50-M51</f>
        <v>576.814076627841</v>
      </c>
      <c r="N52" s="39" t="n">
        <f aca="false">+N50-N51</f>
        <v>2053.31278005843</v>
      </c>
      <c r="O52" s="39" t="n">
        <f aca="false">+O50-O51</f>
        <v>-1558.15519000983</v>
      </c>
      <c r="P52" s="39" t="n">
        <f aca="false">+P50-P51</f>
        <v>-2232.25690029507</v>
      </c>
      <c r="Q52" s="39" t="n">
        <f aca="false">+Q50-Q51</f>
        <v>-1167.29591561789</v>
      </c>
      <c r="R52" s="39" t="n">
        <f aca="false">+R50-R51</f>
        <v>-1527.05136492739</v>
      </c>
      <c r="S52" s="39" t="n">
        <f aca="false">+S50-S51</f>
        <v>3874.594938786</v>
      </c>
      <c r="T52" s="39" t="n">
        <f aca="false">+T50-T51</f>
        <v>1142.29778133234</v>
      </c>
      <c r="U52" s="39" t="n">
        <f aca="false">+U50-U51</f>
        <v>-2996.58934794227</v>
      </c>
      <c r="V52" s="39" t="n">
        <f aca="false">+V50-V51</f>
        <v>2550.01743420407</v>
      </c>
      <c r="W52" s="39" t="n">
        <f aca="false">+W50-W51</f>
        <v>3122.00336809035</v>
      </c>
      <c r="X52" s="39" t="n">
        <f aca="false">+X50-X51</f>
        <v>173.926484807245</v>
      </c>
      <c r="Y52" s="39" t="n">
        <f aca="false">+Y50-Y51</f>
        <v>-844.311172887396</v>
      </c>
      <c r="Z52" s="39" t="n">
        <f aca="false">+Z50-Z51</f>
        <v>-15585.4788995503</v>
      </c>
      <c r="AA52" s="23"/>
    </row>
    <row r="53" s="24" customFormat="true" ht="34.5" hidden="tru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23"/>
    </row>
    <row r="54" s="24" customFormat="true" ht="34.5" hidden="false" customHeight="true" outlineLevel="0" collapsed="false">
      <c r="A54" s="42" t="s">
        <v>69</v>
      </c>
      <c r="B54" s="43" t="n">
        <f aca="false">+B50-B55</f>
        <v>-198.366145777574</v>
      </c>
      <c r="C54" s="43" t="n">
        <f aca="false">+C50-C55</f>
        <v>-7311.29559546203</v>
      </c>
      <c r="D54" s="43" t="n">
        <f aca="false">+D50-D55</f>
        <v>724.36578129686</v>
      </c>
      <c r="E54" s="43" t="n">
        <f aca="false">+E50-E55</f>
        <v>7879.69300500101</v>
      </c>
      <c r="F54" s="43" t="n">
        <f aca="false">+F50-F55</f>
        <v>1796.911820249</v>
      </c>
      <c r="G54" s="43" t="n">
        <f aca="false">+G50-G55</f>
        <v>-1695.739159907</v>
      </c>
      <c r="H54" s="43" t="n">
        <f aca="false">+H50-H55</f>
        <v>-1855.04891770699</v>
      </c>
      <c r="I54" s="43" t="n">
        <f aca="false">+I50-I55</f>
        <v>-1634.045553178</v>
      </c>
      <c r="J54" s="43" t="n">
        <f aca="false">+J50-J55</f>
        <v>364.332086982005</v>
      </c>
      <c r="K54" s="43" t="n">
        <f aca="false">+K50-K55</f>
        <v>-2481.25696146262</v>
      </c>
      <c r="L54" s="43" t="n">
        <f aca="false">+L50-L55</f>
        <v>86.4262665408587</v>
      </c>
      <c r="M54" s="43" t="n">
        <f aca="false">+M50-M55</f>
        <v>684.445093275001</v>
      </c>
      <c r="N54" s="43" t="n">
        <f aca="false">+N50-N55</f>
        <v>3581.872589197</v>
      </c>
      <c r="O54" s="43" t="n">
        <f aca="false">+O50-O55</f>
        <v>-1549.379300408</v>
      </c>
      <c r="P54" s="43" t="n">
        <f aca="false">+P50-P55</f>
        <v>-904.136439761991</v>
      </c>
      <c r="Q54" s="43" t="n">
        <f aca="false">+Q50-Q55</f>
        <v>-882.142646458004</v>
      </c>
      <c r="R54" s="43" t="n">
        <f aca="false">+R50-R55</f>
        <v>-916.847742693997</v>
      </c>
      <c r="S54" s="43" t="n">
        <f aca="false">+S50-S55</f>
        <v>3939.262938786</v>
      </c>
      <c r="T54" s="43" t="n">
        <f aca="false">+T50-T55</f>
        <v>1142.29778133234</v>
      </c>
      <c r="U54" s="43" t="n">
        <f aca="false">+U50-U55</f>
        <v>-2896.13422089023</v>
      </c>
      <c r="V54" s="43" t="n">
        <f aca="false">+V50-V55</f>
        <v>2751.73797613576</v>
      </c>
      <c r="W54" s="43" t="n">
        <f aca="false">+W50-W55</f>
        <v>3155.95935398634</v>
      </c>
      <c r="X54" s="43" t="n">
        <f aca="false">+X50-X55</f>
        <v>213.090823942999</v>
      </c>
      <c r="Y54" s="43" t="n">
        <f aca="false">+Y50-Y55</f>
        <v>-813.398532448751</v>
      </c>
      <c r="Z54" s="43" t="n">
        <f aca="false">+Z50-Z55</f>
        <v>3182.60430057021</v>
      </c>
      <c r="AA54" s="23"/>
    </row>
    <row r="55" s="24" customFormat="true" ht="34.5" hidden="false" customHeight="true" outlineLevel="0" collapsed="false">
      <c r="A55" s="35" t="s">
        <v>70</v>
      </c>
      <c r="B55" s="22" t="n">
        <f aca="false">+B51-B31</f>
        <v>93534.3895982797</v>
      </c>
      <c r="C55" s="22" t="n">
        <f aca="false">+C51-C31</f>
        <v>268709.964661499</v>
      </c>
      <c r="D55" s="22" t="n">
        <f aca="false">+D51-D31</f>
        <v>13285.0912982368</v>
      </c>
      <c r="E55" s="22" t="n">
        <f aca="false">+E51-E31</f>
        <v>81864.4185106144</v>
      </c>
      <c r="F55" s="22" t="n">
        <f aca="false">+F51-F31</f>
        <v>21344.6672556691</v>
      </c>
      <c r="G55" s="22" t="n">
        <f aca="false">+G51-G31</f>
        <v>34615.5359503071</v>
      </c>
      <c r="H55" s="22" t="n">
        <f aca="false">+H51-H31</f>
        <v>22152.7713878648</v>
      </c>
      <c r="I55" s="22" t="n">
        <f aca="false">+I51-I31</f>
        <v>37931.5472422509</v>
      </c>
      <c r="J55" s="22" t="n">
        <f aca="false">+J51-J31</f>
        <v>21197.0615445679</v>
      </c>
      <c r="K55" s="22" t="n">
        <f aca="false">+K51-K31</f>
        <v>19200.3930125323</v>
      </c>
      <c r="L55" s="22" t="n">
        <f aca="false">+L51-L31</f>
        <v>14405.7744073329</v>
      </c>
      <c r="M55" s="22" t="n">
        <f aca="false">+M51-M31</f>
        <v>10416.4820102566</v>
      </c>
      <c r="N55" s="22" t="n">
        <f aca="false">+N51-N31</f>
        <v>33732.5506896255</v>
      </c>
      <c r="O55" s="22" t="n">
        <f aca="false">+O51-O31</f>
        <v>26769.5683685118</v>
      </c>
      <c r="P55" s="22" t="n">
        <f aca="false">+P51-P31</f>
        <v>32075.3097753713</v>
      </c>
      <c r="Q55" s="22" t="n">
        <f aca="false">+Q51-Q31</f>
        <v>18726.717702053</v>
      </c>
      <c r="R55" s="22" t="n">
        <f aca="false">+R51-R31</f>
        <v>24642.1344260564</v>
      </c>
      <c r="S55" s="22" t="n">
        <f aca="false">+S51-S31</f>
        <v>18132.23320974</v>
      </c>
      <c r="T55" s="22" t="n">
        <f aca="false">+T51-T31</f>
        <v>12454.1967159217</v>
      </c>
      <c r="U55" s="22" t="n">
        <f aca="false">+U51-U31</f>
        <v>21015.0029746224</v>
      </c>
      <c r="V55" s="22" t="n">
        <f aca="false">+V51-V31</f>
        <v>76489.2461553272</v>
      </c>
      <c r="W55" s="22" t="n">
        <f aca="false">+W51-W31</f>
        <v>19758.6652595864</v>
      </c>
      <c r="X55" s="22" t="n">
        <f aca="false">+X51-X31</f>
        <v>29799.9928306123</v>
      </c>
      <c r="Y55" s="22" t="n">
        <f aca="false">+Y51-Y31</f>
        <v>12605.7849682351</v>
      </c>
      <c r="Z55" s="22" t="n">
        <f aca="false">+Z51-Z31</f>
        <v>964859.499955074</v>
      </c>
      <c r="AA55" s="23"/>
    </row>
    <row r="59" customFormat="false" ht="23.25" hidden="false" customHeight="false" outlineLevel="0" collapsed="false">
      <c r="A59" s="14" t="s">
        <v>71</v>
      </c>
    </row>
    <row r="60" customFormat="false" ht="23.25" hidden="false" customHeight="false" outlineLevel="0" collapsed="false">
      <c r="A60" s="14" t="s">
        <v>72</v>
      </c>
    </row>
    <row r="63" customFormat="false" ht="27.75" hidden="false" customHeight="false" outlineLevel="0" collapsed="false">
      <c r="A63" s="44" t="s">
        <v>73</v>
      </c>
    </row>
    <row r="64" customFormat="false" ht="12.75" hidden="false" customHeight="false" outlineLevel="0" collapsed="false">
      <c r="A64" s="1" t="s">
        <v>7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56"/>
    <col collapsed="false" customWidth="true" hidden="false" outlineLevel="0" max="3" min="2" style="17" width="38.7"/>
    <col collapsed="false" customWidth="true" hidden="false" outlineLevel="0" max="26" min="4" style="1" width="38.7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5"/>
      <c r="B2" s="46"/>
      <c r="C2" s="46"/>
    </row>
    <row r="3" customFormat="false" ht="42" hidden="false" customHeight="true" outlineLevel="0" collapsed="false">
      <c r="A3" s="47" t="s">
        <v>75</v>
      </c>
      <c r="B3" s="48"/>
      <c r="C3" s="48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</row>
    <row r="4" s="7" customFormat="true" ht="42" hidden="false" customHeight="true" outlineLevel="0" collapsed="false">
      <c r="A4" s="47" t="s">
        <v>1</v>
      </c>
      <c r="B4" s="50"/>
      <c r="C4" s="50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36.75" hidden="false" customHeight="true" outlineLevel="0" collapsed="false">
      <c r="A5" s="47" t="s">
        <v>76</v>
      </c>
      <c r="B5" s="48"/>
      <c r="C5" s="48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</row>
    <row r="6" customFormat="false" ht="38.45" hidden="false" customHeight="true" outlineLevel="0" collapsed="false">
      <c r="A6" s="51" t="s">
        <v>3</v>
      </c>
      <c r="B6" s="52"/>
      <c r="C6" s="52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53"/>
      <c r="Z6" s="49"/>
    </row>
    <row r="7" s="14" customFormat="true" ht="27.95" hidden="false" customHeight="true" outlineLevel="0" collapsed="false">
      <c r="A7" s="54" t="s">
        <v>77</v>
      </c>
      <c r="B7" s="55"/>
      <c r="C7" s="55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53"/>
      <c r="V7" s="49"/>
      <c r="W7" s="49"/>
      <c r="X7" s="49"/>
      <c r="Y7" s="49"/>
      <c r="Z7" s="49"/>
    </row>
    <row r="8" customFormat="false" ht="19.5" hidden="false" customHeight="true" outlineLevel="0" collapsed="false">
      <c r="A8" s="56"/>
      <c r="B8" s="57"/>
      <c r="C8" s="57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</row>
    <row r="9" customFormat="false" ht="123" hidden="false" customHeight="true" outlineLevel="0" collapsed="false">
      <c r="A9" s="58" t="s">
        <v>5</v>
      </c>
      <c r="B9" s="59" t="s">
        <v>78</v>
      </c>
      <c r="C9" s="59" t="s">
        <v>7</v>
      </c>
      <c r="D9" s="59" t="s">
        <v>8</v>
      </c>
      <c r="E9" s="59" t="s">
        <v>9</v>
      </c>
      <c r="F9" s="59" t="s">
        <v>10</v>
      </c>
      <c r="G9" s="59" t="s">
        <v>11</v>
      </c>
      <c r="H9" s="59" t="s">
        <v>12</v>
      </c>
      <c r="I9" s="59" t="s">
        <v>13</v>
      </c>
      <c r="J9" s="59" t="s">
        <v>14</v>
      </c>
      <c r="K9" s="59" t="s">
        <v>15</v>
      </c>
      <c r="L9" s="59" t="s">
        <v>16</v>
      </c>
      <c r="M9" s="59" t="s">
        <v>17</v>
      </c>
      <c r="N9" s="59" t="s">
        <v>18</v>
      </c>
      <c r="O9" s="59" t="s">
        <v>19</v>
      </c>
      <c r="P9" s="59" t="s">
        <v>20</v>
      </c>
      <c r="Q9" s="59" t="s">
        <v>21</v>
      </c>
      <c r="R9" s="59" t="s">
        <v>22</v>
      </c>
      <c r="S9" s="59" t="s">
        <v>23</v>
      </c>
      <c r="T9" s="59" t="s">
        <v>24</v>
      </c>
      <c r="U9" s="59" t="s">
        <v>25</v>
      </c>
      <c r="V9" s="59" t="s">
        <v>26</v>
      </c>
      <c r="W9" s="59" t="s">
        <v>27</v>
      </c>
      <c r="X9" s="59" t="s">
        <v>28</v>
      </c>
      <c r="Y9" s="59" t="s">
        <v>29</v>
      </c>
      <c r="Z9" s="59" t="s">
        <v>30</v>
      </c>
    </row>
    <row r="10" s="20" customFormat="true" ht="1.5" hidden="false" customHeight="true" outlineLevel="0" collapsed="false">
      <c r="A10" s="60"/>
      <c r="B10" s="61"/>
      <c r="C10" s="61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</row>
    <row r="11" customFormat="false" ht="35.1" hidden="false" customHeight="true" outlineLevel="0" collapsed="false">
      <c r="A11" s="63" t="s">
        <v>79</v>
      </c>
      <c r="B11" s="64" t="n">
        <v>0.986331270496847</v>
      </c>
      <c r="C11" s="64" t="n">
        <v>0.97803942077506</v>
      </c>
      <c r="D11" s="64" t="n">
        <v>0.919298196665783</v>
      </c>
      <c r="E11" s="64" t="n">
        <v>0.973041547333126</v>
      </c>
      <c r="F11" s="64" t="n">
        <v>0.940089452462999</v>
      </c>
      <c r="G11" s="64" t="n">
        <v>0.896142590666284</v>
      </c>
      <c r="H11" s="64" t="n">
        <v>0.95600627614563</v>
      </c>
      <c r="I11" s="64" t="n">
        <v>0.936450220067754</v>
      </c>
      <c r="J11" s="64" t="n">
        <v>0.878600300546492</v>
      </c>
      <c r="K11" s="64" t="n">
        <v>0.922021159190029</v>
      </c>
      <c r="L11" s="64" t="n">
        <v>0.934505581350772</v>
      </c>
      <c r="M11" s="64" t="n">
        <v>0.870716131262584</v>
      </c>
      <c r="N11" s="64" t="n">
        <v>0.957369788185945</v>
      </c>
      <c r="O11" s="64" t="n">
        <v>0.920124528126973</v>
      </c>
      <c r="P11" s="64" t="n">
        <v>0.954068403079467</v>
      </c>
      <c r="Q11" s="64" t="n">
        <v>0.953219586634465</v>
      </c>
      <c r="R11" s="64" t="n">
        <v>0.924164867717777</v>
      </c>
      <c r="S11" s="64" t="n">
        <v>0.890089493544279</v>
      </c>
      <c r="T11" s="64" t="n">
        <v>0.94925526013872</v>
      </c>
      <c r="U11" s="64" t="n">
        <v>0.979194101293211</v>
      </c>
      <c r="V11" s="64" t="n">
        <v>0.97332967040249</v>
      </c>
      <c r="W11" s="64" t="n">
        <v>0.844306939430585</v>
      </c>
      <c r="X11" s="64" t="n">
        <v>0.940045887436104</v>
      </c>
      <c r="Y11" s="64" t="n">
        <v>0.94079529162338</v>
      </c>
      <c r="Z11" s="64" t="n">
        <v>0.954320969767969</v>
      </c>
    </row>
    <row r="12" customFormat="false" ht="35.1" hidden="false" customHeight="true" outlineLevel="0" collapsed="false">
      <c r="A12" s="65" t="s">
        <v>80</v>
      </c>
      <c r="B12" s="66" t="n">
        <v>0.942380768535646</v>
      </c>
      <c r="C12" s="66" t="n">
        <v>0.73198193811844</v>
      </c>
      <c r="D12" s="66" t="n">
        <v>0.826369755334398</v>
      </c>
      <c r="E12" s="66" t="n">
        <v>0.672859142705135</v>
      </c>
      <c r="F12" s="66" t="n">
        <v>0.74875918705481</v>
      </c>
      <c r="G12" s="66" t="n">
        <v>0.698618839305492</v>
      </c>
      <c r="H12" s="66" t="n">
        <v>0.514159618394954</v>
      </c>
      <c r="I12" s="66" t="n">
        <v>0.717744010868518</v>
      </c>
      <c r="J12" s="66" t="n">
        <v>0.696682091127019</v>
      </c>
      <c r="K12" s="66" t="n">
        <v>0.760170194569286</v>
      </c>
      <c r="L12" s="66" t="n">
        <v>0.639555968022513</v>
      </c>
      <c r="M12" s="66" t="n">
        <v>0.781864926046922</v>
      </c>
      <c r="N12" s="66" t="n">
        <v>0.756120180590054</v>
      </c>
      <c r="O12" s="66" t="n">
        <v>0.746424455990702</v>
      </c>
      <c r="P12" s="66" t="n">
        <v>0.483517844867915</v>
      </c>
      <c r="Q12" s="66" t="n">
        <v>0.789524312575579</v>
      </c>
      <c r="R12" s="66" t="n">
        <v>0.821869259054302</v>
      </c>
      <c r="S12" s="66" t="n">
        <v>0.688214623311815</v>
      </c>
      <c r="T12" s="66" t="n">
        <v>0.925807172421848</v>
      </c>
      <c r="U12" s="66" t="n">
        <v>0.521235042830402</v>
      </c>
      <c r="V12" s="66" t="n">
        <v>0.770617178792583</v>
      </c>
      <c r="W12" s="66" t="n">
        <v>0.782068357454925</v>
      </c>
      <c r="X12" s="66" t="n">
        <v>0.860690911857446</v>
      </c>
      <c r="Y12" s="66" t="n">
        <v>0.605727584759875</v>
      </c>
      <c r="Z12" s="66" t="n">
        <v>0.742357630770955</v>
      </c>
    </row>
    <row r="13" customFormat="false" ht="35.1" hidden="false" customHeight="true" outlineLevel="0" collapsed="false">
      <c r="A13" s="67" t="s">
        <v>33</v>
      </c>
      <c r="B13" s="68" t="n">
        <v>0.727565537023096</v>
      </c>
      <c r="C13" s="68" t="n">
        <v>0.451354746455094</v>
      </c>
      <c r="D13" s="68" t="n">
        <v>0.0952471125715042</v>
      </c>
      <c r="E13" s="68" t="n">
        <v>0.249695892260306</v>
      </c>
      <c r="F13" s="68" t="n">
        <v>0.115157223768416</v>
      </c>
      <c r="G13" s="68" t="n">
        <v>0.112354113044786</v>
      </c>
      <c r="H13" s="68" t="n">
        <v>0.203537336565421</v>
      </c>
      <c r="I13" s="68" t="n">
        <v>0.204125618988001</v>
      </c>
      <c r="J13" s="68" t="n">
        <v>0.0509864154212825</v>
      </c>
      <c r="K13" s="68" t="n">
        <v>0.107443765829938</v>
      </c>
      <c r="L13" s="68" t="n">
        <v>0.152158716288216</v>
      </c>
      <c r="M13" s="68" t="n">
        <v>0.0786109017049916</v>
      </c>
      <c r="N13" s="68" t="n">
        <v>0.327438264520474</v>
      </c>
      <c r="O13" s="68" t="n">
        <v>0.222961162094602</v>
      </c>
      <c r="P13" s="68" t="n">
        <v>0.260497444724799</v>
      </c>
      <c r="Q13" s="68" t="n">
        <v>0.245960949352719</v>
      </c>
      <c r="R13" s="68" t="n">
        <v>0.180004990329362</v>
      </c>
      <c r="S13" s="68" t="n">
        <v>0.110296184527689</v>
      </c>
      <c r="T13" s="68" t="n">
        <v>0.191532702947509</v>
      </c>
      <c r="U13" s="68" t="n">
        <v>0.185536063258781</v>
      </c>
      <c r="V13" s="68" t="n">
        <v>0.27294135890718</v>
      </c>
      <c r="W13" s="68" t="n">
        <v>0.0865011094738137</v>
      </c>
      <c r="X13" s="68" t="n">
        <v>0.251539131629821</v>
      </c>
      <c r="Y13" s="68" t="n">
        <v>0.202515666575571</v>
      </c>
      <c r="Z13" s="68" t="n">
        <v>0.320318272266032</v>
      </c>
    </row>
    <row r="14" customFormat="false" ht="35.1" hidden="false" customHeight="true" outlineLevel="0" collapsed="false">
      <c r="A14" s="67" t="s">
        <v>34</v>
      </c>
      <c r="B14" s="68" t="n">
        <v>0.214815231512549</v>
      </c>
      <c r="C14" s="68" t="n">
        <v>0.280627191663345</v>
      </c>
      <c r="D14" s="68" t="n">
        <v>0.731122642762894</v>
      </c>
      <c r="E14" s="68" t="n">
        <v>0.423163250444829</v>
      </c>
      <c r="F14" s="68" t="n">
        <v>0.633601963286393</v>
      </c>
      <c r="G14" s="68" t="n">
        <v>0.586264726260706</v>
      </c>
      <c r="H14" s="68" t="n">
        <v>0.310622281829534</v>
      </c>
      <c r="I14" s="68" t="n">
        <v>0.513618391880518</v>
      </c>
      <c r="J14" s="68" t="n">
        <v>0.645695675705736</v>
      </c>
      <c r="K14" s="68" t="n">
        <v>0.652726428739349</v>
      </c>
      <c r="L14" s="68" t="n">
        <v>0.487397251734297</v>
      </c>
      <c r="M14" s="68" t="n">
        <v>0.70325402434193</v>
      </c>
      <c r="N14" s="68" t="n">
        <v>0.428681916069581</v>
      </c>
      <c r="O14" s="68" t="n">
        <v>0.5234632938961</v>
      </c>
      <c r="P14" s="68" t="n">
        <v>0.223020400143116</v>
      </c>
      <c r="Q14" s="68" t="n">
        <v>0.54356336322286</v>
      </c>
      <c r="R14" s="68" t="n">
        <v>0.64186426872494</v>
      </c>
      <c r="S14" s="68" t="n">
        <v>0.577918438784126</v>
      </c>
      <c r="T14" s="68" t="n">
        <v>0.734274469474339</v>
      </c>
      <c r="U14" s="68" t="n">
        <v>0.335698979571621</v>
      </c>
      <c r="V14" s="68" t="n">
        <v>0.497675819885403</v>
      </c>
      <c r="W14" s="68" t="n">
        <v>0.695567247981111</v>
      </c>
      <c r="X14" s="68" t="n">
        <v>0.609151780227626</v>
      </c>
      <c r="Y14" s="68" t="n">
        <v>0.403211918184304</v>
      </c>
      <c r="Z14" s="68" t="n">
        <v>0.422039358504923</v>
      </c>
    </row>
    <row r="15" customFormat="false" ht="35.1" hidden="false" customHeight="true" outlineLevel="0" collapsed="false">
      <c r="A15" s="65" t="s">
        <v>35</v>
      </c>
      <c r="B15" s="69" t="n">
        <v>0.176491680803639</v>
      </c>
      <c r="C15" s="69" t="n">
        <v>0.171346994400044</v>
      </c>
      <c r="D15" s="69" t="n">
        <v>0.512544520753121</v>
      </c>
      <c r="E15" s="69" t="n">
        <v>0.288937697955471</v>
      </c>
      <c r="F15" s="69" t="n">
        <v>0.392493483106173</v>
      </c>
      <c r="G15" s="69" t="n">
        <v>0.383659690428164</v>
      </c>
      <c r="H15" s="69" t="n">
        <v>0.186162072547474</v>
      </c>
      <c r="I15" s="69" t="n">
        <v>0.346225783684673</v>
      </c>
      <c r="J15" s="69" t="n">
        <v>0.44188378360741</v>
      </c>
      <c r="K15" s="69" t="n">
        <v>0.428193772042185</v>
      </c>
      <c r="L15" s="69" t="n">
        <v>0.338686995184218</v>
      </c>
      <c r="M15" s="69" t="n">
        <v>0.482269172076521</v>
      </c>
      <c r="N15" s="69" t="n">
        <v>0.25777049986577</v>
      </c>
      <c r="O15" s="69" t="n">
        <v>0.295828153953763</v>
      </c>
      <c r="P15" s="69" t="n">
        <v>0.134217762422552</v>
      </c>
      <c r="Q15" s="69" t="n">
        <v>0.359318899351576</v>
      </c>
      <c r="R15" s="69" t="n">
        <v>0.380893564110909</v>
      </c>
      <c r="S15" s="69" t="n">
        <v>0.39052395359404</v>
      </c>
      <c r="T15" s="69" t="n">
        <v>0.532455840121959</v>
      </c>
      <c r="U15" s="69" t="n">
        <v>0.230413575243105</v>
      </c>
      <c r="V15" s="69" t="n">
        <v>0.3513982735368</v>
      </c>
      <c r="W15" s="69" t="n">
        <v>0.443941256394028</v>
      </c>
      <c r="X15" s="69" t="n">
        <v>0.386013012097663</v>
      </c>
      <c r="Y15" s="69" t="n">
        <v>0.295248432350735</v>
      </c>
      <c r="Z15" s="69" t="n">
        <v>0.27809929115521</v>
      </c>
    </row>
    <row r="16" customFormat="false" ht="35.1" hidden="false" customHeight="true" outlineLevel="0" collapsed="false">
      <c r="A16" s="65" t="s">
        <v>36</v>
      </c>
      <c r="B16" s="69" t="n">
        <v>0.0372422575165625</v>
      </c>
      <c r="C16" s="69" t="n">
        <v>0.0817353760696558</v>
      </c>
      <c r="D16" s="69" t="n">
        <v>0.0797365126320215</v>
      </c>
      <c r="E16" s="69" t="n">
        <v>0.0544749191042952</v>
      </c>
      <c r="F16" s="69" t="n">
        <v>0.0914307963907196</v>
      </c>
      <c r="G16" s="69" t="n">
        <v>0.072856002710181</v>
      </c>
      <c r="H16" s="69" t="n">
        <v>0.0485594288580466</v>
      </c>
      <c r="I16" s="69" t="n">
        <v>0.0590160973294995</v>
      </c>
      <c r="J16" s="69" t="n">
        <v>0.0667416451065716</v>
      </c>
      <c r="K16" s="69" t="n">
        <v>0.0837134792596209</v>
      </c>
      <c r="L16" s="69" t="n">
        <v>0.0516892384212182</v>
      </c>
      <c r="M16" s="69" t="n">
        <v>0.0781347633445912</v>
      </c>
      <c r="N16" s="69" t="n">
        <v>0.0788916248841162</v>
      </c>
      <c r="O16" s="69" t="n">
        <v>0.0987462229511845</v>
      </c>
      <c r="P16" s="69" t="n">
        <v>0.033517652580837</v>
      </c>
      <c r="Q16" s="69" t="n">
        <v>0.0666502811456465</v>
      </c>
      <c r="R16" s="69" t="n">
        <v>0.105798988290845</v>
      </c>
      <c r="S16" s="69" t="n">
        <v>0.0708557018484876</v>
      </c>
      <c r="T16" s="69" t="n">
        <v>0.0710427892406443</v>
      </c>
      <c r="U16" s="69" t="n">
        <v>0.0275620891909786</v>
      </c>
      <c r="V16" s="69" t="n">
        <v>0.0540663878920569</v>
      </c>
      <c r="W16" s="69" t="n">
        <v>0.0992185720674357</v>
      </c>
      <c r="X16" s="69" t="n">
        <v>0.0915156321160995</v>
      </c>
      <c r="Y16" s="69" t="n">
        <v>0.0200599764668605</v>
      </c>
      <c r="Z16" s="69" t="n">
        <v>0.0678620235339593</v>
      </c>
    </row>
    <row r="17" customFormat="false" ht="35.1" hidden="false" customHeight="true" outlineLevel="0" collapsed="false">
      <c r="A17" s="65" t="s">
        <v>37</v>
      </c>
      <c r="B17" s="69" t="n">
        <v>0.213733938320202</v>
      </c>
      <c r="C17" s="69" t="n">
        <v>0.253082370469699</v>
      </c>
      <c r="D17" s="69" t="n">
        <v>0.592281033385142</v>
      </c>
      <c r="E17" s="69" t="n">
        <v>0.343412617059766</v>
      </c>
      <c r="F17" s="69" t="n">
        <v>0.483924279496892</v>
      </c>
      <c r="G17" s="69" t="n">
        <v>0.456515693138345</v>
      </c>
      <c r="H17" s="69" t="n">
        <v>0.23472150140552</v>
      </c>
      <c r="I17" s="69" t="n">
        <v>0.405241881014172</v>
      </c>
      <c r="J17" s="69" t="n">
        <v>0.508625428713982</v>
      </c>
      <c r="K17" s="69" t="n">
        <v>0.511907251301806</v>
      </c>
      <c r="L17" s="69" t="n">
        <v>0.390376233605436</v>
      </c>
      <c r="M17" s="69" t="n">
        <v>0.560403935421112</v>
      </c>
      <c r="N17" s="69" t="n">
        <v>0.336662124749886</v>
      </c>
      <c r="O17" s="69" t="n">
        <v>0.394574376904947</v>
      </c>
      <c r="P17" s="69" t="n">
        <v>0.167735415003389</v>
      </c>
      <c r="Q17" s="69" t="n">
        <v>0.425969180497223</v>
      </c>
      <c r="R17" s="69" t="n">
        <v>0.486692552401753</v>
      </c>
      <c r="S17" s="69" t="n">
        <v>0.461379655442528</v>
      </c>
      <c r="T17" s="69" t="n">
        <v>0.603498629362603</v>
      </c>
      <c r="U17" s="69" t="n">
        <v>0.257975664434084</v>
      </c>
      <c r="V17" s="69" t="n">
        <v>0.405464661428856</v>
      </c>
      <c r="W17" s="69" t="n">
        <v>0.543159828461464</v>
      </c>
      <c r="X17" s="69" t="n">
        <v>0.477528644213762</v>
      </c>
      <c r="Y17" s="69" t="n">
        <v>0.315308408817595</v>
      </c>
      <c r="Z17" s="69" t="n">
        <v>0.34596131468917</v>
      </c>
    </row>
    <row r="18" customFormat="false" ht="35.1" hidden="false" customHeight="true" outlineLevel="0" collapsed="false">
      <c r="A18" s="65" t="s">
        <v>38</v>
      </c>
      <c r="B18" s="69" t="n">
        <v>0.00108129319234774</v>
      </c>
      <c r="C18" s="69" t="n">
        <v>0.0275448211936459</v>
      </c>
      <c r="D18" s="69" t="n">
        <v>0.138841609377752</v>
      </c>
      <c r="E18" s="69" t="n">
        <v>0.0797506333850624</v>
      </c>
      <c r="F18" s="69" t="n">
        <v>0.149677683789501</v>
      </c>
      <c r="G18" s="69" t="n">
        <v>0.12974903312236</v>
      </c>
      <c r="H18" s="69" t="n">
        <v>0.075900780424013</v>
      </c>
      <c r="I18" s="69" t="n">
        <v>0.108376510866345</v>
      </c>
      <c r="J18" s="69" t="n">
        <v>0.137070246991755</v>
      </c>
      <c r="K18" s="69" t="n">
        <v>0.140819177437543</v>
      </c>
      <c r="L18" s="69" t="n">
        <v>0.0970210181288612</v>
      </c>
      <c r="M18" s="69" t="n">
        <v>0.142850088920817</v>
      </c>
      <c r="N18" s="69" t="n">
        <v>0.0920197913196946</v>
      </c>
      <c r="O18" s="69" t="n">
        <v>0.128888916991153</v>
      </c>
      <c r="P18" s="69" t="n">
        <v>0.0552849851397266</v>
      </c>
      <c r="Q18" s="69" t="n">
        <v>0.117594182725638</v>
      </c>
      <c r="R18" s="69" t="n">
        <v>0.155171716323187</v>
      </c>
      <c r="S18" s="69" t="n">
        <v>0.116538783341599</v>
      </c>
      <c r="T18" s="69" t="n">
        <v>0.130775840111736</v>
      </c>
      <c r="U18" s="69" t="n">
        <v>0.0777233151375373</v>
      </c>
      <c r="V18" s="69" t="n">
        <v>0.0922111584565463</v>
      </c>
      <c r="W18" s="69" t="n">
        <v>0.152407419519647</v>
      </c>
      <c r="X18" s="69" t="n">
        <v>0.131623136013864</v>
      </c>
      <c r="Y18" s="69" t="n">
        <v>0.0879035093667089</v>
      </c>
      <c r="Z18" s="69" t="n">
        <v>0.0760780438157534</v>
      </c>
    </row>
    <row r="19" customFormat="false" ht="35.1" hidden="false" customHeight="true" outlineLevel="0" collapsed="false">
      <c r="A19" s="70" t="s">
        <v>81</v>
      </c>
      <c r="B19" s="68" t="n">
        <v>0</v>
      </c>
      <c r="C19" s="68" t="n">
        <v>0.167601274163076</v>
      </c>
      <c r="D19" s="68" t="n">
        <v>0</v>
      </c>
      <c r="E19" s="68" t="n">
        <v>0.189633834605837</v>
      </c>
      <c r="F19" s="68" t="n">
        <v>0.12329625349418</v>
      </c>
      <c r="G19" s="68" t="n">
        <v>0.133059174024955</v>
      </c>
      <c r="H19" s="68" t="n">
        <v>0.179213999832156</v>
      </c>
      <c r="I19" s="68" t="n">
        <v>0.156343267054889</v>
      </c>
      <c r="J19" s="68" t="n">
        <v>0.118355666323251</v>
      </c>
      <c r="K19" s="68" t="n">
        <v>0</v>
      </c>
      <c r="L19" s="68" t="n">
        <v>0.111223954989419</v>
      </c>
      <c r="M19" s="68" t="n">
        <v>0</v>
      </c>
      <c r="N19" s="68" t="n">
        <v>0</v>
      </c>
      <c r="O19" s="68" t="n">
        <v>0.0842230317383464</v>
      </c>
      <c r="P19" s="68" t="n">
        <v>0.143750547814033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.157361610721569</v>
      </c>
      <c r="V19" s="68" t="n">
        <v>0.142971432575907</v>
      </c>
      <c r="W19" s="68" t="n">
        <v>0</v>
      </c>
      <c r="X19" s="68" t="n">
        <v>0</v>
      </c>
      <c r="Y19" s="68" t="n">
        <v>0.176465524830066</v>
      </c>
      <c r="Z19" s="68" t="n">
        <v>0.107852204576855</v>
      </c>
    </row>
    <row r="20" customFormat="false" ht="35.1" hidden="false" customHeight="true" outlineLevel="0" collapsed="false">
      <c r="A20" s="65" t="s">
        <v>82</v>
      </c>
      <c r="B20" s="68" t="n">
        <v>0.02269818022811</v>
      </c>
      <c r="C20" s="68" t="n">
        <v>0.00936102700424167</v>
      </c>
      <c r="D20" s="68" t="n">
        <v>0.0581740763073974</v>
      </c>
      <c r="E20" s="68" t="n">
        <v>0.0692680767018162</v>
      </c>
      <c r="F20" s="68" t="n">
        <v>0.0112248174226933</v>
      </c>
      <c r="G20" s="68" t="n">
        <v>0.00603435863425284</v>
      </c>
      <c r="H20" s="68" t="n">
        <v>0.229305842797043</v>
      </c>
      <c r="I20" s="68" t="n">
        <v>0.0145335071410386</v>
      </c>
      <c r="J20" s="68" t="n">
        <v>0.00901224952665694</v>
      </c>
      <c r="K20" s="68" t="n">
        <v>0.0105825270791836</v>
      </c>
      <c r="L20" s="68" t="n">
        <v>0.109204003435388</v>
      </c>
      <c r="M20" s="68" t="n">
        <v>0.00423922430632202</v>
      </c>
      <c r="N20" s="68" t="n">
        <v>0.124303676499067</v>
      </c>
      <c r="O20" s="68" t="n">
        <v>0.00829799737562931</v>
      </c>
      <c r="P20" s="68" t="n">
        <v>0.251622255587021</v>
      </c>
      <c r="Q20" s="68" t="n">
        <v>0.133382381501078</v>
      </c>
      <c r="R20" s="68" t="n">
        <v>0.0391072197517701</v>
      </c>
      <c r="S20" s="68" t="n">
        <v>0.0456683095797887</v>
      </c>
      <c r="T20" s="68" t="n">
        <v>0.00529684555535385</v>
      </c>
      <c r="U20" s="68" t="n">
        <v>0.260561832629088</v>
      </c>
      <c r="V20" s="68" t="n">
        <v>0.00764953245651733</v>
      </c>
      <c r="W20" s="68" t="n">
        <v>0.00527422453439398</v>
      </c>
      <c r="X20" s="68" t="n">
        <v>0.0181597468048665</v>
      </c>
      <c r="Y20" s="68" t="n">
        <v>0.136808256873615</v>
      </c>
      <c r="Z20" s="68" t="n">
        <v>0.0453735404321272</v>
      </c>
    </row>
    <row r="21" customFormat="false" ht="35.1" hidden="false" customHeight="true" outlineLevel="0" collapsed="false">
      <c r="A21" s="65" t="s">
        <v>41</v>
      </c>
      <c r="B21" s="69" t="n">
        <v>0</v>
      </c>
      <c r="C21" s="69" t="n">
        <v>0</v>
      </c>
      <c r="D21" s="69" t="n">
        <v>0.00421553672599322</v>
      </c>
      <c r="E21" s="69" t="n">
        <v>0</v>
      </c>
      <c r="F21" s="69" t="n">
        <v>0.00434758577493523</v>
      </c>
      <c r="G21" s="69" t="n">
        <v>0</v>
      </c>
      <c r="H21" s="69" t="n">
        <v>0.168922049185125</v>
      </c>
      <c r="I21" s="69" t="n">
        <v>0.00328039105886577</v>
      </c>
      <c r="J21" s="69" t="n">
        <v>0.00250492815969788</v>
      </c>
      <c r="K21" s="69" t="n">
        <v>0.000720450710084948</v>
      </c>
      <c r="L21" s="69" t="n">
        <v>0.0319970354824997</v>
      </c>
      <c r="M21" s="69" t="n">
        <v>0</v>
      </c>
      <c r="N21" s="69" t="n">
        <v>0.0675928978227421</v>
      </c>
      <c r="O21" s="69" t="n">
        <v>0.000984210092675023</v>
      </c>
      <c r="P21" s="69" t="n">
        <v>0.201632378683032</v>
      </c>
      <c r="Q21" s="69" t="n">
        <v>0.0963179229583894</v>
      </c>
      <c r="R21" s="69" t="n">
        <v>0.0236953933371955</v>
      </c>
      <c r="S21" s="69" t="n">
        <v>0.0150897740125443</v>
      </c>
      <c r="T21" s="69" t="n">
        <v>0</v>
      </c>
      <c r="U21" s="69" t="n">
        <v>0.228739934833646</v>
      </c>
      <c r="V21" s="69" t="n">
        <v>0</v>
      </c>
      <c r="W21" s="69" t="n">
        <v>8.51857725325248E-005</v>
      </c>
      <c r="X21" s="69" t="n">
        <v>0</v>
      </c>
      <c r="Y21" s="69" t="n">
        <v>0.0600901065453208</v>
      </c>
      <c r="Z21" s="69" t="n">
        <v>0.0212164485192016</v>
      </c>
    </row>
    <row r="22" customFormat="false" ht="35.1" hidden="false" customHeight="true" outlineLevel="0" collapsed="false">
      <c r="A22" s="65" t="s">
        <v>42</v>
      </c>
      <c r="B22" s="69" t="n">
        <v>0.02269818022811</v>
      </c>
      <c r="C22" s="69" t="n">
        <v>0.00936102700424167</v>
      </c>
      <c r="D22" s="69" t="n">
        <v>0.0539585395814041</v>
      </c>
      <c r="E22" s="69" t="n">
        <v>0.0692680767018162</v>
      </c>
      <c r="F22" s="69" t="n">
        <v>0.00687723164775809</v>
      </c>
      <c r="G22" s="69" t="n">
        <v>0.00603435863425284</v>
      </c>
      <c r="H22" s="69" t="n">
        <v>0.0603837936119181</v>
      </c>
      <c r="I22" s="69" t="n">
        <v>0.0112531160821728</v>
      </c>
      <c r="J22" s="69" t="n">
        <v>0.00650732136695906</v>
      </c>
      <c r="K22" s="69" t="n">
        <v>0.00986207636909868</v>
      </c>
      <c r="L22" s="69" t="n">
        <v>0.0772069679528886</v>
      </c>
      <c r="M22" s="69" t="n">
        <v>0.00423922430632202</v>
      </c>
      <c r="N22" s="69" t="n">
        <v>0.0567107786763247</v>
      </c>
      <c r="O22" s="69" t="n">
        <v>0.00731378728295429</v>
      </c>
      <c r="P22" s="69" t="n">
        <v>0.0499898769039887</v>
      </c>
      <c r="Q22" s="69" t="n">
        <v>0.0370644585426887</v>
      </c>
      <c r="R22" s="69" t="n">
        <v>0.0154118264145746</v>
      </c>
      <c r="S22" s="69" t="n">
        <v>0.0305785355672444</v>
      </c>
      <c r="T22" s="69" t="n">
        <v>0.00529684555535385</v>
      </c>
      <c r="U22" s="69" t="n">
        <v>0.0318218977954426</v>
      </c>
      <c r="V22" s="69" t="n">
        <v>0.00764953245651733</v>
      </c>
      <c r="W22" s="69" t="n">
        <v>0.00518903876186145</v>
      </c>
      <c r="X22" s="69" t="n">
        <v>0.0181597468048665</v>
      </c>
      <c r="Y22" s="69" t="n">
        <v>0.0767181503282944</v>
      </c>
      <c r="Z22" s="69" t="n">
        <v>0.0241570919129255</v>
      </c>
    </row>
    <row r="23" customFormat="false" ht="35.1" hidden="false" customHeight="true" outlineLevel="0" collapsed="false">
      <c r="A23" s="65" t="s">
        <v>83</v>
      </c>
      <c r="B23" s="69" t="n">
        <v>0.00557718275564744</v>
      </c>
      <c r="C23" s="69" t="n">
        <v>0.00337863235170829</v>
      </c>
      <c r="D23" s="69" t="n">
        <v>0.000578408435387399</v>
      </c>
      <c r="E23" s="69" t="n">
        <v>0.00205134350199642</v>
      </c>
      <c r="F23" s="69" t="n">
        <v>0.00512929561161725</v>
      </c>
      <c r="G23" s="69" t="n">
        <v>5.48505815967417E-005</v>
      </c>
      <c r="H23" s="69" t="n">
        <v>0.0060653073245534</v>
      </c>
      <c r="I23" s="69" t="n">
        <v>0.00637344140050397</v>
      </c>
      <c r="J23" s="69" t="n">
        <v>0.0044693000566992</v>
      </c>
      <c r="K23" s="69" t="n">
        <v>0.00792032871349135</v>
      </c>
      <c r="L23" s="69" t="n">
        <v>0</v>
      </c>
      <c r="M23" s="69" t="n">
        <v>0.00711330690432862</v>
      </c>
      <c r="N23" s="69" t="n">
        <v>0.0234290101033443</v>
      </c>
      <c r="O23" s="69" t="n">
        <v>0</v>
      </c>
      <c r="P23" s="69" t="n">
        <v>0.0322847317027481</v>
      </c>
      <c r="Q23" s="69" t="n">
        <v>0.00230362866932553</v>
      </c>
      <c r="R23" s="69" t="n">
        <v>0.000836660069271997</v>
      </c>
      <c r="S23" s="69" t="n">
        <v>0.00205381921981883</v>
      </c>
      <c r="T23" s="69" t="n">
        <v>0.000678008453126257</v>
      </c>
      <c r="U23" s="69" t="n">
        <v>0.00978976672014711</v>
      </c>
      <c r="V23" s="69" t="n">
        <v>0.00628185194134098</v>
      </c>
      <c r="W23" s="69" t="n">
        <v>0.000538302512391749</v>
      </c>
      <c r="X23" s="69" t="n">
        <v>0</v>
      </c>
      <c r="Y23" s="69" t="n">
        <v>0.0065403856216875</v>
      </c>
      <c r="Z23" s="69" t="n">
        <v>0.00530901449455639</v>
      </c>
    </row>
    <row r="24" customFormat="false" ht="35.1" hidden="false" customHeight="true" outlineLevel="0" collapsed="false">
      <c r="A24" s="65" t="s">
        <v>84</v>
      </c>
      <c r="B24" s="69" t="n">
        <v>0.00529116117927735</v>
      </c>
      <c r="C24" s="69" t="n">
        <v>0.00550205555804365</v>
      </c>
      <c r="D24" s="69" t="n">
        <v>9.99469138633178E-007</v>
      </c>
      <c r="E24" s="69" t="n">
        <v>0.00598263207393366</v>
      </c>
      <c r="F24" s="69" t="n">
        <v>0.00836589410622661</v>
      </c>
      <c r="G24" s="69" t="n">
        <v>0.00111398318262688</v>
      </c>
      <c r="H24" s="69" t="n">
        <v>0.00422395739995225</v>
      </c>
      <c r="I24" s="69" t="n">
        <v>2.25910864892075E-005</v>
      </c>
      <c r="J24" s="69" t="n">
        <v>0.00851729621462315</v>
      </c>
      <c r="K24" s="69" t="n">
        <v>0.000790257016250232</v>
      </c>
      <c r="L24" s="69" t="n">
        <v>0.00432950981096431</v>
      </c>
      <c r="M24" s="69" t="n">
        <v>0</v>
      </c>
      <c r="N24" s="69" t="n">
        <v>0</v>
      </c>
      <c r="O24" s="69" t="n">
        <v>0.00713249817930588</v>
      </c>
      <c r="P24" s="69" t="n">
        <v>0.00470004145890251</v>
      </c>
      <c r="Q24" s="69" t="n">
        <v>6.58700465737039E-005</v>
      </c>
      <c r="R24" s="69" t="n">
        <v>0.0029917446708779</v>
      </c>
      <c r="S24" s="69" t="n">
        <v>0.129969543509699</v>
      </c>
      <c r="T24" s="69" t="n">
        <v>0.00120168587709777</v>
      </c>
      <c r="U24" s="69" t="n">
        <v>0.00351308195037777</v>
      </c>
      <c r="V24" s="69" t="n">
        <v>0.00210159467130946</v>
      </c>
      <c r="W24" s="69" t="n">
        <v>0.0158925143283515</v>
      </c>
      <c r="X24" s="69" t="n">
        <v>0.00489856362952181</v>
      </c>
      <c r="Y24" s="69" t="n">
        <v>0.00258291119639819</v>
      </c>
      <c r="Z24" s="69" t="n">
        <v>0.00733519483340307</v>
      </c>
    </row>
    <row r="25" customFormat="false" ht="35.1" hidden="false" customHeight="true" outlineLevel="0" collapsed="false">
      <c r="A25" s="65" t="s">
        <v>85</v>
      </c>
      <c r="B25" s="69" t="n">
        <v>0.0103839777981673</v>
      </c>
      <c r="C25" s="69" t="n">
        <v>0.0602144935795509</v>
      </c>
      <c r="D25" s="69" t="n">
        <v>0.0341749571194615</v>
      </c>
      <c r="E25" s="69" t="n">
        <v>0.0332465177444076</v>
      </c>
      <c r="F25" s="69" t="n">
        <v>0.0433140047734722</v>
      </c>
      <c r="G25" s="69" t="n">
        <v>0.0572613849373613</v>
      </c>
      <c r="H25" s="69" t="n">
        <v>0.0230375503969715</v>
      </c>
      <c r="I25" s="69" t="n">
        <v>0.0414334025163155</v>
      </c>
      <c r="J25" s="69" t="n">
        <v>0.0415636972982427</v>
      </c>
      <c r="K25" s="69" t="n">
        <v>0.142557851811817</v>
      </c>
      <c r="L25" s="69" t="n">
        <v>0.070192145092488</v>
      </c>
      <c r="M25" s="69" t="n">
        <v>0.0774986740050122</v>
      </c>
      <c r="N25" s="69" t="n">
        <v>0.0535169209934796</v>
      </c>
      <c r="O25" s="69" t="n">
        <v>0.0740465448429888</v>
      </c>
      <c r="P25" s="69" t="n">
        <v>0.0381929816488485</v>
      </c>
      <c r="Q25" s="69" t="n">
        <v>0.0279433938419091</v>
      </c>
      <c r="R25" s="69" t="n">
        <v>0.059359984171555</v>
      </c>
      <c r="S25" s="69" t="n">
        <v>0.0241831979231569</v>
      </c>
      <c r="T25" s="69" t="n">
        <v>0.0162715478312944</v>
      </c>
      <c r="U25" s="69" t="n">
        <v>0.0267327664416262</v>
      </c>
      <c r="V25" s="69" t="n">
        <v>0.0437080799648324</v>
      </c>
      <c r="W25" s="69" t="n">
        <v>0.0405335406005233</v>
      </c>
      <c r="X25" s="69" t="n">
        <v>0.0562966651442692</v>
      </c>
      <c r="Y25" s="69" t="n">
        <v>0.0126706283417378</v>
      </c>
      <c r="Z25" s="69" t="n">
        <v>0.0460933846600733</v>
      </c>
    </row>
    <row r="26" customFormat="false" ht="35.1" hidden="false" customHeight="true" outlineLevel="0" collapsed="false">
      <c r="A26" s="63" t="s">
        <v>86</v>
      </c>
      <c r="B26" s="64" t="n">
        <v>0.0136687295031526</v>
      </c>
      <c r="C26" s="64" t="n">
        <v>0.0219605792249398</v>
      </c>
      <c r="D26" s="64" t="n">
        <v>0.0807018033342168</v>
      </c>
      <c r="E26" s="64" t="n">
        <v>0.0269584526668743</v>
      </c>
      <c r="F26" s="64" t="n">
        <v>0.0599105475370014</v>
      </c>
      <c r="G26" s="64" t="n">
        <v>0.103857409333716</v>
      </c>
      <c r="H26" s="64" t="n">
        <v>0.04399372385437</v>
      </c>
      <c r="I26" s="64" t="n">
        <v>0.0635497799322458</v>
      </c>
      <c r="J26" s="64" t="n">
        <v>0.121399699453508</v>
      </c>
      <c r="K26" s="64" t="n">
        <v>0.0779788408099714</v>
      </c>
      <c r="L26" s="64" t="n">
        <v>0.0654944186492275</v>
      </c>
      <c r="M26" s="64" t="n">
        <v>0.129283868737416</v>
      </c>
      <c r="N26" s="64" t="n">
        <v>0.0426302118140551</v>
      </c>
      <c r="O26" s="64" t="n">
        <v>0.079875471873027</v>
      </c>
      <c r="P26" s="64" t="n">
        <v>0.045931596920533</v>
      </c>
      <c r="Q26" s="64" t="n">
        <v>0.0467804133655348</v>
      </c>
      <c r="R26" s="64" t="n">
        <v>0.0758351322822227</v>
      </c>
      <c r="S26" s="64" t="n">
        <v>0.109910506455722</v>
      </c>
      <c r="T26" s="64" t="n">
        <v>0.0507447398612797</v>
      </c>
      <c r="U26" s="64" t="n">
        <v>0.0208058987067894</v>
      </c>
      <c r="V26" s="64" t="n">
        <v>0.0266703295975099</v>
      </c>
      <c r="W26" s="64" t="n">
        <v>0.155693060569415</v>
      </c>
      <c r="X26" s="64" t="n">
        <v>0.0599541125638961</v>
      </c>
      <c r="Y26" s="64" t="n">
        <v>0.0592047083766202</v>
      </c>
      <c r="Z26" s="64" t="n">
        <v>0.0456790302320306</v>
      </c>
    </row>
    <row r="27" customFormat="false" ht="35.1" hidden="false" customHeight="true" outlineLevel="0" collapsed="false">
      <c r="A27" s="65" t="s">
        <v>87</v>
      </c>
      <c r="B27" s="66" t="n">
        <v>0.00751668840634749</v>
      </c>
      <c r="C27" s="66" t="n">
        <v>0</v>
      </c>
      <c r="D27" s="66" t="n">
        <v>2.23115776882343E-005</v>
      </c>
      <c r="E27" s="66" t="n">
        <v>0</v>
      </c>
      <c r="F27" s="66" t="n">
        <v>6.17935360119011E-005</v>
      </c>
      <c r="G27" s="66" t="n">
        <v>0.00215178424250349</v>
      </c>
      <c r="H27" s="66" t="n">
        <v>7.39837261154713E-005</v>
      </c>
      <c r="I27" s="66" t="n">
        <v>0</v>
      </c>
      <c r="J27" s="66" t="n">
        <v>0.000227273232599842</v>
      </c>
      <c r="K27" s="66" t="n">
        <v>0.00237134114220354</v>
      </c>
      <c r="L27" s="66" t="n">
        <v>0.000171340663479166</v>
      </c>
      <c r="M27" s="66" t="n">
        <v>0</v>
      </c>
      <c r="N27" s="66" t="n">
        <v>0</v>
      </c>
      <c r="O27" s="66" t="n">
        <v>0.000116122202418532</v>
      </c>
      <c r="P27" s="66" t="n">
        <v>0.00171503970750208</v>
      </c>
      <c r="Q27" s="66" t="n">
        <v>3.37073109404982E-005</v>
      </c>
      <c r="R27" s="66" t="n">
        <v>0.0024261034552794</v>
      </c>
      <c r="S27" s="66" t="n">
        <v>3.84659016446739E-006</v>
      </c>
      <c r="T27" s="66" t="n">
        <v>0.000132346191900787</v>
      </c>
      <c r="U27" s="66" t="n">
        <v>1.40272839024593E-005</v>
      </c>
      <c r="V27" s="66" t="n">
        <v>5.91865440769787E-007</v>
      </c>
      <c r="W27" s="66" t="n">
        <v>4.47312586300399E-005</v>
      </c>
      <c r="X27" s="66" t="n">
        <v>5.55424433952487E-005</v>
      </c>
      <c r="Y27" s="66" t="n">
        <v>0.000489187923192012</v>
      </c>
      <c r="Z27" s="66" t="n">
        <v>0.000979177035676049</v>
      </c>
    </row>
    <row r="28" customFormat="false" ht="35.1" hidden="false" customHeight="true" outlineLevel="0" collapsed="false">
      <c r="A28" s="65" t="s">
        <v>88</v>
      </c>
      <c r="B28" s="68" t="n">
        <v>0.0051294755167687</v>
      </c>
      <c r="C28" s="68" t="n">
        <v>0.0215109212354023</v>
      </c>
      <c r="D28" s="68" t="n">
        <v>0.0704207611450505</v>
      </c>
      <c r="E28" s="68" t="n">
        <v>0.0233543276213696</v>
      </c>
      <c r="F28" s="68" t="n">
        <v>0.0567642626719479</v>
      </c>
      <c r="G28" s="68" t="n">
        <v>0.101441429049682</v>
      </c>
      <c r="H28" s="68" t="n">
        <v>0.0381017143530168</v>
      </c>
      <c r="I28" s="68" t="n">
        <v>0.0602104316476643</v>
      </c>
      <c r="J28" s="68" t="n">
        <v>0.12028921335928</v>
      </c>
      <c r="K28" s="68" t="n">
        <v>0.0756074996677678</v>
      </c>
      <c r="L28" s="68" t="n">
        <v>0.0598590850272305</v>
      </c>
      <c r="M28" s="68" t="n">
        <v>0.125493536818507</v>
      </c>
      <c r="N28" s="68" t="n">
        <v>0.0350923758974102</v>
      </c>
      <c r="O28" s="68" t="n">
        <v>0.0690698635425701</v>
      </c>
      <c r="P28" s="68" t="n">
        <v>0.0417396773673884</v>
      </c>
      <c r="Q28" s="68" t="n">
        <v>0.0421494164663349</v>
      </c>
      <c r="R28" s="68" t="n">
        <v>0.06738676229306</v>
      </c>
      <c r="S28" s="68" t="n">
        <v>0.0778642619582801</v>
      </c>
      <c r="T28" s="68" t="n">
        <v>0.0357586615107146</v>
      </c>
      <c r="U28" s="68" t="n">
        <v>0.0173483436122366</v>
      </c>
      <c r="V28" s="68" t="n">
        <v>0.0246988718763283</v>
      </c>
      <c r="W28" s="68" t="n">
        <v>0.154921020865587</v>
      </c>
      <c r="X28" s="68" t="n">
        <v>0.052310112945577</v>
      </c>
      <c r="Y28" s="68" t="n">
        <v>0.0531717672041614</v>
      </c>
      <c r="Z28" s="68" t="n">
        <v>0.0411562453621012</v>
      </c>
    </row>
    <row r="29" customFormat="false" ht="35.1" hidden="false" customHeight="true" outlineLevel="0" collapsed="false">
      <c r="A29" s="65" t="s">
        <v>89</v>
      </c>
      <c r="B29" s="71" t="n">
        <v>0.00102256558003641</v>
      </c>
      <c r="C29" s="71" t="n">
        <v>0.000449657989537453</v>
      </c>
      <c r="D29" s="71" t="n">
        <v>0.0102587306114781</v>
      </c>
      <c r="E29" s="71" t="n">
        <v>0.00360412504550474</v>
      </c>
      <c r="F29" s="71" t="n">
        <v>0.00308449132904161</v>
      </c>
      <c r="G29" s="71" t="n">
        <v>0.00026419604153013</v>
      </c>
      <c r="H29" s="71" t="n">
        <v>0.00581802577523773</v>
      </c>
      <c r="I29" s="71" t="n">
        <v>0.00333934828458151</v>
      </c>
      <c r="J29" s="71" t="n">
        <v>0.000883212861627585</v>
      </c>
      <c r="K29" s="71" t="n">
        <v>0</v>
      </c>
      <c r="L29" s="71" t="n">
        <v>0.00546399295851787</v>
      </c>
      <c r="M29" s="71" t="n">
        <v>0.00379033191890919</v>
      </c>
      <c r="N29" s="71" t="n">
        <v>0.00753783591664493</v>
      </c>
      <c r="O29" s="71" t="n">
        <v>0.0106894861280384</v>
      </c>
      <c r="P29" s="71" t="n">
        <v>0.00247687984564252</v>
      </c>
      <c r="Q29" s="71" t="n">
        <v>0.00459728958825937</v>
      </c>
      <c r="R29" s="71" t="n">
        <v>0.00602226653388327</v>
      </c>
      <c r="S29" s="71" t="n">
        <v>0.0320423979072769</v>
      </c>
      <c r="T29" s="71" t="n">
        <v>0.0148537321586643</v>
      </c>
      <c r="U29" s="71" t="n">
        <v>0.00344352781065034</v>
      </c>
      <c r="V29" s="71" t="n">
        <v>0.00197086585574081</v>
      </c>
      <c r="W29" s="71" t="n">
        <v>0.000727308445198288</v>
      </c>
      <c r="X29" s="71" t="n">
        <v>0.00758845717492386</v>
      </c>
      <c r="Y29" s="71" t="n">
        <v>0.00554375324926675</v>
      </c>
      <c r="Z29" s="71" t="n">
        <v>0.00354360783425339</v>
      </c>
    </row>
    <row r="30" customFormat="false" ht="35.1" hidden="false" customHeight="true" outlineLevel="0" collapsed="false">
      <c r="A30" s="63" t="s">
        <v>90</v>
      </c>
      <c r="B30" s="72" t="n">
        <f aca="false">+B11+B26</f>
        <v>1</v>
      </c>
      <c r="C30" s="72" t="n">
        <f aca="false">+C11+C26</f>
        <v>1</v>
      </c>
      <c r="D30" s="72" t="n">
        <f aca="false">+D11+D26</f>
        <v>1</v>
      </c>
      <c r="E30" s="72" t="n">
        <f aca="false">+E11+E26</f>
        <v>1</v>
      </c>
      <c r="F30" s="72" t="n">
        <f aca="false">+F11+F26</f>
        <v>1</v>
      </c>
      <c r="G30" s="72" t="n">
        <f aca="false">+G11+G26</f>
        <v>1</v>
      </c>
      <c r="H30" s="72" t="n">
        <f aca="false">+H11+H26</f>
        <v>1</v>
      </c>
      <c r="I30" s="72" t="n">
        <f aca="false">+I11+I26</f>
        <v>1</v>
      </c>
      <c r="J30" s="72" t="n">
        <f aca="false">+J11+J26</f>
        <v>1</v>
      </c>
      <c r="K30" s="72" t="n">
        <f aca="false">+K11+K26</f>
        <v>1</v>
      </c>
      <c r="L30" s="72" t="n">
        <f aca="false">+L11+L26</f>
        <v>1</v>
      </c>
      <c r="M30" s="72" t="n">
        <f aca="false">+M11+M26</f>
        <v>1</v>
      </c>
      <c r="N30" s="72" t="n">
        <f aca="false">+N11+N26</f>
        <v>1</v>
      </c>
      <c r="O30" s="72" t="n">
        <f aca="false">+O11+O26</f>
        <v>1</v>
      </c>
      <c r="P30" s="72" t="n">
        <f aca="false">+P11+P26</f>
        <v>1</v>
      </c>
      <c r="Q30" s="72" t="n">
        <f aca="false">+Q11+Q26</f>
        <v>1</v>
      </c>
      <c r="R30" s="72" t="n">
        <f aca="false">+R11+R26</f>
        <v>1</v>
      </c>
      <c r="S30" s="72" t="n">
        <f aca="false">+S11+S26</f>
        <v>1</v>
      </c>
      <c r="T30" s="72" t="n">
        <f aca="false">+T11+T26</f>
        <v>1</v>
      </c>
      <c r="U30" s="72" t="n">
        <f aca="false">+U11+U26</f>
        <v>1</v>
      </c>
      <c r="V30" s="72" t="n">
        <f aca="false">+V11+V26</f>
        <v>1</v>
      </c>
      <c r="W30" s="72" t="n">
        <f aca="false">+W11+W26</f>
        <v>1</v>
      </c>
      <c r="X30" s="72" t="n">
        <f aca="false">+X11+X26</f>
        <v>1</v>
      </c>
      <c r="Y30" s="72" t="n">
        <f aca="false">+Y11+Y26</f>
        <v>1</v>
      </c>
      <c r="Z30" s="72" t="n">
        <f aca="false">+Z11+Z26</f>
        <v>1</v>
      </c>
    </row>
    <row r="31" s="20" customFormat="true" ht="10.5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</row>
    <row r="32" s="20" customFormat="true" ht="10.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</row>
    <row r="33" customFormat="false" ht="35.1" hidden="false" customHeight="true" outlineLevel="0" collapsed="false">
      <c r="A33" s="63" t="s">
        <v>91</v>
      </c>
      <c r="B33" s="64" t="n">
        <v>0.890357038849314</v>
      </c>
      <c r="C33" s="64" t="n">
        <v>0.951921135152968</v>
      </c>
      <c r="D33" s="64" t="n">
        <v>0.884759709988421</v>
      </c>
      <c r="E33" s="64" t="n">
        <v>0.929300939029961</v>
      </c>
      <c r="F33" s="64" t="n">
        <v>0.895179130347904</v>
      </c>
      <c r="G33" s="64" t="n">
        <v>0.862799476241046</v>
      </c>
      <c r="H33" s="64" t="n">
        <v>0.869773092556426</v>
      </c>
      <c r="I33" s="64" t="n">
        <v>0.923205703515353</v>
      </c>
      <c r="J33" s="64" t="n">
        <v>0.773029661879239</v>
      </c>
      <c r="K33" s="64" t="n">
        <v>0.863553271897263</v>
      </c>
      <c r="L33" s="64" t="n">
        <v>0.811508848691387</v>
      </c>
      <c r="M33" s="64" t="n">
        <v>0.89763814208273</v>
      </c>
      <c r="N33" s="64" t="n">
        <v>0.933495771714565</v>
      </c>
      <c r="O33" s="64" t="n">
        <v>0.844998801780878</v>
      </c>
      <c r="P33" s="64" t="n">
        <v>0.926471070149685</v>
      </c>
      <c r="Q33" s="64" t="n">
        <v>0.927698295089447</v>
      </c>
      <c r="R33" s="64" t="n">
        <v>0.909624184810032</v>
      </c>
      <c r="S33" s="64" t="n">
        <v>0.727219441240566</v>
      </c>
      <c r="T33" s="64" t="n">
        <v>0.566480281752033</v>
      </c>
      <c r="U33" s="64" t="n">
        <v>0.976402138921556</v>
      </c>
      <c r="V33" s="64" t="n">
        <v>0.918254640806351</v>
      </c>
      <c r="W33" s="64" t="n">
        <v>0.651619903667856</v>
      </c>
      <c r="X33" s="64" t="n">
        <v>0.910486528588071</v>
      </c>
      <c r="Y33" s="64" t="n">
        <v>0.931520968392981</v>
      </c>
      <c r="Z33" s="64" t="n">
        <v>0.902704172589679</v>
      </c>
    </row>
    <row r="34" customFormat="false" ht="35.1" hidden="false" customHeight="true" outlineLevel="0" collapsed="false">
      <c r="A34" s="67" t="s">
        <v>92</v>
      </c>
      <c r="B34" s="66" t="n">
        <v>0.694244314359795</v>
      </c>
      <c r="C34" s="66" t="n">
        <v>0.543227345605679</v>
      </c>
      <c r="D34" s="66" t="n">
        <v>0.608341761981586</v>
      </c>
      <c r="E34" s="66" t="n">
        <v>0.492949563408403</v>
      </c>
      <c r="F34" s="66" t="n">
        <v>0.597570020658274</v>
      </c>
      <c r="G34" s="66" t="n">
        <v>0.53527164926348</v>
      </c>
      <c r="H34" s="66" t="n">
        <v>0.616258809015206</v>
      </c>
      <c r="I34" s="66" t="n">
        <v>0.537791654795155</v>
      </c>
      <c r="J34" s="66" t="n">
        <v>0.523705619883203</v>
      </c>
      <c r="K34" s="66" t="n">
        <v>0.607229514265454</v>
      </c>
      <c r="L34" s="66" t="n">
        <v>0.499698139786825</v>
      </c>
      <c r="M34" s="66" t="n">
        <v>0.630159022673877</v>
      </c>
      <c r="N34" s="66" t="n">
        <v>0.6570093774766</v>
      </c>
      <c r="O34" s="66" t="n">
        <v>0.526978306924422</v>
      </c>
      <c r="P34" s="66" t="n">
        <v>0.598084440361509</v>
      </c>
      <c r="Q34" s="66" t="n">
        <v>0.71817054184739</v>
      </c>
      <c r="R34" s="66" t="n">
        <v>0.63641998328512</v>
      </c>
      <c r="S34" s="66" t="n">
        <v>0.556482646085454</v>
      </c>
      <c r="T34" s="66" t="n">
        <v>0.405264693449278</v>
      </c>
      <c r="U34" s="66" t="n">
        <v>0.524609043290363</v>
      </c>
      <c r="V34" s="66" t="n">
        <v>0.526860293917451</v>
      </c>
      <c r="W34" s="66" t="n">
        <v>0.448821580525154</v>
      </c>
      <c r="X34" s="66" t="n">
        <v>0.662403401089691</v>
      </c>
      <c r="Y34" s="66" t="n">
        <v>0.566583181661473</v>
      </c>
      <c r="Z34" s="66" t="n">
        <v>0.568190407183624</v>
      </c>
    </row>
    <row r="35" customFormat="false" ht="35.1" hidden="false" customHeight="true" outlineLevel="0" collapsed="false">
      <c r="A35" s="65" t="s">
        <v>48</v>
      </c>
      <c r="B35" s="68" t="n">
        <v>0.477892676772859</v>
      </c>
      <c r="C35" s="68" t="n">
        <v>0.502904264387234</v>
      </c>
      <c r="D35" s="68" t="n">
        <v>0.546601311211083</v>
      </c>
      <c r="E35" s="68" t="n">
        <v>0.412014922747613</v>
      </c>
      <c r="F35" s="68" t="n">
        <v>0.498595035618122</v>
      </c>
      <c r="G35" s="68" t="n">
        <v>0.483810316132399</v>
      </c>
      <c r="H35" s="68" t="n">
        <v>0.553857377165419</v>
      </c>
      <c r="I35" s="68" t="n">
        <v>0.486140146934889</v>
      </c>
      <c r="J35" s="68" t="n">
        <v>0.412071880781809</v>
      </c>
      <c r="K35" s="68" t="n">
        <v>0.567009254676766</v>
      </c>
      <c r="L35" s="68" t="n">
        <v>0.418216007600023</v>
      </c>
      <c r="M35" s="68" t="n">
        <v>0.540890880738292</v>
      </c>
      <c r="N35" s="68" t="n">
        <v>0.572661320294929</v>
      </c>
      <c r="O35" s="68" t="n">
        <v>0.459181248925217</v>
      </c>
      <c r="P35" s="68" t="n">
        <v>0.520922740289438</v>
      </c>
      <c r="Q35" s="68" t="n">
        <v>0.650216055924731</v>
      </c>
      <c r="R35" s="68" t="n">
        <v>0.581387921054714</v>
      </c>
      <c r="S35" s="68" t="n">
        <v>0.451510212936702</v>
      </c>
      <c r="T35" s="68" t="n">
        <v>0.339229293208707</v>
      </c>
      <c r="U35" s="68" t="n">
        <v>0.492417459037624</v>
      </c>
      <c r="V35" s="68" t="n">
        <v>0.463052752388923</v>
      </c>
      <c r="W35" s="68" t="n">
        <v>0.36323462255702</v>
      </c>
      <c r="X35" s="68" t="n">
        <v>0.607290927857474</v>
      </c>
      <c r="Y35" s="68" t="n">
        <v>0.537706677418232</v>
      </c>
      <c r="Z35" s="68" t="n">
        <v>0.492696608432711</v>
      </c>
    </row>
    <row r="36" customFormat="false" ht="35.1" hidden="false" customHeight="true" outlineLevel="0" collapsed="false">
      <c r="A36" s="65" t="s">
        <v>49</v>
      </c>
      <c r="B36" s="69" t="n">
        <v>0.0232567706550665</v>
      </c>
      <c r="C36" s="69" t="n">
        <v>0.0112286440181849</v>
      </c>
      <c r="D36" s="69" t="n">
        <v>0.015978096514431</v>
      </c>
      <c r="E36" s="69" t="n">
        <v>0.0234710457916291</v>
      </c>
      <c r="F36" s="69" t="n">
        <v>0.043986956555445</v>
      </c>
      <c r="G36" s="69" t="n">
        <v>0.0190816200256674</v>
      </c>
      <c r="H36" s="69" t="n">
        <v>0.0220354723868744</v>
      </c>
      <c r="I36" s="69" t="n">
        <v>0.0150074233168064</v>
      </c>
      <c r="J36" s="69" t="n">
        <v>0.0583889635775924</v>
      </c>
      <c r="K36" s="69" t="n">
        <v>0.0190041765248243</v>
      </c>
      <c r="L36" s="69" t="n">
        <v>0.0430820559262848</v>
      </c>
      <c r="M36" s="69" t="n">
        <v>0.031007036739342</v>
      </c>
      <c r="N36" s="69" t="n">
        <v>0.0286339652599392</v>
      </c>
      <c r="O36" s="69" t="n">
        <v>0.0196508992989946</v>
      </c>
      <c r="P36" s="69" t="n">
        <v>0.0243052411171126</v>
      </c>
      <c r="Q36" s="69" t="n">
        <v>0.0252367685424982</v>
      </c>
      <c r="R36" s="69" t="n">
        <v>0.0143501577723083</v>
      </c>
      <c r="S36" s="69" t="n">
        <v>0.0125966919778503</v>
      </c>
      <c r="T36" s="69" t="n">
        <v>0.0165057886210179</v>
      </c>
      <c r="U36" s="69" t="n">
        <v>0.00964495791696749</v>
      </c>
      <c r="V36" s="69" t="n">
        <v>0.020234765502053</v>
      </c>
      <c r="W36" s="69" t="n">
        <v>0.031784484051023</v>
      </c>
      <c r="X36" s="69" t="n">
        <v>0.0191703549037144</v>
      </c>
      <c r="Y36" s="69" t="n">
        <v>0.0102791903897771</v>
      </c>
      <c r="Z36" s="69" t="n">
        <v>0.0197991389748648</v>
      </c>
    </row>
    <row r="37" customFormat="false" ht="35.1" hidden="false" customHeight="true" outlineLevel="0" collapsed="false">
      <c r="A37" s="65" t="s">
        <v>50</v>
      </c>
      <c r="B37" s="69" t="n">
        <v>0.19309486693187</v>
      </c>
      <c r="C37" s="69" t="n">
        <v>0.0290944372002603</v>
      </c>
      <c r="D37" s="69" t="n">
        <v>0.0457623542560714</v>
      </c>
      <c r="E37" s="69" t="n">
        <v>0.0574635948691609</v>
      </c>
      <c r="F37" s="69" t="n">
        <v>0.0549880284847068</v>
      </c>
      <c r="G37" s="69" t="n">
        <v>0.0323797131054133</v>
      </c>
      <c r="H37" s="69" t="n">
        <v>0.0403659594629124</v>
      </c>
      <c r="I37" s="69" t="n">
        <v>0.0366440845434601</v>
      </c>
      <c r="J37" s="69" t="n">
        <v>0.0532447755238018</v>
      </c>
      <c r="K37" s="69" t="n">
        <v>0.0212160830638636</v>
      </c>
      <c r="L37" s="69" t="n">
        <v>0.0384000762605173</v>
      </c>
      <c r="M37" s="69" t="n">
        <v>0.0582611051962427</v>
      </c>
      <c r="N37" s="69" t="n">
        <v>0.0557140919217323</v>
      </c>
      <c r="O37" s="69" t="n">
        <v>0.0481461587002102</v>
      </c>
      <c r="P37" s="69" t="n">
        <v>0.0528564589549586</v>
      </c>
      <c r="Q37" s="69" t="n">
        <v>0.0427177173801615</v>
      </c>
      <c r="R37" s="69" t="n">
        <v>0.0406819044580979</v>
      </c>
      <c r="S37" s="69" t="n">
        <v>0.0923757411709019</v>
      </c>
      <c r="T37" s="69" t="n">
        <v>0.0495296116195525</v>
      </c>
      <c r="U37" s="69" t="n">
        <v>0.0225466263357707</v>
      </c>
      <c r="V37" s="69" t="n">
        <v>0.0435727760264743</v>
      </c>
      <c r="W37" s="69" t="n">
        <v>0.0538024739171105</v>
      </c>
      <c r="X37" s="69" t="n">
        <v>0.0359421183285023</v>
      </c>
      <c r="Y37" s="69" t="n">
        <v>0.0185973138534644</v>
      </c>
      <c r="Z37" s="69" t="n">
        <v>0.0556946597760475</v>
      </c>
    </row>
    <row r="38" customFormat="false" ht="35.1" hidden="false" customHeight="true" outlineLevel="0" collapsed="false">
      <c r="A38" s="65" t="s">
        <v>93</v>
      </c>
      <c r="B38" s="69" t="n">
        <v>0.0292813695197348</v>
      </c>
      <c r="C38" s="69" t="n">
        <v>0.0283739929273903</v>
      </c>
      <c r="D38" s="69" t="n">
        <v>0.00386867802500837</v>
      </c>
      <c r="E38" s="69" t="n">
        <v>0.0240318383898953</v>
      </c>
      <c r="F38" s="69" t="n">
        <v>0.000194925548100334</v>
      </c>
      <c r="G38" s="69" t="n">
        <v>0.0035724341981966</v>
      </c>
      <c r="H38" s="69" t="n">
        <v>0.0253939666673438</v>
      </c>
      <c r="I38" s="69" t="n">
        <v>0.0187799939224362</v>
      </c>
      <c r="J38" s="69" t="n">
        <v>0.0010161912445523</v>
      </c>
      <c r="K38" s="69" t="n">
        <v>0.000316611516684897</v>
      </c>
      <c r="L38" s="69" t="n">
        <v>0.000335560458411645</v>
      </c>
      <c r="M38" s="69" t="n">
        <v>0.00977796727241947</v>
      </c>
      <c r="N38" s="69" t="n">
        <v>0.037021141365787</v>
      </c>
      <c r="O38" s="69" t="n">
        <v>0.000327723384136312</v>
      </c>
      <c r="P38" s="69" t="n">
        <v>0.0314561156749696</v>
      </c>
      <c r="Q38" s="69" t="n">
        <v>0.0129827121129606</v>
      </c>
      <c r="R38" s="69" t="n">
        <v>0.0231532683415999</v>
      </c>
      <c r="S38" s="69" t="n">
        <v>0.00356720769574602</v>
      </c>
      <c r="T38" s="69" t="n">
        <v>0</v>
      </c>
      <c r="U38" s="69" t="n">
        <v>0.0033928119473368</v>
      </c>
      <c r="V38" s="69" t="n">
        <v>0.00219242276954837</v>
      </c>
      <c r="W38" s="69" t="n">
        <v>0.00171498999752943</v>
      </c>
      <c r="X38" s="69" t="n">
        <v>0.000670960551759175</v>
      </c>
      <c r="Y38" s="69" t="n">
        <v>0.000915909895664789</v>
      </c>
      <c r="Z38" s="69" t="n">
        <v>0.0181644655968381</v>
      </c>
    </row>
    <row r="39" customFormat="false" ht="35.1" hidden="false" customHeight="true" outlineLevel="0" collapsed="false">
      <c r="A39" s="65" t="s">
        <v>94</v>
      </c>
      <c r="B39" s="69" t="n">
        <v>0</v>
      </c>
      <c r="C39" s="69" t="n">
        <v>0.17847062865457</v>
      </c>
      <c r="D39" s="69" t="n">
        <v>0</v>
      </c>
      <c r="E39" s="69" t="n">
        <v>0.215811132087053</v>
      </c>
      <c r="F39" s="69" t="n">
        <v>0.168909032562536</v>
      </c>
      <c r="G39" s="69" t="n">
        <v>0.163562864244109</v>
      </c>
      <c r="H39" s="69" t="n">
        <v>0.156959957621854</v>
      </c>
      <c r="I39" s="69" t="n">
        <v>0.21627322814489</v>
      </c>
      <c r="J39" s="69" t="n">
        <v>0.133134680784021</v>
      </c>
      <c r="K39" s="69" t="n">
        <v>0</v>
      </c>
      <c r="L39" s="69" t="n">
        <v>0.156950978186968</v>
      </c>
      <c r="M39" s="69" t="n">
        <v>0</v>
      </c>
      <c r="N39" s="69" t="n">
        <v>0</v>
      </c>
      <c r="O39" s="69" t="n">
        <v>0.0738683878948439</v>
      </c>
      <c r="P39" s="69" t="n">
        <v>0.156974000445307</v>
      </c>
      <c r="Q39" s="69" t="n">
        <v>0</v>
      </c>
      <c r="R39" s="69" t="n">
        <v>0</v>
      </c>
      <c r="S39" s="69" t="n">
        <v>0</v>
      </c>
      <c r="T39" s="69" t="n">
        <v>0</v>
      </c>
      <c r="U39" s="69" t="n">
        <v>0.255794299419198</v>
      </c>
      <c r="V39" s="69" t="n">
        <v>0.181325806865749</v>
      </c>
      <c r="W39" s="69" t="n">
        <v>0</v>
      </c>
      <c r="X39" s="69" t="n">
        <v>0</v>
      </c>
      <c r="Y39" s="69" t="n">
        <v>0.184971830508366</v>
      </c>
      <c r="Z39" s="69" t="n">
        <v>0.124723376503121</v>
      </c>
    </row>
    <row r="40" customFormat="false" ht="35.1" hidden="false" customHeight="true" outlineLevel="0" collapsed="false">
      <c r="A40" s="65" t="s">
        <v>95</v>
      </c>
      <c r="B40" s="68" t="n">
        <v>0.166831354969784</v>
      </c>
      <c r="C40" s="68" t="n">
        <v>0.201849167965328</v>
      </c>
      <c r="D40" s="68" t="n">
        <v>0.272549269981827</v>
      </c>
      <c r="E40" s="68" t="n">
        <v>0.19650840514461</v>
      </c>
      <c r="F40" s="68" t="n">
        <v>0.128505151578993</v>
      </c>
      <c r="G40" s="68" t="n">
        <v>0.160392528535261</v>
      </c>
      <c r="H40" s="68" t="n">
        <v>0.0711603592520225</v>
      </c>
      <c r="I40" s="68" t="n">
        <v>0.150360826652871</v>
      </c>
      <c r="J40" s="68" t="n">
        <v>0.115173169967463</v>
      </c>
      <c r="K40" s="68" t="n">
        <v>0.256007146115124</v>
      </c>
      <c r="L40" s="68" t="n">
        <v>0.154524170259182</v>
      </c>
      <c r="M40" s="68" t="n">
        <v>0.257701152136433</v>
      </c>
      <c r="N40" s="68" t="n">
        <v>0.239465252872178</v>
      </c>
      <c r="O40" s="68" t="n">
        <v>0.243824383577476</v>
      </c>
      <c r="P40" s="68" t="n">
        <v>0.139956513667899</v>
      </c>
      <c r="Q40" s="68" t="n">
        <v>0.196545041129096</v>
      </c>
      <c r="R40" s="68" t="n">
        <v>0.250050933183312</v>
      </c>
      <c r="S40" s="68" t="n">
        <v>0.167169587459366</v>
      </c>
      <c r="T40" s="68" t="n">
        <v>0.161215588302755</v>
      </c>
      <c r="U40" s="68" t="n">
        <v>0.192605984264658</v>
      </c>
      <c r="V40" s="68" t="n">
        <v>0.207876117253602</v>
      </c>
      <c r="W40" s="68" t="n">
        <v>0.201083333145173</v>
      </c>
      <c r="X40" s="68" t="n">
        <v>0.247412166946621</v>
      </c>
      <c r="Y40" s="68" t="n">
        <v>0.179050046327476</v>
      </c>
      <c r="Z40" s="68" t="n">
        <v>0.191625923306095</v>
      </c>
    </row>
    <row r="41" customFormat="false" ht="35.1" hidden="false" customHeight="true" outlineLevel="0" collapsed="false">
      <c r="A41" s="65" t="s">
        <v>54</v>
      </c>
      <c r="B41" s="69" t="n">
        <v>0.0866388901882623</v>
      </c>
      <c r="C41" s="69" t="n">
        <v>0.0413071043647442</v>
      </c>
      <c r="D41" s="69" t="n">
        <v>0.088735686676921</v>
      </c>
      <c r="E41" s="69" t="n">
        <v>0.0726426851007859</v>
      </c>
      <c r="F41" s="69" t="n">
        <v>0.0268770935844287</v>
      </c>
      <c r="G41" s="69" t="n">
        <v>0.0622751784779044</v>
      </c>
      <c r="H41" s="69" t="n">
        <v>0.0404612365914549</v>
      </c>
      <c r="I41" s="69" t="n">
        <v>0.0620059961221156</v>
      </c>
      <c r="J41" s="69" t="n">
        <v>0.0407023009251196</v>
      </c>
      <c r="K41" s="69" t="n">
        <v>0.12788374758405</v>
      </c>
      <c r="L41" s="69" t="n">
        <v>0.0445498931304934</v>
      </c>
      <c r="M41" s="69" t="n">
        <v>0.067105511395865</v>
      </c>
      <c r="N41" s="69" t="n">
        <v>0.0896995344522972</v>
      </c>
      <c r="O41" s="69" t="n">
        <v>0.169287657042368</v>
      </c>
      <c r="P41" s="69" t="n">
        <v>0.0327907728856679</v>
      </c>
      <c r="Q41" s="69" t="n">
        <v>0.0458663473579469</v>
      </c>
      <c r="R41" s="69" t="n">
        <v>0.0585761009536595</v>
      </c>
      <c r="S41" s="69" t="n">
        <v>0.0689049499502766</v>
      </c>
      <c r="T41" s="69" t="n">
        <v>0.0771026506520519</v>
      </c>
      <c r="U41" s="69" t="n">
        <v>0.0392098276529422</v>
      </c>
      <c r="V41" s="69" t="n">
        <v>0.0990200043967797</v>
      </c>
      <c r="W41" s="69" t="n">
        <v>0.0913061957527185</v>
      </c>
      <c r="X41" s="69" t="n">
        <v>0.0791288385503473</v>
      </c>
      <c r="Y41" s="69" t="n">
        <v>0.0491241422837507</v>
      </c>
      <c r="Z41" s="69" t="n">
        <v>0.065428889387613</v>
      </c>
    </row>
    <row r="42" customFormat="false" ht="35.1" hidden="false" customHeight="true" outlineLevel="0" collapsed="false">
      <c r="A42" s="65" t="s">
        <v>55</v>
      </c>
      <c r="B42" s="69" t="n">
        <v>0.0800094179000166</v>
      </c>
      <c r="C42" s="69" t="n">
        <v>0.160016710762458</v>
      </c>
      <c r="D42" s="69" t="n">
        <v>0.183813583304906</v>
      </c>
      <c r="E42" s="69" t="n">
        <v>0.123865720043824</v>
      </c>
      <c r="F42" s="69" t="n">
        <v>0.101628057994565</v>
      </c>
      <c r="G42" s="69" t="n">
        <v>0.0981173500573565</v>
      </c>
      <c r="H42" s="69" t="n">
        <v>0.0306991226605676</v>
      </c>
      <c r="I42" s="69" t="n">
        <v>0.088354830530755</v>
      </c>
      <c r="J42" s="69" t="n">
        <v>0.0744708690423436</v>
      </c>
      <c r="K42" s="69" t="n">
        <v>0.128123398531074</v>
      </c>
      <c r="L42" s="69" t="n">
        <v>0.109974277128689</v>
      </c>
      <c r="M42" s="69" t="n">
        <v>0.190595640740568</v>
      </c>
      <c r="N42" s="69" t="n">
        <v>0.149765718419881</v>
      </c>
      <c r="O42" s="69" t="n">
        <v>0.0745367265351083</v>
      </c>
      <c r="P42" s="69" t="n">
        <v>0.107165740782231</v>
      </c>
      <c r="Q42" s="69" t="n">
        <v>0.150542806856473</v>
      </c>
      <c r="R42" s="69" t="n">
        <v>0.191474832229653</v>
      </c>
      <c r="S42" s="69" t="n">
        <v>0.0982646375090893</v>
      </c>
      <c r="T42" s="69" t="n">
        <v>0.0841129376507035</v>
      </c>
      <c r="U42" s="69" t="n">
        <v>0.153396156611716</v>
      </c>
      <c r="V42" s="69" t="n">
        <v>0.108856112856823</v>
      </c>
      <c r="W42" s="69" t="n">
        <v>0.109777137392454</v>
      </c>
      <c r="X42" s="69" t="n">
        <v>0.168283328396273</v>
      </c>
      <c r="Y42" s="69" t="n">
        <v>0.129925904043726</v>
      </c>
      <c r="Z42" s="69" t="n">
        <v>0.12602861613812</v>
      </c>
    </row>
    <row r="43" customFormat="false" ht="35.1" hidden="false" customHeight="true" outlineLevel="0" collapsed="false">
      <c r="A43" s="77" t="s">
        <v>56</v>
      </c>
      <c r="B43" s="69" t="n">
        <v>0.00018304688150473</v>
      </c>
      <c r="C43" s="69" t="n">
        <v>0.000525352838125718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.000135886914675911</v>
      </c>
      <c r="R43" s="69" t="n">
        <v>0</v>
      </c>
      <c r="S43" s="69" t="n">
        <v>0</v>
      </c>
      <c r="T43" s="69" t="n">
        <v>0</v>
      </c>
      <c r="U43" s="69" t="n">
        <v>0</v>
      </c>
      <c r="V43" s="69" t="n">
        <v>0</v>
      </c>
      <c r="W43" s="69" t="n">
        <v>0</v>
      </c>
      <c r="X43" s="69" t="n">
        <v>0</v>
      </c>
      <c r="Y43" s="69" t="n">
        <v>0</v>
      </c>
      <c r="Z43" s="69" t="n">
        <v>0.000168417780362758</v>
      </c>
    </row>
    <row r="44" customFormat="false" ht="35.1" hidden="false" customHeight="true" outlineLevel="0" collapsed="false">
      <c r="A44" s="63" t="s">
        <v>96</v>
      </c>
      <c r="B44" s="64" t="n">
        <v>0.109642961150686</v>
      </c>
      <c r="C44" s="64" t="n">
        <v>0.0480788648470325</v>
      </c>
      <c r="D44" s="64" t="n">
        <v>0.115240290011579</v>
      </c>
      <c r="E44" s="64" t="n">
        <v>0.0706990609700387</v>
      </c>
      <c r="F44" s="64" t="n">
        <v>0.104820869652096</v>
      </c>
      <c r="G44" s="64" t="n">
        <v>0.137200523758954</v>
      </c>
      <c r="H44" s="64" t="n">
        <v>0.130226907443574</v>
      </c>
      <c r="I44" s="64" t="n">
        <v>0.0767942964846473</v>
      </c>
      <c r="J44" s="64" t="n">
        <v>0.226970338120761</v>
      </c>
      <c r="K44" s="64" t="n">
        <v>0.136446728102737</v>
      </c>
      <c r="L44" s="64" t="n">
        <v>0.188491151308613</v>
      </c>
      <c r="M44" s="64" t="n">
        <v>0.10236185791727</v>
      </c>
      <c r="N44" s="64" t="n">
        <v>0.066504228285435</v>
      </c>
      <c r="O44" s="64" t="n">
        <v>0.155001198219122</v>
      </c>
      <c r="P44" s="64" t="n">
        <v>0.073528929850315</v>
      </c>
      <c r="Q44" s="64" t="n">
        <v>0.0723017049105527</v>
      </c>
      <c r="R44" s="64" t="n">
        <v>0.0903758151899682</v>
      </c>
      <c r="S44" s="64" t="n">
        <v>0.272780558759434</v>
      </c>
      <c r="T44" s="64" t="n">
        <v>0.433519718247967</v>
      </c>
      <c r="U44" s="64" t="n">
        <v>0.0235978610784442</v>
      </c>
      <c r="V44" s="64" t="n">
        <v>0.0817453591936492</v>
      </c>
      <c r="W44" s="64" t="n">
        <v>0.348380096332144</v>
      </c>
      <c r="X44" s="64" t="n">
        <v>0.0895134714119294</v>
      </c>
      <c r="Y44" s="64" t="n">
        <v>0.0684790316070188</v>
      </c>
      <c r="Z44" s="64" t="n">
        <v>0.0972958274103215</v>
      </c>
    </row>
    <row r="45" customFormat="false" ht="35.1" hidden="false" customHeight="true" outlineLevel="0" collapsed="false">
      <c r="A45" s="65" t="s">
        <v>97</v>
      </c>
      <c r="B45" s="66" t="n">
        <v>0.105987705662472</v>
      </c>
      <c r="C45" s="66" t="n">
        <v>0.0146859284595804</v>
      </c>
      <c r="D45" s="66" t="n">
        <v>0.0901223314209442</v>
      </c>
      <c r="E45" s="66" t="n">
        <v>0.0578532425675034</v>
      </c>
      <c r="F45" s="66" t="n">
        <v>0.069054124461234</v>
      </c>
      <c r="G45" s="66" t="n">
        <v>0.1063268760142</v>
      </c>
      <c r="H45" s="66" t="n">
        <v>0.0580116053381647</v>
      </c>
      <c r="I45" s="66" t="n">
        <v>0.0668960969535902</v>
      </c>
      <c r="J45" s="66" t="n">
        <v>0.173643960091891</v>
      </c>
      <c r="K45" s="66" t="n">
        <v>0.0741276316288958</v>
      </c>
      <c r="L45" s="66" t="n">
        <v>0.146103166235638</v>
      </c>
      <c r="M45" s="66" t="n">
        <v>0.0532846009377328</v>
      </c>
      <c r="N45" s="66" t="n">
        <v>0.0447170873756586</v>
      </c>
      <c r="O45" s="66" t="n">
        <v>0.131377666555161</v>
      </c>
      <c r="P45" s="66" t="n">
        <v>0.0393363869645238</v>
      </c>
      <c r="Q45" s="66" t="n">
        <v>0.0621917252369147</v>
      </c>
      <c r="R45" s="66" t="n">
        <v>0.0787418806512471</v>
      </c>
      <c r="S45" s="66" t="n">
        <v>0.212483952228202</v>
      </c>
      <c r="T45" s="66" t="n">
        <v>0.296740732684344</v>
      </c>
      <c r="U45" s="66" t="n">
        <v>0.0170721271373415</v>
      </c>
      <c r="V45" s="66" t="n">
        <v>0.0596155209664336</v>
      </c>
      <c r="W45" s="66" t="n">
        <v>0.289273336978546</v>
      </c>
      <c r="X45" s="66" t="n">
        <v>0.0486259809951129</v>
      </c>
      <c r="Y45" s="66" t="n">
        <v>0.0513208739779302</v>
      </c>
      <c r="Z45" s="66" t="n">
        <v>0.0682238738089867</v>
      </c>
    </row>
    <row r="46" customFormat="false" ht="35.1" hidden="false" customHeight="true" outlineLevel="0" collapsed="false">
      <c r="A46" s="78" t="s">
        <v>98</v>
      </c>
      <c r="B46" s="68" t="n">
        <v>0.001841588432112</v>
      </c>
      <c r="C46" s="68" t="n">
        <v>0.024386727601542</v>
      </c>
      <c r="D46" s="68" t="n">
        <v>0.0187269087984191</v>
      </c>
      <c r="E46" s="68" t="n">
        <v>0.00870187333694033</v>
      </c>
      <c r="F46" s="68" t="n">
        <v>0.0348983134716743</v>
      </c>
      <c r="G46" s="68" t="n">
        <v>0.0128320021957007</v>
      </c>
      <c r="H46" s="68" t="n">
        <v>0.0682886769414689</v>
      </c>
      <c r="I46" s="68" t="n">
        <v>0.00901221444340631</v>
      </c>
      <c r="J46" s="68" t="n">
        <v>0.0522318091566444</v>
      </c>
      <c r="K46" s="68" t="n">
        <v>0.00837382198791703</v>
      </c>
      <c r="L46" s="68" t="n">
        <v>0.024893361289904</v>
      </c>
      <c r="M46" s="68" t="n">
        <v>0.0168281812334373</v>
      </c>
      <c r="N46" s="68" t="n">
        <v>0.00631384315179082</v>
      </c>
      <c r="O46" s="68" t="n">
        <v>0.0115366379829999</v>
      </c>
      <c r="P46" s="68" t="n">
        <v>0.0101816682042791</v>
      </c>
      <c r="Q46" s="68" t="n">
        <v>0.00966487612921268</v>
      </c>
      <c r="R46" s="68" t="n">
        <v>0.0115062894889233</v>
      </c>
      <c r="S46" s="68" t="n">
        <v>0.0315880938898173</v>
      </c>
      <c r="T46" s="68" t="n">
        <v>0.128891584147798</v>
      </c>
      <c r="U46" s="68" t="n">
        <v>0.00407108817607955</v>
      </c>
      <c r="V46" s="68" t="n">
        <v>0.021007473400696</v>
      </c>
      <c r="W46" s="68" t="n">
        <v>0.0587884082015644</v>
      </c>
      <c r="X46" s="68" t="n">
        <v>0.012613011031706</v>
      </c>
      <c r="Y46" s="68" t="n">
        <v>0.00583666158706456</v>
      </c>
      <c r="Z46" s="68" t="n">
        <v>0.0199735948937726</v>
      </c>
    </row>
    <row r="47" customFormat="false" ht="35.1" hidden="false" customHeight="true" outlineLevel="0" collapsed="false">
      <c r="A47" s="78" t="s">
        <v>54</v>
      </c>
      <c r="B47" s="69" t="n">
        <v>3.19744224170224E-005</v>
      </c>
      <c r="C47" s="69" t="n">
        <v>1.85856809688636E-005</v>
      </c>
      <c r="D47" s="69" t="n">
        <v>0.0062894871435548</v>
      </c>
      <c r="E47" s="69" t="n">
        <v>0.00211002083808626</v>
      </c>
      <c r="F47" s="69" t="n">
        <v>0.00226382443302912</v>
      </c>
      <c r="G47" s="69" t="n">
        <v>0.00266279320258058</v>
      </c>
      <c r="H47" s="69" t="n">
        <v>0.0114089582525457</v>
      </c>
      <c r="I47" s="69" t="n">
        <v>0.000873309680557413</v>
      </c>
      <c r="J47" s="69" t="n">
        <v>0.000178896098509325</v>
      </c>
      <c r="K47" s="69" t="n">
        <v>0.0010508060233456</v>
      </c>
      <c r="L47" s="69" t="n">
        <v>0.0077059830003239</v>
      </c>
      <c r="M47" s="69" t="n">
        <v>0.00175907919547567</v>
      </c>
      <c r="N47" s="69" t="n">
        <v>0</v>
      </c>
      <c r="O47" s="69" t="n">
        <v>0</v>
      </c>
      <c r="P47" s="69" t="n">
        <v>0.000372767275157513</v>
      </c>
      <c r="Q47" s="69" t="n">
        <v>3.24116760239845E-005</v>
      </c>
      <c r="R47" s="69" t="n">
        <v>0.00104970214864841</v>
      </c>
      <c r="S47" s="69" t="n">
        <v>0.000193486382942587</v>
      </c>
      <c r="T47" s="69" t="n">
        <v>0.120022584542655</v>
      </c>
      <c r="U47" s="69" t="n">
        <v>0.000425179772691572</v>
      </c>
      <c r="V47" s="69" t="n">
        <v>0.00114718007199976</v>
      </c>
      <c r="W47" s="69" t="n">
        <v>0.0118563447302494</v>
      </c>
      <c r="X47" s="69" t="n">
        <v>0.000614017419947189</v>
      </c>
      <c r="Y47" s="69" t="n">
        <v>0</v>
      </c>
      <c r="Z47" s="69" t="n">
        <v>0.00279245190041356</v>
      </c>
    </row>
    <row r="48" customFormat="false" ht="35.1" hidden="false" customHeight="true" outlineLevel="0" collapsed="false">
      <c r="A48" s="78" t="s">
        <v>55</v>
      </c>
      <c r="B48" s="69" t="n">
        <v>0.00180872122989165</v>
      </c>
      <c r="C48" s="69" t="n">
        <v>0.0243681419205732</v>
      </c>
      <c r="D48" s="69" t="n">
        <v>0.0124374216548643</v>
      </c>
      <c r="E48" s="69" t="n">
        <v>0.00659185249885407</v>
      </c>
      <c r="F48" s="69" t="n">
        <v>0.0326344890386452</v>
      </c>
      <c r="G48" s="69" t="n">
        <v>0.0101692089931201</v>
      </c>
      <c r="H48" s="69" t="n">
        <v>0.0568797186889233</v>
      </c>
      <c r="I48" s="69" t="n">
        <v>0.0081389047628489</v>
      </c>
      <c r="J48" s="69" t="n">
        <v>0.0520529130581351</v>
      </c>
      <c r="K48" s="69" t="n">
        <v>0.00732301596457143</v>
      </c>
      <c r="L48" s="69" t="n">
        <v>0.0171873782895801</v>
      </c>
      <c r="M48" s="69" t="n">
        <v>0.0150691020379616</v>
      </c>
      <c r="N48" s="69" t="n">
        <v>0.00631384315179082</v>
      </c>
      <c r="O48" s="69" t="n">
        <v>0.0115366379829999</v>
      </c>
      <c r="P48" s="69" t="n">
        <v>0.00980890092912162</v>
      </c>
      <c r="Q48" s="69" t="n">
        <v>0.00623943177801975</v>
      </c>
      <c r="R48" s="69" t="n">
        <v>0.0104565873402748</v>
      </c>
      <c r="S48" s="69" t="n">
        <v>0.0313946075068747</v>
      </c>
      <c r="T48" s="69" t="n">
        <v>0.00886899960514279</v>
      </c>
      <c r="U48" s="69" t="n">
        <v>0.00364590840338797</v>
      </c>
      <c r="V48" s="69" t="n">
        <v>0.0198602933286962</v>
      </c>
      <c r="W48" s="69" t="n">
        <v>0.046932063471315</v>
      </c>
      <c r="X48" s="69" t="n">
        <v>0.0119989936117588</v>
      </c>
      <c r="Y48" s="69" t="n">
        <v>0.00583666158706456</v>
      </c>
      <c r="Z48" s="69" t="n">
        <v>0.0171155466596886</v>
      </c>
    </row>
    <row r="49" customFormat="false" ht="35.1" hidden="false" customHeight="true" outlineLevel="0" collapsed="false">
      <c r="A49" s="65" t="s">
        <v>56</v>
      </c>
      <c r="B49" s="69" t="n">
        <v>8.9277980332107E-007</v>
      </c>
      <c r="C49" s="69" t="n">
        <v>0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.00339303267516894</v>
      </c>
      <c r="R49" s="69" t="n">
        <v>0</v>
      </c>
      <c r="S49" s="69" t="n">
        <v>0</v>
      </c>
      <c r="T49" s="69" t="n">
        <v>0</v>
      </c>
      <c r="U49" s="69" t="n">
        <v>0</v>
      </c>
      <c r="V49" s="69" t="n">
        <v>0</v>
      </c>
      <c r="W49" s="69" t="n">
        <v>0</v>
      </c>
      <c r="X49" s="69" t="n">
        <v>0</v>
      </c>
      <c r="Y49" s="69" t="n">
        <v>0</v>
      </c>
      <c r="Z49" s="69" t="n">
        <v>6.5596333670424E-005</v>
      </c>
    </row>
    <row r="50" customFormat="false" ht="35.1" hidden="false" customHeight="true" outlineLevel="0" collapsed="false">
      <c r="A50" s="65" t="s">
        <v>99</v>
      </c>
      <c r="B50" s="79" t="n">
        <v>0.00181366705610285</v>
      </c>
      <c r="C50" s="79" t="n">
        <v>0.00900620878591003</v>
      </c>
      <c r="D50" s="79" t="n">
        <v>0.00639104979221533</v>
      </c>
      <c r="E50" s="79" t="n">
        <v>0.004143945065595</v>
      </c>
      <c r="F50" s="79" t="n">
        <v>0.000868431719188081</v>
      </c>
      <c r="G50" s="79" t="n">
        <v>0.0180416455490527</v>
      </c>
      <c r="H50" s="79" t="n">
        <v>0.00392662516394042</v>
      </c>
      <c r="I50" s="79" t="n">
        <v>0.000885985087650812</v>
      </c>
      <c r="J50" s="79" t="n">
        <v>0.00109456887222576</v>
      </c>
      <c r="K50" s="79" t="n">
        <v>0.0539452744859241</v>
      </c>
      <c r="L50" s="79" t="n">
        <v>0.0174946237830704</v>
      </c>
      <c r="M50" s="79" t="n">
        <v>0.0322490757460999</v>
      </c>
      <c r="N50" s="79" t="n">
        <v>0.0154732977579855</v>
      </c>
      <c r="O50" s="79" t="n">
        <v>0.0120868936809613</v>
      </c>
      <c r="P50" s="79" t="n">
        <v>0.024010874681512</v>
      </c>
      <c r="Q50" s="79" t="n">
        <v>0.000445103544425285</v>
      </c>
      <c r="R50" s="79" t="n">
        <v>0.000127645049797881</v>
      </c>
      <c r="S50" s="79" t="n">
        <v>0.0287085126414151</v>
      </c>
      <c r="T50" s="79" t="n">
        <v>0.00788740141582493</v>
      </c>
      <c r="U50" s="79" t="n">
        <v>0.00245464576502316</v>
      </c>
      <c r="V50" s="79" t="n">
        <v>0.00112236482651959</v>
      </c>
      <c r="W50" s="79" t="n">
        <v>0.000318351152033092</v>
      </c>
      <c r="X50" s="79" t="n">
        <v>0.0282744793851105</v>
      </c>
      <c r="Y50" s="79" t="n">
        <v>0.0113214960420241</v>
      </c>
      <c r="Z50" s="79" t="n">
        <v>0.00909835870756227</v>
      </c>
    </row>
    <row r="51" customFormat="false" ht="35.1" hidden="false" customHeight="true" outlineLevel="0" collapsed="false">
      <c r="A51" s="63" t="s">
        <v>100</v>
      </c>
      <c r="B51" s="64" t="n">
        <f aca="false">+B33+B44</f>
        <v>1</v>
      </c>
      <c r="C51" s="64" t="n">
        <f aca="false">+C33+C44</f>
        <v>1</v>
      </c>
      <c r="D51" s="64" t="n">
        <f aca="false">+D33+D44</f>
        <v>1</v>
      </c>
      <c r="E51" s="64" t="n">
        <f aca="false">+E33+E44</f>
        <v>1</v>
      </c>
      <c r="F51" s="64" t="n">
        <f aca="false">+F33+F44</f>
        <v>1</v>
      </c>
      <c r="G51" s="64" t="n">
        <f aca="false">+G33+G44</f>
        <v>1</v>
      </c>
      <c r="H51" s="64" t="n">
        <f aca="false">+H33+H44</f>
        <v>1</v>
      </c>
      <c r="I51" s="64" t="n">
        <f aca="false">+I33+I44</f>
        <v>1</v>
      </c>
      <c r="J51" s="64" t="n">
        <f aca="false">+J33+J44</f>
        <v>1</v>
      </c>
      <c r="K51" s="64" t="n">
        <f aca="false">+K33+K44</f>
        <v>1</v>
      </c>
      <c r="L51" s="64" t="n">
        <f aca="false">+L33+L44</f>
        <v>1</v>
      </c>
      <c r="M51" s="64" t="n">
        <f aca="false">+M33+M44</f>
        <v>1</v>
      </c>
      <c r="N51" s="64" t="n">
        <f aca="false">+N33+N44</f>
        <v>1</v>
      </c>
      <c r="O51" s="64" t="n">
        <f aca="false">+O33+O44</f>
        <v>1</v>
      </c>
      <c r="P51" s="64" t="n">
        <f aca="false">+P33+P44</f>
        <v>1</v>
      </c>
      <c r="Q51" s="64" t="n">
        <f aca="false">+Q33+Q44</f>
        <v>1</v>
      </c>
      <c r="R51" s="64" t="n">
        <f aca="false">+R33+R44</f>
        <v>1</v>
      </c>
      <c r="S51" s="64" t="n">
        <f aca="false">+S33+S44</f>
        <v>1</v>
      </c>
      <c r="T51" s="64" t="n">
        <f aca="false">+T33+T44</f>
        <v>1</v>
      </c>
      <c r="U51" s="64" t="n">
        <f aca="false">+U33+U44</f>
        <v>1</v>
      </c>
      <c r="V51" s="64" t="n">
        <f aca="false">+V33+V44</f>
        <v>1</v>
      </c>
      <c r="W51" s="64" t="n">
        <f aca="false">+W33+W44</f>
        <v>1</v>
      </c>
      <c r="X51" s="64" t="n">
        <f aca="false">+X33+X44</f>
        <v>1</v>
      </c>
      <c r="Y51" s="64" t="n">
        <f aca="false">+Y33+Y44</f>
        <v>1</v>
      </c>
      <c r="Z51" s="64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80"/>
    </row>
    <row r="54" customFormat="false" ht="35.1" hidden="false" customHeight="true" outlineLevel="0" collapsed="false"/>
    <row r="55" customFormat="false" ht="20.25" hidden="false" customHeight="false" outlineLevel="0" collapsed="false">
      <c r="A55" s="81" t="s">
        <v>101</v>
      </c>
      <c r="B55" s="1"/>
      <c r="C55" s="1"/>
      <c r="Z55" s="17"/>
    </row>
    <row r="56" customFormat="false" ht="23.25" hidden="false" customHeight="false" outlineLevel="0" collapsed="false">
      <c r="A56" s="14" t="s">
        <v>72</v>
      </c>
      <c r="B56" s="1"/>
      <c r="C56" s="1"/>
      <c r="Z56" s="17"/>
    </row>
    <row r="57" customFormat="false" ht="35.1" hidden="false" customHeight="true" outlineLevel="0" collapsed="false"/>
    <row r="58" customFormat="false" ht="35.1" hidden="false" customHeight="true" outlineLevel="0" collapsed="false">
      <c r="A58" s="44" t="s">
        <v>7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0" customFormat="true" ht="35.1" hidden="false" customHeight="true" outlineLevel="0" collapsed="false">
      <c r="B73" s="82"/>
      <c r="C73" s="82"/>
    </row>
    <row r="74" s="20" customFormat="true" ht="35.1" hidden="false" customHeight="true" outlineLevel="0" collapsed="false">
      <c r="B74" s="82"/>
      <c r="C74" s="82"/>
    </row>
    <row r="75" s="20" customFormat="true" ht="35.1" hidden="false" customHeight="true" outlineLevel="0" collapsed="false">
      <c r="B75" s="82"/>
      <c r="C75" s="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21:31:07Z</dcterms:created>
  <dc:creator>sialva</dc:creator>
  <dc:description/>
  <dc:language>en-US</dc:language>
  <cp:lastModifiedBy>mquisp</cp:lastModifiedBy>
  <dcterms:modified xsi:type="dcterms:W3CDTF">2019-07-18T20:37:51Z</dcterms:modified>
  <cp:revision>0</cp:revision>
  <dc:subject/>
  <dc:title/>
</cp:coreProperties>
</file>