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" sheetId="1" state="visible" r:id="rId2"/>
    <sheet name="PARTICIPACION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3]COP FED'!$AX$50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Parse_In" vbProcedure="false">'[2]'!$A$1</definedName>
    <definedName function="false" hidden="false" name="_Parse_Out" vbProcedure="false">'[2]'!$A$1</definedName>
    <definedName function="false" hidden="false" name="_Sort" vbProcedure="false">'[2]'!$A$1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1]'!$BH$60</definedName>
    <definedName function="false" hidden="false" localSheetId="0" name="_Key1" vbProcedure="false">'[1]'!$A$1</definedName>
    <definedName function="false" hidden="false" localSheetId="0" name="_Parse_In" vbProcedure="false">'[1]'!$IV$256</definedName>
    <definedName function="false" hidden="false" localSheetId="0" name="_Parse_Out" vbProcedure="false">'[1]'!$A$1</definedName>
    <definedName function="false" hidden="false" localSheetId="0" name="_Sort" vbProcedure="false">'[1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EJECUCION PRESUPUESTARIA PROVISORIA</t>
  </si>
  <si>
    <t xml:space="preserve">CONSOLIDADO 24 JURISDICCIONES</t>
  </si>
  <si>
    <t xml:space="preserve">PRIMER SEMESTRE  AÑO  2016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 (IV-VII)</t>
  </si>
  <si>
    <t xml:space="preserve"> 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La Pampa, San Luis y Jujuy corresponden a estimaciones de la DNAP.</t>
  </si>
  <si>
    <t xml:space="preserve">DIRECCION NACIONAL DE ASUNTOS PROVINCIALES</t>
  </si>
  <si>
    <t xml:space="preserve">{</t>
  </si>
  <si>
    <t xml:space="preserve">- EN PARTICIPACIÓN PORCENTUAL -</t>
  </si>
  <si>
    <t xml:space="preserve">CIUDAD DE BUENOS AIRES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Nota 2: La Pampa y San Luis corresponden a estimaciones de la DNA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6/2016_II%20TRIM%20ACUM%20PARA%20PUBLICAR%20(11-01-201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 TRIM "/>
      <sheetName val="II TRIM MILLONES"/>
      <sheetName val="2015 II TRIM MILLONES"/>
      <sheetName val="II TRIM PARA PUBLICAR"/>
      <sheetName val="PARTICIPACION % PUBLICAR"/>
      <sheetName val="di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26" activePane="bottomRight" state="frozen"/>
      <selection pane="topLeft" activeCell="A2" activeCellId="0" sqref="A2"/>
      <selection pane="topRight" activeCell="B2" activeCellId="0" sqref="B2"/>
      <selection pane="bottomLeft" activeCell="A26" activeCellId="0" sqref="A26"/>
      <selection pane="bottomRight" activeCell="Z31" activeCellId="0" sqref="Z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38.7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51" hidden="false" customHeight="true" outlineLevel="0" collapsed="false">
      <c r="A4" s="4" t="s">
        <v>1</v>
      </c>
      <c r="B4" s="3"/>
      <c r="C4" s="3"/>
      <c r="D4" s="3"/>
      <c r="E4" s="3"/>
      <c r="F4" s="3"/>
      <c r="G4" s="5"/>
      <c r="H4" s="3"/>
      <c r="I4" s="6"/>
      <c r="J4" s="7"/>
      <c r="K4" s="7"/>
      <c r="L4" s="7"/>
      <c r="M4" s="6"/>
      <c r="N4" s="7"/>
      <c r="O4" s="7"/>
      <c r="P4" s="7"/>
      <c r="Q4" s="6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7"/>
      <c r="P6" s="7"/>
      <c r="Q6" s="3"/>
      <c r="R6" s="10"/>
      <c r="S6" s="3"/>
      <c r="T6" s="3"/>
      <c r="U6" s="3"/>
      <c r="V6" s="11"/>
      <c r="W6" s="3"/>
      <c r="X6" s="10"/>
      <c r="Y6" s="3"/>
      <c r="Z6" s="3"/>
    </row>
    <row r="7" s="14" customFormat="true" ht="23.25" hidden="false" customHeight="false" outlineLevel="0" collapsed="false">
      <c r="A7" s="12"/>
      <c r="B7" s="10"/>
      <c r="C7" s="10"/>
      <c r="D7" s="11"/>
      <c r="E7" s="10"/>
      <c r="F7" s="10"/>
      <c r="G7" s="11"/>
      <c r="H7" s="10"/>
      <c r="I7" s="10"/>
      <c r="J7" s="13"/>
      <c r="K7" s="10"/>
      <c r="L7" s="11"/>
      <c r="M7" s="11"/>
      <c r="N7" s="10"/>
      <c r="O7" s="11"/>
      <c r="P7" s="10"/>
      <c r="Q7" s="11"/>
      <c r="R7" s="11"/>
      <c r="S7" s="11"/>
      <c r="T7" s="11"/>
      <c r="U7" s="11"/>
      <c r="V7" s="10"/>
      <c r="W7" s="11"/>
      <c r="X7" s="10"/>
      <c r="Y7" s="11"/>
      <c r="Z7" s="11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60635.4361829</v>
      </c>
      <c r="C11" s="22" t="n">
        <f aca="false">+C12+C19+C20+C23+C24+C25</f>
        <v>161506.323731198</v>
      </c>
      <c r="D11" s="22" t="n">
        <f aca="false">+D12+D19+D20+D23+D24+D25</f>
        <v>8132.038319032</v>
      </c>
      <c r="E11" s="22" t="n">
        <f aca="false">+E12+E19+E20+E23+E24+E25</f>
        <v>55971.128677812</v>
      </c>
      <c r="F11" s="22" t="n">
        <f aca="false">+F12+F19+F20+F23+F24+F25</f>
        <v>13687.5814086805</v>
      </c>
      <c r="G11" s="22" t="n">
        <f aca="false">+G12+G19+G20+G23+G24+G25</f>
        <v>18699.590880232</v>
      </c>
      <c r="H11" s="22" t="n">
        <f aca="false">+H12+H19+H20+H23+H24+H25</f>
        <v>12699.326780523</v>
      </c>
      <c r="I11" s="22" t="n">
        <f aca="false">+I12+I19+I20+I23+I24+I25</f>
        <v>21848.142898722</v>
      </c>
      <c r="J11" s="22" t="n">
        <f aca="false">+J12+J19+J20+J23+J24+J25</f>
        <v>11960.114985461</v>
      </c>
      <c r="K11" s="22" t="n">
        <f aca="false">+K12+K19+K20+K23+K24+K25</f>
        <v>9662.80630374302</v>
      </c>
      <c r="L11" s="22" t="n">
        <f aca="false">+L12+L19+L20+L23+L24+L25</f>
        <v>8610.16930095454</v>
      </c>
      <c r="M11" s="22" t="n">
        <f aca="false">+M12+M19+M20+M23+M24+M25</f>
        <v>6336.587556885</v>
      </c>
      <c r="N11" s="22" t="n">
        <f aca="false">+N12+N19+N20+N23+N24+N25</f>
        <v>22653.252189697</v>
      </c>
      <c r="O11" s="22" t="n">
        <f aca="false">+O12+O19+O20+O23+O24+O25</f>
        <v>14742.3722369934</v>
      </c>
      <c r="P11" s="22" t="n">
        <f aca="false">+P12+P19+P20+P23+P24+P25</f>
        <v>18838.690627628</v>
      </c>
      <c r="Q11" s="22" t="n">
        <f aca="false">+Q12+Q19+Q20+Q23+Q24+Q25</f>
        <v>10962.827786052</v>
      </c>
      <c r="R11" s="22" t="n">
        <f aca="false">+R12+R19+R20+R23+R24+R25</f>
        <v>13887.556182656</v>
      </c>
      <c r="S11" s="22" t="n">
        <f aca="false">+S12+S19+S20+S23+S24+S25</f>
        <v>12598.2547859835</v>
      </c>
      <c r="T11" s="22" t="n">
        <f aca="false">+T12+T19+T20+T23+T24+T25</f>
        <v>8331.51524456094</v>
      </c>
      <c r="U11" s="22" t="n">
        <f aca="false">+U12+U19+U20+U23+U24+U25</f>
        <v>11462.41766162</v>
      </c>
      <c r="V11" s="22" t="n">
        <f aca="false">+V12+V19+V20+V23+V24+V25</f>
        <v>49392.0468580838</v>
      </c>
      <c r="W11" s="22" t="n">
        <f aca="false">+W12+W19+W20+W23+W24+W25</f>
        <v>12264.4390057297</v>
      </c>
      <c r="X11" s="22" t="n">
        <f aca="false">+X12+X19+X20+X23+X24+X25</f>
        <v>17795.365393713</v>
      </c>
      <c r="Y11" s="22" t="n">
        <f aca="false">+Y12+Y19+Y20+Y23+Y24+Y25</f>
        <v>7047.01953631284</v>
      </c>
      <c r="Z11" s="22" t="n">
        <f aca="false">+Z12+Z19+Z20+Z23+Z24+Z25</f>
        <v>589725.004535173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58138.50123166</v>
      </c>
      <c r="C12" s="26" t="n">
        <f aca="false">+C13+C14</f>
        <v>124064.986578288</v>
      </c>
      <c r="D12" s="26" t="n">
        <f aca="false">+D13+D14</f>
        <v>7392.690037472</v>
      </c>
      <c r="E12" s="26" t="n">
        <f aca="false">+E13+E14</f>
        <v>38903.503337352</v>
      </c>
      <c r="F12" s="26" t="n">
        <f aca="false">+F13+F14</f>
        <v>11065.3565260001</v>
      </c>
      <c r="G12" s="26" t="n">
        <f aca="false">+G13+G14</f>
        <v>14672.454865352</v>
      </c>
      <c r="H12" s="26" t="n">
        <f aca="false">+H13+H14</f>
        <v>6634.061162053</v>
      </c>
      <c r="I12" s="26" t="n">
        <f aca="false">+I13+I14</f>
        <v>16784.974078622</v>
      </c>
      <c r="J12" s="26" t="n">
        <f aca="false">+J13+J14</f>
        <v>9613.060898341</v>
      </c>
      <c r="K12" s="26" t="n">
        <f aca="false">+K13+K14</f>
        <v>8110.897990882</v>
      </c>
      <c r="L12" s="26" t="n">
        <f aca="false">+L13+L14</f>
        <v>5883.8930788211</v>
      </c>
      <c r="M12" s="26" t="n">
        <f aca="false">+M13+M14</f>
        <v>5558.122325215</v>
      </c>
      <c r="N12" s="26" t="n">
        <f aca="false">+N13+N14</f>
        <v>18208.595273917</v>
      </c>
      <c r="O12" s="26" t="n">
        <f aca="false">+O13+O14</f>
        <v>12023.769704352</v>
      </c>
      <c r="P12" s="26" t="n">
        <f aca="false">+P13+P14</f>
        <v>9710.636720278</v>
      </c>
      <c r="Q12" s="26" t="n">
        <f aca="false">+Q13+Q14</f>
        <v>9053.435143532</v>
      </c>
      <c r="R12" s="26" t="n">
        <f aca="false">+R13+R14</f>
        <v>12416.194204026</v>
      </c>
      <c r="S12" s="26" t="n">
        <f aca="false">+S13+S14</f>
        <v>9736.92803612346</v>
      </c>
      <c r="T12" s="26" t="n">
        <f aca="false">+T13+T14</f>
        <v>8139.399251848</v>
      </c>
      <c r="U12" s="26" t="n">
        <f aca="false">+U13+U14</f>
        <v>6121.38450533</v>
      </c>
      <c r="V12" s="26" t="n">
        <f aca="false">+V13+V14</f>
        <v>39382.6992715671</v>
      </c>
      <c r="W12" s="26" t="n">
        <f aca="false">+W13+W14</f>
        <v>11414.774843143</v>
      </c>
      <c r="X12" s="26" t="n">
        <f aca="false">+X13+X14</f>
        <v>16356.635382933</v>
      </c>
      <c r="Y12" s="26" t="n">
        <f aca="false">+Y13+Y14</f>
        <v>4549.007005014</v>
      </c>
      <c r="Z12" s="26" t="n">
        <f aca="false">+Z13+Z14</f>
        <v>463935.961452122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45407.56143017</v>
      </c>
      <c r="C13" s="27" t="n">
        <v>77099.35</v>
      </c>
      <c r="D13" s="27" t="n">
        <v>839.43475525</v>
      </c>
      <c r="E13" s="27" t="n">
        <v>14240.512</v>
      </c>
      <c r="F13" s="27" t="n">
        <v>1671.60176727114</v>
      </c>
      <c r="G13" s="27" t="n">
        <v>2305.32636316</v>
      </c>
      <c r="H13" s="27" t="n">
        <v>2606.59748668</v>
      </c>
      <c r="I13" s="27" t="n">
        <v>4846.13</v>
      </c>
      <c r="J13" s="27" t="n">
        <v>699.88118995</v>
      </c>
      <c r="K13" s="27" t="n">
        <v>1123.47651246</v>
      </c>
      <c r="L13" s="27" t="n">
        <v>1369.2956499831</v>
      </c>
      <c r="M13" s="27" t="n">
        <v>554.21680869</v>
      </c>
      <c r="N13" s="27" t="n">
        <v>7966.85</v>
      </c>
      <c r="O13" s="27" t="n">
        <v>3568.27059789</v>
      </c>
      <c r="P13" s="27" t="n">
        <v>5272.491059</v>
      </c>
      <c r="Q13" s="27" t="n">
        <v>2855.69974547</v>
      </c>
      <c r="R13" s="27" t="n">
        <v>2652.02</v>
      </c>
      <c r="S13" s="27" t="n">
        <v>1576.30184641746</v>
      </c>
      <c r="T13" s="27" t="n">
        <v>1665.92803019</v>
      </c>
      <c r="U13" s="27" t="n">
        <v>2174.99116986</v>
      </c>
      <c r="V13" s="27" t="n">
        <v>13733.0212105201</v>
      </c>
      <c r="W13" s="27" t="n">
        <v>1208.74060249</v>
      </c>
      <c r="X13" s="27" t="n">
        <v>4642.197</v>
      </c>
      <c r="Y13" s="27" t="n">
        <v>1515.141609</v>
      </c>
      <c r="Z13" s="27" t="n">
        <f aca="false">+SUM(B13:Y13)</f>
        <v>201595.036834452</v>
      </c>
      <c r="AA13" s="23"/>
    </row>
    <row r="14" s="24" customFormat="true" ht="34.5" hidden="false" customHeight="true" outlineLevel="0" collapsed="false">
      <c r="A14" s="25" t="s">
        <v>34</v>
      </c>
      <c r="B14" s="28" t="n">
        <f aca="false">+B17+B18</f>
        <v>12730.93980149</v>
      </c>
      <c r="C14" s="28" t="n">
        <f aca="false">+C17+C18</f>
        <v>46965.636578288</v>
      </c>
      <c r="D14" s="28" t="n">
        <f aca="false">+D17+D18</f>
        <v>6553.255282222</v>
      </c>
      <c r="E14" s="28" t="n">
        <f aca="false">+E17+E18</f>
        <v>24662.991337352</v>
      </c>
      <c r="F14" s="28" t="n">
        <f aca="false">+F17+F18</f>
        <v>9393.754758729</v>
      </c>
      <c r="G14" s="28" t="n">
        <f aca="false">+G17+G18</f>
        <v>12367.128502192</v>
      </c>
      <c r="H14" s="28" t="n">
        <f aca="false">+H17+H18</f>
        <v>4027.463675373</v>
      </c>
      <c r="I14" s="28" t="n">
        <f aca="false">+I17+I18</f>
        <v>11938.844078622</v>
      </c>
      <c r="J14" s="28" t="n">
        <f aca="false">+J17+J18</f>
        <v>8913.179708391</v>
      </c>
      <c r="K14" s="28" t="n">
        <f aca="false">+K17+K18</f>
        <v>6987.421478422</v>
      </c>
      <c r="L14" s="28" t="n">
        <f aca="false">+L17+L18</f>
        <v>4514.597428838</v>
      </c>
      <c r="M14" s="28" t="n">
        <f aca="false">+M17+M18</f>
        <v>5003.905516525</v>
      </c>
      <c r="N14" s="28" t="n">
        <f aca="false">+N17+N18</f>
        <v>10241.745273917</v>
      </c>
      <c r="O14" s="28" t="n">
        <f aca="false">+O17+O18</f>
        <v>8455.499106462</v>
      </c>
      <c r="P14" s="28" t="n">
        <f aca="false">+P17+P18</f>
        <v>4438.145661278</v>
      </c>
      <c r="Q14" s="28" t="n">
        <f aca="false">+Q17+Q18</f>
        <v>6197.735398062</v>
      </c>
      <c r="R14" s="28" t="n">
        <f aca="false">+R17+R18</f>
        <v>9764.174204026</v>
      </c>
      <c r="S14" s="28" t="n">
        <f aca="false">+S17+S18</f>
        <v>8160.626189706</v>
      </c>
      <c r="T14" s="28" t="n">
        <f aca="false">+T17+T18</f>
        <v>6473.471221658</v>
      </c>
      <c r="U14" s="28" t="n">
        <f aca="false">+U17+U18</f>
        <v>3946.39333547</v>
      </c>
      <c r="V14" s="28" t="n">
        <f aca="false">+V17+V18</f>
        <v>25649.678061047</v>
      </c>
      <c r="W14" s="28" t="n">
        <f aca="false">+W17+W18</f>
        <v>10206.034240653</v>
      </c>
      <c r="X14" s="28" t="n">
        <f aca="false">+X17+X18</f>
        <v>11714.438382933</v>
      </c>
      <c r="Y14" s="28" t="n">
        <f aca="false">+Y17+Y18</f>
        <v>3033.865396014</v>
      </c>
      <c r="Z14" s="28" t="n">
        <f aca="false">+Z17+Z18</f>
        <v>262340.92461767</v>
      </c>
      <c r="AA14" s="23"/>
    </row>
    <row r="15" s="24" customFormat="true" ht="34.5" hidden="false" customHeight="true" outlineLevel="0" collapsed="false">
      <c r="A15" s="29" t="s">
        <v>35</v>
      </c>
      <c r="B15" s="30" t="n">
        <v>10385.24395381</v>
      </c>
      <c r="C15" s="30" t="n">
        <v>27912.573920567</v>
      </c>
      <c r="D15" s="30" t="n">
        <v>4530.162045391</v>
      </c>
      <c r="E15" s="30" t="n">
        <v>16690.706710752</v>
      </c>
      <c r="F15" s="30" t="n">
        <v>5714.085183254</v>
      </c>
      <c r="G15" s="30" t="n">
        <v>7958.196924463</v>
      </c>
      <c r="H15" s="30" t="n">
        <v>2374.717930638</v>
      </c>
      <c r="I15" s="30" t="n">
        <v>7924.261394505</v>
      </c>
      <c r="J15" s="30" t="n">
        <v>6011.989372988</v>
      </c>
      <c r="K15" s="30" t="n">
        <v>4509.991648194</v>
      </c>
      <c r="L15" s="30" t="n">
        <v>3096.998098831</v>
      </c>
      <c r="M15" s="30" t="n">
        <v>3387.376558942</v>
      </c>
      <c r="N15" s="30" t="n">
        <v>6034.716197215</v>
      </c>
      <c r="O15" s="30" t="n">
        <v>4676.148129952</v>
      </c>
      <c r="P15" s="30" t="n">
        <v>2630.359948001</v>
      </c>
      <c r="Q15" s="30" t="n">
        <v>4040.807980453</v>
      </c>
      <c r="R15" s="30" t="n">
        <v>5675.665764409</v>
      </c>
      <c r="S15" s="30" t="n">
        <v>5432.832249068</v>
      </c>
      <c r="T15" s="30" t="n">
        <v>4671.745847175</v>
      </c>
      <c r="U15" s="30" t="n">
        <v>2694.552090198</v>
      </c>
      <c r="V15" s="30" t="n">
        <v>17962.514189458</v>
      </c>
      <c r="W15" s="30" t="n">
        <v>6401.933495107</v>
      </c>
      <c r="X15" s="30" t="n">
        <v>7287.315364894</v>
      </c>
      <c r="Y15" s="30" t="n">
        <v>2203.77518688</v>
      </c>
      <c r="Z15" s="30" t="n">
        <f aca="false">SUM(B15:Y15)</f>
        <v>170208.670185145</v>
      </c>
      <c r="AA15" s="23"/>
    </row>
    <row r="16" s="24" customFormat="true" ht="34.5" hidden="false" customHeight="true" outlineLevel="0" collapsed="false">
      <c r="A16" s="29" t="s">
        <v>36</v>
      </c>
      <c r="B16" s="30" t="n">
        <v>2286.38202771</v>
      </c>
      <c r="C16" s="30" t="n">
        <v>14064.05882787</v>
      </c>
      <c r="D16" s="30" t="n">
        <v>734.75414931</v>
      </c>
      <c r="E16" s="30" t="n">
        <v>3215.6299221</v>
      </c>
      <c r="F16" s="30" t="n">
        <v>1391.71079985</v>
      </c>
      <c r="G16" s="30" t="n">
        <v>1577.56037922</v>
      </c>
      <c r="H16" s="30" t="n">
        <v>648.31248483</v>
      </c>
      <c r="I16" s="30" t="n">
        <v>1408.9991325</v>
      </c>
      <c r="J16" s="30" t="n">
        <v>946.53622704</v>
      </c>
      <c r="K16" s="30" t="n">
        <v>920.60372745</v>
      </c>
      <c r="L16" s="30" t="n">
        <v>492.71748852</v>
      </c>
      <c r="M16" s="30" t="n">
        <v>570.51498606</v>
      </c>
      <c r="N16" s="30" t="n">
        <v>1936.29328632</v>
      </c>
      <c r="O16" s="30" t="n">
        <v>1638.06954411</v>
      </c>
      <c r="P16" s="30" t="n">
        <v>687.2112336</v>
      </c>
      <c r="Q16" s="30" t="n">
        <v>782.29706502</v>
      </c>
      <c r="R16" s="30" t="n">
        <v>1651.03579329</v>
      </c>
      <c r="S16" s="30" t="n">
        <v>1028.65580805</v>
      </c>
      <c r="T16" s="30" t="n">
        <v>635.34623442</v>
      </c>
      <c r="U16" s="30" t="n">
        <v>328.47832527</v>
      </c>
      <c r="V16" s="30" t="n">
        <v>2817.998265</v>
      </c>
      <c r="W16" s="30" t="n">
        <v>1495.44079698</v>
      </c>
      <c r="X16" s="30" t="n">
        <v>1806.6307896</v>
      </c>
      <c r="Y16" s="30" t="n">
        <v>155.59499631</v>
      </c>
      <c r="Z16" s="30" t="n">
        <f aca="false">SUM(B16:Y16)</f>
        <v>43220.83229043</v>
      </c>
      <c r="AA16" s="23"/>
    </row>
    <row r="17" s="24" customFormat="true" ht="34.5" hidden="false" customHeight="true" outlineLevel="0" collapsed="false">
      <c r="A17" s="29" t="s">
        <v>37</v>
      </c>
      <c r="B17" s="30" t="n">
        <f aca="false">+B15+B16</f>
        <v>12671.62598152</v>
      </c>
      <c r="C17" s="30" t="n">
        <f aca="false">+C15+C16</f>
        <v>41976.632748437</v>
      </c>
      <c r="D17" s="30" t="n">
        <f aca="false">+D15+D16</f>
        <v>5264.916194701</v>
      </c>
      <c r="E17" s="30" t="n">
        <f aca="false">+E15+E16</f>
        <v>19906.336632852</v>
      </c>
      <c r="F17" s="30" t="n">
        <f aca="false">+F15+F16</f>
        <v>7105.795983104</v>
      </c>
      <c r="G17" s="30" t="n">
        <f aca="false">+G15+G16</f>
        <v>9535.757303683</v>
      </c>
      <c r="H17" s="30" t="n">
        <f aca="false">+H15+H16</f>
        <v>3023.030415468</v>
      </c>
      <c r="I17" s="30" t="n">
        <f aca="false">+I15+I16</f>
        <v>9333.260527005</v>
      </c>
      <c r="J17" s="30" t="n">
        <f aca="false">+J15+J16</f>
        <v>6958.525600028</v>
      </c>
      <c r="K17" s="30" t="n">
        <f aca="false">+K15+K16</f>
        <v>5430.595375644</v>
      </c>
      <c r="L17" s="30" t="n">
        <f aca="false">+L15+L16</f>
        <v>3589.715587351</v>
      </c>
      <c r="M17" s="30" t="n">
        <f aca="false">+M15+M16</f>
        <v>3957.891545002</v>
      </c>
      <c r="N17" s="30" t="n">
        <f aca="false">+N15+N16</f>
        <v>7971.009483535</v>
      </c>
      <c r="O17" s="30" t="n">
        <f aca="false">+O15+O16</f>
        <v>6314.217674062</v>
      </c>
      <c r="P17" s="30" t="n">
        <f aca="false">+P15+P16</f>
        <v>3317.571181601</v>
      </c>
      <c r="Q17" s="30" t="n">
        <f aca="false">+Q15+Q16</f>
        <v>4823.105045473</v>
      </c>
      <c r="R17" s="30" t="n">
        <f aca="false">+R15+R16</f>
        <v>7326.701557699</v>
      </c>
      <c r="S17" s="30" t="n">
        <f aca="false">+S15+S16</f>
        <v>6461.488057118</v>
      </c>
      <c r="T17" s="30" t="n">
        <f aca="false">+T15+T16</f>
        <v>5307.092081595</v>
      </c>
      <c r="U17" s="30" t="n">
        <f aca="false">+U15+U16</f>
        <v>3023.030415468</v>
      </c>
      <c r="V17" s="30" t="n">
        <f aca="false">+V15+V16</f>
        <v>20780.512454458</v>
      </c>
      <c r="W17" s="30" t="n">
        <f aca="false">+W15+W16</f>
        <v>7897.374292087</v>
      </c>
      <c r="X17" s="30" t="n">
        <f aca="false">+X15+X16</f>
        <v>9093.946154494</v>
      </c>
      <c r="Y17" s="30" t="n">
        <f aca="false">+Y15+Y16</f>
        <v>2359.37018319</v>
      </c>
      <c r="Z17" s="30" t="n">
        <f aca="false">+Z15+Z16</f>
        <v>213429.502475575</v>
      </c>
      <c r="AA17" s="23"/>
    </row>
    <row r="18" s="24" customFormat="true" ht="34.5" hidden="false" customHeight="true" outlineLevel="0" collapsed="false">
      <c r="A18" s="31" t="s">
        <v>38</v>
      </c>
      <c r="B18" s="32" t="n">
        <v>59.31381997</v>
      </c>
      <c r="C18" s="32" t="n">
        <v>4989.003829851</v>
      </c>
      <c r="D18" s="32" t="n">
        <v>1288.339087521</v>
      </c>
      <c r="E18" s="32" t="n">
        <v>4756.6547045</v>
      </c>
      <c r="F18" s="32" t="n">
        <v>2287.958775625</v>
      </c>
      <c r="G18" s="32" t="n">
        <v>2831.371198509</v>
      </c>
      <c r="H18" s="32" t="n">
        <v>1004.433259905</v>
      </c>
      <c r="I18" s="32" t="n">
        <v>2605.583551617</v>
      </c>
      <c r="J18" s="32" t="n">
        <v>1954.654108363</v>
      </c>
      <c r="K18" s="32" t="n">
        <v>1556.826102778</v>
      </c>
      <c r="L18" s="32" t="n">
        <v>924.881841487</v>
      </c>
      <c r="M18" s="32" t="n">
        <v>1046.013971523</v>
      </c>
      <c r="N18" s="32" t="n">
        <v>2270.735790382</v>
      </c>
      <c r="O18" s="32" t="n">
        <v>2141.2814324</v>
      </c>
      <c r="P18" s="32" t="n">
        <v>1120.574479677</v>
      </c>
      <c r="Q18" s="32" t="n">
        <v>1374.630352589</v>
      </c>
      <c r="R18" s="32" t="n">
        <v>2437.472646327</v>
      </c>
      <c r="S18" s="32" t="n">
        <v>1699.138132588</v>
      </c>
      <c r="T18" s="32" t="n">
        <v>1166.379140063</v>
      </c>
      <c r="U18" s="32" t="n">
        <v>923.362920002</v>
      </c>
      <c r="V18" s="32" t="n">
        <v>4869.165606589</v>
      </c>
      <c r="W18" s="32" t="n">
        <v>2308.659948566</v>
      </c>
      <c r="X18" s="32" t="n">
        <v>2620.492228439</v>
      </c>
      <c r="Y18" s="32" t="n">
        <v>674.495212824</v>
      </c>
      <c r="Z18" s="32" t="n">
        <f aca="false">+SUM(B18:Y18)</f>
        <v>48911.422142095</v>
      </c>
      <c r="AA18" s="23"/>
    </row>
    <row r="19" s="24" customFormat="true" ht="34.5" hidden="false" customHeight="true" outlineLevel="0" collapsed="false">
      <c r="A19" s="33" t="s">
        <v>39</v>
      </c>
      <c r="B19" s="27" t="n">
        <v>0</v>
      </c>
      <c r="C19" s="27" t="n">
        <v>28332.13</v>
      </c>
      <c r="D19" s="27" t="n">
        <v>0</v>
      </c>
      <c r="E19" s="27" t="n">
        <v>11015.891</v>
      </c>
      <c r="F19" s="27" t="n">
        <v>1948.07957587036</v>
      </c>
      <c r="G19" s="27" t="n">
        <v>2821.8098</v>
      </c>
      <c r="H19" s="27" t="n">
        <v>2368.729633</v>
      </c>
      <c r="I19" s="27" t="n">
        <v>3633.49</v>
      </c>
      <c r="J19" s="27" t="n">
        <v>1625.76301397</v>
      </c>
      <c r="K19" s="27" t="n">
        <v>0</v>
      </c>
      <c r="L19" s="27" t="n">
        <v>1060.09133251879</v>
      </c>
      <c r="M19" s="27" t="n">
        <v>0</v>
      </c>
      <c r="N19" s="27" t="n">
        <v>0</v>
      </c>
      <c r="O19" s="27" t="n">
        <v>1365.95674226</v>
      </c>
      <c r="P19" s="27" t="n">
        <v>2895.83384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1771.97787334</v>
      </c>
      <c r="V19" s="27" t="n">
        <v>7296.37239</v>
      </c>
      <c r="W19" s="27" t="n">
        <v>0</v>
      </c>
      <c r="X19" s="27" t="n">
        <v>0</v>
      </c>
      <c r="Y19" s="27" t="n">
        <v>1330.474454</v>
      </c>
      <c r="Z19" s="27" t="n">
        <f aca="false">+SUM(B19:Y19)</f>
        <v>67466.5996549592</v>
      </c>
      <c r="AA19" s="23"/>
    </row>
    <row r="20" s="24" customFormat="true" ht="34.5" hidden="false" customHeight="true" outlineLevel="0" collapsed="false">
      <c r="A20" s="31" t="s">
        <v>40</v>
      </c>
      <c r="B20" s="27" t="n">
        <f aca="false">+B21+B22</f>
        <v>1349.12492614</v>
      </c>
      <c r="C20" s="27" t="n">
        <f aca="false">+C21+C22</f>
        <v>1751.55</v>
      </c>
      <c r="D20" s="27" t="n">
        <f aca="false">+D21+D22</f>
        <v>454.90966937</v>
      </c>
      <c r="E20" s="27" t="n">
        <f aca="false">+E21+E22</f>
        <v>3964.726</v>
      </c>
      <c r="F20" s="27" t="n">
        <f aca="false">+F21+F22</f>
        <v>87.82672</v>
      </c>
      <c r="G20" s="27" t="n">
        <f aca="false">+G21+G22</f>
        <v>144.92203851</v>
      </c>
      <c r="H20" s="27" t="n">
        <f aca="false">+H21+H22</f>
        <v>3286.69615927</v>
      </c>
      <c r="I20" s="27" t="n">
        <f aca="false">+I21+I22</f>
        <v>393.18</v>
      </c>
      <c r="J20" s="27" t="n">
        <f aca="false">+J21+J22</f>
        <v>130.99545536</v>
      </c>
      <c r="K20" s="27" t="n">
        <f aca="false">+K21+K22</f>
        <v>111.563997371</v>
      </c>
      <c r="L20" s="27" t="n">
        <f aca="false">+L21+L22</f>
        <v>1061.28888120464</v>
      </c>
      <c r="M20" s="27" t="n">
        <f aca="false">+M21+M22</f>
        <v>24.77032756</v>
      </c>
      <c r="N20" s="27" t="n">
        <f aca="false">+N21+N22</f>
        <v>2666.35</v>
      </c>
      <c r="O20" s="27" t="n">
        <f aca="false">+O21+O22</f>
        <v>124.97783825</v>
      </c>
      <c r="P20" s="27" t="n">
        <f aca="false">+P21+P22</f>
        <v>5148.345676</v>
      </c>
      <c r="Q20" s="27" t="n">
        <f aca="false">+Q21+Q22</f>
        <v>1546.73493279</v>
      </c>
      <c r="R20" s="27" t="n">
        <f aca="false">+R21+R22</f>
        <v>596.95</v>
      </c>
      <c r="S20" s="27" t="n">
        <f aca="false">+S21+S22</f>
        <v>764.519692</v>
      </c>
      <c r="T20" s="27" t="n">
        <f aca="false">+T21+T22</f>
        <v>44.811332336109</v>
      </c>
      <c r="U20" s="27" t="n">
        <f aca="false">+U21+U22</f>
        <v>3164.49312629</v>
      </c>
      <c r="V20" s="27" t="n">
        <f aca="false">+V21+V22</f>
        <v>283.622446666667</v>
      </c>
      <c r="W20" s="27" t="n">
        <f aca="false">+W21+W22</f>
        <v>58.2150506666667</v>
      </c>
      <c r="X20" s="27" t="n">
        <f aca="false">+X21+X22</f>
        <v>321.917</v>
      </c>
      <c r="Y20" s="27" t="n">
        <f aca="false">+Y21+Y22</f>
        <v>1022.99384931</v>
      </c>
      <c r="Z20" s="27" t="n">
        <f aca="false">+Z21+Z22</f>
        <v>28505.4851190951</v>
      </c>
      <c r="AA20" s="23"/>
    </row>
    <row r="21" s="24" customFormat="true" ht="34.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27.84898132</v>
      </c>
      <c r="E21" s="32" t="n">
        <v>0</v>
      </c>
      <c r="F21" s="32" t="n">
        <v>14.43584</v>
      </c>
      <c r="G21" s="32" t="n">
        <v>0</v>
      </c>
      <c r="H21" s="32" t="n">
        <v>2314.46381847</v>
      </c>
      <c r="I21" s="32" t="n">
        <v>105.63</v>
      </c>
      <c r="J21" s="32" t="n">
        <v>38.71537327</v>
      </c>
      <c r="K21" s="32" t="n">
        <v>9.33500514</v>
      </c>
      <c r="L21" s="32" t="n">
        <v>289.999240007656</v>
      </c>
      <c r="M21" s="32" t="n">
        <v>0</v>
      </c>
      <c r="N21" s="32" t="n">
        <v>1670.03</v>
      </c>
      <c r="O21" s="32" t="n">
        <v>23.29252</v>
      </c>
      <c r="P21" s="32" t="n">
        <v>4139.405993</v>
      </c>
      <c r="Q21" s="32" t="n">
        <v>1115.78879843</v>
      </c>
      <c r="R21" s="32" t="n">
        <v>361.18</v>
      </c>
      <c r="S21" s="32" t="n">
        <v>249.293578</v>
      </c>
      <c r="T21" s="32" t="n">
        <v>0</v>
      </c>
      <c r="U21" s="32" t="n">
        <v>2731.39780655</v>
      </c>
      <c r="V21" s="32" t="n">
        <v>0</v>
      </c>
      <c r="W21" s="32" t="n">
        <v>1.11305066666667</v>
      </c>
      <c r="X21" s="32" t="n">
        <v>0</v>
      </c>
      <c r="Y21" s="32" t="n">
        <v>434.45455892</v>
      </c>
      <c r="Z21" s="32" t="n">
        <f aca="false">+SUM(B21:Y21)</f>
        <v>13526.3845637743</v>
      </c>
      <c r="AA21" s="23"/>
    </row>
    <row r="22" s="24" customFormat="true" ht="34.5" hidden="false" customHeight="true" outlineLevel="0" collapsed="false">
      <c r="A22" s="31" t="s">
        <v>42</v>
      </c>
      <c r="B22" s="30" t="n">
        <v>1349.12492614</v>
      </c>
      <c r="C22" s="30" t="n">
        <v>1751.55</v>
      </c>
      <c r="D22" s="30" t="n">
        <v>427.06068805</v>
      </c>
      <c r="E22" s="30" t="n">
        <v>3964.726</v>
      </c>
      <c r="F22" s="30" t="n">
        <v>73.39088</v>
      </c>
      <c r="G22" s="30" t="n">
        <v>144.92203851</v>
      </c>
      <c r="H22" s="30" t="n">
        <v>972.2323408</v>
      </c>
      <c r="I22" s="30" t="n">
        <v>287.55</v>
      </c>
      <c r="J22" s="30" t="n">
        <v>92.28008209</v>
      </c>
      <c r="K22" s="30" t="n">
        <v>102.228992231</v>
      </c>
      <c r="L22" s="30" t="n">
        <v>771.289641196986</v>
      </c>
      <c r="M22" s="30" t="n">
        <v>24.77032756</v>
      </c>
      <c r="N22" s="30" t="n">
        <v>996.32</v>
      </c>
      <c r="O22" s="30" t="n">
        <v>101.68531825</v>
      </c>
      <c r="P22" s="30" t="n">
        <v>1008.939683</v>
      </c>
      <c r="Q22" s="30" t="n">
        <v>430.94613436</v>
      </c>
      <c r="R22" s="30" t="n">
        <v>235.77</v>
      </c>
      <c r="S22" s="30" t="n">
        <v>515.226114</v>
      </c>
      <c r="T22" s="30" t="n">
        <v>44.811332336109</v>
      </c>
      <c r="U22" s="30" t="n">
        <v>433.09531974</v>
      </c>
      <c r="V22" s="30" t="n">
        <v>283.622446666667</v>
      </c>
      <c r="W22" s="30" t="n">
        <v>57.102</v>
      </c>
      <c r="X22" s="30" t="n">
        <v>321.917</v>
      </c>
      <c r="Y22" s="30" t="n">
        <v>588.53929039</v>
      </c>
      <c r="Z22" s="30" t="n">
        <f aca="false">SUM(B22:Y22)</f>
        <v>14979.1005553208</v>
      </c>
      <c r="AA22" s="23"/>
    </row>
    <row r="23" s="24" customFormat="true" ht="34.5" hidden="false" customHeight="true" outlineLevel="0" collapsed="false">
      <c r="A23" s="31" t="s">
        <v>43</v>
      </c>
      <c r="B23" s="27" t="n">
        <v>327.65566608</v>
      </c>
      <c r="C23" s="27" t="n">
        <v>525.41</v>
      </c>
      <c r="D23" s="27" t="n">
        <v>5.33378218</v>
      </c>
      <c r="E23" s="27" t="n">
        <v>132.096</v>
      </c>
      <c r="F23" s="27" t="n">
        <v>62.6352</v>
      </c>
      <c r="G23" s="27" t="n">
        <v>1.3164019</v>
      </c>
      <c r="H23" s="27" t="n">
        <v>68.7159387</v>
      </c>
      <c r="I23" s="27" t="n">
        <v>106.45</v>
      </c>
      <c r="J23" s="27" t="n">
        <v>55.82142068</v>
      </c>
      <c r="K23" s="27" t="n">
        <v>36.5316007500222</v>
      </c>
      <c r="L23" s="27" t="n">
        <v>0</v>
      </c>
      <c r="M23" s="27" t="n">
        <v>54.44706597</v>
      </c>
      <c r="N23" s="27" t="n">
        <v>547.66</v>
      </c>
      <c r="O23" s="27" t="n">
        <v>0</v>
      </c>
      <c r="P23" s="27" t="n">
        <v>577.707751</v>
      </c>
      <c r="Q23" s="27" t="n">
        <v>29.70619269</v>
      </c>
      <c r="R23" s="27" t="n">
        <v>10.66</v>
      </c>
      <c r="S23" s="27" t="n">
        <v>22.036278</v>
      </c>
      <c r="T23" s="27" t="n">
        <v>6.25300820562392</v>
      </c>
      <c r="U23" s="27" t="n">
        <v>67.36964015</v>
      </c>
      <c r="V23" s="27" t="n">
        <v>319.28933</v>
      </c>
      <c r="W23" s="27" t="n">
        <v>4.268</v>
      </c>
      <c r="X23" s="27" t="n">
        <v>0</v>
      </c>
      <c r="Y23" s="27" t="n">
        <v>49.335831</v>
      </c>
      <c r="Z23" s="27" t="n">
        <f aca="false">+SUM(B23:Y23)</f>
        <v>3010.69910730565</v>
      </c>
      <c r="AA23" s="23"/>
    </row>
    <row r="24" s="24" customFormat="true" ht="34.5" hidden="false" customHeight="true" outlineLevel="0" collapsed="false">
      <c r="A24" s="31" t="s">
        <v>44</v>
      </c>
      <c r="B24" s="27" t="n">
        <v>276.01208241</v>
      </c>
      <c r="C24" s="27" t="n">
        <v>863.67</v>
      </c>
      <c r="D24" s="27" t="n">
        <v>0</v>
      </c>
      <c r="E24" s="27" t="n">
        <v>141.701</v>
      </c>
      <c r="F24" s="27" t="n">
        <v>0</v>
      </c>
      <c r="G24" s="27" t="n">
        <v>22.76484578</v>
      </c>
      <c r="H24" s="27" t="n">
        <v>58.50487531</v>
      </c>
      <c r="I24" s="27" t="n">
        <v>0.55</v>
      </c>
      <c r="J24" s="27" t="n">
        <v>111.82475655</v>
      </c>
      <c r="K24" s="27" t="n">
        <v>0.63370302</v>
      </c>
      <c r="L24" s="27" t="n">
        <v>47.02345</v>
      </c>
      <c r="M24" s="27" t="n">
        <v>0</v>
      </c>
      <c r="N24" s="27" t="n">
        <v>0</v>
      </c>
      <c r="O24" s="27" t="n">
        <v>125.66707959</v>
      </c>
      <c r="P24" s="27" t="n">
        <v>123.712744</v>
      </c>
      <c r="Q24" s="27" t="n">
        <v>0.89310199</v>
      </c>
      <c r="R24" s="27" t="n">
        <v>0.29</v>
      </c>
      <c r="S24" s="27" t="n">
        <v>1816.979034</v>
      </c>
      <c r="T24" s="27" t="n">
        <v>10.4788735912037</v>
      </c>
      <c r="U24" s="27" t="n">
        <v>54.32957078</v>
      </c>
      <c r="V24" s="27" t="n">
        <v>68.50109</v>
      </c>
      <c r="W24" s="27" t="n">
        <v>205.544</v>
      </c>
      <c r="X24" s="27" t="n">
        <v>118.776</v>
      </c>
      <c r="Y24" s="27" t="n">
        <v>21.5420363488385</v>
      </c>
      <c r="Z24" s="27" t="n">
        <f aca="false">+SUM(B24:Y24)</f>
        <v>4069.39824337004</v>
      </c>
      <c r="AA24" s="23"/>
    </row>
    <row r="25" s="24" customFormat="true" ht="34.5" hidden="false" customHeight="true" outlineLevel="0" collapsed="false">
      <c r="A25" s="31" t="s">
        <v>45</v>
      </c>
      <c r="B25" s="34" t="n">
        <v>544.14227661</v>
      </c>
      <c r="C25" s="34" t="n">
        <v>5968.57715291</v>
      </c>
      <c r="D25" s="34" t="n">
        <v>279.10483001</v>
      </c>
      <c r="E25" s="34" t="n">
        <v>1813.21134046</v>
      </c>
      <c r="F25" s="34" t="n">
        <v>523.68338681</v>
      </c>
      <c r="G25" s="34" t="n">
        <v>1036.32292869</v>
      </c>
      <c r="H25" s="34" t="n">
        <v>282.61901219</v>
      </c>
      <c r="I25" s="34" t="n">
        <v>929.4988201</v>
      </c>
      <c r="J25" s="34" t="n">
        <v>422.64944056</v>
      </c>
      <c r="K25" s="34" t="n">
        <v>1403.17901172</v>
      </c>
      <c r="L25" s="34" t="n">
        <v>557.87255841</v>
      </c>
      <c r="M25" s="34" t="n">
        <v>699.24783814</v>
      </c>
      <c r="N25" s="34" t="n">
        <v>1230.64691578</v>
      </c>
      <c r="O25" s="34" t="n">
        <v>1102.00087254136</v>
      </c>
      <c r="P25" s="34" t="n">
        <v>382.45389635</v>
      </c>
      <c r="Q25" s="34" t="n">
        <v>332.05841505</v>
      </c>
      <c r="R25" s="34" t="n">
        <v>863.46197863</v>
      </c>
      <c r="S25" s="34" t="n">
        <v>257.79174586</v>
      </c>
      <c r="T25" s="34" t="n">
        <v>130.57277858</v>
      </c>
      <c r="U25" s="34" t="n">
        <v>282.86294573</v>
      </c>
      <c r="V25" s="34" t="n">
        <v>2041.56232985</v>
      </c>
      <c r="W25" s="34" t="n">
        <v>581.63711192</v>
      </c>
      <c r="X25" s="34" t="n">
        <v>998.03701078</v>
      </c>
      <c r="Y25" s="34" t="n">
        <v>73.66636064</v>
      </c>
      <c r="Z25" s="34" t="n">
        <f aca="false">+SUM(B25:Y25)</f>
        <v>22736.8609583214</v>
      </c>
      <c r="AA25" s="23"/>
    </row>
    <row r="26" s="24" customFormat="true" ht="34.5" hidden="false" customHeight="true" outlineLevel="0" collapsed="false">
      <c r="A26" s="35" t="s">
        <v>46</v>
      </c>
      <c r="B26" s="22" t="n">
        <f aca="false">+B27+B31+B32+B33</f>
        <v>54129.413809553</v>
      </c>
      <c r="C26" s="22" t="n">
        <f aca="false">+C27+C31+C32+C33</f>
        <v>170931.829304094</v>
      </c>
      <c r="D26" s="22" t="n">
        <f aca="false">+D27+D31+D32+D33</f>
        <v>7429.170331962</v>
      </c>
      <c r="E26" s="22" t="n">
        <f aca="false">+E27+E31+E32+E33</f>
        <v>50618.9802647774</v>
      </c>
      <c r="F26" s="22" t="n">
        <f aca="false">+F27+F31+F32+F33</f>
        <v>12687.3696857794</v>
      </c>
      <c r="G26" s="22" t="n">
        <f aca="false">+G27+G31+G32+G33</f>
        <v>18622.9941753247</v>
      </c>
      <c r="H26" s="22" t="n">
        <f aca="false">+H27+H31+H32+H33</f>
        <v>12603.0355405346</v>
      </c>
      <c r="I26" s="22" t="n">
        <f aca="false">+I27+I31+I32+I33</f>
        <v>22960.9377563542</v>
      </c>
      <c r="J26" s="22" t="n">
        <f aca="false">+J27+J31+J32+J33</f>
        <v>10516.823427786</v>
      </c>
      <c r="K26" s="22" t="n">
        <f aca="false">+K27+K31+K32+K33</f>
        <v>10786.4244135917</v>
      </c>
      <c r="L26" s="22" t="n">
        <f aca="false">+L27+L31+L32+L33</f>
        <v>7652.84914044707</v>
      </c>
      <c r="M26" s="22" t="n">
        <f aca="false">+M27+M31+M32+M33</f>
        <v>5905.93234478917</v>
      </c>
      <c r="N26" s="22" t="n">
        <f aca="false">+N27+N31+N32+N33</f>
        <v>20432.7741398171</v>
      </c>
      <c r="O26" s="22" t="n">
        <f aca="false">+O27+O31+O32+O33</f>
        <v>14527.2245840012</v>
      </c>
      <c r="P26" s="22" t="n">
        <f aca="false">+P27+P31+P32+P33</f>
        <v>19558.2731930588</v>
      </c>
      <c r="Q26" s="22" t="n">
        <f aca="false">+Q27+Q31+Q32+Q33</f>
        <v>11530.9841670999</v>
      </c>
      <c r="R26" s="22" t="n">
        <f aca="false">+R27+R31+R32+R33</f>
        <v>14582.7891533536</v>
      </c>
      <c r="S26" s="22" t="n">
        <f aca="false">+S27+S31+S32+S33</f>
        <v>8600.93759006</v>
      </c>
      <c r="T26" s="22" t="n">
        <f aca="false">+T27+T31+T32+T33</f>
        <v>4591.11914141486</v>
      </c>
      <c r="U26" s="22" t="n">
        <f aca="false">+U27+U31+U32+U33</f>
        <v>13197.5651240365</v>
      </c>
      <c r="V26" s="22" t="n">
        <f aca="false">+V27+V31+V32+V33</f>
        <v>45279.7665990009</v>
      </c>
      <c r="W26" s="22" t="n">
        <f aca="false">+W27+W31+W32+W33</f>
        <v>8265.55386632339</v>
      </c>
      <c r="X26" s="22" t="n">
        <f aca="false">+X27+X31+X32+X33</f>
        <v>17366.0218114376</v>
      </c>
      <c r="Y26" s="22" t="n">
        <f aca="false">+Y27+Y31+Y32+Y33</f>
        <v>7174.24027546209</v>
      </c>
      <c r="Z26" s="22" t="n">
        <f aca="false">+Z27+Z31+Z32+Z33</f>
        <v>569953.00984006</v>
      </c>
      <c r="AA26" s="23"/>
    </row>
    <row r="27" s="24" customFormat="true" ht="34.5" hidden="false" customHeight="true" outlineLevel="0" collapsed="false">
      <c r="A27" s="25" t="s">
        <v>47</v>
      </c>
      <c r="B27" s="27" t="n">
        <f aca="false">+SUM(B28:B30)</f>
        <v>42696.18090357</v>
      </c>
      <c r="C27" s="27" t="n">
        <f aca="false">+SUM(C28:C30)</f>
        <v>96400.72</v>
      </c>
      <c r="D27" s="27" t="n">
        <f aca="false">+SUM(D28:D30)</f>
        <v>5205.62707670724</v>
      </c>
      <c r="E27" s="27" t="n">
        <f aca="false">+SUM(E28:E30)</f>
        <v>26778.664</v>
      </c>
      <c r="F27" s="27" t="n">
        <f aca="false">+SUM(F28:F30)</f>
        <v>8391.10646975786</v>
      </c>
      <c r="G27" s="27" t="n">
        <f aca="false">+SUM(G28:G30)</f>
        <v>11683.94868696</v>
      </c>
      <c r="H27" s="27" t="n">
        <f aca="false">+SUM(H28:H30)</f>
        <v>8857.04820067</v>
      </c>
      <c r="I27" s="27" t="n">
        <f aca="false">+SUM(I28:I30)</f>
        <v>13292.77</v>
      </c>
      <c r="J27" s="27" t="n">
        <f aca="false">+SUM(J28:J30)</f>
        <v>7144.7771032424</v>
      </c>
      <c r="K27" s="27" t="n">
        <f aca="false">+SUM(K28:K30)</f>
        <v>7479.12797143895</v>
      </c>
      <c r="L27" s="27" t="n">
        <f aca="false">+SUM(L28:L30)</f>
        <v>4745.91950815083</v>
      </c>
      <c r="M27" s="27" t="n">
        <f aca="false">+SUM(M28:M30)</f>
        <v>4208.006047</v>
      </c>
      <c r="N27" s="27" t="n">
        <f aca="false">+SUM(N28:N30)</f>
        <v>14436.14</v>
      </c>
      <c r="O27" s="27" t="n">
        <f aca="false">+SUM(O28:O30)</f>
        <v>9275.08031533</v>
      </c>
      <c r="P27" s="27" t="n">
        <f aca="false">+SUM(P28:P30)</f>
        <v>12539.527947</v>
      </c>
      <c r="Q27" s="27" t="n">
        <f aca="false">+SUM(Q28:Q30)</f>
        <v>8964.5024245</v>
      </c>
      <c r="R27" s="27" t="n">
        <f aca="false">+SUM(R28:R30)</f>
        <v>10349.41</v>
      </c>
      <c r="S27" s="27" t="n">
        <f aca="false">+SUM(S28:S30)</f>
        <v>6538.096907</v>
      </c>
      <c r="T27" s="27" t="n">
        <f aca="false">+SUM(T28:T30)</f>
        <v>3294.18361524305</v>
      </c>
      <c r="U27" s="27" t="n">
        <f aca="false">+SUM(U28:U30)</f>
        <v>7121.51034071</v>
      </c>
      <c r="V27" s="27" t="n">
        <f aca="false">+SUM(V28:V30)</f>
        <v>25896.09464</v>
      </c>
      <c r="W27" s="27" t="n">
        <f aca="false">+SUM(W28:W30)</f>
        <v>5758.17644401</v>
      </c>
      <c r="X27" s="27" t="n">
        <f aca="false">+SUM(X28:X30)</f>
        <v>12937.076</v>
      </c>
      <c r="Y27" s="27" t="n">
        <f aca="false">+SUM(Y28:Y30)</f>
        <v>4628.52906572</v>
      </c>
      <c r="Z27" s="27" t="n">
        <f aca="false">+SUM(Z28:Z30)</f>
        <v>358622.22366701</v>
      </c>
      <c r="AA27" s="23"/>
    </row>
    <row r="28" s="24" customFormat="true" ht="34.5" hidden="false" customHeight="true" outlineLevel="0" collapsed="false">
      <c r="A28" s="31" t="s">
        <v>48</v>
      </c>
      <c r="B28" s="30" t="n">
        <v>28716.2087839</v>
      </c>
      <c r="C28" s="30" t="n">
        <v>90263.66</v>
      </c>
      <c r="D28" s="30" t="n">
        <v>4714.11986813835</v>
      </c>
      <c r="E28" s="30" t="n">
        <v>22618.557</v>
      </c>
      <c r="F28" s="30" t="n">
        <v>7167.53976975786</v>
      </c>
      <c r="G28" s="30" t="n">
        <v>10703.5286418122</v>
      </c>
      <c r="H28" s="30" t="n">
        <v>8067.93907148</v>
      </c>
      <c r="I28" s="30" t="n">
        <v>12115.49</v>
      </c>
      <c r="J28" s="30" t="n">
        <v>5657.6341621</v>
      </c>
      <c r="K28" s="30" t="n">
        <v>7021.54191096895</v>
      </c>
      <c r="L28" s="30" t="n">
        <v>3963.11468679843</v>
      </c>
      <c r="M28" s="30" t="n">
        <v>3660.839004</v>
      </c>
      <c r="N28" s="30" t="n">
        <v>12840.84</v>
      </c>
      <c r="O28" s="30" t="n">
        <v>8061.43063201</v>
      </c>
      <c r="P28" s="30" t="n">
        <v>11056.990991</v>
      </c>
      <c r="Q28" s="30" t="n">
        <v>8199.85269673</v>
      </c>
      <c r="R28" s="30" t="n">
        <v>9572.03</v>
      </c>
      <c r="S28" s="30" t="n">
        <v>5443.807983</v>
      </c>
      <c r="T28" s="30" t="n">
        <v>2745.90503870259</v>
      </c>
      <c r="U28" s="30" t="n">
        <v>6794.50270937</v>
      </c>
      <c r="V28" s="30" t="n">
        <v>23019.08059</v>
      </c>
      <c r="W28" s="30" t="n">
        <v>4724.939</v>
      </c>
      <c r="X28" s="30" t="n">
        <v>11956.223</v>
      </c>
      <c r="Y28" s="30" t="n">
        <v>4428.457563</v>
      </c>
      <c r="Z28" s="30" t="n">
        <f aca="false">SUM(B28:Y28)</f>
        <v>313514.233102768</v>
      </c>
      <c r="AA28" s="23"/>
    </row>
    <row r="29" s="24" customFormat="true" ht="34.5" hidden="false" customHeight="true" outlineLevel="0" collapsed="false">
      <c r="A29" s="31" t="s">
        <v>49</v>
      </c>
      <c r="B29" s="30" t="n">
        <v>1515.10930191</v>
      </c>
      <c r="C29" s="30" t="n">
        <v>1566.11</v>
      </c>
      <c r="D29" s="30" t="n">
        <v>112.66912987844</v>
      </c>
      <c r="E29" s="30" t="n">
        <v>1206.43103</v>
      </c>
      <c r="F29" s="30" t="n">
        <v>532.8888</v>
      </c>
      <c r="G29" s="30" t="n">
        <v>376.476912206662</v>
      </c>
      <c r="H29" s="30" t="n">
        <v>286.1654166</v>
      </c>
      <c r="I29" s="30" t="n">
        <v>352.56</v>
      </c>
      <c r="J29" s="30" t="n">
        <v>809.4095545512</v>
      </c>
      <c r="K29" s="30" t="n">
        <v>208.8160039</v>
      </c>
      <c r="L29" s="30" t="n">
        <v>413.892471732987</v>
      </c>
      <c r="M29" s="30" t="n">
        <v>188.794263</v>
      </c>
      <c r="N29" s="30" t="n">
        <v>540</v>
      </c>
      <c r="O29" s="30" t="n">
        <v>381.58708378</v>
      </c>
      <c r="P29" s="30" t="n">
        <v>492.969467</v>
      </c>
      <c r="Q29" s="30" t="n">
        <v>275.44589504</v>
      </c>
      <c r="R29" s="30" t="n">
        <v>179.67</v>
      </c>
      <c r="S29" s="30" t="n">
        <v>131.31467088</v>
      </c>
      <c r="T29" s="30" t="n">
        <v>137.044225625053</v>
      </c>
      <c r="U29" s="30" t="n">
        <v>108.63597721</v>
      </c>
      <c r="V29" s="30" t="n">
        <v>843.78696</v>
      </c>
      <c r="W29" s="30" t="n">
        <v>379.82387877</v>
      </c>
      <c r="X29" s="30" t="n">
        <v>336.576</v>
      </c>
      <c r="Y29" s="30" t="n">
        <v>66.05892023</v>
      </c>
      <c r="Z29" s="30" t="n">
        <f aca="false">SUM(B29:Y29)</f>
        <v>11442.2359623143</v>
      </c>
      <c r="AA29" s="23"/>
    </row>
    <row r="30" s="24" customFormat="true" ht="34.5" hidden="false" customHeight="true" outlineLevel="0" collapsed="false">
      <c r="A30" s="31" t="s">
        <v>50</v>
      </c>
      <c r="B30" s="30" t="n">
        <v>12464.86281776</v>
      </c>
      <c r="C30" s="30" t="n">
        <v>4570.95</v>
      </c>
      <c r="D30" s="30" t="n">
        <v>378.83807869045</v>
      </c>
      <c r="E30" s="30" t="n">
        <v>2953.67597</v>
      </c>
      <c r="F30" s="30" t="n">
        <v>690.6779</v>
      </c>
      <c r="G30" s="30" t="n">
        <v>603.94313294111</v>
      </c>
      <c r="H30" s="30" t="n">
        <v>502.94371259</v>
      </c>
      <c r="I30" s="30" t="n">
        <v>824.72</v>
      </c>
      <c r="J30" s="30" t="n">
        <v>677.7333865912</v>
      </c>
      <c r="K30" s="30" t="n">
        <v>248.77005657</v>
      </c>
      <c r="L30" s="30" t="n">
        <v>368.912349619413</v>
      </c>
      <c r="M30" s="30" t="n">
        <v>358.37278</v>
      </c>
      <c r="N30" s="30" t="n">
        <v>1055.3</v>
      </c>
      <c r="O30" s="30" t="n">
        <v>832.06259954</v>
      </c>
      <c r="P30" s="30" t="n">
        <v>989.567489</v>
      </c>
      <c r="Q30" s="30" t="n">
        <v>489.20383273</v>
      </c>
      <c r="R30" s="30" t="n">
        <v>597.71</v>
      </c>
      <c r="S30" s="30" t="n">
        <v>962.97425312</v>
      </c>
      <c r="T30" s="30" t="n">
        <v>411.234350915406</v>
      </c>
      <c r="U30" s="30" t="n">
        <v>218.37165413</v>
      </c>
      <c r="V30" s="30" t="n">
        <v>2033.22709</v>
      </c>
      <c r="W30" s="30" t="n">
        <v>653.41356524</v>
      </c>
      <c r="X30" s="30" t="n">
        <v>644.277</v>
      </c>
      <c r="Y30" s="30" t="n">
        <v>134.01258249</v>
      </c>
      <c r="Z30" s="30" t="n">
        <f aca="false">SUM(B30:Y30)</f>
        <v>33665.7546019276</v>
      </c>
      <c r="AA30" s="23"/>
    </row>
    <row r="31" s="24" customFormat="true" ht="34.5" hidden="false" customHeight="true" outlineLevel="0" collapsed="false">
      <c r="A31" s="31" t="s">
        <v>51</v>
      </c>
      <c r="B31" s="27" t="n">
        <v>1502.99129048301</v>
      </c>
      <c r="C31" s="27" t="n">
        <v>4629.99215118448</v>
      </c>
      <c r="D31" s="27" t="n">
        <v>51.198875232696</v>
      </c>
      <c r="E31" s="27" t="n">
        <v>1302.04568344744</v>
      </c>
      <c r="F31" s="27" t="n">
        <v>3.99920577022438</v>
      </c>
      <c r="G31" s="27" t="n">
        <v>82.130866345739</v>
      </c>
      <c r="H31" s="27" t="n">
        <v>396.469134284615</v>
      </c>
      <c r="I31" s="27" t="n">
        <v>506.188936254177</v>
      </c>
      <c r="J31" s="27" t="n">
        <v>14.14853486</v>
      </c>
      <c r="K31" s="27" t="n">
        <v>151.622219748829</v>
      </c>
      <c r="L31" s="27" t="n">
        <v>2.16484555340559</v>
      </c>
      <c r="M31" s="27" t="n">
        <v>72.7600466491715</v>
      </c>
      <c r="N31" s="27" t="n">
        <v>827.919927037097</v>
      </c>
      <c r="O31" s="27" t="n">
        <v>7.1895826298853</v>
      </c>
      <c r="P31" s="27" t="n">
        <v>797.5067797088</v>
      </c>
      <c r="Q31" s="27" t="n">
        <v>138.32112434992</v>
      </c>
      <c r="R31" s="27" t="n">
        <v>343.287174723573</v>
      </c>
      <c r="S31" s="27" t="n">
        <v>43.29</v>
      </c>
      <c r="T31" s="27" t="n">
        <v>0</v>
      </c>
      <c r="U31" s="27" t="n">
        <v>54.5174566073663</v>
      </c>
      <c r="V31" s="27" t="n">
        <v>117.536109150892</v>
      </c>
      <c r="W31" s="27" t="n">
        <v>28.2489860633898</v>
      </c>
      <c r="X31" s="27" t="n">
        <v>19.8917816776431</v>
      </c>
      <c r="Y31" s="27" t="n">
        <v>9.37179656209153</v>
      </c>
      <c r="Z31" s="27" t="n">
        <f aca="false">+SUM(B31:Y31)</f>
        <v>11102.7925083244</v>
      </c>
      <c r="AA31" s="27"/>
    </row>
    <row r="32" s="24" customFormat="true" ht="34.5" hidden="false" customHeight="true" outlineLevel="0" collapsed="false">
      <c r="A32" s="31" t="s">
        <v>52</v>
      </c>
      <c r="B32" s="27" t="n">
        <v>0</v>
      </c>
      <c r="C32" s="27" t="n">
        <v>32189.67</v>
      </c>
      <c r="D32" s="27" t="n">
        <v>0</v>
      </c>
      <c r="E32" s="27" t="n">
        <v>11981.429</v>
      </c>
      <c r="F32" s="27" t="n">
        <v>2433.03782071097</v>
      </c>
      <c r="G32" s="27" t="n">
        <v>3715.01886</v>
      </c>
      <c r="H32" s="27" t="n">
        <v>2293.010283</v>
      </c>
      <c r="I32" s="27" t="n">
        <v>5447.15</v>
      </c>
      <c r="J32" s="27" t="n">
        <v>1804.62951126</v>
      </c>
      <c r="K32" s="27" t="n">
        <v>0</v>
      </c>
      <c r="L32" s="27" t="n">
        <v>1471.97242941717</v>
      </c>
      <c r="M32" s="27" t="n">
        <v>0</v>
      </c>
      <c r="N32" s="27" t="n">
        <v>0</v>
      </c>
      <c r="O32" s="27" t="n">
        <v>1276.02379459</v>
      </c>
      <c r="P32" s="27" t="n">
        <v>3363.69667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3303.24229955</v>
      </c>
      <c r="V32" s="27" t="n">
        <v>9191.40293</v>
      </c>
      <c r="W32" s="27" t="n">
        <v>0</v>
      </c>
      <c r="X32" s="27" t="n">
        <v>0</v>
      </c>
      <c r="Y32" s="27" t="n">
        <v>1515.368941</v>
      </c>
      <c r="Z32" s="27" t="n">
        <f aca="false">+SUM(B32:Y32)</f>
        <v>79985.6525455281</v>
      </c>
      <c r="AA32" s="23"/>
    </row>
    <row r="33" s="24" customFormat="true" ht="34.5" hidden="false" customHeight="true" outlineLevel="0" collapsed="false">
      <c r="A33" s="31" t="s">
        <v>53</v>
      </c>
      <c r="B33" s="27" t="n">
        <f aca="false">+SUM(B34:B36)</f>
        <v>9930.2416155</v>
      </c>
      <c r="C33" s="27" t="n">
        <f aca="false">+SUM(C34:C36)</f>
        <v>37711.44715291</v>
      </c>
      <c r="D33" s="27" t="n">
        <f aca="false">+SUM(D34:D36)</f>
        <v>2172.34438002206</v>
      </c>
      <c r="E33" s="27" t="n">
        <f aca="false">+SUM(E34:E36)</f>
        <v>10556.84158133</v>
      </c>
      <c r="F33" s="27" t="n">
        <f aca="false">+SUM(F34:F36)</f>
        <v>1859.2261895403</v>
      </c>
      <c r="G33" s="27" t="n">
        <f aca="false">+SUM(G34:G36)</f>
        <v>3141.895762019</v>
      </c>
      <c r="H33" s="27" t="n">
        <f aca="false">+SUM(H34:H36)</f>
        <v>1056.50792258</v>
      </c>
      <c r="I33" s="27" t="n">
        <f aca="false">+SUM(I34:I36)</f>
        <v>3714.8288201</v>
      </c>
      <c r="J33" s="27" t="n">
        <f aca="false">+SUM(J34:J36)</f>
        <v>1553.2682784236</v>
      </c>
      <c r="K33" s="27" t="n">
        <f aca="false">+SUM(K34:K36)</f>
        <v>3155.67422240391</v>
      </c>
      <c r="L33" s="27" t="n">
        <f aca="false">+SUM(L34:L36)</f>
        <v>1432.79235732566</v>
      </c>
      <c r="M33" s="27" t="n">
        <f aca="false">+SUM(M34:M36)</f>
        <v>1625.16625114</v>
      </c>
      <c r="N33" s="27" t="n">
        <f aca="false">+SUM(N34:N36)</f>
        <v>5168.71421278</v>
      </c>
      <c r="O33" s="27" t="n">
        <f aca="false">+SUM(O34:O36)</f>
        <v>3968.93089145136</v>
      </c>
      <c r="P33" s="27" t="n">
        <f aca="false">+SUM(P34:P36)</f>
        <v>2857.54179035</v>
      </c>
      <c r="Q33" s="27" t="n">
        <f aca="false">+SUM(Q34:Q36)</f>
        <v>2428.16061825</v>
      </c>
      <c r="R33" s="27" t="n">
        <f aca="false">+SUM(R34:R36)</f>
        <v>3890.09197863</v>
      </c>
      <c r="S33" s="27" t="n">
        <f aca="false">+SUM(S34:S36)</f>
        <v>2019.55068306</v>
      </c>
      <c r="T33" s="27" t="n">
        <f aca="false">+SUM(T34:T36)</f>
        <v>1296.93552617181</v>
      </c>
      <c r="U33" s="27" t="n">
        <f aca="false">+SUM(U34:U36)</f>
        <v>2718.29502716913</v>
      </c>
      <c r="V33" s="27" t="n">
        <f aca="false">+SUM(V34:V36)</f>
        <v>10074.73291985</v>
      </c>
      <c r="W33" s="27" t="n">
        <f aca="false">+SUM(W34:W36)</f>
        <v>2479.12843625</v>
      </c>
      <c r="X33" s="27" t="n">
        <f aca="false">+SUM(X34:X36)</f>
        <v>4409.05402976</v>
      </c>
      <c r="Y33" s="27" t="n">
        <f aca="false">+SUM(Y34:Y36)</f>
        <v>1020.97047218</v>
      </c>
      <c r="Z33" s="27" t="n">
        <f aca="false">+SUM(Z34:Z36)</f>
        <v>120242.341119197</v>
      </c>
      <c r="AA33" s="23"/>
    </row>
    <row r="34" s="24" customFormat="true" ht="34.5" hidden="false" customHeight="true" outlineLevel="0" collapsed="false">
      <c r="A34" s="31" t="s">
        <v>54</v>
      </c>
      <c r="B34" s="32" t="n">
        <v>5218.70594998</v>
      </c>
      <c r="C34" s="32" t="n">
        <v>9415.37715291</v>
      </c>
      <c r="D34" s="32" t="n">
        <v>616.23416099</v>
      </c>
      <c r="E34" s="32" t="n">
        <v>4108.18127946</v>
      </c>
      <c r="F34" s="32" t="n">
        <v>502.178984431123</v>
      </c>
      <c r="G34" s="32" t="n">
        <v>1196.976829249</v>
      </c>
      <c r="H34" s="32" t="n">
        <v>628.45414798</v>
      </c>
      <c r="I34" s="32" t="n">
        <v>1495.4788201</v>
      </c>
      <c r="J34" s="32" t="n">
        <v>606.4517925936</v>
      </c>
      <c r="K34" s="32" t="n">
        <v>1601.97817058</v>
      </c>
      <c r="L34" s="32" t="n">
        <v>423.618297225404</v>
      </c>
      <c r="M34" s="32" t="n">
        <v>400.49419814</v>
      </c>
      <c r="N34" s="32" t="n">
        <v>1972.62421278</v>
      </c>
      <c r="O34" s="32" t="n">
        <v>2760.31719901136</v>
      </c>
      <c r="P34" s="32" t="n">
        <v>638.00204935</v>
      </c>
      <c r="Q34" s="32" t="n">
        <v>487.28988408</v>
      </c>
      <c r="R34" s="32" t="n">
        <v>905.04197863</v>
      </c>
      <c r="S34" s="32" t="n">
        <v>806.14162706</v>
      </c>
      <c r="T34" s="32" t="n">
        <v>623.072861787886</v>
      </c>
      <c r="U34" s="32" t="n">
        <v>464.44385379</v>
      </c>
      <c r="V34" s="32" t="n">
        <v>4778.47975985</v>
      </c>
      <c r="W34" s="32" t="n">
        <v>1206.50643625</v>
      </c>
      <c r="X34" s="32" t="n">
        <v>1441.60302976</v>
      </c>
      <c r="Y34" s="32" t="n">
        <v>88.13630718</v>
      </c>
      <c r="Z34" s="32" t="n">
        <f aca="false">+SUM(B34:Y34)</f>
        <v>42385.7889831684</v>
      </c>
      <c r="AA34" s="23"/>
    </row>
    <row r="35" s="24" customFormat="true" ht="34.5" hidden="false" customHeight="true" outlineLevel="0" collapsed="false">
      <c r="A35" s="31" t="s">
        <v>55</v>
      </c>
      <c r="B35" s="32" t="n">
        <v>4709.37030066</v>
      </c>
      <c r="C35" s="32" t="n">
        <v>28214.06</v>
      </c>
      <c r="D35" s="32" t="n">
        <v>1556.11021903206</v>
      </c>
      <c r="E35" s="32" t="n">
        <v>6448.66030187</v>
      </c>
      <c r="F35" s="32" t="n">
        <v>1357.04720510918</v>
      </c>
      <c r="G35" s="32" t="n">
        <v>1944.91893277</v>
      </c>
      <c r="H35" s="32" t="n">
        <v>428.0537746</v>
      </c>
      <c r="I35" s="32" t="n">
        <v>2219.35</v>
      </c>
      <c r="J35" s="32" t="n">
        <v>946.81648583</v>
      </c>
      <c r="K35" s="32" t="n">
        <v>1553.69605182391</v>
      </c>
      <c r="L35" s="32" t="n">
        <v>1009.17406010026</v>
      </c>
      <c r="M35" s="32" t="n">
        <v>1224.672053</v>
      </c>
      <c r="N35" s="32" t="n">
        <v>3196.09</v>
      </c>
      <c r="O35" s="32" t="n">
        <v>1208.61369244</v>
      </c>
      <c r="P35" s="32" t="n">
        <v>2219.539741</v>
      </c>
      <c r="Q35" s="32" t="n">
        <v>1939.12451441</v>
      </c>
      <c r="R35" s="32" t="n">
        <v>2985.05</v>
      </c>
      <c r="S35" s="32" t="n">
        <v>1213.409056</v>
      </c>
      <c r="T35" s="32" t="n">
        <v>673.86266438392</v>
      </c>
      <c r="U35" s="32" t="n">
        <v>2253.85117337913</v>
      </c>
      <c r="V35" s="32" t="n">
        <v>5296.25316</v>
      </c>
      <c r="W35" s="32" t="n">
        <v>1272.622</v>
      </c>
      <c r="X35" s="32" t="n">
        <v>2967.451</v>
      </c>
      <c r="Y35" s="32" t="n">
        <v>932.834165</v>
      </c>
      <c r="Z35" s="32" t="n">
        <f aca="false">+SUM(B35:Y35)</f>
        <v>77770.6305514085</v>
      </c>
      <c r="AA35" s="23"/>
    </row>
    <row r="36" s="24" customFormat="true" ht="34.5" hidden="false" customHeight="true" outlineLevel="0" collapsed="false">
      <c r="A36" s="36" t="s">
        <v>56</v>
      </c>
      <c r="B36" s="30" t="n">
        <v>2.16536486</v>
      </c>
      <c r="C36" s="30" t="n">
        <v>82.0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1.74621976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f aca="false">+SUM(B36:Y36)</f>
        <v>85.92158462</v>
      </c>
      <c r="AA36" s="23"/>
    </row>
    <row r="37" s="24" customFormat="true" ht="34.5" hidden="false" customHeight="true" outlineLevel="0" collapsed="false">
      <c r="A37" s="35" t="s">
        <v>57</v>
      </c>
      <c r="B37" s="22" t="n">
        <f aca="false">+B11-B26</f>
        <v>6506.02237334699</v>
      </c>
      <c r="C37" s="22" t="n">
        <f aca="false">+C11-C26</f>
        <v>-9425.50557289648</v>
      </c>
      <c r="D37" s="22" t="n">
        <f aca="false">+D11-D26</f>
        <v>702.867987070005</v>
      </c>
      <c r="E37" s="22" t="n">
        <f aca="false">+E11-E26</f>
        <v>5352.14841303456</v>
      </c>
      <c r="F37" s="22" t="n">
        <f aca="false">+F11-F26</f>
        <v>1000.21172290115</v>
      </c>
      <c r="G37" s="22" t="n">
        <f aca="false">+G11-G26</f>
        <v>76.5967049072569</v>
      </c>
      <c r="H37" s="22" t="n">
        <f aca="false">+H11-H26</f>
        <v>96.2912399883826</v>
      </c>
      <c r="I37" s="22" t="n">
        <f aca="false">+I11-I26</f>
        <v>-1112.79485763218</v>
      </c>
      <c r="J37" s="22" t="n">
        <f aca="false">+J11-J26</f>
        <v>1443.291557675</v>
      </c>
      <c r="K37" s="22" t="n">
        <f aca="false">+K11-K26</f>
        <v>-1123.61810984867</v>
      </c>
      <c r="L37" s="22" t="n">
        <f aca="false">+L11-L26</f>
        <v>957.320160507472</v>
      </c>
      <c r="M37" s="22" t="n">
        <f aca="false">+M11-M26</f>
        <v>430.655212095829</v>
      </c>
      <c r="N37" s="22" t="n">
        <f aca="false">+N11-N26</f>
        <v>2220.4780498799</v>
      </c>
      <c r="O37" s="22" t="n">
        <f aca="false">+O11-O26</f>
        <v>215.147652992113</v>
      </c>
      <c r="P37" s="22" t="n">
        <f aca="false">+P11-P26</f>
        <v>-719.582565430796</v>
      </c>
      <c r="Q37" s="22" t="n">
        <f aca="false">+Q11-Q26</f>
        <v>-568.156381047918</v>
      </c>
      <c r="R37" s="22" t="n">
        <f aca="false">+R11-R26</f>
        <v>-695.232970697569</v>
      </c>
      <c r="S37" s="22" t="n">
        <f aca="false">+S11-S26</f>
        <v>3997.31719592346</v>
      </c>
      <c r="T37" s="22" t="n">
        <f aca="false">+T11-T26</f>
        <v>3740.39610314608</v>
      </c>
      <c r="U37" s="22" t="n">
        <f aca="false">+U11-U26</f>
        <v>-1735.1474624165</v>
      </c>
      <c r="V37" s="22" t="n">
        <f aca="false">+V11-V26</f>
        <v>4112.2802590829</v>
      </c>
      <c r="W37" s="22" t="n">
        <f aca="false">+W11-W26</f>
        <v>3998.88513940628</v>
      </c>
      <c r="X37" s="22" t="n">
        <f aca="false">+X11-X26</f>
        <v>429.34358227536</v>
      </c>
      <c r="Y37" s="22" t="n">
        <f aca="false">+Y11-Y26</f>
        <v>-127.220739149254</v>
      </c>
      <c r="Z37" s="22" t="n">
        <f aca="false">+Z11-Z26</f>
        <v>19771.9946951134</v>
      </c>
      <c r="AA37" s="23"/>
    </row>
    <row r="38" s="24" customFormat="true" ht="34.5" hidden="false" customHeight="true" outlineLevel="0" collapsed="false">
      <c r="A38" s="3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5" t="s">
        <v>58</v>
      </c>
      <c r="B39" s="22" t="n">
        <f aca="false">+B40+B41+B42</f>
        <v>501.937495991902</v>
      </c>
      <c r="C39" s="22" t="n">
        <f aca="false">+C40+C41+C42</f>
        <v>3929.80276018813</v>
      </c>
      <c r="D39" s="22" t="n">
        <f aca="false">+D40+D41+D42</f>
        <v>826.15520874804</v>
      </c>
      <c r="E39" s="22" t="n">
        <f aca="false">+E40+E41+E42</f>
        <v>1635.98633518634</v>
      </c>
      <c r="F39" s="22" t="n">
        <f aca="false">+F40+F41+F42</f>
        <v>857.216839525854</v>
      </c>
      <c r="G39" s="22" t="n">
        <f aca="false">+G40+G41+G42</f>
        <v>2322.02746263769</v>
      </c>
      <c r="H39" s="22" t="n">
        <f aca="false">+H40+H41+H42</f>
        <v>543.043565440032</v>
      </c>
      <c r="I39" s="22" t="n">
        <f aca="false">+I40+I41+I42</f>
        <v>1719.7551487441</v>
      </c>
      <c r="J39" s="22" t="n">
        <f aca="false">+J40+J41+J42</f>
        <v>1709.3044816113</v>
      </c>
      <c r="K39" s="22" t="n">
        <f aca="false">+K40+K41+K42</f>
        <v>799.507514565136</v>
      </c>
      <c r="L39" s="22" t="n">
        <f aca="false">+L40+L41+L42</f>
        <v>643.992527394855</v>
      </c>
      <c r="M39" s="22" t="n">
        <f aca="false">+M40+M41+M42</f>
        <v>872.276283678</v>
      </c>
      <c r="N39" s="22" t="n">
        <f aca="false">+N40+N41+N42</f>
        <v>1029.79563007503</v>
      </c>
      <c r="O39" s="22" t="n">
        <f aca="false">+O40+O41+O42</f>
        <v>1339.24304499825</v>
      </c>
      <c r="P39" s="22" t="n">
        <f aca="false">+P40+P41+P42</f>
        <v>898.170977436344</v>
      </c>
      <c r="Q39" s="22" t="n">
        <f aca="false">+Q40+Q41+Q42</f>
        <v>480.419437367178</v>
      </c>
      <c r="R39" s="22" t="n">
        <f aca="false">+R40+R41+R42</f>
        <v>1077.70177590059</v>
      </c>
      <c r="S39" s="22" t="n">
        <f aca="false">+S40+S41+S42</f>
        <v>1704.89358940141</v>
      </c>
      <c r="T39" s="22" t="n">
        <f aca="false">+T40+T41+T42</f>
        <v>470.440697777117</v>
      </c>
      <c r="U39" s="22" t="n">
        <f aca="false">+U40+U41+U42</f>
        <v>268.774398030032</v>
      </c>
      <c r="V39" s="22" t="n">
        <f aca="false">+V40+V41+V42</f>
        <v>1369.84091120301</v>
      </c>
      <c r="W39" s="22" t="n">
        <f aca="false">+W40+W41+W42</f>
        <v>2220.95916236345</v>
      </c>
      <c r="X39" s="22" t="n">
        <f aca="false">+X40+X41+X42</f>
        <v>1204.41076200543</v>
      </c>
      <c r="Y39" s="22" t="n">
        <f aca="false">+Y40+Y41+Y42</f>
        <v>424.379233950254</v>
      </c>
      <c r="Z39" s="22" t="n">
        <f aca="false">+Z40+Z41+Z42</f>
        <v>28850.0352442195</v>
      </c>
      <c r="AA39" s="23"/>
    </row>
    <row r="40" s="24" customFormat="true" ht="34.5" hidden="false" customHeight="true" outlineLevel="0" collapsed="false">
      <c r="A40" s="31" t="s">
        <v>59</v>
      </c>
      <c r="B40" s="27" t="n">
        <v>160.906854</v>
      </c>
      <c r="C40" s="27" t="n">
        <v>0</v>
      </c>
      <c r="D40" s="27" t="n">
        <v>0.28595299</v>
      </c>
      <c r="E40" s="27" t="n">
        <v>0</v>
      </c>
      <c r="F40" s="27" t="n">
        <v>1.17032</v>
      </c>
      <c r="G40" s="27" t="n">
        <v>47.37213726</v>
      </c>
      <c r="H40" s="27" t="n">
        <v>1.04254095</v>
      </c>
      <c r="I40" s="27" t="n">
        <v>0</v>
      </c>
      <c r="J40" s="27" t="n">
        <v>2.11473497</v>
      </c>
      <c r="K40" s="27" t="n">
        <v>23.40679013</v>
      </c>
      <c r="L40" s="27" t="n">
        <v>1.65540218582316</v>
      </c>
      <c r="M40" s="27" t="n">
        <v>0</v>
      </c>
      <c r="N40" s="27" t="n">
        <v>0</v>
      </c>
      <c r="O40" s="27" t="n">
        <v>1.71161542</v>
      </c>
      <c r="P40" s="27" t="n">
        <v>32.794793</v>
      </c>
      <c r="Q40" s="27" t="n">
        <v>0.58049764</v>
      </c>
      <c r="R40" s="27" t="n">
        <v>40.56</v>
      </c>
      <c r="S40" s="27" t="n">
        <v>0.0849</v>
      </c>
      <c r="T40" s="27" t="n">
        <v>1.19309902480695</v>
      </c>
      <c r="U40" s="27" t="n">
        <v>0.16779484</v>
      </c>
      <c r="V40" s="27" t="n">
        <v>0</v>
      </c>
      <c r="W40" s="27" t="n">
        <v>0.025</v>
      </c>
      <c r="X40" s="27" t="n">
        <v>1.667</v>
      </c>
      <c r="Y40" s="27" t="n">
        <v>3.927193</v>
      </c>
      <c r="Z40" s="27" t="n">
        <f aca="false">+SUM(B40:Y40)</f>
        <v>320.66662541063</v>
      </c>
      <c r="AA40" s="23"/>
    </row>
    <row r="41" s="24" customFormat="true" ht="34.5" hidden="false" customHeight="true" outlineLevel="0" collapsed="false">
      <c r="A41" s="31" t="s">
        <v>60</v>
      </c>
      <c r="B41" s="27" t="n">
        <v>311.552863571902</v>
      </c>
      <c r="C41" s="27" t="n">
        <v>3828.87276018813</v>
      </c>
      <c r="D41" s="27" t="n">
        <v>738.56401447804</v>
      </c>
      <c r="E41" s="27" t="n">
        <v>1430.73533518634</v>
      </c>
      <c r="F41" s="27" t="n">
        <v>793.630679525854</v>
      </c>
      <c r="G41" s="27" t="n">
        <v>2270.84075059769</v>
      </c>
      <c r="H41" s="27" t="n">
        <v>462.412116390032</v>
      </c>
      <c r="I41" s="27" t="n">
        <v>1645.9451487441</v>
      </c>
      <c r="J41" s="27" t="n">
        <v>1695.4375760913</v>
      </c>
      <c r="K41" s="27" t="n">
        <v>776.100724435136</v>
      </c>
      <c r="L41" s="27" t="n">
        <v>589.546936918716</v>
      </c>
      <c r="M41" s="27" t="n">
        <v>846.154003118</v>
      </c>
      <c r="N41" s="27" t="n">
        <v>801.375630075032</v>
      </c>
      <c r="O41" s="27" t="n">
        <v>1168.66163618825</v>
      </c>
      <c r="P41" s="27" t="n">
        <v>807.105104436344</v>
      </c>
      <c r="Q41" s="27" t="n">
        <v>426.750596617178</v>
      </c>
      <c r="R41" s="27" t="n">
        <v>963.581775900588</v>
      </c>
      <c r="S41" s="27" t="n">
        <v>1059.75541340141</v>
      </c>
      <c r="T41" s="27" t="n">
        <v>327.98653432377</v>
      </c>
      <c r="U41" s="27" t="n">
        <v>233.852937570032</v>
      </c>
      <c r="V41" s="27" t="n">
        <v>1266.00593120301</v>
      </c>
      <c r="W41" s="27" t="n">
        <v>2205.85516236345</v>
      </c>
      <c r="X41" s="27" t="n">
        <v>1025.26576200543</v>
      </c>
      <c r="Y41" s="27" t="n">
        <v>374.908404950254</v>
      </c>
      <c r="Z41" s="27" t="n">
        <f aca="false">+SUM(B41:Y41)</f>
        <v>26050.89779828</v>
      </c>
      <c r="AA41" s="23"/>
    </row>
    <row r="42" s="24" customFormat="true" ht="34.5" hidden="false" customHeight="true" outlineLevel="0" collapsed="false">
      <c r="A42" s="31" t="s">
        <v>61</v>
      </c>
      <c r="B42" s="37" t="n">
        <v>29.47777842</v>
      </c>
      <c r="C42" s="37" t="n">
        <v>100.93</v>
      </c>
      <c r="D42" s="37" t="n">
        <v>87.30524128</v>
      </c>
      <c r="E42" s="37" t="n">
        <v>205.251</v>
      </c>
      <c r="F42" s="37" t="n">
        <v>62.41584</v>
      </c>
      <c r="G42" s="37" t="n">
        <v>3.81457478</v>
      </c>
      <c r="H42" s="37" t="n">
        <v>79.5889081</v>
      </c>
      <c r="I42" s="37" t="n">
        <v>73.81</v>
      </c>
      <c r="J42" s="37" t="n">
        <v>11.75217055</v>
      </c>
      <c r="K42" s="37" t="n">
        <v>0</v>
      </c>
      <c r="L42" s="37" t="n">
        <v>52.7901882903161</v>
      </c>
      <c r="M42" s="37" t="n">
        <v>26.12228056</v>
      </c>
      <c r="N42" s="37" t="n">
        <v>228.42</v>
      </c>
      <c r="O42" s="37" t="n">
        <v>168.86979339</v>
      </c>
      <c r="P42" s="37" t="n">
        <v>58.27108</v>
      </c>
      <c r="Q42" s="37" t="n">
        <v>53.08834311</v>
      </c>
      <c r="R42" s="37" t="n">
        <v>73.56</v>
      </c>
      <c r="S42" s="37" t="n">
        <v>645.053276</v>
      </c>
      <c r="T42" s="37" t="n">
        <v>141.26106442854</v>
      </c>
      <c r="U42" s="37" t="n">
        <v>34.75366562</v>
      </c>
      <c r="V42" s="37" t="n">
        <v>103.83498</v>
      </c>
      <c r="W42" s="37" t="n">
        <v>15.079</v>
      </c>
      <c r="X42" s="37" t="n">
        <v>177.478</v>
      </c>
      <c r="Y42" s="37" t="n">
        <v>45.543636</v>
      </c>
      <c r="Z42" s="37" t="n">
        <f aca="false">+SUM(B42:Y42)</f>
        <v>2478.47082052886</v>
      </c>
      <c r="AA42" s="23"/>
    </row>
    <row r="43" s="24" customFormat="true" ht="34.5" hidden="false" customHeight="true" outlineLevel="0" collapsed="false">
      <c r="A43" s="35" t="s">
        <v>62</v>
      </c>
      <c r="B43" s="22" t="n">
        <f aca="false">+B44+B45+B49</f>
        <v>5779.11727596933</v>
      </c>
      <c r="C43" s="22" t="n">
        <f aca="false">+C44+C45+C49</f>
        <v>6899.64276018813</v>
      </c>
      <c r="D43" s="22" t="n">
        <f aca="false">+D44+D45+D49</f>
        <v>909.00251294874</v>
      </c>
      <c r="E43" s="22" t="n">
        <f aca="false">+E44+E45+E49</f>
        <v>3086.95357149634</v>
      </c>
      <c r="F43" s="22" t="n">
        <f aca="false">+F44+F45+F49</f>
        <v>1244.41862574113</v>
      </c>
      <c r="G43" s="22" t="n">
        <f aca="false">+G44+G45+G49</f>
        <v>3763.62968462769</v>
      </c>
      <c r="H43" s="22" t="n">
        <f aca="false">+H44+H45+H49</f>
        <v>1644.35151563003</v>
      </c>
      <c r="I43" s="22" t="n">
        <f aca="false">+I44+I45+I49</f>
        <v>2027.3551487441</v>
      </c>
      <c r="J43" s="22" t="n">
        <f aca="false">+J44+J45+J49</f>
        <v>3120.3470092653</v>
      </c>
      <c r="K43" s="22" t="n">
        <f aca="false">+K44+K45+K49</f>
        <v>1454.17463798222</v>
      </c>
      <c r="L43" s="22" t="n">
        <f aca="false">+L44+L45+L49</f>
        <v>2065.20831691183</v>
      </c>
      <c r="M43" s="22" t="n">
        <f aca="false">+M44+M45+M49</f>
        <v>758.158058118</v>
      </c>
      <c r="N43" s="22" t="n">
        <f aca="false">+N44+N45+N49</f>
        <v>1082.99563007503</v>
      </c>
      <c r="O43" s="22" t="n">
        <f aca="false">+O44+O45+O49</f>
        <v>2560.22338929825</v>
      </c>
      <c r="P43" s="22" t="n">
        <f aca="false">+P44+P45+P49</f>
        <v>1425.20852243634</v>
      </c>
      <c r="Q43" s="22" t="n">
        <f aca="false">+Q44+Q45+Q49</f>
        <v>851.843756997178</v>
      </c>
      <c r="R43" s="22" t="n">
        <f aca="false">+R44+R45+R49</f>
        <v>1195.50177590059</v>
      </c>
      <c r="S43" s="22" t="n">
        <f aca="false">+S44+S45+S49</f>
        <v>2919.52079208269</v>
      </c>
      <c r="T43" s="22" t="n">
        <f aca="false">+T44+T45+T49</f>
        <v>3571.47402825513</v>
      </c>
      <c r="U43" s="22" t="n">
        <f aca="false">+U44+U45+U49</f>
        <v>181.013986844032</v>
      </c>
      <c r="V43" s="22" t="n">
        <f aca="false">+V44+V45+V49</f>
        <v>3387.78011786968</v>
      </c>
      <c r="W43" s="22" t="n">
        <f aca="false">+W44+W45+W49</f>
        <v>4287.76297637345</v>
      </c>
      <c r="X43" s="22" t="n">
        <f aca="false">+X44+X45+X49</f>
        <v>1762.40176200543</v>
      </c>
      <c r="Y43" s="22" t="n">
        <f aca="false">+Y44+Y45+Y49</f>
        <v>383.821837302322</v>
      </c>
      <c r="Z43" s="22" t="n">
        <f aca="false">+Z44+Z45+Z49</f>
        <v>56361.907693063</v>
      </c>
      <c r="AA43" s="23"/>
    </row>
    <row r="44" s="24" customFormat="true" ht="34.5" hidden="false" customHeight="true" outlineLevel="0" collapsed="false">
      <c r="A44" s="31" t="s">
        <v>63</v>
      </c>
      <c r="B44" s="27" t="n">
        <v>5584.96756674933</v>
      </c>
      <c r="C44" s="27" t="n">
        <v>2380.08276018813</v>
      </c>
      <c r="D44" s="27" t="n">
        <v>690.12905498874</v>
      </c>
      <c r="E44" s="27" t="n">
        <v>2649.61357149634</v>
      </c>
      <c r="F44" s="27" t="n">
        <v>837.938905033734</v>
      </c>
      <c r="G44" s="27" t="n">
        <v>2951.86659860769</v>
      </c>
      <c r="H44" s="27" t="n">
        <v>631.256553420032</v>
      </c>
      <c r="I44" s="27" t="n">
        <v>1759.3551487441</v>
      </c>
      <c r="J44" s="27" t="n">
        <v>2410.7356062493</v>
      </c>
      <c r="K44" s="27" t="n">
        <v>712.882376032223</v>
      </c>
      <c r="L44" s="27" t="n">
        <v>1639.02231707416</v>
      </c>
      <c r="M44" s="27" t="n">
        <v>471.657346118</v>
      </c>
      <c r="N44" s="27" t="n">
        <v>750.505630075032</v>
      </c>
      <c r="O44" s="27" t="n">
        <v>2128.61813521825</v>
      </c>
      <c r="P44" s="27" t="n">
        <v>757.496081436344</v>
      </c>
      <c r="Q44" s="27" t="n">
        <v>695.262410257178</v>
      </c>
      <c r="R44" s="27" t="n">
        <v>995.821775900588</v>
      </c>
      <c r="S44" s="27" t="n">
        <v>2218.96856708269</v>
      </c>
      <c r="T44" s="27" t="n">
        <v>2431.9150885312</v>
      </c>
      <c r="U44" s="27" t="n">
        <v>128.056355540032</v>
      </c>
      <c r="V44" s="27" t="n">
        <v>2331.63336786968</v>
      </c>
      <c r="W44" s="27" t="n">
        <v>3581.04697637345</v>
      </c>
      <c r="X44" s="27" t="n">
        <v>918.52576200543</v>
      </c>
      <c r="Y44" s="27" t="n">
        <v>309.092885302322</v>
      </c>
      <c r="Z44" s="27" t="n">
        <v>39966.450840294</v>
      </c>
      <c r="AA44" s="23"/>
    </row>
    <row r="45" s="24" customFormat="true" ht="34.5" hidden="false" customHeight="true" outlineLevel="0" collapsed="false">
      <c r="A45" s="38" t="s">
        <v>64</v>
      </c>
      <c r="B45" s="27" t="n">
        <f aca="false">+B46+B47+B48</f>
        <v>78.31033442</v>
      </c>
      <c r="C45" s="27" t="n">
        <f aca="false">+C46+C47+C48</f>
        <v>2906.23</v>
      </c>
      <c r="D45" s="27" t="n">
        <f aca="false">+D46+D47+D48</f>
        <v>166.07641994</v>
      </c>
      <c r="E45" s="27" t="n">
        <f aca="false">+E46+E47+E48</f>
        <v>426.665</v>
      </c>
      <c r="F45" s="27" t="n">
        <f aca="false">+F46+F47+F48</f>
        <v>400.900420707401</v>
      </c>
      <c r="G45" s="27" t="n">
        <f aca="false">+G46+G47+G48</f>
        <v>312.67436123</v>
      </c>
      <c r="H45" s="27" t="n">
        <f aca="false">+H46+H47+H48</f>
        <v>958.47079944</v>
      </c>
      <c r="I45" s="27" t="n">
        <f aca="false">+I46+I47+I48</f>
        <v>237.3</v>
      </c>
      <c r="J45" s="27" t="n">
        <f aca="false">+J46+J47+J48</f>
        <v>694.735219346</v>
      </c>
      <c r="K45" s="27" t="n">
        <f aca="false">+K46+K47+K48</f>
        <v>99.69064165</v>
      </c>
      <c r="L45" s="27" t="n">
        <f aca="false">+L46+L47+L48</f>
        <v>258.113865768599</v>
      </c>
      <c r="M45" s="27" t="n">
        <f aca="false">+M46+M47+M48</f>
        <v>82.531737</v>
      </c>
      <c r="N45" s="27" t="n">
        <f aca="false">+N46+N47+N48</f>
        <v>143.13</v>
      </c>
      <c r="O45" s="27" t="n">
        <f aca="false">+O46+O47+O48</f>
        <v>210.31625408</v>
      </c>
      <c r="P45" s="27" t="n">
        <f aca="false">+P46+P47+P48</f>
        <v>215.592642</v>
      </c>
      <c r="Q45" s="27" t="n">
        <f aca="false">+Q46+Q47+Q48</f>
        <v>151.69310374</v>
      </c>
      <c r="R45" s="27" t="n">
        <f aca="false">+R46+R47+R48</f>
        <v>196.46</v>
      </c>
      <c r="S45" s="27" t="n">
        <f aca="false">+S46+S47+S48</f>
        <v>337.545021</v>
      </c>
      <c r="T45" s="27" t="n">
        <f aca="false">+T46+T47+T48</f>
        <v>1074.07144051718</v>
      </c>
      <c r="U45" s="27" t="n">
        <f aca="false">+U46+U47+U48</f>
        <v>52.957631304</v>
      </c>
      <c r="V45" s="27" t="n">
        <f aca="false">+V46+V47+V48</f>
        <v>1003.86942</v>
      </c>
      <c r="W45" s="27" t="n">
        <f aca="false">+W46+W47+W48</f>
        <v>700.506</v>
      </c>
      <c r="X45" s="27" t="n">
        <f aca="false">+X46+X47+X48</f>
        <v>278.466</v>
      </c>
      <c r="Y45" s="27" t="n">
        <f aca="false">+Y46+Y47+Y48</f>
        <v>44.227691</v>
      </c>
      <c r="Z45" s="27" t="n">
        <f aca="false">+Z46+Z47+Z48</f>
        <v>11030.5340031432</v>
      </c>
      <c r="AA45" s="23"/>
    </row>
    <row r="46" s="24" customFormat="true" ht="34.5" hidden="false" customHeight="true" outlineLevel="0" collapsed="false">
      <c r="A46" s="38" t="s">
        <v>54</v>
      </c>
      <c r="B46" s="30" t="n">
        <v>3.08092169</v>
      </c>
      <c r="C46" s="30" t="n">
        <v>13.26</v>
      </c>
      <c r="D46" s="30" t="n">
        <v>56.17221831</v>
      </c>
      <c r="E46" s="30" t="n">
        <v>69.682</v>
      </c>
      <c r="F46" s="30" t="n">
        <v>22.16388</v>
      </c>
      <c r="G46" s="30" t="n">
        <v>74.41817287</v>
      </c>
      <c r="H46" s="30" t="n">
        <v>117.64226705</v>
      </c>
      <c r="I46" s="30" t="n">
        <v>17.86</v>
      </c>
      <c r="J46" s="30" t="n">
        <v>1.964999</v>
      </c>
      <c r="K46" s="30" t="n">
        <v>0</v>
      </c>
      <c r="L46" s="30" t="n">
        <v>74.031943986</v>
      </c>
      <c r="M46" s="30" t="n">
        <v>16.968496</v>
      </c>
      <c r="N46" s="30" t="n">
        <v>0</v>
      </c>
      <c r="O46" s="30" t="n">
        <v>0</v>
      </c>
      <c r="P46" s="30" t="n">
        <v>6.893342</v>
      </c>
      <c r="Q46" s="30" t="n">
        <v>0.55726</v>
      </c>
      <c r="R46" s="30" t="n">
        <v>14.63</v>
      </c>
      <c r="S46" s="30" t="n">
        <v>1.273891</v>
      </c>
      <c r="T46" s="30" t="n">
        <v>996.52325216505</v>
      </c>
      <c r="U46" s="30" t="n">
        <v>0</v>
      </c>
      <c r="V46" s="30" t="n">
        <v>47.87243</v>
      </c>
      <c r="W46" s="30" t="n">
        <v>141.395</v>
      </c>
      <c r="X46" s="30" t="n">
        <v>13.149</v>
      </c>
      <c r="Y46" s="30" t="n">
        <v>0</v>
      </c>
      <c r="Z46" s="30" t="n">
        <f aca="false">+SUM(B46:Y46)</f>
        <v>1689.53907407105</v>
      </c>
      <c r="AA46" s="23"/>
    </row>
    <row r="47" s="24" customFormat="true" ht="34.5" hidden="false" customHeight="true" outlineLevel="0" collapsed="false">
      <c r="A47" s="38" t="s">
        <v>55</v>
      </c>
      <c r="B47" s="30" t="n">
        <v>75.1433882</v>
      </c>
      <c r="C47" s="30" t="n">
        <v>2892.97</v>
      </c>
      <c r="D47" s="30" t="n">
        <v>109.90420163</v>
      </c>
      <c r="E47" s="30" t="n">
        <v>356.983</v>
      </c>
      <c r="F47" s="30" t="n">
        <v>378.736540707401</v>
      </c>
      <c r="G47" s="30" t="n">
        <v>238.25618836</v>
      </c>
      <c r="H47" s="30" t="n">
        <v>840.82853239</v>
      </c>
      <c r="I47" s="30" t="n">
        <v>219.44</v>
      </c>
      <c r="J47" s="30" t="n">
        <v>692.770220346</v>
      </c>
      <c r="K47" s="30" t="n">
        <v>99.69064165</v>
      </c>
      <c r="L47" s="30" t="n">
        <v>184.081921782599</v>
      </c>
      <c r="M47" s="30" t="n">
        <v>65.563241</v>
      </c>
      <c r="N47" s="30" t="n">
        <v>143.13</v>
      </c>
      <c r="O47" s="30" t="n">
        <v>210.31625408</v>
      </c>
      <c r="P47" s="30" t="n">
        <v>208.6993</v>
      </c>
      <c r="Q47" s="30" t="n">
        <v>95.38098376</v>
      </c>
      <c r="R47" s="30" t="n">
        <v>181.83</v>
      </c>
      <c r="S47" s="30" t="n">
        <v>336.27113</v>
      </c>
      <c r="T47" s="30" t="n">
        <v>77.548188352131</v>
      </c>
      <c r="U47" s="30" t="n">
        <v>52.957631304</v>
      </c>
      <c r="V47" s="30" t="n">
        <v>955.99699</v>
      </c>
      <c r="W47" s="30" t="n">
        <v>559.111</v>
      </c>
      <c r="X47" s="30" t="n">
        <v>265.317</v>
      </c>
      <c r="Y47" s="30" t="n">
        <v>44.227691</v>
      </c>
      <c r="Z47" s="30" t="n">
        <f aca="false">+SUM(B47:Y47)</f>
        <v>9285.15404456213</v>
      </c>
      <c r="AA47" s="23"/>
    </row>
    <row r="48" s="24" customFormat="true" ht="34.5" hidden="false" customHeight="true" outlineLevel="0" collapsed="false">
      <c r="A48" s="31" t="s">
        <v>56</v>
      </c>
      <c r="B48" s="30" t="n">
        <v>0.08602453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55.75485998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f aca="false">+SUM(B48:Y48)</f>
        <v>55.84088451</v>
      </c>
      <c r="AA48" s="23"/>
    </row>
    <row r="49" s="24" customFormat="true" ht="34.5" hidden="false" customHeight="true" outlineLevel="0" collapsed="false">
      <c r="A49" s="31" t="s">
        <v>65</v>
      </c>
      <c r="B49" s="37" t="n">
        <v>115.8393748</v>
      </c>
      <c r="C49" s="37" t="n">
        <v>1613.33</v>
      </c>
      <c r="D49" s="37" t="n">
        <v>52.79703802</v>
      </c>
      <c r="E49" s="37" t="n">
        <v>10.675</v>
      </c>
      <c r="F49" s="37" t="n">
        <v>5.5793</v>
      </c>
      <c r="G49" s="37" t="n">
        <v>499.08872479</v>
      </c>
      <c r="H49" s="37" t="n">
        <v>54.62416277</v>
      </c>
      <c r="I49" s="37" t="n">
        <v>30.7</v>
      </c>
      <c r="J49" s="37" t="n">
        <v>14.87618367</v>
      </c>
      <c r="K49" s="37" t="n">
        <v>641.6016203</v>
      </c>
      <c r="L49" s="37" t="n">
        <v>168.07213406907</v>
      </c>
      <c r="M49" s="37" t="n">
        <v>203.968975</v>
      </c>
      <c r="N49" s="37" t="n">
        <v>189.36</v>
      </c>
      <c r="O49" s="37" t="n">
        <v>221.289</v>
      </c>
      <c r="P49" s="37" t="n">
        <v>452.119799</v>
      </c>
      <c r="Q49" s="37" t="n">
        <v>4.888243</v>
      </c>
      <c r="R49" s="37" t="n">
        <v>3.22</v>
      </c>
      <c r="S49" s="37" t="n">
        <v>363.007204</v>
      </c>
      <c r="T49" s="37" t="n">
        <v>65.4874992067488</v>
      </c>
      <c r="U49" s="37" t="n">
        <v>0</v>
      </c>
      <c r="V49" s="37" t="n">
        <v>52.27733</v>
      </c>
      <c r="W49" s="37" t="n">
        <v>6.21</v>
      </c>
      <c r="X49" s="37" t="n">
        <v>565.41</v>
      </c>
      <c r="Y49" s="37" t="n">
        <v>30.501261</v>
      </c>
      <c r="Z49" s="37" t="n">
        <f aca="false">+SUM(B49:Y49)</f>
        <v>5364.92284962582</v>
      </c>
      <c r="AA49" s="23"/>
    </row>
    <row r="50" s="24" customFormat="true" ht="34.5" hidden="false" customHeight="true" outlineLevel="0" collapsed="false">
      <c r="A50" s="35" t="s">
        <v>66</v>
      </c>
      <c r="B50" s="22" t="n">
        <f aca="false">+B11+B39</f>
        <v>61137.3736788919</v>
      </c>
      <c r="C50" s="22" t="n">
        <f aca="false">+C11+C39</f>
        <v>165436.126491386</v>
      </c>
      <c r="D50" s="22" t="n">
        <f aca="false">+D11+D39</f>
        <v>8958.19352778004</v>
      </c>
      <c r="E50" s="22" t="n">
        <f aca="false">+E11+E39</f>
        <v>57607.1150129983</v>
      </c>
      <c r="F50" s="22" t="n">
        <f aca="false">+F11+F39</f>
        <v>14544.7982482064</v>
      </c>
      <c r="G50" s="22" t="n">
        <f aca="false">+G11+G39</f>
        <v>21021.6183428697</v>
      </c>
      <c r="H50" s="22" t="n">
        <f aca="false">+H11+H39</f>
        <v>13242.370345963</v>
      </c>
      <c r="I50" s="22" t="n">
        <f aca="false">+I11+I39</f>
        <v>23567.8980474661</v>
      </c>
      <c r="J50" s="22" t="n">
        <f aca="false">+J11+J39</f>
        <v>13669.4194670723</v>
      </c>
      <c r="K50" s="22" t="n">
        <f aca="false">+K11+K39</f>
        <v>10462.3138183082</v>
      </c>
      <c r="L50" s="22" t="n">
        <f aca="false">+L11+L39</f>
        <v>9254.16182834939</v>
      </c>
      <c r="M50" s="22" t="n">
        <f aca="false">+M11+M39</f>
        <v>7208.863840563</v>
      </c>
      <c r="N50" s="22" t="n">
        <f aca="false">+N11+N39</f>
        <v>23683.047819772</v>
      </c>
      <c r="O50" s="22" t="n">
        <f aca="false">+O11+O39</f>
        <v>16081.6152819916</v>
      </c>
      <c r="P50" s="22" t="n">
        <f aca="false">+P11+P39</f>
        <v>19736.8616050643</v>
      </c>
      <c r="Q50" s="22" t="n">
        <f aca="false">+Q11+Q39</f>
        <v>11443.2472234192</v>
      </c>
      <c r="R50" s="22" t="n">
        <f aca="false">+R11+R39</f>
        <v>14965.2579585566</v>
      </c>
      <c r="S50" s="22" t="n">
        <f aca="false">+S11+S39</f>
        <v>14303.1483753849</v>
      </c>
      <c r="T50" s="22" t="n">
        <f aca="false">+T11+T39</f>
        <v>8801.95594233805</v>
      </c>
      <c r="U50" s="22" t="n">
        <f aca="false">+U11+U39</f>
        <v>11731.19205965</v>
      </c>
      <c r="V50" s="22" t="n">
        <f aca="false">+V11+V39</f>
        <v>50761.8877692868</v>
      </c>
      <c r="W50" s="22" t="n">
        <f aca="false">+W11+W39</f>
        <v>14485.3981680931</v>
      </c>
      <c r="X50" s="22" t="n">
        <f aca="false">+X11+X39</f>
        <v>18999.7761557184</v>
      </c>
      <c r="Y50" s="22" t="n">
        <f aca="false">+Y11+Y39</f>
        <v>7471.39877026309</v>
      </c>
      <c r="Z50" s="22" t="n">
        <f aca="false">+Z11+Z39</f>
        <v>618575.039779393</v>
      </c>
      <c r="AA50" s="23"/>
    </row>
    <row r="51" s="24" customFormat="true" ht="34.5" hidden="false" customHeight="true" outlineLevel="0" collapsed="false">
      <c r="A51" s="35" t="s">
        <v>67</v>
      </c>
      <c r="B51" s="22" t="n">
        <f aca="false">+B26+B43</f>
        <v>59908.5310855223</v>
      </c>
      <c r="C51" s="22" t="n">
        <f aca="false">+C26+C43</f>
        <v>177831.472064283</v>
      </c>
      <c r="D51" s="22" t="n">
        <f aca="false">+D26+D43</f>
        <v>8338.17284491074</v>
      </c>
      <c r="E51" s="22" t="n">
        <f aca="false">+E26+E43</f>
        <v>53705.9338362738</v>
      </c>
      <c r="F51" s="22" t="n">
        <f aca="false">+F26+F43</f>
        <v>13931.7883115205</v>
      </c>
      <c r="G51" s="22" t="n">
        <f aca="false">+G26+G43</f>
        <v>22386.6238599524</v>
      </c>
      <c r="H51" s="22" t="n">
        <f aca="false">+H26+H43</f>
        <v>14247.3870561646</v>
      </c>
      <c r="I51" s="22" t="n">
        <f aca="false">+I26+I43</f>
        <v>24988.2929050983</v>
      </c>
      <c r="J51" s="22" t="n">
        <f aca="false">+J26+J43</f>
        <v>13637.1704370513</v>
      </c>
      <c r="K51" s="22" t="n">
        <f aca="false">+K26+K43</f>
        <v>12240.5990515739</v>
      </c>
      <c r="L51" s="22" t="n">
        <f aca="false">+L26+L43</f>
        <v>9718.05745735889</v>
      </c>
      <c r="M51" s="22" t="n">
        <f aca="false">+M26+M43</f>
        <v>6664.09040290717</v>
      </c>
      <c r="N51" s="22" t="n">
        <f aca="false">+N26+N43</f>
        <v>21515.7697698921</v>
      </c>
      <c r="O51" s="22" t="n">
        <f aca="false">+O26+O43</f>
        <v>17087.4479732995</v>
      </c>
      <c r="P51" s="22" t="n">
        <f aca="false">+P26+P43</f>
        <v>20983.4817154951</v>
      </c>
      <c r="Q51" s="22" t="n">
        <f aca="false">+Q26+Q43</f>
        <v>12382.8279240971</v>
      </c>
      <c r="R51" s="22" t="n">
        <f aca="false">+R26+R43</f>
        <v>15778.2909292542</v>
      </c>
      <c r="S51" s="22" t="n">
        <f aca="false">+S26+S43</f>
        <v>11520.4583821427</v>
      </c>
      <c r="T51" s="22" t="n">
        <f aca="false">+T26+T43</f>
        <v>8162.59316966999</v>
      </c>
      <c r="U51" s="22" t="n">
        <f aca="false">+U26+U43</f>
        <v>13378.5791108805</v>
      </c>
      <c r="V51" s="22" t="n">
        <f aca="false">+V26+V43</f>
        <v>48667.5467168706</v>
      </c>
      <c r="W51" s="22" t="n">
        <f aca="false">+W26+W43</f>
        <v>12553.3168426968</v>
      </c>
      <c r="X51" s="22" t="n">
        <f aca="false">+X26+X43</f>
        <v>19128.4235734431</v>
      </c>
      <c r="Y51" s="22" t="n">
        <f aca="false">+Y26+Y43</f>
        <v>7558.06211276441</v>
      </c>
      <c r="Z51" s="22" t="n">
        <f aca="false">+Z26+Z43</f>
        <v>626314.917533123</v>
      </c>
      <c r="AA51" s="23"/>
    </row>
    <row r="52" s="24" customFormat="true" ht="34.5" hidden="false" customHeight="true" outlineLevel="0" collapsed="false">
      <c r="A52" s="35" t="s">
        <v>68</v>
      </c>
      <c r="B52" s="39" t="n">
        <f aca="false">+B50-B51</f>
        <v>1228.84259336956</v>
      </c>
      <c r="C52" s="39" t="n">
        <f aca="false">+C50-C51</f>
        <v>-12395.3455728965</v>
      </c>
      <c r="D52" s="39" t="n">
        <f aca="false">+D50-D51</f>
        <v>620.020682869304</v>
      </c>
      <c r="E52" s="39" t="n">
        <f aca="false">+E50-E51</f>
        <v>3901.18117672457</v>
      </c>
      <c r="F52" s="39" t="n">
        <f aca="false">+F50-F51</f>
        <v>613.00993668587</v>
      </c>
      <c r="G52" s="39" t="n">
        <f aca="false">+G50-G51</f>
        <v>-1365.00551708274</v>
      </c>
      <c r="H52" s="39" t="n">
        <f aca="false">+H50-H51</f>
        <v>-1005.01671020162</v>
      </c>
      <c r="I52" s="39" t="n">
        <f aca="false">+I50-I51</f>
        <v>-1420.39485763217</v>
      </c>
      <c r="J52" s="39" t="n">
        <f aca="false">+J50-J51</f>
        <v>32.2490300209993</v>
      </c>
      <c r="K52" s="39" t="n">
        <f aca="false">+K50-K51</f>
        <v>-1778.28523326576</v>
      </c>
      <c r="L52" s="39" t="n">
        <f aca="false">+L50-L51</f>
        <v>-463.895629009499</v>
      </c>
      <c r="M52" s="39" t="n">
        <f aca="false">+M50-M51</f>
        <v>544.773437655829</v>
      </c>
      <c r="N52" s="39" t="n">
        <f aca="false">+N50-N51</f>
        <v>2167.2780498799</v>
      </c>
      <c r="O52" s="39" t="n">
        <f aca="false">+O50-O51</f>
        <v>-1005.83269130789</v>
      </c>
      <c r="P52" s="39" t="n">
        <f aca="false">+P50-P51</f>
        <v>-1246.62011043079</v>
      </c>
      <c r="Q52" s="39" t="n">
        <f aca="false">+Q50-Q51</f>
        <v>-939.580700677918</v>
      </c>
      <c r="R52" s="39" t="n">
        <f aca="false">+R50-R51</f>
        <v>-813.032970697568</v>
      </c>
      <c r="S52" s="39" t="n">
        <f aca="false">+S50-S51</f>
        <v>2782.68999324218</v>
      </c>
      <c r="T52" s="39" t="n">
        <f aca="false">+T50-T51</f>
        <v>639.362772668063</v>
      </c>
      <c r="U52" s="39" t="n">
        <f aca="false">+U50-U51</f>
        <v>-1647.3870512305</v>
      </c>
      <c r="V52" s="39" t="n">
        <f aca="false">+V50-V51</f>
        <v>2094.34105241623</v>
      </c>
      <c r="W52" s="39" t="n">
        <f aca="false">+W50-W51</f>
        <v>1932.08132539628</v>
      </c>
      <c r="X52" s="39" t="n">
        <f aca="false">+X50-X51</f>
        <v>-128.647417724638</v>
      </c>
      <c r="Y52" s="39" t="n">
        <f aca="false">+Y50-Y51</f>
        <v>-86.6633425013215</v>
      </c>
      <c r="Z52" s="39" t="n">
        <f aca="false">+Z50-Z51</f>
        <v>-7739.87775373017</v>
      </c>
      <c r="AA52" s="23"/>
    </row>
    <row r="53" s="24" customFormat="true" ht="34.5" hidden="tru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23"/>
    </row>
    <row r="54" s="24" customFormat="true" ht="34.5" hidden="false" customHeight="true" outlineLevel="0" collapsed="false">
      <c r="A54" s="42" t="s">
        <v>69</v>
      </c>
      <c r="B54" s="43" t="n">
        <f aca="false">+B50-B55</f>
        <v>2731.83388385257</v>
      </c>
      <c r="C54" s="43" t="n">
        <f aca="false">+C50-C55</f>
        <v>-7765.353421712</v>
      </c>
      <c r="D54" s="43" t="n">
        <f aca="false">+D50-D55</f>
        <v>671.219558102001</v>
      </c>
      <c r="E54" s="43" t="n">
        <f aca="false">+E50-E55</f>
        <v>5203.22686017201</v>
      </c>
      <c r="F54" s="43" t="n">
        <f aca="false">+F50-F55</f>
        <v>617.009142456094</v>
      </c>
      <c r="G54" s="43" t="n">
        <f aca="false">+G50-G55</f>
        <v>-1282.87465073701</v>
      </c>
      <c r="H54" s="43" t="n">
        <f aca="false">+H50-H55</f>
        <v>-608.547575917004</v>
      </c>
      <c r="I54" s="43" t="n">
        <f aca="false">+I50-I55</f>
        <v>-914.205921377998</v>
      </c>
      <c r="J54" s="43" t="n">
        <f aca="false">+J50-J55</f>
        <v>46.3975648809992</v>
      </c>
      <c r="K54" s="43" t="n">
        <f aca="false">+K50-K55</f>
        <v>-1626.66301351693</v>
      </c>
      <c r="L54" s="43" t="n">
        <f aca="false">+L50-L55</f>
        <v>-461.730783456094</v>
      </c>
      <c r="M54" s="43" t="n">
        <f aca="false">+M50-M55</f>
        <v>617.533484305001</v>
      </c>
      <c r="N54" s="43" t="n">
        <f aca="false">+N50-N55</f>
        <v>2995.197976917</v>
      </c>
      <c r="O54" s="43" t="n">
        <f aca="false">+O50-O55</f>
        <v>-998.643108678001</v>
      </c>
      <c r="P54" s="43" t="n">
        <f aca="false">+P50-P55</f>
        <v>-449.113330721993</v>
      </c>
      <c r="Q54" s="43" t="n">
        <f aca="false">+Q50-Q55</f>
        <v>-801.259576327999</v>
      </c>
      <c r="R54" s="43" t="n">
        <f aca="false">+R50-R55</f>
        <v>-469.745795973995</v>
      </c>
      <c r="S54" s="43" t="n">
        <f aca="false">+S50-S55</f>
        <v>2825.97999324218</v>
      </c>
      <c r="T54" s="43" t="n">
        <f aca="false">+T50-T55</f>
        <v>639.362772668063</v>
      </c>
      <c r="U54" s="43" t="n">
        <f aca="false">+U50-U55</f>
        <v>-1592.86959462313</v>
      </c>
      <c r="V54" s="43" t="n">
        <f aca="false">+V50-V55</f>
        <v>2211.87716156712</v>
      </c>
      <c r="W54" s="43" t="n">
        <f aca="false">+W50-W55</f>
        <v>1960.33031145967</v>
      </c>
      <c r="X54" s="43" t="n">
        <f aca="false">+X50-X55</f>
        <v>-108.755636046993</v>
      </c>
      <c r="Y54" s="43" t="n">
        <f aca="false">+Y50-Y55</f>
        <v>-77.2915459392298</v>
      </c>
      <c r="Z54" s="43" t="n">
        <f aca="false">+Z50-Z55</f>
        <v>3362.91475459433</v>
      </c>
      <c r="AA54" s="23"/>
    </row>
    <row r="55" s="24" customFormat="true" ht="34.5" hidden="false" customHeight="true" outlineLevel="0" collapsed="false">
      <c r="A55" s="35" t="s">
        <v>70</v>
      </c>
      <c r="B55" s="22" t="n">
        <f aca="false">+B51-B31</f>
        <v>58405.5397950393</v>
      </c>
      <c r="C55" s="22" t="n">
        <f aca="false">+C51-C31</f>
        <v>173201.479913098</v>
      </c>
      <c r="D55" s="22" t="n">
        <f aca="false">+D51-D31</f>
        <v>8286.97396967804</v>
      </c>
      <c r="E55" s="22" t="n">
        <f aca="false">+E51-E31</f>
        <v>52403.8881528263</v>
      </c>
      <c r="F55" s="22" t="n">
        <f aca="false">+F51-F31</f>
        <v>13927.7891057503</v>
      </c>
      <c r="G55" s="22" t="n">
        <f aca="false">+G51-G31</f>
        <v>22304.4929936067</v>
      </c>
      <c r="H55" s="22" t="n">
        <f aca="false">+H51-H31</f>
        <v>13850.91792188</v>
      </c>
      <c r="I55" s="22" t="n">
        <f aca="false">+I51-I31</f>
        <v>24482.1039688441</v>
      </c>
      <c r="J55" s="22" t="n">
        <f aca="false">+J51-J31</f>
        <v>13623.0219021913</v>
      </c>
      <c r="K55" s="22" t="n">
        <f aca="false">+K51-K31</f>
        <v>12088.9768318251</v>
      </c>
      <c r="L55" s="22" t="n">
        <f aca="false">+L51-L31</f>
        <v>9715.89261180549</v>
      </c>
      <c r="M55" s="22" t="n">
        <f aca="false">+M51-M31</f>
        <v>6591.330356258</v>
      </c>
      <c r="N55" s="22" t="n">
        <f aca="false">+N51-N31</f>
        <v>20687.849842855</v>
      </c>
      <c r="O55" s="22" t="n">
        <f aca="false">+O51-O31</f>
        <v>17080.2583906696</v>
      </c>
      <c r="P55" s="22" t="n">
        <f aca="false">+P51-P31</f>
        <v>20185.9749357863</v>
      </c>
      <c r="Q55" s="22" t="n">
        <f aca="false">+Q51-Q31</f>
        <v>12244.5067997472</v>
      </c>
      <c r="R55" s="22" t="n">
        <f aca="false">+R51-R31</f>
        <v>15435.0037545306</v>
      </c>
      <c r="S55" s="22" t="n">
        <f aca="false">+S51-S31</f>
        <v>11477.1683821427</v>
      </c>
      <c r="T55" s="22" t="n">
        <f aca="false">+T51-T31</f>
        <v>8162.59316966999</v>
      </c>
      <c r="U55" s="22" t="n">
        <f aca="false">+U51-U31</f>
        <v>13324.0616542732</v>
      </c>
      <c r="V55" s="22" t="n">
        <f aca="false">+V51-V31</f>
        <v>48550.0106077197</v>
      </c>
      <c r="W55" s="22" t="n">
        <f aca="false">+W51-W31</f>
        <v>12525.0678566335</v>
      </c>
      <c r="X55" s="22" t="n">
        <f aca="false">+X51-X31</f>
        <v>19108.5317917654</v>
      </c>
      <c r="Y55" s="22" t="n">
        <f aca="false">+Y51-Y31</f>
        <v>7548.69031620232</v>
      </c>
      <c r="Z55" s="22" t="n">
        <f aca="false">+Z51-Z31</f>
        <v>615212.125024798</v>
      </c>
      <c r="AA55" s="23"/>
    </row>
    <row r="56" s="20" customFormat="true" ht="12.75" hidden="false" customHeight="false" outlineLevel="0" collapsed="false"/>
    <row r="59" customFormat="false" ht="23.25" hidden="false" customHeight="false" outlineLevel="0" collapsed="false">
      <c r="A59" s="14" t="s">
        <v>71</v>
      </c>
    </row>
    <row r="60" customFormat="false" ht="23.25" hidden="false" customHeight="false" outlineLevel="0" collapsed="false">
      <c r="A60" s="14" t="s">
        <v>72</v>
      </c>
    </row>
    <row r="63" customFormat="false" ht="33.75" hidden="false" customHeight="false" outlineLevel="0" collapsed="false">
      <c r="A63" s="44" t="s">
        <v>73</v>
      </c>
    </row>
    <row r="64" customFormat="false" ht="12.75" hidden="false" customHeight="false" outlineLevel="0" collapsed="false">
      <c r="A64" s="1" t="s">
        <v>7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7" width="38.7"/>
    <col collapsed="false" customWidth="true" hidden="false" outlineLevel="0" max="26" min="4" style="1" width="38.7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5"/>
      <c r="B2" s="46"/>
      <c r="C2" s="46"/>
    </row>
    <row r="3" customFormat="false" ht="42" hidden="false" customHeight="true" outlineLevel="0" collapsed="false">
      <c r="A3" s="4" t="s">
        <v>0</v>
      </c>
      <c r="B3" s="3"/>
      <c r="C3" s="3"/>
    </row>
    <row r="4" s="8" customFormat="true" ht="42" hidden="false" customHeight="true" outlineLevel="0" collapsed="false">
      <c r="A4" s="4" t="s">
        <v>1</v>
      </c>
      <c r="B4" s="47"/>
      <c r="C4" s="47"/>
    </row>
    <row r="5" customFormat="false" ht="36.75" hidden="false" customHeight="true" outlineLevel="0" collapsed="false">
      <c r="A5" s="4" t="s">
        <v>2</v>
      </c>
      <c r="B5" s="3"/>
      <c r="C5" s="3"/>
    </row>
    <row r="6" customFormat="false" ht="38.45" hidden="false" customHeight="true" outlineLevel="0" collapsed="false">
      <c r="A6" s="9" t="s">
        <v>3</v>
      </c>
      <c r="B6" s="48"/>
      <c r="C6" s="48"/>
      <c r="Y6" s="49"/>
    </row>
    <row r="7" s="14" customFormat="true" ht="27.95" hidden="false" customHeight="true" outlineLevel="0" collapsed="false">
      <c r="A7" s="50" t="s">
        <v>75</v>
      </c>
      <c r="B7" s="51"/>
      <c r="C7" s="51"/>
      <c r="U7" s="52"/>
    </row>
    <row r="8" customFormat="false" ht="19.5" hidden="false" customHeight="true" outlineLevel="0" collapsed="false">
      <c r="A8" s="53"/>
      <c r="B8" s="54"/>
      <c r="C8" s="54"/>
    </row>
    <row r="9" customFormat="false" ht="123" hidden="false" customHeight="true" outlineLevel="0" collapsed="false">
      <c r="A9" s="15" t="s">
        <v>5</v>
      </c>
      <c r="B9" s="16" t="s">
        <v>7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55"/>
      <c r="C10" s="55"/>
    </row>
    <row r="11" customFormat="false" ht="35.1" hidden="false" customHeight="true" outlineLevel="0" collapsed="false">
      <c r="A11" s="56" t="s">
        <v>77</v>
      </c>
      <c r="B11" s="57" t="n">
        <v>0.991790005592517</v>
      </c>
      <c r="C11" s="57" t="n">
        <v>0.97624580045766</v>
      </c>
      <c r="D11" s="57" t="n">
        <v>0.907776583952326</v>
      </c>
      <c r="E11" s="57" t="n">
        <v>0.971600967435755</v>
      </c>
      <c r="F11" s="57" t="n">
        <v>0.941063683050292</v>
      </c>
      <c r="G11" s="57" t="n">
        <v>0.889540975163537</v>
      </c>
      <c r="H11" s="57" t="n">
        <v>0.958991966600181</v>
      </c>
      <c r="I11" s="57" t="n">
        <v>0.92702976119124</v>
      </c>
      <c r="J11" s="57" t="n">
        <v>0.874954127662204</v>
      </c>
      <c r="K11" s="57" t="n">
        <v>0.92358215128607</v>
      </c>
      <c r="L11" s="57" t="n">
        <v>0.930410496451225</v>
      </c>
      <c r="M11" s="57" t="n">
        <v>0.878999478562786</v>
      </c>
      <c r="N11" s="57" t="n">
        <v>0.956517605423433</v>
      </c>
      <c r="O11" s="57" t="n">
        <v>0.916722106485289</v>
      </c>
      <c r="P11" s="57" t="n">
        <v>0.954492715437297</v>
      </c>
      <c r="Q11" s="57" t="n">
        <v>0.958017210675657</v>
      </c>
      <c r="R11" s="57" t="n">
        <v>0.927986421691823</v>
      </c>
      <c r="S11" s="57" t="n">
        <v>0.880802915228408</v>
      </c>
      <c r="T11" s="57" t="n">
        <v>0.946552709322906</v>
      </c>
      <c r="U11" s="57" t="n">
        <v>0.977088909919522</v>
      </c>
      <c r="V11" s="57" t="n">
        <v>0.973014382021627</v>
      </c>
      <c r="W11" s="57" t="n">
        <v>0.84667600181985</v>
      </c>
      <c r="X11" s="57" t="n">
        <v>0.936609213069969</v>
      </c>
      <c r="Y11" s="57" t="n">
        <v>0.943199493562126</v>
      </c>
      <c r="Z11" s="57" t="n">
        <v>0.953360492439998</v>
      </c>
    </row>
    <row r="12" customFormat="false" ht="35.1" hidden="false" customHeight="true" outlineLevel="0" collapsed="false">
      <c r="A12" s="58" t="s">
        <v>78</v>
      </c>
      <c r="B12" s="59" t="n">
        <v>0.950948621656817</v>
      </c>
      <c r="C12" s="59" t="n">
        <v>0.749926809878178</v>
      </c>
      <c r="D12" s="59" t="n">
        <v>0.825243394725366</v>
      </c>
      <c r="E12" s="59" t="n">
        <v>0.675324624893538</v>
      </c>
      <c r="F12" s="59" t="n">
        <v>0.760777587778827</v>
      </c>
      <c r="G12" s="59" t="n">
        <v>0.697969805465941</v>
      </c>
      <c r="H12" s="59" t="n">
        <v>0.500972332651564</v>
      </c>
      <c r="I12" s="59" t="n">
        <v>0.712196482045909</v>
      </c>
      <c r="J12" s="59" t="n">
        <v>0.703253047541449</v>
      </c>
      <c r="K12" s="59" t="n">
        <v>0.775248968033115</v>
      </c>
      <c r="L12" s="59" t="n">
        <v>0.635810480512267</v>
      </c>
      <c r="M12" s="59" t="n">
        <v>0.771012249383936</v>
      </c>
      <c r="N12" s="59" t="n">
        <v>0.768845100195059</v>
      </c>
      <c r="O12" s="59" t="n">
        <v>0.747671766393788</v>
      </c>
      <c r="P12" s="59" t="n">
        <v>0.492005107731328</v>
      </c>
      <c r="Q12" s="59" t="n">
        <v>0.791159621632896</v>
      </c>
      <c r="R12" s="59" t="n">
        <v>0.829667904048849</v>
      </c>
      <c r="S12" s="59" t="n">
        <v>0.680754179470047</v>
      </c>
      <c r="T12" s="59" t="n">
        <v>0.924726197809841</v>
      </c>
      <c r="U12" s="59" t="n">
        <v>0.521804133305837</v>
      </c>
      <c r="V12" s="59" t="n">
        <v>0.775832046486566</v>
      </c>
      <c r="W12" s="59" t="n">
        <v>0.788019404829771</v>
      </c>
      <c r="X12" s="59" t="n">
        <v>0.860885688803764</v>
      </c>
      <c r="Y12" s="59" t="n">
        <v>0.60885613857468</v>
      </c>
      <c r="Z12" s="59" t="n">
        <v>0.750007568390699</v>
      </c>
    </row>
    <row r="13" customFormat="false" ht="35.1" hidden="false" customHeight="true" outlineLevel="0" collapsed="false">
      <c r="A13" s="60" t="s">
        <v>33</v>
      </c>
      <c r="B13" s="61" t="n">
        <v>0.74271364139162</v>
      </c>
      <c r="C13" s="61" t="n">
        <v>0.466036963238585</v>
      </c>
      <c r="D13" s="61" t="n">
        <v>0.0937058071637824</v>
      </c>
      <c r="E13" s="61" t="n">
        <v>0.247200575775871</v>
      </c>
      <c r="F13" s="61" t="n">
        <v>0.114927807092634</v>
      </c>
      <c r="G13" s="61" t="n">
        <v>0.109664552250895</v>
      </c>
      <c r="H13" s="61" t="n">
        <v>0.196837682271485</v>
      </c>
      <c r="I13" s="61" t="n">
        <v>0.205624192290709</v>
      </c>
      <c r="J13" s="61" t="n">
        <v>0.0512005057446598</v>
      </c>
      <c r="K13" s="61" t="n">
        <v>0.10738317851774</v>
      </c>
      <c r="L13" s="61" t="n">
        <v>0.147965388479416</v>
      </c>
      <c r="M13" s="61" t="n">
        <v>0.0768799107525822</v>
      </c>
      <c r="N13" s="61" t="n">
        <v>0.336394625414251</v>
      </c>
      <c r="O13" s="61" t="n">
        <v>0.221885086499103</v>
      </c>
      <c r="P13" s="61" t="n">
        <v>0.267139283058413</v>
      </c>
      <c r="Q13" s="61" t="n">
        <v>0.249553268378723</v>
      </c>
      <c r="R13" s="61" t="n">
        <v>0.177211779933514</v>
      </c>
      <c r="S13" s="61" t="n">
        <v>0.110206634584747</v>
      </c>
      <c r="T13" s="61" t="n">
        <v>0.189267935570634</v>
      </c>
      <c r="U13" s="61" t="n">
        <v>0.185402400608629</v>
      </c>
      <c r="V13" s="61" t="n">
        <v>0.270538031858406</v>
      </c>
      <c r="W13" s="61" t="n">
        <v>0.0834454523419649</v>
      </c>
      <c r="X13" s="61" t="n">
        <v>0.244329036403033</v>
      </c>
      <c r="Y13" s="61" t="n">
        <v>0.202792228816699</v>
      </c>
      <c r="Z13" s="61" t="n">
        <v>0.325902313980125</v>
      </c>
    </row>
    <row r="14" customFormat="false" ht="35.1" hidden="false" customHeight="true" outlineLevel="0" collapsed="false">
      <c r="A14" s="60" t="s">
        <v>34</v>
      </c>
      <c r="B14" s="61" t="n">
        <v>0.208234980265197</v>
      </c>
      <c r="C14" s="61" t="n">
        <v>0.283889846639593</v>
      </c>
      <c r="D14" s="61" t="n">
        <v>0.731537587561583</v>
      </c>
      <c r="E14" s="61" t="n">
        <v>0.428124049117667</v>
      </c>
      <c r="F14" s="61" t="n">
        <v>0.645849780686193</v>
      </c>
      <c r="G14" s="61" t="n">
        <v>0.588305253215046</v>
      </c>
      <c r="H14" s="61" t="n">
        <v>0.30413465038008</v>
      </c>
      <c r="I14" s="61" t="n">
        <v>0.506572289755199</v>
      </c>
      <c r="J14" s="61" t="n">
        <v>0.652052541796789</v>
      </c>
      <c r="K14" s="61" t="n">
        <v>0.667865789515376</v>
      </c>
      <c r="L14" s="61" t="n">
        <v>0.48784509203285</v>
      </c>
      <c r="M14" s="61" t="n">
        <v>0.694132338631354</v>
      </c>
      <c r="N14" s="61" t="n">
        <v>0.432450474780808</v>
      </c>
      <c r="O14" s="61" t="n">
        <v>0.525786679894685</v>
      </c>
      <c r="P14" s="61" t="n">
        <v>0.224865824672916</v>
      </c>
      <c r="Q14" s="61" t="n">
        <v>0.541606353254173</v>
      </c>
      <c r="R14" s="61" t="n">
        <v>0.652456124115335</v>
      </c>
      <c r="S14" s="61" t="n">
        <v>0.5705475448853</v>
      </c>
      <c r="T14" s="61" t="n">
        <v>0.735458262239206</v>
      </c>
      <c r="U14" s="61" t="n">
        <v>0.336401732697208</v>
      </c>
      <c r="V14" s="61" t="n">
        <v>0.50529401462816</v>
      </c>
      <c r="W14" s="61" t="n">
        <v>0.704573952487806</v>
      </c>
      <c r="X14" s="61" t="n">
        <v>0.616556652400732</v>
      </c>
      <c r="Y14" s="61" t="n">
        <v>0.406063909757981</v>
      </c>
      <c r="Z14" s="61" t="n">
        <v>0.424105254410574</v>
      </c>
    </row>
    <row r="15" customFormat="false" ht="35.1" hidden="false" customHeight="true" outlineLevel="0" collapsed="false">
      <c r="A15" s="58" t="s">
        <v>35</v>
      </c>
      <c r="B15" s="62" t="n">
        <v>0.169867354923615</v>
      </c>
      <c r="C15" s="62" t="n">
        <v>0.168721152462551</v>
      </c>
      <c r="D15" s="62" t="n">
        <v>0.505700399454714</v>
      </c>
      <c r="E15" s="62" t="n">
        <v>0.289733424542888</v>
      </c>
      <c r="F15" s="62" t="n">
        <v>0.392861082411965</v>
      </c>
      <c r="G15" s="62" t="n">
        <v>0.378572039253217</v>
      </c>
      <c r="H15" s="62" t="n">
        <v>0.179327255513734</v>
      </c>
      <c r="I15" s="62" t="n">
        <v>0.33623114706901</v>
      </c>
      <c r="J15" s="62" t="n">
        <v>0.439813072345174</v>
      </c>
      <c r="K15" s="62" t="n">
        <v>0.431070194080959</v>
      </c>
      <c r="L15" s="62" t="n">
        <v>0.334660032564331</v>
      </c>
      <c r="M15" s="62" t="n">
        <v>0.469890489522334</v>
      </c>
      <c r="N15" s="62" t="n">
        <v>0.254811637553544</v>
      </c>
      <c r="O15" s="62" t="n">
        <v>0.290776022679041</v>
      </c>
      <c r="P15" s="62" t="n">
        <v>0.133271439027878</v>
      </c>
      <c r="Q15" s="62" t="n">
        <v>0.353117249112934</v>
      </c>
      <c r="R15" s="62" t="n">
        <v>0.37925612643141</v>
      </c>
      <c r="S15" s="62" t="n">
        <v>0.379834712364285</v>
      </c>
      <c r="T15" s="62" t="n">
        <v>0.530762239413579</v>
      </c>
      <c r="U15" s="62" t="n">
        <v>0.229691243353353</v>
      </c>
      <c r="V15" s="62" t="n">
        <v>0.353858277909162</v>
      </c>
      <c r="W15" s="62" t="n">
        <v>0.441957716371821</v>
      </c>
      <c r="X15" s="62" t="n">
        <v>0.383547432620711</v>
      </c>
      <c r="Y15" s="62" t="n">
        <v>0.294961526568659</v>
      </c>
      <c r="Z15" s="62" t="n">
        <v>0.275162525545563</v>
      </c>
    </row>
    <row r="16" customFormat="false" ht="35.1" hidden="false" customHeight="true" outlineLevel="0" collapsed="false">
      <c r="A16" s="58" t="s">
        <v>36</v>
      </c>
      <c r="B16" s="62" t="n">
        <v>0.0373974524931121</v>
      </c>
      <c r="C16" s="62" t="n">
        <v>0.0850120171823672</v>
      </c>
      <c r="D16" s="62" t="n">
        <v>0.0820203478560126</v>
      </c>
      <c r="E16" s="62" t="n">
        <v>0.0558200132288248</v>
      </c>
      <c r="F16" s="62" t="n">
        <v>0.0956844348130868</v>
      </c>
      <c r="G16" s="62" t="n">
        <v>0.0750446684688809</v>
      </c>
      <c r="H16" s="62" t="n">
        <v>0.0489574349525453</v>
      </c>
      <c r="I16" s="62" t="n">
        <v>0.0597846753097054</v>
      </c>
      <c r="J16" s="62" t="n">
        <v>0.0692448007261809</v>
      </c>
      <c r="K16" s="62" t="n">
        <v>0.0879923641593528</v>
      </c>
      <c r="L16" s="62" t="n">
        <v>0.0532428001216273</v>
      </c>
      <c r="M16" s="62" t="n">
        <v>0.0791407631879261</v>
      </c>
      <c r="N16" s="62" t="n">
        <v>0.0817586191209506</v>
      </c>
      <c r="O16" s="62" t="n">
        <v>0.101859764419581</v>
      </c>
      <c r="P16" s="62" t="n">
        <v>0.0348186681019066</v>
      </c>
      <c r="Q16" s="62" t="n">
        <v>0.0683632058056904</v>
      </c>
      <c r="R16" s="62" t="n">
        <v>0.110324579627176</v>
      </c>
      <c r="S16" s="62" t="n">
        <v>0.0719181386540235</v>
      </c>
      <c r="T16" s="62" t="n">
        <v>0.0721823920253836</v>
      </c>
      <c r="U16" s="62" t="n">
        <v>0.0280004217474042</v>
      </c>
      <c r="V16" s="62" t="n">
        <v>0.0555140556987917</v>
      </c>
      <c r="W16" s="62" t="n">
        <v>0.103237810906296</v>
      </c>
      <c r="X16" s="62" t="n">
        <v>0.0950869512773839</v>
      </c>
      <c r="Y16" s="62" t="n">
        <v>0.0208254171801515</v>
      </c>
      <c r="Z16" s="62" t="n">
        <v>0.0698716073410337</v>
      </c>
    </row>
    <row r="17" customFormat="false" ht="35.1" hidden="false" customHeight="true" outlineLevel="0" collapsed="false">
      <c r="A17" s="58" t="s">
        <v>37</v>
      </c>
      <c r="B17" s="62" t="n">
        <v>0.207264807416727</v>
      </c>
      <c r="C17" s="62" t="n">
        <v>0.253733169644918</v>
      </c>
      <c r="D17" s="62" t="n">
        <v>0.587720747310727</v>
      </c>
      <c r="E17" s="62" t="n">
        <v>0.345553437771712</v>
      </c>
      <c r="F17" s="62" t="n">
        <v>0.488545517225052</v>
      </c>
      <c r="G17" s="62" t="n">
        <v>0.453616707722097</v>
      </c>
      <c r="H17" s="62" t="n">
        <v>0.228284690466279</v>
      </c>
      <c r="I17" s="62" t="n">
        <v>0.396015822378715</v>
      </c>
      <c r="J17" s="62" t="n">
        <v>0.509057873071355</v>
      </c>
      <c r="K17" s="62" t="n">
        <v>0.519062558240312</v>
      </c>
      <c r="L17" s="62" t="n">
        <v>0.387902832685959</v>
      </c>
      <c r="M17" s="62" t="n">
        <v>0.54903125271026</v>
      </c>
      <c r="N17" s="62" t="n">
        <v>0.336570256674495</v>
      </c>
      <c r="O17" s="62" t="n">
        <v>0.392635787098622</v>
      </c>
      <c r="P17" s="62" t="n">
        <v>0.168090107129785</v>
      </c>
      <c r="Q17" s="62" t="n">
        <v>0.421480454918624</v>
      </c>
      <c r="R17" s="62" t="n">
        <v>0.489580706058585</v>
      </c>
      <c r="S17" s="62" t="n">
        <v>0.451752851018308</v>
      </c>
      <c r="T17" s="62" t="n">
        <v>0.602944631438962</v>
      </c>
      <c r="U17" s="62" t="n">
        <v>0.257691665100757</v>
      </c>
      <c r="V17" s="62" t="n">
        <v>0.409372333607954</v>
      </c>
      <c r="W17" s="62" t="n">
        <v>0.545195527278117</v>
      </c>
      <c r="X17" s="62" t="n">
        <v>0.478634383898095</v>
      </c>
      <c r="Y17" s="62" t="n">
        <v>0.31578694374881</v>
      </c>
      <c r="Z17" s="62" t="n">
        <v>0.345034132886597</v>
      </c>
    </row>
    <row r="18" customFormat="false" ht="35.1" hidden="false" customHeight="true" outlineLevel="0" collapsed="false">
      <c r="A18" s="58" t="s">
        <v>38</v>
      </c>
      <c r="B18" s="62" t="n">
        <v>0.000970172848469585</v>
      </c>
      <c r="C18" s="62" t="n">
        <v>0.0301566769946754</v>
      </c>
      <c r="D18" s="62" t="n">
        <v>0.143816840250857</v>
      </c>
      <c r="E18" s="62" t="n">
        <v>0.0825706113459547</v>
      </c>
      <c r="F18" s="62" t="n">
        <v>0.157304263461141</v>
      </c>
      <c r="G18" s="62" t="n">
        <v>0.134688545492948</v>
      </c>
      <c r="H18" s="62" t="n">
        <v>0.0758499599138008</v>
      </c>
      <c r="I18" s="62" t="n">
        <v>0.110556467376485</v>
      </c>
      <c r="J18" s="62" t="n">
        <v>0.142994668725434</v>
      </c>
      <c r="K18" s="62" t="n">
        <v>0.148803231275063</v>
      </c>
      <c r="L18" s="62" t="n">
        <v>0.0999422593468916</v>
      </c>
      <c r="M18" s="62" t="n">
        <v>0.145101085921094</v>
      </c>
      <c r="N18" s="62" t="n">
        <v>0.0958802181063137</v>
      </c>
      <c r="O18" s="62" t="n">
        <v>0.133150892796063</v>
      </c>
      <c r="P18" s="62" t="n">
        <v>0.056775717543131</v>
      </c>
      <c r="Q18" s="62" t="n">
        <v>0.120125898335549</v>
      </c>
      <c r="R18" s="62" t="n">
        <v>0.162875418056749</v>
      </c>
      <c r="S18" s="62" t="n">
        <v>0.118794693866991</v>
      </c>
      <c r="T18" s="62" t="n">
        <v>0.132513630800244</v>
      </c>
      <c r="U18" s="62" t="n">
        <v>0.0787100675964507</v>
      </c>
      <c r="V18" s="62" t="n">
        <v>0.0959216810202055</v>
      </c>
      <c r="W18" s="62" t="n">
        <v>0.159378425209689</v>
      </c>
      <c r="X18" s="62" t="n">
        <v>0.137922268502637</v>
      </c>
      <c r="Y18" s="62" t="n">
        <v>0.0902769660091706</v>
      </c>
      <c r="Z18" s="62" t="n">
        <v>0.0790711215239766</v>
      </c>
    </row>
    <row r="19" customFormat="false" ht="35.1" hidden="false" customHeight="true" outlineLevel="0" collapsed="false">
      <c r="A19" s="63" t="s">
        <v>79</v>
      </c>
      <c r="B19" s="61" t="n">
        <v>0</v>
      </c>
      <c r="C19" s="61" t="n">
        <v>0.171257213287541</v>
      </c>
      <c r="D19" s="61" t="n">
        <v>0</v>
      </c>
      <c r="E19" s="61" t="n">
        <v>0.191224486723808</v>
      </c>
      <c r="F19" s="61" t="n">
        <v>0.133936514114975</v>
      </c>
      <c r="G19" s="61" t="n">
        <v>0.134233709031119</v>
      </c>
      <c r="H19" s="61" t="n">
        <v>0.178875048130799</v>
      </c>
      <c r="I19" s="61" t="n">
        <v>0.154171152331111</v>
      </c>
      <c r="J19" s="61" t="n">
        <v>0.118934313039865</v>
      </c>
      <c r="K19" s="61" t="n">
        <v>0</v>
      </c>
      <c r="L19" s="61" t="n">
        <v>0.114552927880652</v>
      </c>
      <c r="M19" s="61" t="n">
        <v>0</v>
      </c>
      <c r="N19" s="61" t="n">
        <v>0</v>
      </c>
      <c r="O19" s="61" t="n">
        <v>0.0849390262301334</v>
      </c>
      <c r="P19" s="61" t="n">
        <v>0.146722102933374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.151048407044225</v>
      </c>
      <c r="V19" s="61" t="n">
        <v>0.14373721527383</v>
      </c>
      <c r="W19" s="61" t="n">
        <v>0</v>
      </c>
      <c r="X19" s="61" t="n">
        <v>0</v>
      </c>
      <c r="Y19" s="61" t="n">
        <v>0.178075685010338</v>
      </c>
      <c r="Z19" s="61" t="n">
        <v>0.109067769173196</v>
      </c>
    </row>
    <row r="20" customFormat="false" ht="35.1" hidden="false" customHeight="true" outlineLevel="0" collapsed="false">
      <c r="A20" s="58" t="s">
        <v>80</v>
      </c>
      <c r="B20" s="61" t="n">
        <v>0.0220671063370489</v>
      </c>
      <c r="C20" s="61" t="n">
        <v>0.0105874698419707</v>
      </c>
      <c r="D20" s="61" t="n">
        <v>0.0507814067601119</v>
      </c>
      <c r="E20" s="61" t="n">
        <v>0.0688235472147045</v>
      </c>
      <c r="F20" s="61" t="n">
        <v>0.00603835945341013</v>
      </c>
      <c r="G20" s="61" t="n">
        <v>0.00689395250861626</v>
      </c>
      <c r="H20" s="61" t="n">
        <v>0.248195456961522</v>
      </c>
      <c r="I20" s="61" t="n">
        <v>0.0166828623922307</v>
      </c>
      <c r="J20" s="61" t="n">
        <v>0.00958310304805186</v>
      </c>
      <c r="K20" s="61" t="n">
        <v>0.010663415312182</v>
      </c>
      <c r="L20" s="61" t="n">
        <v>0.114682334379918</v>
      </c>
      <c r="M20" s="61" t="n">
        <v>0.00343609313587278</v>
      </c>
      <c r="N20" s="61" t="n">
        <v>0.112584749238819</v>
      </c>
      <c r="O20" s="61" t="n">
        <v>0.00777147295582625</v>
      </c>
      <c r="P20" s="61" t="n">
        <v>0.260849256534229</v>
      </c>
      <c r="Q20" s="61" t="n">
        <v>0.135165735965621</v>
      </c>
      <c r="R20" s="61" t="n">
        <v>0.0398890551471374</v>
      </c>
      <c r="S20" s="61" t="n">
        <v>0.0534511473932346</v>
      </c>
      <c r="T20" s="61" t="n">
        <v>0.00509106528476963</v>
      </c>
      <c r="U20" s="61" t="n">
        <v>0.269750346784827</v>
      </c>
      <c r="V20" s="61" t="n">
        <v>0.00558731085722684</v>
      </c>
      <c r="W20" s="61" t="n">
        <v>0.00401887818278247</v>
      </c>
      <c r="X20" s="61" t="n">
        <v>0.0169431996125445</v>
      </c>
      <c r="Y20" s="61" t="n">
        <v>0.136921329026315</v>
      </c>
      <c r="Z20" s="61" t="n">
        <v>0.0460825013716383</v>
      </c>
    </row>
    <row r="21" customFormat="false" ht="35.1" hidden="false" customHeight="true" outlineLevel="0" collapsed="false">
      <c r="A21" s="58" t="s">
        <v>41</v>
      </c>
      <c r="B21" s="62" t="n">
        <v>0</v>
      </c>
      <c r="C21" s="62" t="n">
        <v>0</v>
      </c>
      <c r="D21" s="62" t="n">
        <v>0.00310877201230786</v>
      </c>
      <c r="E21" s="62" t="n">
        <v>0</v>
      </c>
      <c r="F21" s="62" t="n">
        <v>0.000992508782428811</v>
      </c>
      <c r="G21" s="62" t="n">
        <v>0</v>
      </c>
      <c r="H21" s="62" t="n">
        <v>0.174777155297999</v>
      </c>
      <c r="I21" s="62" t="n">
        <v>0.00448194403197347</v>
      </c>
      <c r="J21" s="62" t="n">
        <v>0.00283226170381704</v>
      </c>
      <c r="K21" s="62" t="n">
        <v>0.000892250538658527</v>
      </c>
      <c r="L21" s="62" t="n">
        <v>0.0313371697390536</v>
      </c>
      <c r="M21" s="62" t="n">
        <v>0</v>
      </c>
      <c r="N21" s="62" t="n">
        <v>0.0705158395451855</v>
      </c>
      <c r="O21" s="62" t="n">
        <v>0.00144839430564436</v>
      </c>
      <c r="P21" s="62" t="n">
        <v>0.209729696434506</v>
      </c>
      <c r="Q21" s="62" t="n">
        <v>0.097506308886387</v>
      </c>
      <c r="R21" s="62" t="n">
        <v>0.0241345656052317</v>
      </c>
      <c r="S21" s="62" t="n">
        <v>0.0174292800058639</v>
      </c>
      <c r="T21" s="62" t="n">
        <v>0</v>
      </c>
      <c r="U21" s="62" t="n">
        <v>0.232832076455791</v>
      </c>
      <c r="V21" s="62" t="n">
        <v>0</v>
      </c>
      <c r="W21" s="62" t="n">
        <v>7.68394940719251E-005</v>
      </c>
      <c r="X21" s="62" t="n">
        <v>0</v>
      </c>
      <c r="Y21" s="62" t="n">
        <v>0.0581490256749743</v>
      </c>
      <c r="Z21" s="62" t="n">
        <v>0.0218670067395515</v>
      </c>
    </row>
    <row r="22" customFormat="false" ht="35.1" hidden="false" customHeight="true" outlineLevel="0" collapsed="false">
      <c r="A22" s="58" t="s">
        <v>42</v>
      </c>
      <c r="B22" s="62" t="n">
        <v>0.0220671063370489</v>
      </c>
      <c r="C22" s="62" t="n">
        <v>0.0105874698419707</v>
      </c>
      <c r="D22" s="62" t="n">
        <v>0.047672634747804</v>
      </c>
      <c r="E22" s="62" t="n">
        <v>0.0688235472147045</v>
      </c>
      <c r="F22" s="62" t="n">
        <v>0.00504585067098132</v>
      </c>
      <c r="G22" s="62" t="n">
        <v>0.00689395250861626</v>
      </c>
      <c r="H22" s="62" t="n">
        <v>0.0734183016635226</v>
      </c>
      <c r="I22" s="62" t="n">
        <v>0.0122009183602572</v>
      </c>
      <c r="J22" s="62" t="n">
        <v>0.00675084134423482</v>
      </c>
      <c r="K22" s="62" t="n">
        <v>0.00977116477352343</v>
      </c>
      <c r="L22" s="62" t="n">
        <v>0.0833451646408648</v>
      </c>
      <c r="M22" s="62" t="n">
        <v>0.00343609313587278</v>
      </c>
      <c r="N22" s="62" t="n">
        <v>0.0420689096936338</v>
      </c>
      <c r="O22" s="62" t="n">
        <v>0.00632307865018189</v>
      </c>
      <c r="P22" s="62" t="n">
        <v>0.0511195600997229</v>
      </c>
      <c r="Q22" s="62" t="n">
        <v>0.0376594270792339</v>
      </c>
      <c r="R22" s="62" t="n">
        <v>0.0157544895419056</v>
      </c>
      <c r="S22" s="62" t="n">
        <v>0.0360218673873707</v>
      </c>
      <c r="T22" s="62" t="n">
        <v>0.00509106528476963</v>
      </c>
      <c r="U22" s="62" t="n">
        <v>0.036918270329036</v>
      </c>
      <c r="V22" s="62" t="n">
        <v>0.00558731085722684</v>
      </c>
      <c r="W22" s="62" t="n">
        <v>0.00394203868871055</v>
      </c>
      <c r="X22" s="62" t="n">
        <v>0.0169431996125445</v>
      </c>
      <c r="Y22" s="62" t="n">
        <v>0.0787723033513409</v>
      </c>
      <c r="Z22" s="62" t="n">
        <v>0.0242154946320868</v>
      </c>
    </row>
    <row r="23" customFormat="false" ht="35.1" hidden="false" customHeight="true" outlineLevel="0" collapsed="false">
      <c r="A23" s="58" t="s">
        <v>81</v>
      </c>
      <c r="B23" s="62" t="n">
        <v>0.00535933499206109</v>
      </c>
      <c r="C23" s="62" t="n">
        <v>0.00317590849799881</v>
      </c>
      <c r="D23" s="62" t="n">
        <v>0.000595408233083996</v>
      </c>
      <c r="E23" s="62" t="n">
        <v>0.00229305008539647</v>
      </c>
      <c r="F23" s="62" t="n">
        <v>0.00430636430503421</v>
      </c>
      <c r="G23" s="62" t="n">
        <v>6.26213395433711E-005</v>
      </c>
      <c r="H23" s="62" t="n">
        <v>0.00518909658201398</v>
      </c>
      <c r="I23" s="62" t="n">
        <v>0.00451673712206358</v>
      </c>
      <c r="J23" s="62" t="n">
        <v>0.00408367164490532</v>
      </c>
      <c r="K23" s="62" t="n">
        <v>0.00349173245846392</v>
      </c>
      <c r="L23" s="62" t="n">
        <v>0</v>
      </c>
      <c r="M23" s="62" t="n">
        <v>0.00755279433405803</v>
      </c>
      <c r="N23" s="62" t="n">
        <v>0.0231245574542471</v>
      </c>
      <c r="O23" s="62" t="n">
        <v>0</v>
      </c>
      <c r="P23" s="62" t="n">
        <v>0.0292704971317103</v>
      </c>
      <c r="Q23" s="62" t="n">
        <v>0.0025959583071145</v>
      </c>
      <c r="R23" s="62" t="n">
        <v>0.000712316488597846</v>
      </c>
      <c r="S23" s="62" t="n">
        <v>0.00154065926058095</v>
      </c>
      <c r="T23" s="62" t="n">
        <v>0.000710411213892414</v>
      </c>
      <c r="U23" s="62" t="n">
        <v>0.00574277872252394</v>
      </c>
      <c r="V23" s="62" t="n">
        <v>0.00628994200237731</v>
      </c>
      <c r="W23" s="62" t="n">
        <v>0.000294641538359718</v>
      </c>
      <c r="X23" s="62" t="n">
        <v>0</v>
      </c>
      <c r="Y23" s="62" t="n">
        <v>0.00660329243787141</v>
      </c>
      <c r="Z23" s="62" t="n">
        <v>0.00486715259053999</v>
      </c>
    </row>
    <row r="24" customFormat="false" ht="35.1" hidden="false" customHeight="true" outlineLevel="0" collapsed="false">
      <c r="A24" s="58" t="s">
        <v>82</v>
      </c>
      <c r="B24" s="62" t="n">
        <v>0.00451462118506564</v>
      </c>
      <c r="C24" s="62" t="n">
        <v>0.00522056468751382</v>
      </c>
      <c r="D24" s="62" t="n">
        <v>0</v>
      </c>
      <c r="E24" s="62" t="n">
        <v>0.00245978296201827</v>
      </c>
      <c r="F24" s="62" t="n">
        <v>0</v>
      </c>
      <c r="G24" s="62" t="n">
        <v>0.00108292546314454</v>
      </c>
      <c r="H24" s="62" t="n">
        <v>0.00441800627693783</v>
      </c>
      <c r="I24" s="62" t="n">
        <v>2.33368287189758E-005</v>
      </c>
      <c r="J24" s="62" t="n">
        <v>0.00818065147677778</v>
      </c>
      <c r="K24" s="62" t="n">
        <v>6.05700642329304E-005</v>
      </c>
      <c r="L24" s="62" t="n">
        <v>0.00508132998668203</v>
      </c>
      <c r="M24" s="62" t="n">
        <v>0</v>
      </c>
      <c r="N24" s="62" t="n">
        <v>0</v>
      </c>
      <c r="O24" s="62" t="n">
        <v>0.00781433191793386</v>
      </c>
      <c r="P24" s="62" t="n">
        <v>0.00626810616984091</v>
      </c>
      <c r="Q24" s="62" t="n">
        <v>7.80462024950595E-005</v>
      </c>
      <c r="R24" s="62" t="n">
        <v>1.93782159187031E-005</v>
      </c>
      <c r="S24" s="62" t="n">
        <v>0.127033502436914</v>
      </c>
      <c r="T24" s="62" t="n">
        <v>0.00119051647836585</v>
      </c>
      <c r="U24" s="62" t="n">
        <v>0.00463120631763152</v>
      </c>
      <c r="V24" s="62" t="n">
        <v>0.00134945907274643</v>
      </c>
      <c r="W24" s="62" t="n">
        <v>0.0141897376664972</v>
      </c>
      <c r="X24" s="62" t="n">
        <v>0.00625144207102943</v>
      </c>
      <c r="Y24" s="62" t="n">
        <v>0.00288326684349629</v>
      </c>
      <c r="Z24" s="62" t="n">
        <v>0.0065786654515212</v>
      </c>
    </row>
    <row r="25" customFormat="false" ht="35.1" hidden="false" customHeight="true" outlineLevel="0" collapsed="false">
      <c r="A25" s="58" t="s">
        <v>83</v>
      </c>
      <c r="B25" s="62" t="n">
        <v>0.00890032142152467</v>
      </c>
      <c r="C25" s="62" t="n">
        <v>0.0360778342644572</v>
      </c>
      <c r="D25" s="62" t="n">
        <v>0.0311563742337643</v>
      </c>
      <c r="E25" s="62" t="n">
        <v>0.0314754755562897</v>
      </c>
      <c r="F25" s="62" t="n">
        <v>0.0360048573980447</v>
      </c>
      <c r="G25" s="62" t="n">
        <v>0.0492979613551737</v>
      </c>
      <c r="H25" s="62" t="n">
        <v>0.021342025997344</v>
      </c>
      <c r="I25" s="62" t="n">
        <v>0.0394391904712069</v>
      </c>
      <c r="J25" s="62" t="n">
        <v>0.0309193409111559</v>
      </c>
      <c r="K25" s="62" t="n">
        <v>0.134117465418076</v>
      </c>
      <c r="L25" s="62" t="n">
        <v>0.0602834236917061</v>
      </c>
      <c r="M25" s="62" t="n">
        <v>0.096998341708919</v>
      </c>
      <c r="N25" s="62" t="n">
        <v>0.0519631985353077</v>
      </c>
      <c r="O25" s="62" t="n">
        <v>0.0685255089876073</v>
      </c>
      <c r="P25" s="62" t="n">
        <v>0.0193776449368153</v>
      </c>
      <c r="Q25" s="62" t="n">
        <v>0.0290178485675312</v>
      </c>
      <c r="R25" s="62" t="n">
        <v>0.0576977677913199</v>
      </c>
      <c r="S25" s="62" t="n">
        <v>0.0180234266676314</v>
      </c>
      <c r="T25" s="62" t="n">
        <v>0.0148345185360376</v>
      </c>
      <c r="U25" s="62" t="n">
        <v>0.0241120377444778</v>
      </c>
      <c r="V25" s="62" t="n">
        <v>0.0402184083288809</v>
      </c>
      <c r="W25" s="62" t="n">
        <v>0.0401533396024396</v>
      </c>
      <c r="X25" s="62" t="n">
        <v>0.0525288825826307</v>
      </c>
      <c r="Y25" s="62" t="n">
        <v>0.00985978166942439</v>
      </c>
      <c r="Z25" s="62" t="n">
        <v>0.0367568354624044</v>
      </c>
    </row>
    <row r="26" customFormat="false" ht="35.1" hidden="false" customHeight="true" outlineLevel="0" collapsed="false">
      <c r="A26" s="56" t="s">
        <v>84</v>
      </c>
      <c r="B26" s="57" t="n">
        <v>0.00820999440748302</v>
      </c>
      <c r="C26" s="57" t="n">
        <v>0.0237541995423397</v>
      </c>
      <c r="D26" s="57" t="n">
        <v>0.0922234160476741</v>
      </c>
      <c r="E26" s="57" t="n">
        <v>0.0283990325642448</v>
      </c>
      <c r="F26" s="57" t="n">
        <v>0.0589363169497084</v>
      </c>
      <c r="G26" s="57" t="n">
        <v>0.110459024836463</v>
      </c>
      <c r="H26" s="57" t="n">
        <v>0.0410080333998196</v>
      </c>
      <c r="I26" s="57" t="n">
        <v>0.0729702388087597</v>
      </c>
      <c r="J26" s="57" t="n">
        <v>0.125045872337796</v>
      </c>
      <c r="K26" s="57" t="n">
        <v>0.0764178487139304</v>
      </c>
      <c r="L26" s="57" t="n">
        <v>0.0695895035487747</v>
      </c>
      <c r="M26" s="57" t="n">
        <v>0.121000521437214</v>
      </c>
      <c r="N26" s="57" t="n">
        <v>0.043482394576567</v>
      </c>
      <c r="O26" s="57" t="n">
        <v>0.0832778935147115</v>
      </c>
      <c r="P26" s="57" t="n">
        <v>0.0455072845627027</v>
      </c>
      <c r="Q26" s="57" t="n">
        <v>0.0419827893243428</v>
      </c>
      <c r="R26" s="57" t="n">
        <v>0.0720135783081772</v>
      </c>
      <c r="S26" s="57" t="n">
        <v>0.119197084771592</v>
      </c>
      <c r="T26" s="57" t="n">
        <v>0.053447290677094</v>
      </c>
      <c r="U26" s="57" t="n">
        <v>0.0229110900804782</v>
      </c>
      <c r="V26" s="57" t="n">
        <v>0.0269856179783728</v>
      </c>
      <c r="W26" s="57" t="n">
        <v>0.15332399818015</v>
      </c>
      <c r="X26" s="57" t="n">
        <v>0.063390786930031</v>
      </c>
      <c r="Y26" s="57" t="n">
        <v>0.0568005064378742</v>
      </c>
      <c r="Z26" s="57" t="n">
        <v>0.0466395075600019</v>
      </c>
    </row>
    <row r="27" customFormat="false" ht="35.1" hidden="false" customHeight="true" outlineLevel="0" collapsed="false">
      <c r="A27" s="58" t="s">
        <v>85</v>
      </c>
      <c r="B27" s="59" t="n">
        <v>0.00263189018954464</v>
      </c>
      <c r="C27" s="59" t="n">
        <v>0</v>
      </c>
      <c r="D27" s="59" t="n">
        <v>3.19208319303706E-005</v>
      </c>
      <c r="E27" s="59" t="n">
        <v>0</v>
      </c>
      <c r="F27" s="59" t="n">
        <v>8.04631305315165E-005</v>
      </c>
      <c r="G27" s="59" t="n">
        <v>0.00225349620982288</v>
      </c>
      <c r="H27" s="59" t="n">
        <v>7.87276690473939E-005</v>
      </c>
      <c r="I27" s="59" t="n">
        <v>0</v>
      </c>
      <c r="J27" s="59" t="n">
        <v>0.000154705543647563</v>
      </c>
      <c r="K27" s="59" t="n">
        <v>0.00223724794882755</v>
      </c>
      <c r="L27" s="59" t="n">
        <v>0.000178881914594574</v>
      </c>
      <c r="M27" s="59" t="n">
        <v>0</v>
      </c>
      <c r="N27" s="59" t="n">
        <v>0</v>
      </c>
      <c r="O27" s="59" t="n">
        <v>0.000106433053520232</v>
      </c>
      <c r="P27" s="59" t="n">
        <v>0.00166160120368808</v>
      </c>
      <c r="Q27" s="59" t="n">
        <v>5.07284015337869E-005</v>
      </c>
      <c r="R27" s="59" t="n">
        <v>0.00271027737125034</v>
      </c>
      <c r="S27" s="59" t="n">
        <v>5.93575608473093E-006</v>
      </c>
      <c r="T27" s="59" t="n">
        <v>0.000135549306611279</v>
      </c>
      <c r="U27" s="59" t="n">
        <v>1.43033068716979E-005</v>
      </c>
      <c r="V27" s="59" t="n">
        <v>0</v>
      </c>
      <c r="W27" s="59" t="n">
        <v>1.7258759275991E-006</v>
      </c>
      <c r="X27" s="59" t="n">
        <v>8.77378757695667E-005</v>
      </c>
      <c r="Y27" s="59" t="n">
        <v>0.000525630222767739</v>
      </c>
      <c r="Z27" s="59" t="n">
        <v>0.000518395675203759</v>
      </c>
    </row>
    <row r="28" customFormat="false" ht="35.1" hidden="false" customHeight="true" outlineLevel="0" collapsed="false">
      <c r="A28" s="58" t="s">
        <v>86</v>
      </c>
      <c r="B28" s="61" t="n">
        <v>0.00509594777833036</v>
      </c>
      <c r="C28" s="61" t="n">
        <v>0.0231441151421512</v>
      </c>
      <c r="D28" s="61" t="n">
        <v>0.0824456417678069</v>
      </c>
      <c r="E28" s="61" t="n">
        <v>0.0248360872587268</v>
      </c>
      <c r="F28" s="61" t="n">
        <v>0.0545645711946347</v>
      </c>
      <c r="G28" s="61" t="n">
        <v>0.10802406901122</v>
      </c>
      <c r="H28" s="61" t="n">
        <v>0.0349191348912092</v>
      </c>
      <c r="I28" s="61" t="n">
        <v>0.0698384363946732</v>
      </c>
      <c r="J28" s="61" t="n">
        <v>0.124031425048838</v>
      </c>
      <c r="K28" s="61" t="n">
        <v>0.0741806007651029</v>
      </c>
      <c r="L28" s="61" t="n">
        <v>0.0637061408535872</v>
      </c>
      <c r="M28" s="61" t="n">
        <v>0.117376887930223</v>
      </c>
      <c r="N28" s="61" t="n">
        <v>0.0338375210899163</v>
      </c>
      <c r="O28" s="61" t="n">
        <v>0.072670662473622</v>
      </c>
      <c r="P28" s="61" t="n">
        <v>0.0408932848892879</v>
      </c>
      <c r="Q28" s="61" t="n">
        <v>0.0372927883392934</v>
      </c>
      <c r="R28" s="61" t="n">
        <v>0.0643879162369966</v>
      </c>
      <c r="S28" s="61" t="n">
        <v>0.0740924575197168</v>
      </c>
      <c r="T28" s="61" t="n">
        <v>0.0372629147967136</v>
      </c>
      <c r="U28" s="61" t="n">
        <v>0.0199342859942068</v>
      </c>
      <c r="V28" s="61" t="n">
        <v>0.0249400876688632</v>
      </c>
      <c r="W28" s="61" t="n">
        <v>0.152281292979732</v>
      </c>
      <c r="X28" s="61" t="n">
        <v>0.0539619916362463</v>
      </c>
      <c r="Y28" s="61" t="n">
        <v>0.0501791453619671</v>
      </c>
      <c r="Z28" s="61" t="n">
        <v>0.042114369515412</v>
      </c>
    </row>
    <row r="29" customFormat="false" ht="35.1" hidden="false" customHeight="true" outlineLevel="0" collapsed="false">
      <c r="A29" s="58" t="s">
        <v>87</v>
      </c>
      <c r="B29" s="64" t="n">
        <v>0.000482156439608027</v>
      </c>
      <c r="C29" s="64" t="n">
        <v>0.000610084400188463</v>
      </c>
      <c r="D29" s="64" t="n">
        <v>0.00974585344793677</v>
      </c>
      <c r="E29" s="64" t="n">
        <v>0.00356294530551804</v>
      </c>
      <c r="F29" s="64" t="n">
        <v>0.00429128262454222</v>
      </c>
      <c r="G29" s="64" t="n">
        <v>0.00018145961541985</v>
      </c>
      <c r="H29" s="64" t="n">
        <v>0.00601017083956294</v>
      </c>
      <c r="I29" s="64" t="n">
        <v>0.00313180241408655</v>
      </c>
      <c r="J29" s="64" t="n">
        <v>0.000859741745310349</v>
      </c>
      <c r="K29" s="64" t="n">
        <v>0</v>
      </c>
      <c r="L29" s="64" t="n">
        <v>0.00570448078059295</v>
      </c>
      <c r="M29" s="64" t="n">
        <v>0.00362363350699101</v>
      </c>
      <c r="N29" s="64" t="n">
        <v>0.0096448734866507</v>
      </c>
      <c r="O29" s="64" t="n">
        <v>0.0105007979875692</v>
      </c>
      <c r="P29" s="64" t="n">
        <v>0.00295239846972672</v>
      </c>
      <c r="Q29" s="64" t="n">
        <v>0.00463927258351563</v>
      </c>
      <c r="R29" s="64" t="n">
        <v>0.00491538469993035</v>
      </c>
      <c r="S29" s="64" t="n">
        <v>0.0450986914957906</v>
      </c>
      <c r="T29" s="64" t="n">
        <v>0.0160488265737691</v>
      </c>
      <c r="U29" s="64" t="n">
        <v>0.00296250077939963</v>
      </c>
      <c r="V29" s="64" t="n">
        <v>0.00204553030950958</v>
      </c>
      <c r="W29" s="64" t="n">
        <v>0.00104097932449067</v>
      </c>
      <c r="X29" s="64" t="n">
        <v>0.0093410574180151</v>
      </c>
      <c r="Y29" s="64" t="n">
        <v>0.00609573085313933</v>
      </c>
      <c r="Z29" s="64" t="n">
        <v>0.00400674236938622</v>
      </c>
    </row>
    <row r="30" customFormat="false" ht="35.1" hidden="false" customHeight="true" outlineLevel="0" collapsed="false">
      <c r="A30" s="56" t="s">
        <v>88</v>
      </c>
      <c r="B30" s="65" t="n">
        <f aca="false">+B11+B26</f>
        <v>1</v>
      </c>
      <c r="C30" s="65" t="n">
        <f aca="false">+C11+C26</f>
        <v>1</v>
      </c>
      <c r="D30" s="65" t="n">
        <f aca="false">+D11+D26</f>
        <v>1</v>
      </c>
      <c r="E30" s="65" t="n">
        <f aca="false">+E11+E26</f>
        <v>1</v>
      </c>
      <c r="F30" s="65" t="n">
        <f aca="false">+F11+F26</f>
        <v>1</v>
      </c>
      <c r="G30" s="65" t="n">
        <f aca="false">+G11+G26</f>
        <v>1</v>
      </c>
      <c r="H30" s="65" t="n">
        <f aca="false">+H11+H26</f>
        <v>1</v>
      </c>
      <c r="I30" s="65" t="n">
        <f aca="false">+I11+I26</f>
        <v>1</v>
      </c>
      <c r="J30" s="65" t="n">
        <f aca="false">+J11+J26</f>
        <v>1</v>
      </c>
      <c r="K30" s="65" t="n">
        <f aca="false">+K11+K26</f>
        <v>1</v>
      </c>
      <c r="L30" s="65" t="n">
        <f aca="false">+L11+L26</f>
        <v>1</v>
      </c>
      <c r="M30" s="65" t="n">
        <f aca="false">+M11+M26</f>
        <v>1</v>
      </c>
      <c r="N30" s="65" t="n">
        <f aca="false">+N11+N26</f>
        <v>1</v>
      </c>
      <c r="O30" s="65" t="n">
        <f aca="false">+O11+O26</f>
        <v>1</v>
      </c>
      <c r="P30" s="65" t="n">
        <f aca="false">+P11+P26</f>
        <v>1</v>
      </c>
      <c r="Q30" s="65" t="n">
        <f aca="false">+Q11+Q26</f>
        <v>1</v>
      </c>
      <c r="R30" s="65" t="n">
        <f aca="false">+R11+R26</f>
        <v>1</v>
      </c>
      <c r="S30" s="65" t="n">
        <f aca="false">+S11+S26</f>
        <v>1</v>
      </c>
      <c r="T30" s="65" t="n">
        <f aca="false">+T11+T26</f>
        <v>1</v>
      </c>
      <c r="U30" s="65" t="n">
        <f aca="false">+U11+U26</f>
        <v>1</v>
      </c>
      <c r="V30" s="65" t="n">
        <f aca="false">+V11+V26</f>
        <v>1</v>
      </c>
      <c r="W30" s="65" t="n">
        <f aca="false">+W11+W26</f>
        <v>1</v>
      </c>
      <c r="X30" s="65" t="n">
        <f aca="false">+X11+X26</f>
        <v>1</v>
      </c>
      <c r="Y30" s="65" t="n">
        <f aca="false">+Y11+Y26</f>
        <v>1</v>
      </c>
      <c r="Z30" s="65" t="n">
        <f aca="false">+Z11+Z26</f>
        <v>1</v>
      </c>
    </row>
    <row r="31" s="20" customFormat="true" ht="10.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s="20" customFormat="true" ht="10.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</row>
    <row r="33" customFormat="false" ht="35.1" hidden="false" customHeight="true" outlineLevel="0" collapsed="false">
      <c r="A33" s="56" t="s">
        <v>89</v>
      </c>
      <c r="B33" s="57" t="n">
        <v>0.903642181367931</v>
      </c>
      <c r="C33" s="57" t="n">
        <v>0.961201258273523</v>
      </c>
      <c r="D33" s="57" t="n">
        <v>0.890784209203803</v>
      </c>
      <c r="E33" s="57" t="n">
        <v>0.942424720026491</v>
      </c>
      <c r="F33" s="57" t="n">
        <v>0.910677753584213</v>
      </c>
      <c r="G33" s="57" t="n">
        <v>0.831669395764791</v>
      </c>
      <c r="H33" s="57" t="n">
        <v>0.884308812414629</v>
      </c>
      <c r="I33" s="57" t="n">
        <v>0.918575475690124</v>
      </c>
      <c r="J33" s="57" t="n">
        <v>0.771188090398319</v>
      </c>
      <c r="K33" s="57" t="n">
        <v>0.879751552899466</v>
      </c>
      <c r="L33" s="57" t="n">
        <v>0.787506082572432</v>
      </c>
      <c r="M33" s="57" t="n">
        <v>0.886209840780937</v>
      </c>
      <c r="N33" s="57" t="n">
        <v>0.949315786323713</v>
      </c>
      <c r="O33" s="57" t="n">
        <v>0.850169352772936</v>
      </c>
      <c r="P33" s="57" t="n">
        <v>0.931547411231172</v>
      </c>
      <c r="Q33" s="57" t="n">
        <v>0.931185810678525</v>
      </c>
      <c r="R33" s="57" t="n">
        <v>0.924170426327105</v>
      </c>
      <c r="S33" s="57" t="n">
        <v>0.746579459320117</v>
      </c>
      <c r="T33" s="57" t="n">
        <v>0.562458405801018</v>
      </c>
      <c r="U33" s="57" t="n">
        <v>0.986467441173307</v>
      </c>
      <c r="V33" s="57" t="n">
        <v>0.930351091971786</v>
      </c>
      <c r="W33" s="57" t="n">
        <v>0.658435666272409</v>
      </c>
      <c r="X33" s="57" t="n">
        <v>0.907822412249877</v>
      </c>
      <c r="Y33" s="57" t="n">
        <v>0.949205021134257</v>
      </c>
      <c r="Z33" s="57" t="n">
        <v>0.90990879987032</v>
      </c>
    </row>
    <row r="34" customFormat="false" ht="35.1" hidden="false" customHeight="true" outlineLevel="0" collapsed="false">
      <c r="A34" s="60" t="s">
        <v>90</v>
      </c>
      <c r="B34" s="59" t="n">
        <v>0.711892605622569</v>
      </c>
      <c r="C34" s="59" t="n">
        <v>0.542089897626011</v>
      </c>
      <c r="D34" s="59" t="n">
        <v>0.625451161766742</v>
      </c>
      <c r="E34" s="59" t="n">
        <v>0.499453276963014</v>
      </c>
      <c r="F34" s="59" t="n">
        <v>0.602299310126793</v>
      </c>
      <c r="G34" s="59" t="n">
        <v>0.522571641509336</v>
      </c>
      <c r="H34" s="59" t="n">
        <v>0.62315290562662</v>
      </c>
      <c r="I34" s="59" t="n">
        <v>0.533876600101901</v>
      </c>
      <c r="J34" s="59" t="n">
        <v>0.523919323016636</v>
      </c>
      <c r="K34" s="59" t="n">
        <v>0.618463216687387</v>
      </c>
      <c r="L34" s="59" t="n">
        <v>0.488318306596256</v>
      </c>
      <c r="M34" s="59" t="n">
        <v>0.631569727388408</v>
      </c>
      <c r="N34" s="59" t="n">
        <v>0.67561159445316</v>
      </c>
      <c r="O34" s="59" t="n">
        <v>0.542800793297106</v>
      </c>
      <c r="P34" s="59" t="n">
        <v>0.602271973818874</v>
      </c>
      <c r="Q34" s="59" t="n">
        <v>0.724176190698328</v>
      </c>
      <c r="R34" s="59" t="n">
        <v>0.656453519255377</v>
      </c>
      <c r="S34" s="59" t="n">
        <v>0.567520552579261</v>
      </c>
      <c r="T34" s="59" t="n">
        <v>0.403570721554929</v>
      </c>
      <c r="U34" s="59" t="n">
        <v>0.532402270679764</v>
      </c>
      <c r="V34" s="59" t="n">
        <v>0.532394267372184</v>
      </c>
      <c r="W34" s="59" t="n">
        <v>0.458697859798135</v>
      </c>
      <c r="X34" s="59" t="n">
        <v>0.67663825804569</v>
      </c>
      <c r="Y34" s="59" t="n">
        <v>0.61253949938117</v>
      </c>
      <c r="Z34" s="59" t="n">
        <v>0.57323656784797</v>
      </c>
    </row>
    <row r="35" customFormat="false" ht="35.1" hidden="false" customHeight="true" outlineLevel="0" collapsed="false">
      <c r="A35" s="58" t="s">
        <v>48</v>
      </c>
      <c r="B35" s="61" t="n">
        <v>0.478798249917078</v>
      </c>
      <c r="C35" s="61" t="n">
        <v>0.507579385389955</v>
      </c>
      <c r="D35" s="61" t="n">
        <v>0.566397036281711</v>
      </c>
      <c r="E35" s="61" t="n">
        <v>0.421862435475673</v>
      </c>
      <c r="F35" s="61" t="n">
        <v>0.514473779374663</v>
      </c>
      <c r="G35" s="61" t="n">
        <v>0.47872176454665</v>
      </c>
      <c r="H35" s="61" t="n">
        <v>0.56763377153474</v>
      </c>
      <c r="I35" s="61" t="n">
        <v>0.486593585066813</v>
      </c>
      <c r="J35" s="61" t="n">
        <v>0.414868626025864</v>
      </c>
      <c r="K35" s="61" t="n">
        <v>0.580624561171624</v>
      </c>
      <c r="L35" s="61" t="n">
        <v>0.407773762150931</v>
      </c>
      <c r="M35" s="61" t="n">
        <v>0.549446713228341</v>
      </c>
      <c r="N35" s="61" t="n">
        <v>0.600951527660297</v>
      </c>
      <c r="O35" s="61" t="n">
        <v>0.471774992064738</v>
      </c>
      <c r="P35" s="61" t="n">
        <v>0.53106590748819</v>
      </c>
      <c r="Q35" s="61" t="n">
        <v>0.662405765430595</v>
      </c>
      <c r="R35" s="61" t="n">
        <v>0.607145023718071</v>
      </c>
      <c r="S35" s="61" t="n">
        <v>0.472533974120178</v>
      </c>
      <c r="T35" s="61" t="n">
        <v>0.336401065399859</v>
      </c>
      <c r="U35" s="61" t="n">
        <v>0.507955264760276</v>
      </c>
      <c r="V35" s="61" t="n">
        <v>0.473246129065518</v>
      </c>
      <c r="W35" s="61" t="n">
        <v>0.376389891496172</v>
      </c>
      <c r="X35" s="61" t="n">
        <v>0.625337433553441</v>
      </c>
      <c r="Y35" s="61" t="n">
        <v>0.586062038318174</v>
      </c>
      <c r="Z35" s="61" t="n">
        <v>0.501134093469321</v>
      </c>
    </row>
    <row r="36" customFormat="false" ht="35.1" hidden="false" customHeight="true" outlineLevel="0" collapsed="false">
      <c r="A36" s="58" t="s">
        <v>49</v>
      </c>
      <c r="B36" s="62" t="n">
        <v>0.0252620980592088</v>
      </c>
      <c r="C36" s="62" t="n">
        <v>0.00880670195794256</v>
      </c>
      <c r="D36" s="62" t="n">
        <v>0.0135370892189021</v>
      </c>
      <c r="E36" s="62" t="n">
        <v>0.022501344031329</v>
      </c>
      <c r="F36" s="62" t="n">
        <v>0.038249849143382</v>
      </c>
      <c r="G36" s="62" t="n">
        <v>0.0168381566260875</v>
      </c>
      <c r="H36" s="62" t="n">
        <v>0.0201336615544954</v>
      </c>
      <c r="I36" s="62" t="n">
        <v>0.0141598428417799</v>
      </c>
      <c r="J36" s="62" t="n">
        <v>0.0593531890128825</v>
      </c>
      <c r="K36" s="62" t="n">
        <v>0.0172673897225686</v>
      </c>
      <c r="L36" s="62" t="n">
        <v>0.0425863250656647</v>
      </c>
      <c r="M36" s="62" t="n">
        <v>0.0283356867560617</v>
      </c>
      <c r="N36" s="62" t="n">
        <v>0.0252720090692322</v>
      </c>
      <c r="O36" s="62" t="n">
        <v>0.0223314262244579</v>
      </c>
      <c r="P36" s="62" t="n">
        <v>0.023677262427854</v>
      </c>
      <c r="Q36" s="62" t="n">
        <v>0.0222512471487992</v>
      </c>
      <c r="R36" s="62" t="n">
        <v>0.0113963021857877</v>
      </c>
      <c r="S36" s="62" t="n">
        <v>0.01139838941509</v>
      </c>
      <c r="T36" s="62" t="n">
        <v>0.0167893000148865</v>
      </c>
      <c r="U36" s="62" t="n">
        <v>0.00812159755122292</v>
      </c>
      <c r="V36" s="62" t="n">
        <v>0.0173473006888657</v>
      </c>
      <c r="W36" s="62" t="n">
        <v>0.0302568707274095</v>
      </c>
      <c r="X36" s="62" t="n">
        <v>0.0176036840426682</v>
      </c>
      <c r="Y36" s="62" t="n">
        <v>0.00874223697265481</v>
      </c>
      <c r="Z36" s="62" t="n">
        <v>0.0182897423491356</v>
      </c>
    </row>
    <row r="37" customFormat="false" ht="35.1" hidden="false" customHeight="true" outlineLevel="0" collapsed="false">
      <c r="A37" s="58" t="s">
        <v>50</v>
      </c>
      <c r="B37" s="62" t="n">
        <v>0.207832257646283</v>
      </c>
      <c r="C37" s="62" t="n">
        <v>0.0257038102781143</v>
      </c>
      <c r="D37" s="62" t="n">
        <v>0.0455170362661282</v>
      </c>
      <c r="E37" s="62" t="n">
        <v>0.0550894974560124</v>
      </c>
      <c r="F37" s="62" t="n">
        <v>0.0495756816087481</v>
      </c>
      <c r="G37" s="62" t="n">
        <v>0.0270117203365982</v>
      </c>
      <c r="H37" s="62" t="n">
        <v>0.0353854725373844</v>
      </c>
      <c r="I37" s="62" t="n">
        <v>0.0331231721933081</v>
      </c>
      <c r="J37" s="62" t="n">
        <v>0.0496975079778898</v>
      </c>
      <c r="K37" s="62" t="n">
        <v>0.0205712657931944</v>
      </c>
      <c r="L37" s="62" t="n">
        <v>0.0379582193796601</v>
      </c>
      <c r="M37" s="62" t="n">
        <v>0.053787327404006</v>
      </c>
      <c r="N37" s="62" t="n">
        <v>0.0493880577236311</v>
      </c>
      <c r="O37" s="62" t="n">
        <v>0.0486943750079101</v>
      </c>
      <c r="P37" s="62" t="n">
        <v>0.0475288039028298</v>
      </c>
      <c r="Q37" s="62" t="n">
        <v>0.0395191781189343</v>
      </c>
      <c r="R37" s="62" t="n">
        <v>0.0379121933515177</v>
      </c>
      <c r="S37" s="62" t="n">
        <v>0.0835881890439933</v>
      </c>
      <c r="T37" s="62" t="n">
        <v>0.0503803561401838</v>
      </c>
      <c r="U37" s="62" t="n">
        <v>0.0163254083682643</v>
      </c>
      <c r="V37" s="62" t="n">
        <v>0.0418008376178003</v>
      </c>
      <c r="W37" s="62" t="n">
        <v>0.0520510975745529</v>
      </c>
      <c r="X37" s="62" t="n">
        <v>0.033697140449581</v>
      </c>
      <c r="Y37" s="62" t="n">
        <v>0.0177352240903413</v>
      </c>
      <c r="Z37" s="62" t="n">
        <v>0.0538127320295132</v>
      </c>
    </row>
    <row r="38" customFormat="false" ht="35.1" hidden="false" customHeight="true" outlineLevel="0" collapsed="false">
      <c r="A38" s="58" t="s">
        <v>91</v>
      </c>
      <c r="B38" s="62" t="n">
        <v>0.0261781960923193</v>
      </c>
      <c r="C38" s="62" t="n">
        <v>0.0260366051750959</v>
      </c>
      <c r="D38" s="62" t="n">
        <v>0.00432792812650231</v>
      </c>
      <c r="E38" s="62" t="n">
        <v>0.0226064428183424</v>
      </c>
      <c r="F38" s="62" t="n">
        <v>0.000287053892319782</v>
      </c>
      <c r="G38" s="62" t="n">
        <v>0.00241811831037972</v>
      </c>
      <c r="H38" s="62" t="n">
        <v>0.0254947751145304</v>
      </c>
      <c r="I38" s="62" t="n">
        <v>0.0167269553127199</v>
      </c>
      <c r="J38" s="62" t="n">
        <v>0.00103749783910886</v>
      </c>
      <c r="K38" s="62" t="n">
        <v>0.000339675103676841</v>
      </c>
      <c r="L38" s="62" t="n">
        <v>0.000310009657848811</v>
      </c>
      <c r="M38" s="62" t="n">
        <v>0.0107227342991497</v>
      </c>
      <c r="N38" s="62" t="n">
        <v>0.0318082799045419</v>
      </c>
      <c r="O38" s="62" t="n">
        <v>0.000420752276239237</v>
      </c>
      <c r="P38" s="62" t="n">
        <v>0.0304701245996305</v>
      </c>
      <c r="Q38" s="62" t="n">
        <v>0.0108563898664726</v>
      </c>
      <c r="R38" s="62" t="n">
        <v>0.0209719651282964</v>
      </c>
      <c r="S38" s="62" t="n">
        <v>0.00375766298215197</v>
      </c>
      <c r="T38" s="62" t="n">
        <v>0</v>
      </c>
      <c r="U38" s="62" t="n">
        <v>0.00389659776791611</v>
      </c>
      <c r="V38" s="62" t="n">
        <v>0.0018669730808232</v>
      </c>
      <c r="W38" s="62" t="n">
        <v>0.00224977898329299</v>
      </c>
      <c r="X38" s="62" t="n">
        <v>0.000580682575347718</v>
      </c>
      <c r="Y38" s="62" t="n">
        <v>0.00100638418465269</v>
      </c>
      <c r="Z38" s="62" t="n">
        <v>0.0166195406363685</v>
      </c>
    </row>
    <row r="39" customFormat="false" ht="35.1" hidden="false" customHeight="true" outlineLevel="0" collapsed="false">
      <c r="A39" s="58" t="s">
        <v>92</v>
      </c>
      <c r="B39" s="62" t="n">
        <v>0</v>
      </c>
      <c r="C39" s="62" t="n">
        <v>0.181012080769885</v>
      </c>
      <c r="D39" s="62" t="n">
        <v>0</v>
      </c>
      <c r="E39" s="62" t="n">
        <v>0.223467607523276</v>
      </c>
      <c r="F39" s="62" t="n">
        <v>0.174639304864988</v>
      </c>
      <c r="G39" s="62" t="n">
        <v>0.166156455828587</v>
      </c>
      <c r="H39" s="62" t="n">
        <v>0.161328694177715</v>
      </c>
      <c r="I39" s="62" t="n">
        <v>0.218773507872706</v>
      </c>
      <c r="J39" s="62" t="n">
        <v>0.132331668038477</v>
      </c>
      <c r="K39" s="62" t="n">
        <v>0</v>
      </c>
      <c r="L39" s="62" t="n">
        <v>0.151454545922005</v>
      </c>
      <c r="M39" s="62" t="n">
        <v>0</v>
      </c>
      <c r="N39" s="62" t="n">
        <v>0</v>
      </c>
      <c r="O39" s="62" t="n">
        <v>0.0746760895239528</v>
      </c>
      <c r="P39" s="62" t="n">
        <v>0.161557934632394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.24694953973914</v>
      </c>
      <c r="V39" s="62" t="n">
        <v>0.188964795544163</v>
      </c>
      <c r="W39" s="62" t="n">
        <v>0</v>
      </c>
      <c r="X39" s="62" t="n">
        <v>0</v>
      </c>
      <c r="Y39" s="62" t="n">
        <v>0.200543913480539</v>
      </c>
      <c r="Z39" s="62" t="n">
        <v>0.127852369196317</v>
      </c>
    </row>
    <row r="40" customFormat="false" ht="35.1" hidden="false" customHeight="true" outlineLevel="0" collapsed="false">
      <c r="A40" s="58" t="s">
        <v>93</v>
      </c>
      <c r="B40" s="61" t="n">
        <v>0.165571379653042</v>
      </c>
      <c r="C40" s="61" t="n">
        <v>0.21206267470253</v>
      </c>
      <c r="D40" s="61" t="n">
        <v>0.261005119310559</v>
      </c>
      <c r="E40" s="61" t="n">
        <v>0.196897392721858</v>
      </c>
      <c r="F40" s="61" t="n">
        <v>0.133452084700112</v>
      </c>
      <c r="G40" s="61" t="n">
        <v>0.140523180116489</v>
      </c>
      <c r="H40" s="61" t="n">
        <v>0.0743324374957639</v>
      </c>
      <c r="I40" s="61" t="n">
        <v>0.149198412402798</v>
      </c>
      <c r="J40" s="61" t="n">
        <v>0.113899601504097</v>
      </c>
      <c r="K40" s="61" t="n">
        <v>0.260948661108402</v>
      </c>
      <c r="L40" s="61" t="n">
        <v>0.147423220396322</v>
      </c>
      <c r="M40" s="61" t="n">
        <v>0.243917379093379</v>
      </c>
      <c r="N40" s="61" t="n">
        <v>0.241895911966011</v>
      </c>
      <c r="O40" s="61" t="n">
        <v>0.232271717675637</v>
      </c>
      <c r="P40" s="61" t="n">
        <v>0.137247378180273</v>
      </c>
      <c r="Q40" s="61" t="n">
        <v>0.196153230113724</v>
      </c>
      <c r="R40" s="61" t="n">
        <v>0.246744941943432</v>
      </c>
      <c r="S40" s="61" t="n">
        <v>0.175301243758704</v>
      </c>
      <c r="T40" s="61" t="n">
        <v>0.158887684246089</v>
      </c>
      <c r="U40" s="61" t="n">
        <v>0.203219032986487</v>
      </c>
      <c r="V40" s="61" t="n">
        <v>0.207125055974616</v>
      </c>
      <c r="W40" s="61" t="n">
        <v>0.197488027490982</v>
      </c>
      <c r="X40" s="61" t="n">
        <v>0.230603471628839</v>
      </c>
      <c r="Y40" s="61" t="n">
        <v>0.135115224087895</v>
      </c>
      <c r="Z40" s="61" t="n">
        <v>0.192200322189664</v>
      </c>
    </row>
    <row r="41" customFormat="false" ht="35.1" hidden="false" customHeight="true" outlineLevel="0" collapsed="false">
      <c r="A41" s="58" t="s">
        <v>54</v>
      </c>
      <c r="B41" s="62" t="n">
        <v>0.087013828826986</v>
      </c>
      <c r="C41" s="62" t="n">
        <v>0.0529454638609677</v>
      </c>
      <c r="D41" s="62" t="n">
        <v>0.0740399506595744</v>
      </c>
      <c r="E41" s="62" t="n">
        <v>0.0766223663131367</v>
      </c>
      <c r="F41" s="62" t="n">
        <v>0.0360455509619778</v>
      </c>
      <c r="G41" s="62" t="n">
        <v>0.0535355095497289</v>
      </c>
      <c r="H41" s="62" t="n">
        <v>0.0442159757397746</v>
      </c>
      <c r="I41" s="62" t="n">
        <v>0.0600628121903403</v>
      </c>
      <c r="J41" s="62" t="n">
        <v>0.0444705003426451</v>
      </c>
      <c r="K41" s="62" t="n">
        <v>0.13247060034584</v>
      </c>
      <c r="L41" s="62" t="n">
        <v>0.0435870370723794</v>
      </c>
      <c r="M41" s="62" t="n">
        <v>0.0601092319532779</v>
      </c>
      <c r="N41" s="62" t="n">
        <v>0.0923188462880802</v>
      </c>
      <c r="O41" s="62" t="n">
        <v>0.161540635168258</v>
      </c>
      <c r="P41" s="62" t="n">
        <v>0.0306431593905766</v>
      </c>
      <c r="Q41" s="62" t="n">
        <v>0.0393645642902001</v>
      </c>
      <c r="R41" s="62" t="n">
        <v>0.0574059769538083</v>
      </c>
      <c r="S41" s="62" t="n">
        <v>0.0699747874884529</v>
      </c>
      <c r="T41" s="62" t="n">
        <v>0.0763327105536827</v>
      </c>
      <c r="U41" s="62" t="n">
        <v>0.0347217023539986</v>
      </c>
      <c r="V41" s="62" t="n">
        <v>0.0982401117336259</v>
      </c>
      <c r="W41" s="62" t="n">
        <v>0.09611062209048</v>
      </c>
      <c r="X41" s="62" t="n">
        <v>0.0753990904011228</v>
      </c>
      <c r="Y41" s="62" t="n">
        <v>0.0116639581842929</v>
      </c>
      <c r="Z41" s="62" t="n">
        <v>0.067751194986734</v>
      </c>
    </row>
    <row r="42" customFormat="false" ht="35.1" hidden="false" customHeight="true" outlineLevel="0" collapsed="false">
      <c r="A42" s="58" t="s">
        <v>55</v>
      </c>
      <c r="B42" s="62" t="n">
        <v>0.0785214467249474</v>
      </c>
      <c r="C42" s="62" t="n">
        <v>0.158656044239235</v>
      </c>
      <c r="D42" s="62" t="n">
        <v>0.186965168650985</v>
      </c>
      <c r="E42" s="62" t="n">
        <v>0.120275026408721</v>
      </c>
      <c r="F42" s="62" t="n">
        <v>0.0974065337381347</v>
      </c>
      <c r="G42" s="62" t="n">
        <v>0.08698767056676</v>
      </c>
      <c r="H42" s="62" t="n">
        <v>0.0301164617559893</v>
      </c>
      <c r="I42" s="62" t="n">
        <v>0.0891356002124578</v>
      </c>
      <c r="J42" s="62" t="n">
        <v>0.0694291011614522</v>
      </c>
      <c r="K42" s="62" t="n">
        <v>0.128478060762562</v>
      </c>
      <c r="L42" s="62" t="n">
        <v>0.103836183323943</v>
      </c>
      <c r="M42" s="62" t="n">
        <v>0.183808147140101</v>
      </c>
      <c r="N42" s="62" t="n">
        <v>0.149577065677931</v>
      </c>
      <c r="O42" s="62" t="n">
        <v>0.0707310825073794</v>
      </c>
      <c r="P42" s="62" t="n">
        <v>0.106604218789697</v>
      </c>
      <c r="Q42" s="62" t="n">
        <v>0.156647601577675</v>
      </c>
      <c r="R42" s="62" t="n">
        <v>0.189338964989624</v>
      </c>
      <c r="S42" s="62" t="n">
        <v>0.105326456270251</v>
      </c>
      <c r="T42" s="62" t="n">
        <v>0.0825549736924061</v>
      </c>
      <c r="U42" s="62" t="n">
        <v>0.168497330632488</v>
      </c>
      <c r="V42" s="62" t="n">
        <v>0.108884944240991</v>
      </c>
      <c r="W42" s="62" t="n">
        <v>0.101377405400502</v>
      </c>
      <c r="X42" s="62" t="n">
        <v>0.155204381227717</v>
      </c>
      <c r="Y42" s="62" t="n">
        <v>0.123451265903602</v>
      </c>
      <c r="Z42" s="62" t="n">
        <v>0.124311786594844</v>
      </c>
    </row>
    <row r="43" customFormat="false" ht="35.1" hidden="false" customHeight="true" outlineLevel="0" collapsed="false">
      <c r="A43" s="70" t="s">
        <v>56</v>
      </c>
      <c r="B43" s="62" t="n">
        <v>3.61041011089603E-005</v>
      </c>
      <c r="C43" s="62" t="n">
        <v>0.000461166602327339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.000141064245848478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.000137340608086131</v>
      </c>
    </row>
    <row r="44" customFormat="false" ht="35.1" hidden="false" customHeight="true" outlineLevel="0" collapsed="false">
      <c r="A44" s="56" t="s">
        <v>94</v>
      </c>
      <c r="B44" s="57" t="n">
        <v>0.0963578186320691</v>
      </c>
      <c r="C44" s="57" t="n">
        <v>0.0387987417264771</v>
      </c>
      <c r="D44" s="57" t="n">
        <v>0.109215790796197</v>
      </c>
      <c r="E44" s="57" t="n">
        <v>0.057575279973509</v>
      </c>
      <c r="F44" s="57" t="n">
        <v>0.0893222464157871</v>
      </c>
      <c r="G44" s="57" t="n">
        <v>0.168330604235209</v>
      </c>
      <c r="H44" s="57" t="n">
        <v>0.115691187585372</v>
      </c>
      <c r="I44" s="57" t="n">
        <v>0.0814245243098756</v>
      </c>
      <c r="J44" s="57" t="n">
        <v>0.228811909601681</v>
      </c>
      <c r="K44" s="57" t="n">
        <v>0.120248447100534</v>
      </c>
      <c r="L44" s="57" t="n">
        <v>0.212493917427568</v>
      </c>
      <c r="M44" s="57" t="n">
        <v>0.113790159219063</v>
      </c>
      <c r="N44" s="57" t="n">
        <v>0.0506842136762873</v>
      </c>
      <c r="O44" s="57" t="n">
        <v>0.149830647227064</v>
      </c>
      <c r="P44" s="57" t="n">
        <v>0.0684525887688281</v>
      </c>
      <c r="Q44" s="57" t="n">
        <v>0.0688141893214755</v>
      </c>
      <c r="R44" s="57" t="n">
        <v>0.0758295736728948</v>
      </c>
      <c r="S44" s="57" t="n">
        <v>0.253420540679883</v>
      </c>
      <c r="T44" s="57" t="n">
        <v>0.437541594198982</v>
      </c>
      <c r="U44" s="57" t="n">
        <v>0.0135325588266929</v>
      </c>
      <c r="V44" s="57" t="n">
        <v>0.0696489080282137</v>
      </c>
      <c r="W44" s="57" t="n">
        <v>0.341564333727591</v>
      </c>
      <c r="X44" s="57" t="n">
        <v>0.0921775877501229</v>
      </c>
      <c r="Y44" s="57" t="n">
        <v>0.0507949788657431</v>
      </c>
      <c r="Z44" s="57" t="n">
        <v>0.0900912001296801</v>
      </c>
    </row>
    <row r="45" customFormat="false" ht="35.1" hidden="false" customHeight="true" outlineLevel="0" collapsed="false">
      <c r="A45" s="58" t="s">
        <v>95</v>
      </c>
      <c r="B45" s="59" t="n">
        <v>0.0931206733077684</v>
      </c>
      <c r="C45" s="59" t="n">
        <v>0.0133839126908162</v>
      </c>
      <c r="D45" s="59" t="n">
        <v>0.0829183521699217</v>
      </c>
      <c r="E45" s="59" t="n">
        <v>0.0494183795341516</v>
      </c>
      <c r="F45" s="59" t="n">
        <v>0.0601458253746579</v>
      </c>
      <c r="G45" s="59" t="n">
        <v>0.132024011340669</v>
      </c>
      <c r="H45" s="59" t="n">
        <v>0.0444131438089929</v>
      </c>
      <c r="I45" s="59" t="n">
        <v>0.0706608588866937</v>
      </c>
      <c r="J45" s="59" t="n">
        <v>0.176776818723296</v>
      </c>
      <c r="K45" s="59" t="n">
        <v>0.0589495899902098</v>
      </c>
      <c r="L45" s="59" t="n">
        <v>0.168642683672268</v>
      </c>
      <c r="M45" s="59" t="n">
        <v>0.0707899414072504</v>
      </c>
      <c r="N45" s="59" t="n">
        <v>0.0351236760921594</v>
      </c>
      <c r="O45" s="59" t="n">
        <v>0.124572033140606</v>
      </c>
      <c r="P45" s="59" t="n">
        <v>0.036382442948012</v>
      </c>
      <c r="Q45" s="59" t="n">
        <v>0.0561651344328644</v>
      </c>
      <c r="R45" s="59" t="n">
        <v>0.0631640556651133</v>
      </c>
      <c r="S45" s="59" t="n">
        <v>0.192611135206409</v>
      </c>
      <c r="T45" s="59" t="n">
        <v>0.297934129262689</v>
      </c>
      <c r="U45" s="59" t="n">
        <v>0.00957346001096883</v>
      </c>
      <c r="V45" s="59" t="n">
        <v>0.047935731465473</v>
      </c>
      <c r="W45" s="59" t="n">
        <v>0.28526715009017</v>
      </c>
      <c r="X45" s="59" t="n">
        <v>0.0480409693483631</v>
      </c>
      <c r="Y45" s="59" t="n">
        <v>0.0409053499582839</v>
      </c>
      <c r="Z45" s="59" t="n">
        <v>0.0638840250180018</v>
      </c>
    </row>
    <row r="46" customFormat="false" ht="35.1" hidden="false" customHeight="true" outlineLevel="0" collapsed="false">
      <c r="A46" s="71" t="s">
        <v>96</v>
      </c>
      <c r="B46" s="61" t="n">
        <v>0.00130570338699233</v>
      </c>
      <c r="C46" s="61" t="n">
        <v>0.0163425949845358</v>
      </c>
      <c r="D46" s="61" t="n">
        <v>0.0199539245249273</v>
      </c>
      <c r="E46" s="61" t="n">
        <v>0.00795779925448949</v>
      </c>
      <c r="F46" s="61" t="n">
        <v>0.0287759484034501</v>
      </c>
      <c r="G46" s="61" t="n">
        <v>0.0139845491095149</v>
      </c>
      <c r="H46" s="61" t="n">
        <v>0.0674348665714751</v>
      </c>
      <c r="I46" s="61" t="n">
        <v>0.00953066345119798</v>
      </c>
      <c r="J46" s="61" t="n">
        <v>0.0509442352834757</v>
      </c>
      <c r="K46" s="61" t="n">
        <v>0.00824360742909263</v>
      </c>
      <c r="L46" s="61" t="n">
        <v>0.0265579147780881</v>
      </c>
      <c r="M46" s="61" t="n">
        <v>0.0123869942333241</v>
      </c>
      <c r="N46" s="61" t="n">
        <v>0.00669848640385039</v>
      </c>
      <c r="O46" s="61" t="n">
        <v>0.0123082308375502</v>
      </c>
      <c r="P46" s="61" t="n">
        <v>0.0103548878862885</v>
      </c>
      <c r="Q46" s="61" t="n">
        <v>0.0122541697039885</v>
      </c>
      <c r="R46" s="61" t="n">
        <v>0.0124612763812537</v>
      </c>
      <c r="S46" s="61" t="n">
        <v>0.0292996172377318</v>
      </c>
      <c r="T46" s="61" t="n">
        <v>0.131584585705942</v>
      </c>
      <c r="U46" s="61" t="n">
        <v>0.00395909881572402</v>
      </c>
      <c r="V46" s="61" t="n">
        <v>0.0206384140862963</v>
      </c>
      <c r="W46" s="61" t="n">
        <v>0.055802493393548</v>
      </c>
      <c r="X46" s="61" t="n">
        <v>0.0145643999590751</v>
      </c>
      <c r="Y46" s="61" t="n">
        <v>0.00585309227170443</v>
      </c>
      <c r="Z46" s="61" t="n">
        <v>0.0176316609406875</v>
      </c>
    </row>
    <row r="47" customFormat="false" ht="35.1" hidden="false" customHeight="true" outlineLevel="0" collapsed="false">
      <c r="A47" s="71" t="s">
        <v>54</v>
      </c>
      <c r="B47" s="62" t="n">
        <v>5.13695914528458E-005</v>
      </c>
      <c r="C47" s="62" t="n">
        <v>7.45649207030913E-005</v>
      </c>
      <c r="D47" s="62" t="n">
        <v>0.00674903881574773</v>
      </c>
      <c r="E47" s="62" t="n">
        <v>0.00129965046969247</v>
      </c>
      <c r="F47" s="62" t="n">
        <v>0.00159088550262648</v>
      </c>
      <c r="G47" s="62" t="n">
        <v>0.00332839759885318</v>
      </c>
      <c r="H47" s="62" t="n">
        <v>0.00827692464529715</v>
      </c>
      <c r="I47" s="62" t="n">
        <v>0.000717309942007568</v>
      </c>
      <c r="J47" s="62" t="n">
        <v>0.000144091401443603</v>
      </c>
      <c r="K47" s="62" t="n">
        <v>0</v>
      </c>
      <c r="L47" s="62" t="n">
        <v>0.00761731282192734</v>
      </c>
      <c r="M47" s="62" t="n">
        <v>0.00254676164273851</v>
      </c>
      <c r="N47" s="62" t="n">
        <v>0</v>
      </c>
      <c r="O47" s="62" t="n">
        <v>0</v>
      </c>
      <c r="P47" s="62" t="n">
        <v>0.000331086362269467</v>
      </c>
      <c r="Q47" s="62" t="n">
        <v>4.50169351201954E-005</v>
      </c>
      <c r="R47" s="62" t="n">
        <v>0.000927967390093364</v>
      </c>
      <c r="S47" s="62" t="n">
        <v>0.000110576416123737</v>
      </c>
      <c r="T47" s="62" t="n">
        <v>0.122084150398168</v>
      </c>
      <c r="U47" s="62" t="n">
        <v>0</v>
      </c>
      <c r="V47" s="62" t="n">
        <v>0.000984202739891445</v>
      </c>
      <c r="W47" s="62" t="n">
        <v>0.0112635631291962</v>
      </c>
      <c r="X47" s="62" t="n">
        <v>0.000687722361300404</v>
      </c>
      <c r="Y47" s="62" t="n">
        <v>0</v>
      </c>
      <c r="Z47" s="62" t="n">
        <v>0.00270062900776837</v>
      </c>
    </row>
    <row r="48" customFormat="false" ht="35.1" hidden="false" customHeight="true" outlineLevel="0" collapsed="false">
      <c r="A48" s="71" t="s">
        <v>55</v>
      </c>
      <c r="B48" s="62" t="n">
        <v>0.00125289946990395</v>
      </c>
      <c r="C48" s="62" t="n">
        <v>0.0162680300638327</v>
      </c>
      <c r="D48" s="62" t="n">
        <v>0.0132048857091796</v>
      </c>
      <c r="E48" s="62" t="n">
        <v>0.00665814878479702</v>
      </c>
      <c r="F48" s="62" t="n">
        <v>0.0271850629008236</v>
      </c>
      <c r="G48" s="62" t="n">
        <v>0.0106561515106617</v>
      </c>
      <c r="H48" s="62" t="n">
        <v>0.059157941926178</v>
      </c>
      <c r="I48" s="62" t="n">
        <v>0.00881335350919041</v>
      </c>
      <c r="J48" s="62" t="n">
        <v>0.050800143882032</v>
      </c>
      <c r="K48" s="62" t="n">
        <v>0.00824360742909263</v>
      </c>
      <c r="L48" s="62" t="n">
        <v>0.0189406019561608</v>
      </c>
      <c r="M48" s="62" t="n">
        <v>0.00984023259058556</v>
      </c>
      <c r="N48" s="62" t="n">
        <v>0.00669848640385039</v>
      </c>
      <c r="O48" s="62" t="n">
        <v>0.0123082308375502</v>
      </c>
      <c r="P48" s="62" t="n">
        <v>0.010023801524019</v>
      </c>
      <c r="Q48" s="62" t="n">
        <v>0.00770512787141429</v>
      </c>
      <c r="R48" s="62" t="n">
        <v>0.0115333089911604</v>
      </c>
      <c r="S48" s="62" t="n">
        <v>0.0291890408216081</v>
      </c>
      <c r="T48" s="62" t="n">
        <v>0.00950043530777441</v>
      </c>
      <c r="U48" s="62" t="n">
        <v>0.00395909881572402</v>
      </c>
      <c r="V48" s="62" t="n">
        <v>0.0196542113464049</v>
      </c>
      <c r="W48" s="62" t="n">
        <v>0.0445389302643518</v>
      </c>
      <c r="X48" s="62" t="n">
        <v>0.0138766775977747</v>
      </c>
      <c r="Y48" s="62" t="n">
        <v>0.00585309227170443</v>
      </c>
      <c r="Z48" s="62" t="n">
        <v>0.0148417735577554</v>
      </c>
    </row>
    <row r="49" customFormat="false" ht="35.1" hidden="false" customHeight="true" outlineLevel="0" collapsed="false">
      <c r="A49" s="58" t="s">
        <v>56</v>
      </c>
      <c r="B49" s="62" t="n">
        <v>1.43432563552859E-006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.00450402489745404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8.92583751636915E-005</v>
      </c>
    </row>
    <row r="50" customFormat="false" ht="35.1" hidden="false" customHeight="true" outlineLevel="0" collapsed="false">
      <c r="A50" s="58" t="s">
        <v>97</v>
      </c>
      <c r="B50" s="72" t="n">
        <v>0.00193144193730841</v>
      </c>
      <c r="C50" s="72" t="n">
        <v>0.00907223405112506</v>
      </c>
      <c r="D50" s="72" t="n">
        <v>0.00634351410134809</v>
      </c>
      <c r="E50" s="72" t="n">
        <v>0.00019910118486793</v>
      </c>
      <c r="F50" s="72" t="n">
        <v>0.000400472637679139</v>
      </c>
      <c r="G50" s="72" t="n">
        <v>0.0223220437850254</v>
      </c>
      <c r="H50" s="72" t="n">
        <v>0.00384317720490355</v>
      </c>
      <c r="I50" s="72" t="n">
        <v>0.00123300197198389</v>
      </c>
      <c r="J50" s="72" t="n">
        <v>0.0010908555949101</v>
      </c>
      <c r="K50" s="72" t="n">
        <v>0.0530552496812317</v>
      </c>
      <c r="L50" s="72" t="n">
        <v>0.0172933189772124</v>
      </c>
      <c r="M50" s="72" t="n">
        <v>0.0306132235784886</v>
      </c>
      <c r="N50" s="72" t="n">
        <v>0.00886205118027744</v>
      </c>
      <c r="O50" s="72" t="n">
        <v>0.0129503832489077</v>
      </c>
      <c r="P50" s="72" t="n">
        <v>0.0217152579345276</v>
      </c>
      <c r="Q50" s="72" t="n">
        <v>0.000394885184622527</v>
      </c>
      <c r="R50" s="72" t="n">
        <v>0.000204241626527726</v>
      </c>
      <c r="S50" s="72" t="n">
        <v>0.0315097882357424</v>
      </c>
      <c r="T50" s="72" t="n">
        <v>0.00802287923035082</v>
      </c>
      <c r="U50" s="72" t="n">
        <v>0</v>
      </c>
      <c r="V50" s="72" t="n">
        <v>0.00107476247644436</v>
      </c>
      <c r="W50" s="72" t="n">
        <v>0.000494690243872192</v>
      </c>
      <c r="X50" s="72" t="n">
        <v>0.0295722184426847</v>
      </c>
      <c r="Y50" s="72" t="n">
        <v>0.00403653663575473</v>
      </c>
      <c r="Z50" s="72" t="n">
        <v>0.00857551417099073</v>
      </c>
    </row>
    <row r="51" customFormat="false" ht="35.1" hidden="false" customHeight="true" outlineLevel="0" collapsed="false">
      <c r="A51" s="56" t="s">
        <v>98</v>
      </c>
      <c r="B51" s="57" t="n">
        <f aca="false">+B33+B44</f>
        <v>1</v>
      </c>
      <c r="C51" s="57" t="n">
        <f aca="false">+C33+C44</f>
        <v>1</v>
      </c>
      <c r="D51" s="57" t="n">
        <f aca="false">+D33+D44</f>
        <v>1</v>
      </c>
      <c r="E51" s="57" t="n">
        <f aca="false">+E33+E44</f>
        <v>1</v>
      </c>
      <c r="F51" s="57" t="n">
        <f aca="false">+F33+F44</f>
        <v>1</v>
      </c>
      <c r="G51" s="57" t="n">
        <f aca="false">+G33+G44</f>
        <v>1</v>
      </c>
      <c r="H51" s="57" t="n">
        <f aca="false">+H33+H44</f>
        <v>1</v>
      </c>
      <c r="I51" s="57" t="n">
        <f aca="false">+I33+I44</f>
        <v>1</v>
      </c>
      <c r="J51" s="57" t="n">
        <f aca="false">+J33+J44</f>
        <v>1</v>
      </c>
      <c r="K51" s="57" t="n">
        <f aca="false">+K33+K44</f>
        <v>1</v>
      </c>
      <c r="L51" s="57" t="n">
        <f aca="false">+L33+L44</f>
        <v>1</v>
      </c>
      <c r="M51" s="57" t="n">
        <f aca="false">+M33+M44</f>
        <v>1</v>
      </c>
      <c r="N51" s="57" t="n">
        <f aca="false">+N33+N44</f>
        <v>1</v>
      </c>
      <c r="O51" s="57" t="n">
        <f aca="false">+O33+O44</f>
        <v>1</v>
      </c>
      <c r="P51" s="57" t="n">
        <f aca="false">+P33+P44</f>
        <v>1</v>
      </c>
      <c r="Q51" s="57" t="n">
        <f aca="false">+Q33+Q44</f>
        <v>1</v>
      </c>
      <c r="R51" s="57" t="n">
        <f aca="false">+R33+R44</f>
        <v>1</v>
      </c>
      <c r="S51" s="57" t="n">
        <f aca="false">+S33+S44</f>
        <v>1</v>
      </c>
      <c r="T51" s="57" t="n">
        <f aca="false">+T33+T44</f>
        <v>1</v>
      </c>
      <c r="U51" s="57" t="n">
        <f aca="false">+U33+U44</f>
        <v>1</v>
      </c>
      <c r="V51" s="57" t="n">
        <f aca="false">+V33+V44</f>
        <v>1</v>
      </c>
      <c r="W51" s="57" t="n">
        <f aca="false">+W33+W44</f>
        <v>1</v>
      </c>
      <c r="X51" s="57" t="n">
        <f aca="false">+X33+X44</f>
        <v>1</v>
      </c>
      <c r="Y51" s="57" t="n">
        <f aca="false">+Y33+Y44</f>
        <v>1</v>
      </c>
      <c r="Z51" s="57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73"/>
    </row>
    <row r="54" customFormat="false" ht="35.1" hidden="false" customHeight="true" outlineLevel="0" collapsed="false"/>
    <row r="55" customFormat="false" ht="20.25" hidden="false" customHeight="false" outlineLevel="0" collapsed="false">
      <c r="A55" s="74" t="s">
        <v>71</v>
      </c>
      <c r="B55" s="1"/>
      <c r="C55" s="1"/>
      <c r="Z55" s="17"/>
    </row>
    <row r="56" customFormat="false" ht="20.25" hidden="false" customHeight="false" outlineLevel="0" collapsed="false">
      <c r="A56" s="75" t="s">
        <v>99</v>
      </c>
      <c r="B56" s="1"/>
      <c r="C56" s="1"/>
      <c r="Z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76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77"/>
      <c r="C73" s="77"/>
    </row>
    <row r="74" s="20" customFormat="true" ht="35.1" hidden="false" customHeight="true" outlineLevel="0" collapsed="false">
      <c r="B74" s="77"/>
      <c r="C74" s="77"/>
    </row>
    <row r="75" s="20" customFormat="true" ht="35.1" hidden="false" customHeight="true" outlineLevel="0" collapsed="false">
      <c r="B75" s="77"/>
      <c r="C75" s="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21:25:42Z</dcterms:created>
  <dc:creator>sialva</dc:creator>
  <dc:description/>
  <dc:language>en-US</dc:language>
  <cp:lastModifiedBy>mquisp</cp:lastModifiedBy>
  <dcterms:modified xsi:type="dcterms:W3CDTF">2019-07-18T20:35:49Z</dcterms:modified>
  <cp:revision>0</cp:revision>
  <dc:subject/>
  <dc:title/>
</cp:coreProperties>
</file>