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" sheetId="1" state="visible" r:id="rId2"/>
    <sheet name="PARTICIPACION %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Cwvu_PLA1_" vbProcedure="false">'[3]COP FED'!$A$1</definedName>
    <definedName function="false" hidden="false" name="ACwvu_PLA2_" vbProcedure="false">'[3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3]COP FED'!$AX$50</definedName>
    <definedName function="false" hidden="false" name="Swvu_PLA1_" vbProcedure="false">'[3]COP FED'!$A$1</definedName>
    <definedName function="false" hidden="false" name="Swvu_PLA2_" vbProcedure="false">'[3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'[2]'!$A$1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Parse_In" vbProcedure="false">'[2]'!$A$1</definedName>
    <definedName function="false" hidden="false" name="_Parse_Out" vbProcedure="false">'[2]'!$A$1</definedName>
    <definedName function="false" hidden="false" name="_Sort" vbProcedure="false">'[2]'!$A$1</definedName>
    <definedName function="false" hidden="false" localSheetId="0" name="ACwvu_PLA1_" vbProcedure="false">'[3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3]COP FED'!$A$12545</definedName>
    <definedName function="false" hidden="false" localSheetId="0" name="Swvu_PLA1_" vbProcedure="false">'[3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Fill" vbProcedure="false">'[1]'!$BH$60</definedName>
    <definedName function="false" hidden="false" localSheetId="0" name="_Key1" vbProcedure="false">'[1]'!$A$1</definedName>
    <definedName function="false" hidden="false" localSheetId="0" name="_Parse_In" vbProcedure="false">'[1]'!$IV$256</definedName>
    <definedName function="false" hidden="false" localSheetId="0" name="_Parse_Out" vbProcedure="false">'[1]'!$A$1</definedName>
    <definedName function="false" hidden="false" localSheetId="0" name="_Sort" vbProcedure="false">'[1]'!$A$1</definedName>
    <definedName function="false" hidden="false" localSheetId="1" name="ACwvu_PLA1_" vbProcedure="false">'[3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3]COP FED'!$A$1</definedName>
    <definedName function="false" hidden="false" localSheetId="1" name="Swvu_PLA1_" vbProcedure="false">'[3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7">
  <si>
    <t xml:space="preserve">EJECUCION PRESUPUESTARIA PROVISORIA</t>
  </si>
  <si>
    <t xml:space="preserve">CONSOLIDADO 24 JURISDICCIONES</t>
  </si>
  <si>
    <t xml:space="preserve">PRIMER TRIMESTRE AÑO  2016</t>
  </si>
  <si>
    <t xml:space="preserve">ADM. PUBLICA NO FINANCIERA</t>
  </si>
  <si>
    <t xml:space="preserve">- EN MILLONES DE PESOS -</t>
  </si>
  <si>
    <t xml:space="preserve">CONCEPTO
</t>
  </si>
  <si>
    <t xml:space="preserve">CIUDAD DE BUENOS AIRES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Contribuciones a la Seguridad Social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Prestaciones de la Seguridad Social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 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VIII. RESULTADO FINANCIERO  (IV-VII)</t>
  </si>
  <si>
    <t xml:space="preserve">IX. RESULTADO PRIMARIO (VI-X)</t>
  </si>
  <si>
    <t xml:space="preserve">X. GASTOS PRIMARIOS (VII - Rentas de la Propiedad)</t>
  </si>
  <si>
    <t xml:space="preserve">Nota 1: La Provincia de Córdoba incluye las Agencias que son parte de la Administración Pública no Financiera.</t>
  </si>
  <si>
    <t xml:space="preserve">Nota 2: La Pampa y San Luis corresponden a estimaciones de la DNAP.</t>
  </si>
  <si>
    <t xml:space="preserve">DIRECCION NACIONAL DE ASUNTOS PROVINCIALES</t>
  </si>
  <si>
    <t xml:space="preserve">- EN PARTICIPACIÓN PORCENTUAL -</t>
  </si>
  <si>
    <t xml:space="preserve">I. INGRESOS CORRIENTES</t>
  </si>
  <si>
    <r>
      <rPr>
        <sz val="22"/>
        <rFont val="Arial"/>
        <family val="2"/>
      </rPr>
      <t xml:space="preserve">   . </t>
    </r>
    <r>
      <rPr>
        <b val="true"/>
        <sz val="22"/>
        <rFont val="Arial"/>
        <family val="2"/>
      </rPr>
      <t xml:space="preserve">Tributarios</t>
    </r>
  </si>
  <si>
    <t xml:space="preserve">   . Contribuciones a la Seguridad Social</t>
  </si>
  <si>
    <r>
      <rPr>
        <sz val="22"/>
        <rFont val="Arial"/>
        <family val="2"/>
      </rPr>
      <t xml:space="preserve">   . </t>
    </r>
    <r>
      <rPr>
        <b val="true"/>
        <sz val="22"/>
        <rFont val="Arial"/>
        <family val="2"/>
      </rPr>
      <t xml:space="preserve">No Tributarios</t>
    </r>
  </si>
  <si>
    <r>
      <rPr>
        <sz val="22"/>
        <rFont val="Arial"/>
        <family val="2"/>
      </rPr>
      <t xml:space="preserve">   . </t>
    </r>
    <r>
      <rPr>
        <b val="true"/>
        <sz val="22"/>
        <rFont val="Arial"/>
        <family val="2"/>
      </rPr>
      <t xml:space="preserve">Vta.Bienes y Serv.de la Adm.Publ.</t>
    </r>
  </si>
  <si>
    <r>
      <rPr>
        <sz val="22"/>
        <rFont val="Arial"/>
        <family val="2"/>
      </rPr>
      <t xml:space="preserve">   . </t>
    </r>
    <r>
      <rPr>
        <b val="true"/>
        <sz val="22"/>
        <rFont val="Arial"/>
        <family val="2"/>
      </rPr>
      <t xml:space="preserve">Rentas de la Propiedad</t>
    </r>
  </si>
  <si>
    <r>
      <rPr>
        <sz val="22"/>
        <rFont val="Arial"/>
        <family val="2"/>
      </rPr>
      <t xml:space="preserve">   . </t>
    </r>
    <r>
      <rPr>
        <b val="true"/>
        <sz val="22"/>
        <rFont val="Arial"/>
        <family val="2"/>
      </rPr>
      <t xml:space="preserve">Transferencias Corrientes</t>
    </r>
  </si>
  <si>
    <t xml:space="preserve">IV. INGRESOS DE CAPITAL</t>
  </si>
  <si>
    <r>
      <rPr>
        <sz val="22"/>
        <rFont val="Arial"/>
        <family val="2"/>
      </rPr>
      <t xml:space="preserve">     . </t>
    </r>
    <r>
      <rPr>
        <b val="true"/>
        <sz val="22"/>
        <rFont val="Arial"/>
        <family val="2"/>
      </rPr>
      <t xml:space="preserve">Recursos Propios de Capital</t>
    </r>
  </si>
  <si>
    <r>
      <rPr>
        <sz val="22"/>
        <rFont val="Arial"/>
        <family val="2"/>
      </rPr>
      <t xml:space="preserve">     . </t>
    </r>
    <r>
      <rPr>
        <b val="true"/>
        <sz val="22"/>
        <rFont val="Arial"/>
        <family val="2"/>
      </rPr>
      <t xml:space="preserve">Transferencias de Capital</t>
    </r>
  </si>
  <si>
    <r>
      <rPr>
        <sz val="22"/>
        <rFont val="Arial"/>
        <family val="2"/>
      </rPr>
      <t xml:space="preserve">     . </t>
    </r>
    <r>
      <rPr>
        <b val="true"/>
        <sz val="22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22"/>
        <rFont val="Arial"/>
        <family val="2"/>
      </rPr>
      <t xml:space="preserve">   </t>
    </r>
    <r>
      <rPr>
        <sz val="22"/>
        <rFont val="Arial"/>
        <family val="2"/>
      </rPr>
      <t xml:space="preserve"> .</t>
    </r>
    <r>
      <rPr>
        <b val="true"/>
        <sz val="22"/>
        <rFont val="Arial"/>
        <family val="2"/>
      </rPr>
      <t xml:space="preserve"> Gastos de Consumo</t>
    </r>
  </si>
  <si>
    <r>
      <rPr>
        <sz val="22"/>
        <rFont val="Arial"/>
        <family val="2"/>
      </rPr>
      <t xml:space="preserve">    . </t>
    </r>
    <r>
      <rPr>
        <b val="true"/>
        <sz val="22"/>
        <rFont val="Arial"/>
        <family val="2"/>
      </rPr>
      <t xml:space="preserve">Rentas de la Propiedad</t>
    </r>
  </si>
  <si>
    <r>
      <rPr>
        <sz val="22"/>
        <rFont val="Arial"/>
        <family val="2"/>
      </rPr>
      <t xml:space="preserve">    . </t>
    </r>
    <r>
      <rPr>
        <b val="true"/>
        <sz val="22"/>
        <rFont val="Arial"/>
        <family val="2"/>
      </rPr>
      <t xml:space="preserve">Prestaciones de la Seguridad Social</t>
    </r>
  </si>
  <si>
    <r>
      <rPr>
        <sz val="22"/>
        <rFont val="Arial"/>
        <family val="2"/>
      </rPr>
      <t xml:space="preserve">    . </t>
    </r>
    <r>
      <rPr>
        <b val="true"/>
        <sz val="22"/>
        <rFont val="Arial"/>
        <family val="2"/>
      </rPr>
      <t xml:space="preserve">Transferencias Corrientes</t>
    </r>
  </si>
  <si>
    <t xml:space="preserve">V. GASTOS DE CAPITAL</t>
  </si>
  <si>
    <r>
      <rPr>
        <sz val="22"/>
        <rFont val="Arial"/>
        <family val="2"/>
      </rPr>
      <t xml:space="preserve">      . </t>
    </r>
    <r>
      <rPr>
        <b val="true"/>
        <sz val="22"/>
        <rFont val="Arial"/>
        <family val="2"/>
      </rPr>
      <t xml:space="preserve">Inversión Real Directa</t>
    </r>
  </si>
  <si>
    <r>
      <rPr>
        <sz val="22"/>
        <rFont val="Arial"/>
        <family val="2"/>
      </rPr>
      <t xml:space="preserve">      . </t>
    </r>
    <r>
      <rPr>
        <b val="true"/>
        <sz val="22"/>
        <rFont val="Arial"/>
        <family val="2"/>
      </rPr>
      <t xml:space="preserve">Transferencias de Capital</t>
    </r>
  </si>
  <si>
    <r>
      <rPr>
        <sz val="22"/>
        <rFont val="Arial"/>
        <family val="2"/>
      </rPr>
      <t xml:space="preserve">      . </t>
    </r>
    <r>
      <rPr>
        <b val="true"/>
        <sz val="22"/>
        <rFont val="Arial"/>
        <family val="2"/>
      </rPr>
      <t xml:space="preserve">Inversión Financiera</t>
    </r>
  </si>
  <si>
    <t xml:space="preserve">VII. GASTOS TOTALES(II+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#,##0.0"/>
    <numFmt numFmtId="167" formatCode="0%"/>
    <numFmt numFmtId="168" formatCode="[$-409]m/d/yyyy\ h:mm"/>
    <numFmt numFmtId="169" formatCode="#,##0.00"/>
    <numFmt numFmtId="170" formatCode="#,##0"/>
    <numFmt numFmtId="171" formatCode="0.0%"/>
    <numFmt numFmtId="172" formatCode="0.0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i val="true"/>
      <u val="single"/>
      <sz val="28"/>
      <name val="Arial Rounded MT Bold"/>
      <family val="0"/>
    </font>
    <font>
      <b val="true"/>
      <sz val="28"/>
      <name val="Arial Rounded MT Bold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22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0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25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u val="single"/>
      <sz val="20"/>
      <name val="Arial"/>
      <family val="2"/>
    </font>
    <font>
      <b val="true"/>
      <i val="true"/>
      <sz val="22"/>
      <name val="Arial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 3" xfId="29"/>
    <cellStyle name="Normal_1997" xfId="30"/>
    <cellStyle name="Normal_1998 2" xfId="31"/>
    <cellStyle name="Normal_1999 2" xfId="32"/>
    <cellStyle name="Normal_99 (2) 2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NCFP/EJEC/CONSOL/PROY%20ADM%20PUBLICA%202016/2016_I%20TRIM%20ACUM%20PARA%20PUBLICAR%20(11-01-2017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NCFP/EJEC/CONSOL/PROY%20ADM%20PUBLICA%202012/2012_IV%20TRIM%20ACUM%20re%20publicaci&#243;n%20(06-08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 TRIM "/>
      <sheetName val="I TRIM MILLONES"/>
      <sheetName val="diferencias"/>
      <sheetName val="2015 I TRIM MILLONES"/>
      <sheetName val="IV TRIM PARA PUBLICAR"/>
      <sheetName val="PARTICIPACION % PUBLICAR"/>
      <sheetName val="di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2012 SIN ISS"/>
      <sheetName val="IV TRIM MILLONES ANTERIOR"/>
      <sheetName val="IV TRIM MILLONES"/>
      <sheetName val="DIFERENCIA"/>
      <sheetName val="IV TRIM RESUMIDO"/>
      <sheetName val="IV TRIM PARA PUBLICAR"/>
      <sheetName val="PARTICIPACION % PUBLICAR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false" showRowColHeaders="true" showZeros="true" rightToLeft="false" tabSelected="true" showOutlineSymbols="true" defaultGridColor="true" view="pageBreakPreview" topLeftCell="A2" colorId="64" zoomScale="50" zoomScaleNormal="50" zoomScalePageLayoutView="50" workbookViewId="0">
      <pane xSplit="1" ySplit="9" topLeftCell="B29" activePane="bottomRight" state="frozen"/>
      <selection pane="topLeft" activeCell="A2" activeCellId="0" sqref="A2"/>
      <selection pane="topRight" activeCell="B2" activeCellId="0" sqref="B2"/>
      <selection pane="bottomLeft" activeCell="A29" activeCellId="0" sqref="A29"/>
      <selection pane="bottomRight" activeCell="A31" activeCellId="0" sqref="A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6.13"/>
    <col collapsed="false" customWidth="true" hidden="false" outlineLevel="0" max="26" min="2" style="1" width="38.7"/>
    <col collapsed="false" customWidth="true" hidden="false" outlineLevel="0" max="27" min="27" style="1" width="18.41"/>
    <col collapsed="false" customWidth="false" hidden="false" outlineLevel="0" max="257" min="28" style="1" width="11.42"/>
  </cols>
  <sheetData>
    <row r="1" customFormat="false" ht="50.25" hidden="false" customHeight="true" outlineLevel="0" collapsed="false"/>
    <row r="2" customFormat="false" ht="50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1.75" hidden="false" customHeight="true" outlineLevel="0" collapsed="false">
      <c r="A3" s="4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8" customFormat="true" ht="51" hidden="false" customHeight="true" outlineLevel="0" collapsed="false">
      <c r="A4" s="4" t="s">
        <v>1</v>
      </c>
      <c r="B4" s="3"/>
      <c r="C4" s="3"/>
      <c r="D4" s="3"/>
      <c r="E4" s="3"/>
      <c r="F4" s="3"/>
      <c r="G4" s="5"/>
      <c r="H4" s="3"/>
      <c r="I4" s="6"/>
      <c r="J4" s="7"/>
      <c r="K4" s="7"/>
      <c r="L4" s="7"/>
      <c r="M4" s="6"/>
      <c r="N4" s="7"/>
      <c r="O4" s="7"/>
      <c r="P4" s="7"/>
      <c r="Q4" s="6"/>
      <c r="R4" s="3"/>
      <c r="S4" s="3"/>
      <c r="T4" s="3"/>
      <c r="U4" s="3"/>
      <c r="V4" s="3"/>
      <c r="W4" s="3"/>
      <c r="X4" s="3"/>
      <c r="Y4" s="3"/>
      <c r="Z4" s="3"/>
    </row>
    <row r="5" customFormat="false" ht="39.75" hidden="false" customHeight="true" outlineLevel="0" collapsed="false">
      <c r="A5" s="4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7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1.25" hidden="false" customHeight="true" outlineLevel="0" collapsed="false">
      <c r="A6" s="9" t="s">
        <v>3</v>
      </c>
      <c r="B6" s="3"/>
      <c r="C6" s="3"/>
      <c r="D6" s="3"/>
      <c r="E6" s="10"/>
      <c r="F6" s="3"/>
      <c r="G6" s="3"/>
      <c r="H6" s="10"/>
      <c r="I6" s="10"/>
      <c r="J6" s="3"/>
      <c r="K6" s="3"/>
      <c r="L6" s="3"/>
      <c r="M6" s="3"/>
      <c r="N6" s="3"/>
      <c r="O6" s="7"/>
      <c r="P6" s="7"/>
      <c r="Q6" s="3"/>
      <c r="R6" s="10"/>
      <c r="S6" s="3"/>
      <c r="T6" s="3"/>
      <c r="U6" s="3"/>
      <c r="V6" s="11"/>
      <c r="W6" s="3"/>
      <c r="X6" s="10"/>
      <c r="Y6" s="3"/>
      <c r="Z6" s="3"/>
    </row>
    <row r="7" s="14" customFormat="true" ht="23.25" hidden="false" customHeight="false" outlineLevel="0" collapsed="false">
      <c r="A7" s="12"/>
      <c r="B7" s="10"/>
      <c r="C7" s="10"/>
      <c r="D7" s="11"/>
      <c r="E7" s="10"/>
      <c r="F7" s="10"/>
      <c r="G7" s="11"/>
      <c r="H7" s="10"/>
      <c r="I7" s="10"/>
      <c r="J7" s="13"/>
      <c r="K7" s="10"/>
      <c r="L7" s="11"/>
      <c r="M7" s="11"/>
      <c r="N7" s="10"/>
      <c r="O7" s="11"/>
      <c r="P7" s="10"/>
      <c r="Q7" s="11"/>
      <c r="R7" s="11"/>
      <c r="S7" s="11"/>
      <c r="T7" s="11"/>
      <c r="U7" s="11"/>
      <c r="V7" s="10"/>
      <c r="W7" s="11"/>
      <c r="X7" s="10"/>
      <c r="Y7" s="11"/>
      <c r="Z7" s="11"/>
    </row>
    <row r="8" customFormat="false" ht="30" hidden="false" customHeight="true" outlineLevel="0" collapsed="false">
      <c r="A8" s="12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7" customFormat="true" ht="132.75" hidden="false" customHeight="true" outlineLevel="0" collapsed="false">
      <c r="A9" s="15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6" t="s">
        <v>12</v>
      </c>
      <c r="I9" s="16" t="s">
        <v>13</v>
      </c>
      <c r="J9" s="16" t="s">
        <v>14</v>
      </c>
      <c r="K9" s="16" t="s">
        <v>15</v>
      </c>
      <c r="L9" s="16" t="s">
        <v>16</v>
      </c>
      <c r="M9" s="16" t="s">
        <v>17</v>
      </c>
      <c r="N9" s="16" t="s">
        <v>18</v>
      </c>
      <c r="O9" s="16" t="s">
        <v>19</v>
      </c>
      <c r="P9" s="16" t="s">
        <v>20</v>
      </c>
      <c r="Q9" s="16" t="s">
        <v>21</v>
      </c>
      <c r="R9" s="16" t="s">
        <v>22</v>
      </c>
      <c r="S9" s="16" t="s">
        <v>23</v>
      </c>
      <c r="T9" s="16" t="s">
        <v>24</v>
      </c>
      <c r="U9" s="16" t="s">
        <v>25</v>
      </c>
      <c r="V9" s="16" t="s">
        <v>26</v>
      </c>
      <c r="W9" s="16" t="s">
        <v>27</v>
      </c>
      <c r="X9" s="16" t="s">
        <v>28</v>
      </c>
      <c r="Y9" s="16" t="s">
        <v>29</v>
      </c>
      <c r="Z9" s="16" t="s">
        <v>30</v>
      </c>
    </row>
    <row r="10" s="20" customFormat="true" ht="1.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s="24" customFormat="true" ht="34.5" hidden="false" customHeight="true" outlineLevel="0" collapsed="false">
      <c r="A11" s="21" t="s">
        <v>31</v>
      </c>
      <c r="B11" s="22" t="n">
        <f aca="false">+B12+B19+B20+B23+B24+B25</f>
        <v>29093.09537192</v>
      </c>
      <c r="C11" s="22" t="n">
        <f aca="false">+C12+C19+C20+C23+C24+C25</f>
        <v>74785.638249248</v>
      </c>
      <c r="D11" s="22" t="n">
        <f aca="false">+D12+D19+D20+D23+D24+D25</f>
        <v>3784.362020302</v>
      </c>
      <c r="E11" s="22" t="n">
        <f aca="false">+E12+E19+E20+E23+E24+E25</f>
        <v>26270.161381028</v>
      </c>
      <c r="F11" s="22" t="n">
        <f aca="false">+F12+F19+F20+F23+F24+F25</f>
        <v>6096.609856559</v>
      </c>
      <c r="G11" s="22" t="n">
        <f aca="false">+G12+G19+G20+G23+G24+G25</f>
        <v>8421.699010032</v>
      </c>
      <c r="H11" s="22" t="n">
        <f aca="false">+H12+H19+H20+H23+H24+H25</f>
        <v>6174.199129093</v>
      </c>
      <c r="I11" s="22" t="n">
        <f aca="false">+I12+I19+I20+I23+I24+I25</f>
        <v>9946.642023742</v>
      </c>
      <c r="J11" s="22" t="n">
        <f aca="false">+J12+J19+J20+J23+J24+J25</f>
        <v>5496.985721731</v>
      </c>
      <c r="K11" s="22" t="n">
        <f aca="false">+K12+K19+K20+K23+K24+K25</f>
        <v>4650.163055593</v>
      </c>
      <c r="L11" s="22" t="n">
        <f aca="false">+L12+L19+L20+L23+L24+L25</f>
        <v>4255.25512126426</v>
      </c>
      <c r="M11" s="22" t="n">
        <f aca="false">+M12+M19+M20+M23+M24+M25</f>
        <v>2909.540553465</v>
      </c>
      <c r="N11" s="22" t="n">
        <f aca="false">+N12+N19+N20+N23+N24+N25</f>
        <v>10757.934086707</v>
      </c>
      <c r="O11" s="22" t="n">
        <f aca="false">+O12+O19+O20+O23+O24+O25</f>
        <v>6751.722759352</v>
      </c>
      <c r="P11" s="22" t="n">
        <f aca="false">+P12+P19+P20+P23+P24+P25</f>
        <v>8379.458612868</v>
      </c>
      <c r="Q11" s="22" t="n">
        <f aca="false">+Q12+Q19+Q20+Q23+Q24+Q25</f>
        <v>5402.234916362</v>
      </c>
      <c r="R11" s="22" t="n">
        <f aca="false">+R12+R19+R20+R23+R24+R25</f>
        <v>6410.665795506</v>
      </c>
      <c r="S11" s="22" t="n">
        <f aca="false">+S12+S19+S20+S23+S24+S25</f>
        <v>5716.884836666</v>
      </c>
      <c r="T11" s="22" t="n">
        <f aca="false">+T12+T19+T20+T23+T24+T25</f>
        <v>3873.43757267396</v>
      </c>
      <c r="U11" s="22" t="n">
        <f aca="false">+U12+U19+U20+U23+U24+U25</f>
        <v>5763.93022467</v>
      </c>
      <c r="V11" s="22" t="n">
        <f aca="false">+V12+V19+V20+V23+V24+V25</f>
        <v>22533.933568667</v>
      </c>
      <c r="W11" s="22" t="n">
        <f aca="false">+W12+W19+W20+W23+W24+W25</f>
        <v>5703.833286</v>
      </c>
      <c r="X11" s="22" t="n">
        <f aca="false">+X12+X19+X20+X23+X24+X25</f>
        <v>8272.357025493</v>
      </c>
      <c r="Y11" s="22" t="n">
        <f aca="false">+Y12+Y19+Y20+Y23+Y24+Y25</f>
        <v>3312.594196404</v>
      </c>
      <c r="Z11" s="22" t="n">
        <f aca="false">+Z12+Z19+Z20+Z23+Z24+Z25</f>
        <v>274763.338375346</v>
      </c>
      <c r="AA11" s="23"/>
    </row>
    <row r="12" s="24" customFormat="true" ht="34.5" hidden="false" customHeight="true" outlineLevel="0" collapsed="false">
      <c r="A12" s="25" t="s">
        <v>32</v>
      </c>
      <c r="B12" s="26" t="n">
        <f aca="false">+B13+B14</f>
        <v>28068.33910836</v>
      </c>
      <c r="C12" s="26" t="n">
        <f aca="false">+C13+C14</f>
        <v>60177.741129168</v>
      </c>
      <c r="D12" s="26" t="n">
        <f aca="false">+D13+D14</f>
        <v>3436.955411722</v>
      </c>
      <c r="E12" s="26" t="n">
        <f aca="false">+E13+E14</f>
        <v>18378.017431138</v>
      </c>
      <c r="F12" s="26" t="n">
        <f aca="false">+F13+F14</f>
        <v>5110.847792929</v>
      </c>
      <c r="G12" s="26" t="n">
        <f aca="false">+G13+G14</f>
        <v>6764.094826212</v>
      </c>
      <c r="H12" s="26" t="n">
        <f aca="false">+H13+H14</f>
        <v>3147.405709133</v>
      </c>
      <c r="I12" s="26" t="n">
        <f aca="false">+I13+I14</f>
        <v>7754.693250722</v>
      </c>
      <c r="J12" s="26" t="n">
        <f aca="false">+J13+J14</f>
        <v>4459.452551871</v>
      </c>
      <c r="K12" s="26" t="n">
        <f aca="false">+K13+K14</f>
        <v>3792.925325352</v>
      </c>
      <c r="L12" s="26" t="n">
        <f aca="false">+L13+L14</f>
        <v>2677.92546782428</v>
      </c>
      <c r="M12" s="26" t="n">
        <f aca="false">+M13+M14</f>
        <v>2526.393743405</v>
      </c>
      <c r="N12" s="26" t="n">
        <f aca="false">+N13+N14</f>
        <v>8743.310404937</v>
      </c>
      <c r="O12" s="26" t="n">
        <f aca="false">+O13+O14</f>
        <v>5623.963826872</v>
      </c>
      <c r="P12" s="26" t="n">
        <f aca="false">+P13+P14</f>
        <v>4331.147472368</v>
      </c>
      <c r="Q12" s="26" t="n">
        <f aca="false">+Q13+Q14</f>
        <v>4365.708232072</v>
      </c>
      <c r="R12" s="26" t="n">
        <f aca="false">+R13+R14</f>
        <v>5764.177389646</v>
      </c>
      <c r="S12" s="26" t="n">
        <f aca="false">+S13+S14</f>
        <v>4599.436240456</v>
      </c>
      <c r="T12" s="26" t="n">
        <f aca="false">+T13+T14</f>
        <v>3789.573485761</v>
      </c>
      <c r="U12" s="26" t="n">
        <f aca="false">+U13+U14</f>
        <v>2894.04087358</v>
      </c>
      <c r="V12" s="26" t="n">
        <f aca="false">+V13+V14</f>
        <v>18316.946089537</v>
      </c>
      <c r="W12" s="26" t="n">
        <f aca="false">+W13+W14</f>
        <v>5253.55549833</v>
      </c>
      <c r="X12" s="26" t="n">
        <f aca="false">+X13+X14</f>
        <v>7647.222686973</v>
      </c>
      <c r="Y12" s="26" t="n">
        <f aca="false">+Y13+Y14</f>
        <v>2165.666538674</v>
      </c>
      <c r="Z12" s="26" t="n">
        <f aca="false">+Z13+Z14</f>
        <v>219789.540487042</v>
      </c>
      <c r="AA12" s="23"/>
    </row>
    <row r="13" s="24" customFormat="true" ht="34.5" hidden="false" customHeight="true" outlineLevel="0" collapsed="false">
      <c r="A13" s="25" t="s">
        <v>33</v>
      </c>
      <c r="B13" s="27" t="n">
        <v>22001.17341711</v>
      </c>
      <c r="C13" s="27" t="n">
        <v>37991.56</v>
      </c>
      <c r="D13" s="27" t="n">
        <v>401.06112055</v>
      </c>
      <c r="E13" s="27" t="n">
        <v>6976.232</v>
      </c>
      <c r="F13" s="27" t="n">
        <v>770.27</v>
      </c>
      <c r="G13" s="27" t="n">
        <v>1044.65889</v>
      </c>
      <c r="H13" s="27" t="n">
        <v>1286.09974673</v>
      </c>
      <c r="I13" s="27" t="n">
        <v>2234.59254089</v>
      </c>
      <c r="J13" s="27" t="n">
        <v>335.05429153</v>
      </c>
      <c r="K13" s="27" t="n">
        <v>557.38192255</v>
      </c>
      <c r="L13" s="27" t="n">
        <v>588.275287386277</v>
      </c>
      <c r="M13" s="27" t="n">
        <v>209.1082265</v>
      </c>
      <c r="N13" s="27" t="n">
        <v>4001.63</v>
      </c>
      <c r="O13" s="27" t="n">
        <v>1714.84933982</v>
      </c>
      <c r="P13" s="27" t="n">
        <v>2278.003101</v>
      </c>
      <c r="Q13" s="27" t="n">
        <v>1495.67911217</v>
      </c>
      <c r="R13" s="27" t="n">
        <v>1246.1</v>
      </c>
      <c r="S13" s="27" t="n">
        <v>819.386129</v>
      </c>
      <c r="T13" s="27" t="n">
        <v>781.64565553</v>
      </c>
      <c r="U13" s="27" t="n">
        <v>1068.62881972</v>
      </c>
      <c r="V13" s="27" t="n">
        <v>6407.17699998897</v>
      </c>
      <c r="W13" s="27" t="n">
        <v>528.45538273</v>
      </c>
      <c r="X13" s="27" t="n">
        <v>2222.604</v>
      </c>
      <c r="Y13" s="27" t="n">
        <v>760.8138475</v>
      </c>
      <c r="Z13" s="27" t="n">
        <f aca="false">+SUM(B13:Y13)</f>
        <v>97720.4398307053</v>
      </c>
      <c r="AA13" s="23"/>
    </row>
    <row r="14" s="24" customFormat="true" ht="34.5" hidden="false" customHeight="true" outlineLevel="0" collapsed="false">
      <c r="A14" s="25" t="s">
        <v>34</v>
      </c>
      <c r="B14" s="28" t="n">
        <f aca="false">+B17+B18</f>
        <v>6067.16569125</v>
      </c>
      <c r="C14" s="28" t="n">
        <f aca="false">+C17+C18</f>
        <v>22186.181129168</v>
      </c>
      <c r="D14" s="28" t="n">
        <f aca="false">+D17+D18</f>
        <v>3035.894291172</v>
      </c>
      <c r="E14" s="28" t="n">
        <f aca="false">+E17+E18</f>
        <v>11401.785431138</v>
      </c>
      <c r="F14" s="28" t="n">
        <f aca="false">+F17+F18</f>
        <v>4340.577792929</v>
      </c>
      <c r="G14" s="28" t="n">
        <f aca="false">+G17+G18</f>
        <v>5719.435936212</v>
      </c>
      <c r="H14" s="28" t="n">
        <f aca="false">+H17+H18</f>
        <v>1861.305962403</v>
      </c>
      <c r="I14" s="28" t="n">
        <f aca="false">+I17+I18</f>
        <v>5520.100709832</v>
      </c>
      <c r="J14" s="28" t="n">
        <f aca="false">+J17+J18</f>
        <v>4124.398260341</v>
      </c>
      <c r="K14" s="28" t="n">
        <f aca="false">+K17+K18</f>
        <v>3235.543402802</v>
      </c>
      <c r="L14" s="28" t="n">
        <f aca="false">+L17+L18</f>
        <v>2089.650180438</v>
      </c>
      <c r="M14" s="28" t="n">
        <f aca="false">+M17+M18</f>
        <v>2317.285516905</v>
      </c>
      <c r="N14" s="28" t="n">
        <f aca="false">+N17+N18</f>
        <v>4741.680404937</v>
      </c>
      <c r="O14" s="28" t="n">
        <f aca="false">+O17+O18</f>
        <v>3909.114487052</v>
      </c>
      <c r="P14" s="28" t="n">
        <f aca="false">+P17+P18</f>
        <v>2053.144371368</v>
      </c>
      <c r="Q14" s="28" t="n">
        <f aca="false">+Q17+Q18</f>
        <v>2870.029119902</v>
      </c>
      <c r="R14" s="28" t="n">
        <f aca="false">+R17+R18</f>
        <v>4518.077389646</v>
      </c>
      <c r="S14" s="28" t="n">
        <f aca="false">+S17+S18</f>
        <v>3780.050111456</v>
      </c>
      <c r="T14" s="28" t="n">
        <f aca="false">+T17+T18</f>
        <v>3007.927830231</v>
      </c>
      <c r="U14" s="28" t="n">
        <f aca="false">+U17+U18</f>
        <v>1825.41205386</v>
      </c>
      <c r="V14" s="28" t="n">
        <f aca="false">+V17+V18</f>
        <v>11909.769089548</v>
      </c>
      <c r="W14" s="28" t="n">
        <f aca="false">+W17+W18</f>
        <v>4725.1001156</v>
      </c>
      <c r="X14" s="28" t="n">
        <f aca="false">+X17+X18</f>
        <v>5424.618686973</v>
      </c>
      <c r="Y14" s="28" t="n">
        <f aca="false">+Y17+Y18</f>
        <v>1404.852691174</v>
      </c>
      <c r="Z14" s="28" t="n">
        <f aca="false">+Z17+Z18</f>
        <v>122069.100656337</v>
      </c>
      <c r="AA14" s="23"/>
    </row>
    <row r="15" s="24" customFormat="true" ht="34.5" hidden="false" customHeight="true" outlineLevel="0" collapsed="false">
      <c r="A15" s="29" t="s">
        <v>35</v>
      </c>
      <c r="B15" s="30" t="n">
        <v>4924.77649694</v>
      </c>
      <c r="C15" s="30" t="n">
        <v>13144.891013587</v>
      </c>
      <c r="D15" s="30" t="n">
        <v>2150.760164961</v>
      </c>
      <c r="E15" s="30" t="n">
        <v>7879.890708548</v>
      </c>
      <c r="F15" s="30" t="n">
        <v>2707.628059744</v>
      </c>
      <c r="G15" s="30" t="n">
        <v>3775.051339003</v>
      </c>
      <c r="H15" s="30" t="n">
        <v>1124.479085288</v>
      </c>
      <c r="I15" s="30" t="n">
        <v>3760.769536515</v>
      </c>
      <c r="J15" s="30" t="n">
        <v>2854.599623618</v>
      </c>
      <c r="K15" s="30" t="n">
        <v>2139.061943974</v>
      </c>
      <c r="L15" s="30" t="n">
        <v>1470.452385051</v>
      </c>
      <c r="M15" s="30" t="n">
        <v>1607.969296952</v>
      </c>
      <c r="N15" s="30" t="n">
        <v>2854.325306475</v>
      </c>
      <c r="O15" s="30" t="n">
        <v>2210.199204492</v>
      </c>
      <c r="P15" s="30" t="n">
        <v>1245.877614461</v>
      </c>
      <c r="Q15" s="30" t="n">
        <v>1917.008205873</v>
      </c>
      <c r="R15" s="30" t="n">
        <v>2686.408209359</v>
      </c>
      <c r="S15" s="30" t="n">
        <v>2577.660961948</v>
      </c>
      <c r="T15" s="30" t="n">
        <v>2216.306794098</v>
      </c>
      <c r="U15" s="30" t="n">
        <v>1280.495748488</v>
      </c>
      <c r="V15" s="30" t="n">
        <v>8517.109728898</v>
      </c>
      <c r="W15" s="30" t="n">
        <v>3034.2819</v>
      </c>
      <c r="X15" s="30" t="n">
        <v>3452.749382534</v>
      </c>
      <c r="Y15" s="30" t="n">
        <v>1048.58249838</v>
      </c>
      <c r="Z15" s="30" t="n">
        <f aca="false">SUM(B15:Y15)</f>
        <v>80581.335209187</v>
      </c>
      <c r="AA15" s="23"/>
    </row>
    <row r="16" s="24" customFormat="true" ht="34.5" hidden="false" customHeight="true" outlineLevel="0" collapsed="false">
      <c r="A16" s="29" t="s">
        <v>36</v>
      </c>
      <c r="B16" s="30" t="n">
        <v>1115.3083062</v>
      </c>
      <c r="C16" s="30" t="n">
        <v>6860.5165014</v>
      </c>
      <c r="D16" s="30" t="n">
        <v>358.4166582</v>
      </c>
      <c r="E16" s="30" t="n">
        <v>1568.599962</v>
      </c>
      <c r="F16" s="30" t="n">
        <v>678.883317</v>
      </c>
      <c r="G16" s="30" t="n">
        <v>769.5416484</v>
      </c>
      <c r="H16" s="30" t="n">
        <v>316.2499926</v>
      </c>
      <c r="I16" s="30" t="n">
        <v>687.31665</v>
      </c>
      <c r="J16" s="30" t="n">
        <v>461.7249888</v>
      </c>
      <c r="K16" s="30" t="n">
        <v>449.074989</v>
      </c>
      <c r="L16" s="30" t="n">
        <v>240.3499944</v>
      </c>
      <c r="M16" s="30" t="n">
        <v>278.2999932</v>
      </c>
      <c r="N16" s="30" t="n">
        <v>944.5333104</v>
      </c>
      <c r="O16" s="30" t="n">
        <v>799.0583142</v>
      </c>
      <c r="P16" s="30" t="n">
        <v>335.224992</v>
      </c>
      <c r="Q16" s="30" t="n">
        <v>381.6083244</v>
      </c>
      <c r="R16" s="30" t="n">
        <v>805.3833138</v>
      </c>
      <c r="S16" s="30" t="n">
        <v>501.783321</v>
      </c>
      <c r="T16" s="30" t="n">
        <v>309.9249924</v>
      </c>
      <c r="U16" s="30" t="n">
        <v>160.2333294</v>
      </c>
      <c r="V16" s="30" t="n">
        <v>1374.6333</v>
      </c>
      <c r="W16" s="30" t="n">
        <v>729.4833156</v>
      </c>
      <c r="X16" s="30" t="n">
        <v>881.283312</v>
      </c>
      <c r="Y16" s="30" t="n">
        <v>75.8999982</v>
      </c>
      <c r="Z16" s="30" t="n">
        <f aca="false">SUM(B16:Y16)</f>
        <v>21083.3328246</v>
      </c>
      <c r="AA16" s="23"/>
    </row>
    <row r="17" s="24" customFormat="true" ht="34.5" hidden="false" customHeight="true" outlineLevel="0" collapsed="false">
      <c r="A17" s="29" t="s">
        <v>37</v>
      </c>
      <c r="B17" s="30" t="n">
        <f aca="false">+B15+B16</f>
        <v>6040.08480314</v>
      </c>
      <c r="C17" s="30" t="n">
        <f aca="false">+C15+C16</f>
        <v>20005.407514987</v>
      </c>
      <c r="D17" s="30" t="n">
        <f aca="false">+D15+D16</f>
        <v>2509.176823161</v>
      </c>
      <c r="E17" s="30" t="n">
        <f aca="false">+E15+E16</f>
        <v>9448.490670548</v>
      </c>
      <c r="F17" s="30" t="n">
        <f aca="false">+F15+F16</f>
        <v>3386.511376744</v>
      </c>
      <c r="G17" s="30" t="n">
        <f aca="false">+G15+G16</f>
        <v>4544.592987403</v>
      </c>
      <c r="H17" s="30" t="n">
        <f aca="false">+H15+H16</f>
        <v>1440.729077888</v>
      </c>
      <c r="I17" s="30" t="n">
        <f aca="false">+I15+I16</f>
        <v>4448.086186515</v>
      </c>
      <c r="J17" s="30" t="n">
        <f aca="false">+J15+J16</f>
        <v>3316.324612418</v>
      </c>
      <c r="K17" s="30" t="n">
        <f aca="false">+K15+K16</f>
        <v>2588.136932974</v>
      </c>
      <c r="L17" s="30" t="n">
        <f aca="false">+L15+L16</f>
        <v>1710.802379451</v>
      </c>
      <c r="M17" s="30" t="n">
        <f aca="false">+M15+M16</f>
        <v>1886.269290152</v>
      </c>
      <c r="N17" s="30" t="n">
        <f aca="false">+N15+N16</f>
        <v>3798.858616875</v>
      </c>
      <c r="O17" s="30" t="n">
        <f aca="false">+O15+O16</f>
        <v>3009.257518692</v>
      </c>
      <c r="P17" s="30" t="n">
        <f aca="false">+P15+P16</f>
        <v>1581.102606461</v>
      </c>
      <c r="Q17" s="30" t="n">
        <f aca="false">+Q15+Q16</f>
        <v>2298.616530273</v>
      </c>
      <c r="R17" s="30" t="n">
        <f aca="false">+R15+R16</f>
        <v>3491.791523159</v>
      </c>
      <c r="S17" s="30" t="n">
        <f aca="false">+S15+S16</f>
        <v>3079.444282948</v>
      </c>
      <c r="T17" s="30" t="n">
        <f aca="false">+T15+T16</f>
        <v>2526.231786498</v>
      </c>
      <c r="U17" s="30" t="n">
        <f aca="false">+U15+U16</f>
        <v>1440.729077888</v>
      </c>
      <c r="V17" s="30" t="n">
        <f aca="false">+V15+V16</f>
        <v>9891.743028898</v>
      </c>
      <c r="W17" s="30" t="n">
        <f aca="false">+W15+W16</f>
        <v>3763.7652156</v>
      </c>
      <c r="X17" s="30" t="n">
        <f aca="false">+X15+X16</f>
        <v>4334.032694534</v>
      </c>
      <c r="Y17" s="30" t="n">
        <f aca="false">+Y15+Y16</f>
        <v>1124.48249658</v>
      </c>
      <c r="Z17" s="30" t="n">
        <f aca="false">+Z15+Z16</f>
        <v>101664.668033787</v>
      </c>
      <c r="AA17" s="23"/>
    </row>
    <row r="18" s="24" customFormat="true" ht="34.5" hidden="false" customHeight="true" outlineLevel="0" collapsed="false">
      <c r="A18" s="31" t="s">
        <v>38</v>
      </c>
      <c r="B18" s="32" t="n">
        <v>27.08088811</v>
      </c>
      <c r="C18" s="32" t="n">
        <v>2180.773614181</v>
      </c>
      <c r="D18" s="32" t="n">
        <v>526.717468011</v>
      </c>
      <c r="E18" s="32" t="n">
        <v>1953.29476059</v>
      </c>
      <c r="F18" s="32" t="n">
        <v>954.066416185</v>
      </c>
      <c r="G18" s="32" t="n">
        <v>1174.842948809</v>
      </c>
      <c r="H18" s="32" t="n">
        <v>420.576884515</v>
      </c>
      <c r="I18" s="32" t="n">
        <v>1072.014523317</v>
      </c>
      <c r="J18" s="32" t="n">
        <v>808.073647923</v>
      </c>
      <c r="K18" s="32" t="n">
        <v>647.406469828</v>
      </c>
      <c r="L18" s="32" t="n">
        <v>378.847800987</v>
      </c>
      <c r="M18" s="32" t="n">
        <v>431.016226753</v>
      </c>
      <c r="N18" s="32" t="n">
        <v>942.821788062</v>
      </c>
      <c r="O18" s="32" t="n">
        <v>899.85696836</v>
      </c>
      <c r="P18" s="32" t="n">
        <v>472.041764907</v>
      </c>
      <c r="Q18" s="32" t="n">
        <v>571.412589629</v>
      </c>
      <c r="R18" s="32" t="n">
        <v>1026.285866487</v>
      </c>
      <c r="S18" s="32" t="n">
        <v>700.605828508</v>
      </c>
      <c r="T18" s="32" t="n">
        <v>481.696043733</v>
      </c>
      <c r="U18" s="32" t="n">
        <v>384.682975972</v>
      </c>
      <c r="V18" s="32" t="n">
        <v>2018.02606065</v>
      </c>
      <c r="W18" s="32" t="n">
        <v>961.3349</v>
      </c>
      <c r="X18" s="32" t="n">
        <v>1090.585992439</v>
      </c>
      <c r="Y18" s="32" t="n">
        <v>280.370194594</v>
      </c>
      <c r="Z18" s="32" t="n">
        <f aca="false">+SUM(B18:Y18)</f>
        <v>20404.43262255</v>
      </c>
      <c r="AA18" s="23"/>
    </row>
    <row r="19" s="24" customFormat="true" ht="34.5" hidden="false" customHeight="true" outlineLevel="0" collapsed="false">
      <c r="A19" s="33" t="s">
        <v>39</v>
      </c>
      <c r="B19" s="27" t="n">
        <v>0</v>
      </c>
      <c r="C19" s="27" t="n">
        <v>11068.87</v>
      </c>
      <c r="D19" s="27" t="n">
        <v>0</v>
      </c>
      <c r="E19" s="27" t="n">
        <v>5096.276</v>
      </c>
      <c r="F19" s="27" t="n">
        <v>736.09</v>
      </c>
      <c r="G19" s="27" t="n">
        <v>1161.9395</v>
      </c>
      <c r="H19" s="27" t="n">
        <v>1005.091573</v>
      </c>
      <c r="I19" s="27" t="n">
        <v>1571.08524487</v>
      </c>
      <c r="J19" s="27" t="n">
        <v>761.59352334</v>
      </c>
      <c r="K19" s="27" t="n">
        <v>0</v>
      </c>
      <c r="L19" s="27" t="n">
        <v>496.074639997357</v>
      </c>
      <c r="M19" s="27" t="n">
        <v>0</v>
      </c>
      <c r="N19" s="27" t="n">
        <v>0</v>
      </c>
      <c r="O19" s="27" t="n">
        <v>579.06614627</v>
      </c>
      <c r="P19" s="27" t="n">
        <v>1227.923108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1031.862177</v>
      </c>
      <c r="V19" s="27" t="n">
        <v>3236.34015</v>
      </c>
      <c r="W19" s="27" t="n">
        <v>0</v>
      </c>
      <c r="X19" s="27" t="n">
        <v>0</v>
      </c>
      <c r="Y19" s="27" t="n">
        <v>639.351396</v>
      </c>
      <c r="Z19" s="27" t="n">
        <f aca="false">+SUM(B19:Y19)</f>
        <v>28611.5634584774</v>
      </c>
      <c r="AA19" s="23"/>
    </row>
    <row r="20" s="24" customFormat="true" ht="34.5" hidden="false" customHeight="true" outlineLevel="0" collapsed="false">
      <c r="A20" s="31" t="s">
        <v>40</v>
      </c>
      <c r="B20" s="27" t="n">
        <f aca="false">+B21+B22</f>
        <v>587.54204637</v>
      </c>
      <c r="C20" s="27" t="n">
        <f aca="false">+C21+C22</f>
        <v>868.14</v>
      </c>
      <c r="D20" s="27" t="n">
        <f aca="false">+D21+D22</f>
        <v>221.00763442</v>
      </c>
      <c r="E20" s="27" t="n">
        <f aca="false">+E21+E22</f>
        <v>1940.164</v>
      </c>
      <c r="F20" s="27" t="n">
        <f aca="false">+F21+F22</f>
        <v>27.63</v>
      </c>
      <c r="G20" s="27" t="n">
        <f aca="false">+G21+G22</f>
        <v>75.96593</v>
      </c>
      <c r="H20" s="27" t="n">
        <f aca="false">+H21+H22</f>
        <v>1824.57946206</v>
      </c>
      <c r="I20" s="27" t="n">
        <f aca="false">+I21+I22</f>
        <v>175.80981882</v>
      </c>
      <c r="J20" s="27" t="n">
        <f aca="false">+J21+J22</f>
        <v>64.66997308</v>
      </c>
      <c r="K20" s="27" t="n">
        <f aca="false">+K21+K22</f>
        <v>56.928223851</v>
      </c>
      <c r="L20" s="27" t="n">
        <f aca="false">+L21+L22</f>
        <v>575.073923112623</v>
      </c>
      <c r="M20" s="27" t="n">
        <f aca="false">+M21+M22</f>
        <v>18.59400456</v>
      </c>
      <c r="N20" s="27" t="n">
        <f aca="false">+N21+N22</f>
        <v>1212.95</v>
      </c>
      <c r="O20" s="27" t="n">
        <f aca="false">+O21+O22</f>
        <v>66.54105492</v>
      </c>
      <c r="P20" s="27" t="n">
        <f aca="false">+P21+P22</f>
        <v>2357.057977</v>
      </c>
      <c r="Q20" s="27" t="n">
        <f aca="false">+Q21+Q22</f>
        <v>798.47526194</v>
      </c>
      <c r="R20" s="27" t="n">
        <f aca="false">+R21+R22</f>
        <v>291.89</v>
      </c>
      <c r="S20" s="27" t="n">
        <f aca="false">+S21+S22</f>
        <v>192.525533</v>
      </c>
      <c r="T20" s="27" t="n">
        <f aca="false">+T21+T22</f>
        <v>16.8846698163434</v>
      </c>
      <c r="U20" s="27" t="n">
        <f aca="false">+U21+U22</f>
        <v>1601.26229763</v>
      </c>
      <c r="V20" s="27" t="n">
        <f aca="false">+V21+V22</f>
        <v>120.57346</v>
      </c>
      <c r="W20" s="27" t="n">
        <f aca="false">+W21+W22</f>
        <v>27.747</v>
      </c>
      <c r="X20" s="27" t="n">
        <f aca="false">+X21+X22</f>
        <v>143.292</v>
      </c>
      <c r="Y20" s="27" t="n">
        <f aca="false">+Y21+Y22</f>
        <v>451.066088</v>
      </c>
      <c r="Z20" s="27" t="n">
        <f aca="false">+Z21+Z22</f>
        <v>13716.37035858</v>
      </c>
      <c r="AA20" s="23"/>
    </row>
    <row r="21" s="24" customFormat="true" ht="34.5" hidden="false" customHeight="true" outlineLevel="0" collapsed="false">
      <c r="A21" s="31" t="s">
        <v>41</v>
      </c>
      <c r="B21" s="32" t="n">
        <v>0</v>
      </c>
      <c r="C21" s="32" t="n">
        <v>0</v>
      </c>
      <c r="D21" s="32" t="n">
        <v>17.09047838</v>
      </c>
      <c r="E21" s="32" t="n">
        <v>0</v>
      </c>
      <c r="F21" s="32" t="n">
        <v>5.51</v>
      </c>
      <c r="G21" s="32" t="n">
        <v>0</v>
      </c>
      <c r="H21" s="32" t="n">
        <v>1161.63129827</v>
      </c>
      <c r="I21" s="32" t="n">
        <v>52.4796903</v>
      </c>
      <c r="J21" s="32" t="n">
        <v>21.92341411</v>
      </c>
      <c r="K21" s="32" t="n">
        <v>5.55599791</v>
      </c>
      <c r="L21" s="32" t="n">
        <v>146.275625834507</v>
      </c>
      <c r="M21" s="32" t="n">
        <v>0</v>
      </c>
      <c r="N21" s="32" t="n">
        <v>780.06</v>
      </c>
      <c r="O21" s="32" t="n">
        <v>21.91977862</v>
      </c>
      <c r="P21" s="32" t="n">
        <v>1912.974783</v>
      </c>
      <c r="Q21" s="32" t="n">
        <v>539.51716582</v>
      </c>
      <c r="R21" s="32" t="n">
        <v>163.48</v>
      </c>
      <c r="S21" s="32" t="n">
        <v>116.66859</v>
      </c>
      <c r="T21" s="32" t="n">
        <v>0</v>
      </c>
      <c r="U21" s="32" t="n">
        <v>1341.11531541</v>
      </c>
      <c r="V21" s="32" t="n">
        <v>0</v>
      </c>
      <c r="W21" s="32" t="n">
        <v>0.407</v>
      </c>
      <c r="X21" s="32" t="n">
        <v>0</v>
      </c>
      <c r="Y21" s="32" t="n">
        <v>177.05753</v>
      </c>
      <c r="Z21" s="32" t="n">
        <f aca="false">+SUM(B21:Y21)</f>
        <v>6463.66666765451</v>
      </c>
      <c r="AA21" s="23"/>
    </row>
    <row r="22" s="24" customFormat="true" ht="34.5" hidden="false" customHeight="true" outlineLevel="0" collapsed="false">
      <c r="A22" s="31" t="s">
        <v>42</v>
      </c>
      <c r="B22" s="30" t="n">
        <v>587.54204637</v>
      </c>
      <c r="C22" s="30" t="n">
        <v>868.14</v>
      </c>
      <c r="D22" s="30" t="n">
        <v>203.91715604</v>
      </c>
      <c r="E22" s="30" t="n">
        <v>1940.164</v>
      </c>
      <c r="F22" s="30" t="n">
        <v>22.12</v>
      </c>
      <c r="G22" s="30" t="n">
        <v>75.96593</v>
      </c>
      <c r="H22" s="30" t="n">
        <v>662.94816379</v>
      </c>
      <c r="I22" s="30" t="n">
        <v>123.33012852</v>
      </c>
      <c r="J22" s="30" t="n">
        <v>42.74655897</v>
      </c>
      <c r="K22" s="30" t="n">
        <v>51.372225941</v>
      </c>
      <c r="L22" s="30" t="n">
        <v>428.798297278116</v>
      </c>
      <c r="M22" s="30" t="n">
        <v>18.59400456</v>
      </c>
      <c r="N22" s="30" t="n">
        <v>432.89</v>
      </c>
      <c r="O22" s="30" t="n">
        <v>44.6212763</v>
      </c>
      <c r="P22" s="30" t="n">
        <v>444.083194</v>
      </c>
      <c r="Q22" s="30" t="n">
        <v>258.95809612</v>
      </c>
      <c r="R22" s="30" t="n">
        <v>128.41</v>
      </c>
      <c r="S22" s="30" t="n">
        <v>75.856943</v>
      </c>
      <c r="T22" s="30" t="n">
        <v>16.8846698163434</v>
      </c>
      <c r="U22" s="30" t="n">
        <v>260.14698222</v>
      </c>
      <c r="V22" s="30" t="n">
        <v>120.57346</v>
      </c>
      <c r="W22" s="30" t="n">
        <v>27.34</v>
      </c>
      <c r="X22" s="30" t="n">
        <v>143.292</v>
      </c>
      <c r="Y22" s="30" t="n">
        <v>274.008558</v>
      </c>
      <c r="Z22" s="30" t="n">
        <f aca="false">SUM(B22:Y22)</f>
        <v>7252.70369092546</v>
      </c>
      <c r="AA22" s="23"/>
    </row>
    <row r="23" s="24" customFormat="true" ht="34.5" hidden="false" customHeight="true" outlineLevel="0" collapsed="false">
      <c r="A23" s="31" t="s">
        <v>43</v>
      </c>
      <c r="B23" s="27" t="n">
        <v>170.51002542</v>
      </c>
      <c r="C23" s="27" t="n">
        <v>204.03</v>
      </c>
      <c r="D23" s="27" t="n">
        <v>2.31628404</v>
      </c>
      <c r="E23" s="27" t="n">
        <v>75.807</v>
      </c>
      <c r="F23" s="27" t="n">
        <v>34.47</v>
      </c>
      <c r="G23" s="27" t="n">
        <v>0.16047</v>
      </c>
      <c r="H23" s="27" t="n">
        <v>30.05534928</v>
      </c>
      <c r="I23" s="27" t="n">
        <v>47.65703446</v>
      </c>
      <c r="J23" s="27" t="n">
        <v>20.30390776</v>
      </c>
      <c r="K23" s="27" t="n">
        <v>6.97802072</v>
      </c>
      <c r="L23" s="27" t="n">
        <v>0</v>
      </c>
      <c r="M23" s="27" t="n">
        <v>12.99223392</v>
      </c>
      <c r="N23" s="27" t="n">
        <v>254.47</v>
      </c>
      <c r="O23" s="27" t="n">
        <v>0</v>
      </c>
      <c r="P23" s="27" t="n">
        <v>253.688608</v>
      </c>
      <c r="Q23" s="27" t="n">
        <v>6.97499632</v>
      </c>
      <c r="R23" s="27" t="n">
        <v>6.03</v>
      </c>
      <c r="S23" s="27" t="n">
        <v>7.332689</v>
      </c>
      <c r="T23" s="27" t="n">
        <v>4.07045887919508</v>
      </c>
      <c r="U23" s="27" t="n">
        <v>26.848272</v>
      </c>
      <c r="V23" s="27" t="n">
        <v>145.27318</v>
      </c>
      <c r="W23" s="27" t="n">
        <v>1.232</v>
      </c>
      <c r="X23" s="27" t="n">
        <v>0</v>
      </c>
      <c r="Y23" s="27" t="n">
        <v>17.882582</v>
      </c>
      <c r="Z23" s="27" t="n">
        <f aca="false">+SUM(B23:Y23)</f>
        <v>1329.0831117992</v>
      </c>
      <c r="AA23" s="23"/>
    </row>
    <row r="24" s="24" customFormat="true" ht="34.5" hidden="false" customHeight="true" outlineLevel="0" collapsed="false">
      <c r="A24" s="31" t="s">
        <v>44</v>
      </c>
      <c r="B24" s="27" t="n">
        <v>22.34172105</v>
      </c>
      <c r="C24" s="27" t="n">
        <v>88.58</v>
      </c>
      <c r="D24" s="27" t="n">
        <v>0</v>
      </c>
      <c r="E24" s="27" t="n">
        <v>20.154</v>
      </c>
      <c r="F24" s="27" t="n">
        <v>0</v>
      </c>
      <c r="G24" s="27" t="n">
        <v>10.18418</v>
      </c>
      <c r="H24" s="27" t="n">
        <v>45.5664473</v>
      </c>
      <c r="I24" s="27" t="n">
        <v>0.00049</v>
      </c>
      <c r="J24" s="27" t="n">
        <v>5.37259874</v>
      </c>
      <c r="K24" s="27" t="n">
        <v>0.23820925</v>
      </c>
      <c r="L24" s="27" t="n">
        <v>31.302775</v>
      </c>
      <c r="M24" s="27" t="n">
        <v>0</v>
      </c>
      <c r="N24" s="27" t="n">
        <v>0</v>
      </c>
      <c r="O24" s="27" t="n">
        <v>44.29270333</v>
      </c>
      <c r="P24" s="27" t="n">
        <v>6.398613</v>
      </c>
      <c r="Q24" s="27" t="n">
        <v>0</v>
      </c>
      <c r="R24" s="27" t="n">
        <v>0</v>
      </c>
      <c r="S24" s="27" t="n">
        <v>787.147122</v>
      </c>
      <c r="T24" s="27" t="n">
        <v>7.21333104742164</v>
      </c>
      <c r="U24" s="27" t="n">
        <v>37.654027</v>
      </c>
      <c r="V24" s="27" t="n">
        <v>12.21665</v>
      </c>
      <c r="W24" s="27" t="n">
        <v>98.328</v>
      </c>
      <c r="X24" s="27" t="n">
        <v>55.872</v>
      </c>
      <c r="Y24" s="27" t="n">
        <v>10.50276441</v>
      </c>
      <c r="Z24" s="27" t="n">
        <f aca="false">+SUM(B24:Y24)</f>
        <v>1283.36563212742</v>
      </c>
      <c r="AA24" s="23"/>
    </row>
    <row r="25" s="24" customFormat="true" ht="34.5" hidden="false" customHeight="true" outlineLevel="0" collapsed="false">
      <c r="A25" s="31" t="s">
        <v>45</v>
      </c>
      <c r="B25" s="34" t="n">
        <v>244.36247072</v>
      </c>
      <c r="C25" s="34" t="n">
        <v>2378.27712008</v>
      </c>
      <c r="D25" s="34" t="n">
        <v>124.08269012</v>
      </c>
      <c r="E25" s="34" t="n">
        <v>759.74294989</v>
      </c>
      <c r="F25" s="34" t="n">
        <v>187.57206363</v>
      </c>
      <c r="G25" s="34" t="n">
        <v>409.35410382</v>
      </c>
      <c r="H25" s="34" t="n">
        <v>121.50058832</v>
      </c>
      <c r="I25" s="34" t="n">
        <v>397.39618487</v>
      </c>
      <c r="J25" s="34" t="n">
        <v>185.59316694</v>
      </c>
      <c r="K25" s="34" t="n">
        <v>793.09327642</v>
      </c>
      <c r="L25" s="34" t="n">
        <v>474.87831533</v>
      </c>
      <c r="M25" s="34" t="n">
        <v>351.56057158</v>
      </c>
      <c r="N25" s="34" t="n">
        <v>547.20368177</v>
      </c>
      <c r="O25" s="34" t="n">
        <v>437.85902796</v>
      </c>
      <c r="P25" s="34" t="n">
        <v>203.2428345</v>
      </c>
      <c r="Q25" s="34" t="n">
        <v>231.07642603</v>
      </c>
      <c r="R25" s="34" t="n">
        <v>348.56840586</v>
      </c>
      <c r="S25" s="34" t="n">
        <v>130.44325221</v>
      </c>
      <c r="T25" s="34" t="n">
        <v>55.69562717</v>
      </c>
      <c r="U25" s="34" t="n">
        <v>172.26257746</v>
      </c>
      <c r="V25" s="34" t="n">
        <v>702.58403913</v>
      </c>
      <c r="W25" s="34" t="n">
        <v>322.97078767</v>
      </c>
      <c r="X25" s="34" t="n">
        <v>425.97033852</v>
      </c>
      <c r="Y25" s="34" t="n">
        <v>28.12482732</v>
      </c>
      <c r="Z25" s="34" t="n">
        <f aca="false">+SUM(B25:Y25)</f>
        <v>10033.41532732</v>
      </c>
      <c r="AA25" s="23"/>
    </row>
    <row r="26" s="24" customFormat="true" ht="34.5" hidden="false" customHeight="true" outlineLevel="0" collapsed="false">
      <c r="A26" s="35" t="s">
        <v>46</v>
      </c>
      <c r="B26" s="22" t="n">
        <f aca="false">+B27+B31+B32+B33</f>
        <v>26669.2235095081</v>
      </c>
      <c r="C26" s="22" t="n">
        <f aca="false">+C27+C31+C32+C33</f>
        <v>74183.3171975342</v>
      </c>
      <c r="D26" s="22" t="n">
        <f aca="false">+D27+D31+D32+D33</f>
        <v>3361.96620311763</v>
      </c>
      <c r="E26" s="22" t="n">
        <f aca="false">+E27+E31+E32+E33</f>
        <v>22816.169238705</v>
      </c>
      <c r="F26" s="22" t="n">
        <f aca="false">+F27+F31+F32+F33</f>
        <v>5528.22044660978</v>
      </c>
      <c r="G26" s="22" t="n">
        <f aca="false">+G27+G31+G32+G33</f>
        <v>7894.515420539</v>
      </c>
      <c r="H26" s="22" t="n">
        <f aca="false">+H27+H31+H32+H33</f>
        <v>5376.10014417707</v>
      </c>
      <c r="I26" s="22" t="n">
        <f aca="false">+I27+I31+I32+I33</f>
        <v>9651.52895078468</v>
      </c>
      <c r="J26" s="22" t="n">
        <f aca="false">+J27+J31+J32+J33</f>
        <v>4681.553799694</v>
      </c>
      <c r="K26" s="22" t="n">
        <f aca="false">+K27+K31+K32+K33</f>
        <v>4917.37597530152</v>
      </c>
      <c r="L26" s="22" t="n">
        <f aca="false">+L27+L31+L32+L33</f>
        <v>3576.04779047297</v>
      </c>
      <c r="M26" s="22" t="n">
        <f aca="false">+M27+M31+M32+M33</f>
        <v>2600.81554846876</v>
      </c>
      <c r="N26" s="22" t="n">
        <f aca="false">+N27+N31+N32+N33</f>
        <v>8409.37025481403</v>
      </c>
      <c r="O26" s="22" t="n">
        <f aca="false">+O27+O31+O32+O33</f>
        <v>6235.819746089</v>
      </c>
      <c r="P26" s="22" t="n">
        <f aca="false">+P27+P31+P32+P33</f>
        <v>8408.761018561</v>
      </c>
      <c r="Q26" s="22" t="n">
        <f aca="false">+Q27+Q31+Q32+Q33</f>
        <v>5081.54103528</v>
      </c>
      <c r="R26" s="22" t="n">
        <f aca="false">+R27+R31+R32+R33</f>
        <v>6402.56374819475</v>
      </c>
      <c r="S26" s="22" t="n">
        <f aca="false">+S27+S31+S32+S33</f>
        <v>3750.53281611</v>
      </c>
      <c r="T26" s="22" t="n">
        <f aca="false">+T27+T31+T32+T33</f>
        <v>2048.95303522234</v>
      </c>
      <c r="U26" s="22" t="n">
        <f aca="false">+U27+U31+U32+U33</f>
        <v>6111.82092874987</v>
      </c>
      <c r="V26" s="22" t="n">
        <f aca="false">+V27+V31+V32+V33</f>
        <v>19588.3900299992</v>
      </c>
      <c r="W26" s="22" t="n">
        <f aca="false">+W27+W31+W32+W33</f>
        <v>3351.8150635052</v>
      </c>
      <c r="X26" s="22" t="n">
        <f aca="false">+X27+X31+X32+X33</f>
        <v>7635.32737920819</v>
      </c>
      <c r="Y26" s="22" t="n">
        <f aca="false">+Y27+Y31+Y32+Y33</f>
        <v>3164.90695093888</v>
      </c>
      <c r="Z26" s="22" t="n">
        <f aca="false">+Z27+Z31+Z32+Z33</f>
        <v>251446.636231585</v>
      </c>
      <c r="AA26" s="23"/>
    </row>
    <row r="27" s="24" customFormat="true" ht="34.5" hidden="false" customHeight="true" outlineLevel="0" collapsed="false">
      <c r="A27" s="25" t="s">
        <v>47</v>
      </c>
      <c r="B27" s="27" t="n">
        <f aca="false">+SUM(B28:B30)</f>
        <v>21101.68664847</v>
      </c>
      <c r="C27" s="27" t="n">
        <f aca="false">+SUM(C28:C30)</f>
        <v>42056.45</v>
      </c>
      <c r="D27" s="27" t="n">
        <f aca="false">+SUM(D28:D30)</f>
        <v>2276.20394567447</v>
      </c>
      <c r="E27" s="27" t="n">
        <f aca="false">+SUM(E28:E30)</f>
        <v>11925.781</v>
      </c>
      <c r="F27" s="27" t="n">
        <f aca="false">+SUM(F28:F30)</f>
        <v>3709.95</v>
      </c>
      <c r="G27" s="27" t="n">
        <f aca="false">+SUM(G28:G30)</f>
        <v>4929.77373</v>
      </c>
      <c r="H27" s="27" t="n">
        <f aca="false">+SUM(H28:H30)</f>
        <v>3749.84063987</v>
      </c>
      <c r="I27" s="27" t="n">
        <f aca="false">+SUM(I28:I30)</f>
        <v>5602.72050655</v>
      </c>
      <c r="J27" s="27" t="n">
        <f aca="false">+SUM(J28:J30)</f>
        <v>3092.85113304</v>
      </c>
      <c r="K27" s="27" t="n">
        <f aca="false">+SUM(K28:K30)</f>
        <v>3275.06886768542</v>
      </c>
      <c r="L27" s="27" t="n">
        <f aca="false">+SUM(L28:L30)</f>
        <v>2246.20362100587</v>
      </c>
      <c r="M27" s="27" t="n">
        <f aca="false">+SUM(M28:M30)</f>
        <v>1860.82433732</v>
      </c>
      <c r="N27" s="27" t="n">
        <f aca="false">+SUM(N28:N30)</f>
        <v>5932.72</v>
      </c>
      <c r="O27" s="27" t="n">
        <f aca="false">+SUM(O28:O30)</f>
        <v>4080.83860927</v>
      </c>
      <c r="P27" s="27" t="n">
        <f aca="false">+SUM(P28:P30)</f>
        <v>5431.34742</v>
      </c>
      <c r="Q27" s="27" t="n">
        <f aca="false">+SUM(Q28:Q30)</f>
        <v>3860.05108117</v>
      </c>
      <c r="R27" s="27" t="n">
        <f aca="false">+SUM(R28:R30)</f>
        <v>4518.73</v>
      </c>
      <c r="S27" s="27" t="n">
        <f aca="false">+SUM(S28:S30)</f>
        <v>2838.408977</v>
      </c>
      <c r="T27" s="27" t="n">
        <f aca="false">+SUM(T28:T30)</f>
        <v>1458.86929687081</v>
      </c>
      <c r="U27" s="27" t="n">
        <f aca="false">+SUM(U28:U30)</f>
        <v>3102.628633</v>
      </c>
      <c r="V27" s="27" t="n">
        <f aca="false">+SUM(V28:V30)</f>
        <v>11174.57404</v>
      </c>
      <c r="W27" s="27" t="n">
        <f aca="false">+SUM(W28:W30)</f>
        <v>2307.45187218</v>
      </c>
      <c r="X27" s="27" t="n">
        <f aca="false">+SUM(X28:X30)</f>
        <v>5639.568</v>
      </c>
      <c r="Y27" s="27" t="n">
        <f aca="false">+SUM(Y28:Y30)</f>
        <v>2046.2057</v>
      </c>
      <c r="Z27" s="27" t="n">
        <f aca="false">+SUM(Z28:Z30)</f>
        <v>158218.748059107</v>
      </c>
      <c r="AA27" s="23"/>
    </row>
    <row r="28" s="24" customFormat="true" ht="34.5" hidden="false" customHeight="true" outlineLevel="0" collapsed="false">
      <c r="A28" s="31" t="s">
        <v>48</v>
      </c>
      <c r="B28" s="30" t="n">
        <v>12952.64435522</v>
      </c>
      <c r="C28" s="30" t="n">
        <v>39638.56</v>
      </c>
      <c r="D28" s="30" t="n">
        <v>2083.3974231571</v>
      </c>
      <c r="E28" s="30" t="n">
        <v>10071.153</v>
      </c>
      <c r="F28" s="30" t="n">
        <v>3248.11</v>
      </c>
      <c r="G28" s="30" t="n">
        <v>4553.67663</v>
      </c>
      <c r="H28" s="30" t="n">
        <v>3485.41369832</v>
      </c>
      <c r="I28" s="30" t="n">
        <v>5106.91287605</v>
      </c>
      <c r="J28" s="30" t="n">
        <v>2501.19116998</v>
      </c>
      <c r="K28" s="30" t="n">
        <v>3085.34055525542</v>
      </c>
      <c r="L28" s="30" t="n">
        <v>1854.80121032967</v>
      </c>
      <c r="M28" s="30" t="n">
        <v>1631.55038522</v>
      </c>
      <c r="N28" s="30" t="n">
        <v>5389.05</v>
      </c>
      <c r="O28" s="30" t="n">
        <v>3471.00900079</v>
      </c>
      <c r="P28" s="30" t="n">
        <v>4917.575577</v>
      </c>
      <c r="Q28" s="30" t="n">
        <v>3574.31272046</v>
      </c>
      <c r="R28" s="30" t="n">
        <v>4212.69</v>
      </c>
      <c r="S28" s="30" t="n">
        <v>2446.310885</v>
      </c>
      <c r="T28" s="30" t="n">
        <v>1184.73000860058</v>
      </c>
      <c r="U28" s="30" t="n">
        <v>2975.47658</v>
      </c>
      <c r="V28" s="30" t="n">
        <v>9977.67322</v>
      </c>
      <c r="W28" s="30" t="n">
        <v>2041.325</v>
      </c>
      <c r="X28" s="30" t="n">
        <v>5260.544</v>
      </c>
      <c r="Y28" s="30" t="n">
        <v>1977.514277</v>
      </c>
      <c r="Z28" s="30" t="n">
        <f aca="false">SUM(B28:Y28)</f>
        <v>137640.962572383</v>
      </c>
      <c r="AA28" s="23"/>
    </row>
    <row r="29" s="24" customFormat="true" ht="34.5" hidden="false" customHeight="true" outlineLevel="0" collapsed="false">
      <c r="A29" s="31" t="s">
        <v>49</v>
      </c>
      <c r="B29" s="30" t="n">
        <v>787.44066899</v>
      </c>
      <c r="C29" s="30" t="n">
        <v>449.87</v>
      </c>
      <c r="D29" s="30" t="n">
        <v>32.823374953308</v>
      </c>
      <c r="E29" s="30" t="n">
        <v>537.84212</v>
      </c>
      <c r="F29" s="30" t="n">
        <v>187.75</v>
      </c>
      <c r="G29" s="30" t="n">
        <v>148.60121</v>
      </c>
      <c r="H29" s="30" t="n">
        <v>90.31993208</v>
      </c>
      <c r="I29" s="30" t="n">
        <v>148.72608301</v>
      </c>
      <c r="J29" s="30" t="n">
        <v>327.84139417</v>
      </c>
      <c r="K29" s="30" t="n">
        <v>90.80436026</v>
      </c>
      <c r="L29" s="30" t="n">
        <v>206.946235866493</v>
      </c>
      <c r="M29" s="30" t="n">
        <v>78.36641113</v>
      </c>
      <c r="N29" s="30" t="n">
        <v>182.66</v>
      </c>
      <c r="O29" s="30" t="n">
        <v>214.05973597</v>
      </c>
      <c r="P29" s="30" t="n">
        <v>181.461002</v>
      </c>
      <c r="Q29" s="30" t="n">
        <v>96.50795234</v>
      </c>
      <c r="R29" s="30" t="n">
        <v>69.67</v>
      </c>
      <c r="S29" s="30" t="n">
        <v>47.05177104</v>
      </c>
      <c r="T29" s="30" t="n">
        <v>68.5221128125264</v>
      </c>
      <c r="U29" s="30" t="n">
        <v>42.104922</v>
      </c>
      <c r="V29" s="30" t="n">
        <v>348.27686</v>
      </c>
      <c r="W29" s="30" t="n">
        <v>53.09352277</v>
      </c>
      <c r="X29" s="30" t="n">
        <v>119.883</v>
      </c>
      <c r="Y29" s="30" t="n">
        <v>22.715999</v>
      </c>
      <c r="Z29" s="30" t="n">
        <f aca="false">SUM(B29:Y29)</f>
        <v>4533.33866839233</v>
      </c>
      <c r="AA29" s="23"/>
    </row>
    <row r="30" s="24" customFormat="true" ht="34.5" hidden="false" customHeight="true" outlineLevel="0" collapsed="false">
      <c r="A30" s="31" t="s">
        <v>50</v>
      </c>
      <c r="B30" s="30" t="n">
        <v>7361.60162426</v>
      </c>
      <c r="C30" s="30" t="n">
        <v>1968.02</v>
      </c>
      <c r="D30" s="30" t="n">
        <v>159.983147564065</v>
      </c>
      <c r="E30" s="30" t="n">
        <v>1316.78588</v>
      </c>
      <c r="F30" s="30" t="n">
        <v>274.09</v>
      </c>
      <c r="G30" s="30" t="n">
        <v>227.49589</v>
      </c>
      <c r="H30" s="30" t="n">
        <v>174.10700947</v>
      </c>
      <c r="I30" s="30" t="n">
        <v>347.08154749</v>
      </c>
      <c r="J30" s="30" t="n">
        <v>263.81856889</v>
      </c>
      <c r="K30" s="30" t="n">
        <v>98.92395217</v>
      </c>
      <c r="L30" s="30" t="n">
        <v>184.456174809707</v>
      </c>
      <c r="M30" s="30" t="n">
        <v>150.90754097</v>
      </c>
      <c r="N30" s="30" t="n">
        <v>361.01</v>
      </c>
      <c r="O30" s="30" t="n">
        <v>395.76987251</v>
      </c>
      <c r="P30" s="30" t="n">
        <v>332.310841</v>
      </c>
      <c r="Q30" s="30" t="n">
        <v>189.23040837</v>
      </c>
      <c r="R30" s="30" t="n">
        <v>236.37</v>
      </c>
      <c r="S30" s="30" t="n">
        <v>345.04632096</v>
      </c>
      <c r="T30" s="30" t="n">
        <v>205.617175457703</v>
      </c>
      <c r="U30" s="30" t="n">
        <v>85.047131</v>
      </c>
      <c r="V30" s="30" t="n">
        <v>848.62396</v>
      </c>
      <c r="W30" s="30" t="n">
        <v>213.03334941</v>
      </c>
      <c r="X30" s="30" t="n">
        <v>259.141</v>
      </c>
      <c r="Y30" s="30" t="n">
        <v>45.975424</v>
      </c>
      <c r="Z30" s="30" t="n">
        <f aca="false">SUM(B30:Y30)</f>
        <v>16044.4468183315</v>
      </c>
      <c r="AA30" s="23"/>
    </row>
    <row r="31" s="24" customFormat="true" ht="34.5" hidden="false" customHeight="true" outlineLevel="0" collapsed="false">
      <c r="A31" s="31" t="s">
        <v>51</v>
      </c>
      <c r="B31" s="27" t="n">
        <v>890.345542068132</v>
      </c>
      <c r="C31" s="27" t="n">
        <v>1663.89007745423</v>
      </c>
      <c r="D31" s="27" t="n">
        <v>25.1958896346146</v>
      </c>
      <c r="E31" s="27" t="n">
        <v>824.450357835026</v>
      </c>
      <c r="F31" s="27" t="n">
        <v>0.0776266097816292</v>
      </c>
      <c r="G31" s="27" t="n">
        <v>24.15816</v>
      </c>
      <c r="H31" s="27" t="n">
        <v>170.648026257068</v>
      </c>
      <c r="I31" s="27" t="n">
        <v>227.669654764681</v>
      </c>
      <c r="J31" s="27" t="n">
        <v>7.39052116</v>
      </c>
      <c r="K31" s="27" t="n">
        <v>54.2482080821918</v>
      </c>
      <c r="L31" s="27" t="n">
        <v>1.40075106240263</v>
      </c>
      <c r="M31" s="27" t="n">
        <v>32.1979299987559</v>
      </c>
      <c r="N31" s="27" t="n">
        <v>414.320254814025</v>
      </c>
      <c r="O31" s="27" t="n">
        <v>2.29022087899841</v>
      </c>
      <c r="P31" s="27" t="n">
        <v>356.075331061001</v>
      </c>
      <c r="Q31" s="27" t="n">
        <v>66.66410819</v>
      </c>
      <c r="R31" s="27" t="n">
        <v>144.09534233475</v>
      </c>
      <c r="S31" s="27" t="n">
        <v>19.626</v>
      </c>
      <c r="T31" s="27" t="n">
        <v>0</v>
      </c>
      <c r="U31" s="27" t="n">
        <v>26.9473715869725</v>
      </c>
      <c r="V31" s="27" t="n">
        <v>49.6995408692035</v>
      </c>
      <c r="W31" s="27" t="n">
        <v>9.31040365519776</v>
      </c>
      <c r="X31" s="27" t="n">
        <v>5.98692432818473</v>
      </c>
      <c r="Y31" s="27" t="n">
        <v>2.83473178282244</v>
      </c>
      <c r="Z31" s="27" t="n">
        <f aca="false">+SUM(B31:Y31)</f>
        <v>5019.52297442804</v>
      </c>
      <c r="AA31" s="27"/>
    </row>
    <row r="32" s="24" customFormat="true" ht="34.5" hidden="false" customHeight="true" outlineLevel="0" collapsed="false">
      <c r="A32" s="31" t="s">
        <v>52</v>
      </c>
      <c r="B32" s="27" t="n">
        <v>0</v>
      </c>
      <c r="C32" s="27" t="n">
        <v>13768.22</v>
      </c>
      <c r="D32" s="27" t="n">
        <v>0</v>
      </c>
      <c r="E32" s="27" t="n">
        <v>5248.9150368</v>
      </c>
      <c r="F32" s="27" t="n">
        <v>1076.3</v>
      </c>
      <c r="G32" s="27" t="n">
        <v>1494.26125</v>
      </c>
      <c r="H32" s="27" t="n">
        <v>982.77272</v>
      </c>
      <c r="I32" s="27" t="n">
        <v>2198.13289542</v>
      </c>
      <c r="J32" s="27" t="n">
        <v>771.98300751</v>
      </c>
      <c r="K32" s="27" t="n">
        <v>0</v>
      </c>
      <c r="L32" s="27" t="n">
        <v>665.085593571414</v>
      </c>
      <c r="M32" s="27" t="n">
        <v>0</v>
      </c>
      <c r="N32" s="27" t="n">
        <v>0</v>
      </c>
      <c r="O32" s="27" t="n">
        <v>543.40453586</v>
      </c>
      <c r="P32" s="27" t="n">
        <v>1478.551335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1528.35540862</v>
      </c>
      <c r="V32" s="27" t="n">
        <v>3948.92049</v>
      </c>
      <c r="W32" s="27" t="n">
        <v>0</v>
      </c>
      <c r="X32" s="27" t="n">
        <v>0</v>
      </c>
      <c r="Y32" s="27" t="n">
        <v>653.386595476057</v>
      </c>
      <c r="Z32" s="27" t="n">
        <f aca="false">+SUM(B32:Y32)</f>
        <v>34358.2888682575</v>
      </c>
      <c r="AA32" s="27"/>
    </row>
    <row r="33" s="24" customFormat="true" ht="34.5" hidden="false" customHeight="true" outlineLevel="0" collapsed="false">
      <c r="A33" s="31" t="s">
        <v>53</v>
      </c>
      <c r="B33" s="27" t="n">
        <f aca="false">+SUM(B34:B36)</f>
        <v>4677.19131897</v>
      </c>
      <c r="C33" s="27" t="n">
        <f aca="false">+SUM(C34:C36)</f>
        <v>16694.75712008</v>
      </c>
      <c r="D33" s="27" t="n">
        <f aca="false">+SUM(D34:D36)</f>
        <v>1060.56636780854</v>
      </c>
      <c r="E33" s="27" t="n">
        <f aca="false">+SUM(E34:E36)</f>
        <v>4817.02284407</v>
      </c>
      <c r="F33" s="27" t="n">
        <f aca="false">+SUM(F34:F36)</f>
        <v>741.89282</v>
      </c>
      <c r="G33" s="27" t="n">
        <f aca="false">+SUM(G34:G36)</f>
        <v>1446.322280539</v>
      </c>
      <c r="H33" s="27" t="n">
        <f aca="false">+SUM(H34:H36)</f>
        <v>472.83875805</v>
      </c>
      <c r="I33" s="27" t="n">
        <f aca="false">+SUM(I34:I36)</f>
        <v>1623.00589405</v>
      </c>
      <c r="J33" s="27" t="n">
        <f aca="false">+SUM(J34:J36)</f>
        <v>809.329137984</v>
      </c>
      <c r="K33" s="27" t="n">
        <f aca="false">+SUM(K34:K36)</f>
        <v>1588.05889953391</v>
      </c>
      <c r="L33" s="27" t="n">
        <f aca="false">+SUM(L34:L36)</f>
        <v>663.357824833274</v>
      </c>
      <c r="M33" s="27" t="n">
        <f aca="false">+SUM(M34:M36)</f>
        <v>707.79328115</v>
      </c>
      <c r="N33" s="27" t="n">
        <f aca="false">+SUM(N34:N36)</f>
        <v>2062.33</v>
      </c>
      <c r="O33" s="27" t="n">
        <f aca="false">+SUM(O34:O36)</f>
        <v>1609.28638008</v>
      </c>
      <c r="P33" s="27" t="n">
        <f aca="false">+SUM(P34:P36)</f>
        <v>1142.7869325</v>
      </c>
      <c r="Q33" s="27" t="n">
        <f aca="false">+SUM(Q34:Q36)</f>
        <v>1154.82584592</v>
      </c>
      <c r="R33" s="27" t="n">
        <f aca="false">+SUM(R34:R36)</f>
        <v>1739.73840586</v>
      </c>
      <c r="S33" s="27" t="n">
        <f aca="false">+SUM(S34:S36)</f>
        <v>892.49783911</v>
      </c>
      <c r="T33" s="27" t="n">
        <f aca="false">+SUM(T34:T36)</f>
        <v>590.083738351531</v>
      </c>
      <c r="U33" s="27" t="n">
        <f aca="false">+SUM(U34:U36)</f>
        <v>1453.8895155429</v>
      </c>
      <c r="V33" s="27" t="n">
        <f aca="false">+SUM(V34:V36)</f>
        <v>4415.19595913</v>
      </c>
      <c r="W33" s="27" t="n">
        <f aca="false">+SUM(W34:W36)</f>
        <v>1035.05278767</v>
      </c>
      <c r="X33" s="27" t="n">
        <f aca="false">+SUM(X34:X36)</f>
        <v>1989.77245488</v>
      </c>
      <c r="Y33" s="27" t="n">
        <f aca="false">+SUM(Y34:Y36)</f>
        <v>462.47992368</v>
      </c>
      <c r="Z33" s="27" t="n">
        <f aca="false">+SUM(Z34:Z36)</f>
        <v>53850.0763297932</v>
      </c>
      <c r="AA33" s="23"/>
    </row>
    <row r="34" s="24" customFormat="true" ht="34.5" hidden="false" customHeight="true" outlineLevel="0" collapsed="false">
      <c r="A34" s="31" t="s">
        <v>54</v>
      </c>
      <c r="B34" s="32" t="n">
        <v>2496.45767239</v>
      </c>
      <c r="C34" s="32" t="n">
        <v>4354.46712008</v>
      </c>
      <c r="D34" s="32" t="n">
        <v>312.4290218</v>
      </c>
      <c r="E34" s="32" t="n">
        <v>1798.55593189</v>
      </c>
      <c r="F34" s="32" t="n">
        <v>179.15282</v>
      </c>
      <c r="G34" s="32" t="n">
        <v>492.619520539</v>
      </c>
      <c r="H34" s="32" t="n">
        <v>280.03854195</v>
      </c>
      <c r="I34" s="32" t="n">
        <v>594.20241457</v>
      </c>
      <c r="J34" s="32" t="n">
        <v>385.759750994</v>
      </c>
      <c r="K34" s="32" t="n">
        <v>914.05330786</v>
      </c>
      <c r="L34" s="32" t="n">
        <v>197.532042053159</v>
      </c>
      <c r="M34" s="32" t="n">
        <v>162.98157875</v>
      </c>
      <c r="N34" s="32" t="n">
        <v>781.81</v>
      </c>
      <c r="O34" s="32" t="n">
        <v>1101.72426795</v>
      </c>
      <c r="P34" s="32" t="n">
        <v>274.0143255</v>
      </c>
      <c r="Q34" s="32" t="n">
        <v>218.13684213</v>
      </c>
      <c r="R34" s="32" t="n">
        <v>373.69840586</v>
      </c>
      <c r="S34" s="32" t="n">
        <v>334.46065511</v>
      </c>
      <c r="T34" s="32" t="n">
        <v>271.712838718091</v>
      </c>
      <c r="U34" s="32" t="n">
        <v>209.34389548</v>
      </c>
      <c r="V34" s="32" t="n">
        <v>1847.36001913</v>
      </c>
      <c r="W34" s="32" t="n">
        <v>504.77378767</v>
      </c>
      <c r="X34" s="32" t="n">
        <v>634.28345488</v>
      </c>
      <c r="Y34" s="32" t="n">
        <v>85.13216368</v>
      </c>
      <c r="Z34" s="32" t="n">
        <f aca="false">+SUM(B34:Y34)</f>
        <v>18804.7003789843</v>
      </c>
      <c r="AA34" s="23"/>
    </row>
    <row r="35" s="24" customFormat="true" ht="34.5" hidden="false" customHeight="true" outlineLevel="0" collapsed="false">
      <c r="A35" s="31" t="s">
        <v>55</v>
      </c>
      <c r="B35" s="32" t="n">
        <v>2180.73364658</v>
      </c>
      <c r="C35" s="32" t="n">
        <v>12334.36</v>
      </c>
      <c r="D35" s="32" t="n">
        <v>748.137346008542</v>
      </c>
      <c r="E35" s="32" t="n">
        <v>3018.46691218</v>
      </c>
      <c r="F35" s="32" t="n">
        <v>562.74</v>
      </c>
      <c r="G35" s="32" t="n">
        <v>953.70276</v>
      </c>
      <c r="H35" s="32" t="n">
        <v>192.8002161</v>
      </c>
      <c r="I35" s="32" t="n">
        <v>1028.80347948</v>
      </c>
      <c r="J35" s="32" t="n">
        <v>423.56938699</v>
      </c>
      <c r="K35" s="32" t="n">
        <v>674.00559167391</v>
      </c>
      <c r="L35" s="32" t="n">
        <v>465.825782780115</v>
      </c>
      <c r="M35" s="32" t="n">
        <v>544.8117024</v>
      </c>
      <c r="N35" s="32" t="n">
        <v>1280.52</v>
      </c>
      <c r="O35" s="32" t="n">
        <v>507.56211213</v>
      </c>
      <c r="P35" s="32" t="n">
        <v>868.772607</v>
      </c>
      <c r="Q35" s="32" t="n">
        <v>936.68900379</v>
      </c>
      <c r="R35" s="32" t="n">
        <v>1366.04</v>
      </c>
      <c r="S35" s="32" t="n">
        <v>558.037184</v>
      </c>
      <c r="T35" s="32" t="n">
        <v>318.37089963344</v>
      </c>
      <c r="U35" s="32" t="n">
        <v>1244.5456200629</v>
      </c>
      <c r="V35" s="32" t="n">
        <v>2567.83594</v>
      </c>
      <c r="W35" s="32" t="n">
        <v>530.279</v>
      </c>
      <c r="X35" s="32" t="n">
        <v>1355.489</v>
      </c>
      <c r="Y35" s="32" t="n">
        <v>377.34776</v>
      </c>
      <c r="Z35" s="32" t="n">
        <f aca="false">+SUM(B35:Y35)</f>
        <v>35039.4459508089</v>
      </c>
      <c r="AA35" s="23"/>
    </row>
    <row r="36" s="24" customFormat="true" ht="34.5" hidden="false" customHeight="true" outlineLevel="0" collapsed="false">
      <c r="A36" s="36" t="s">
        <v>56</v>
      </c>
      <c r="B36" s="30" t="n">
        <v>0</v>
      </c>
      <c r="C36" s="30" t="n">
        <v>5.93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f aca="false">+SUM(B36:Y36)</f>
        <v>5.93</v>
      </c>
      <c r="AA36" s="23"/>
    </row>
    <row r="37" s="24" customFormat="true" ht="34.5" hidden="false" customHeight="true" outlineLevel="0" collapsed="false">
      <c r="A37" s="35" t="s">
        <v>57</v>
      </c>
      <c r="B37" s="22" t="n">
        <f aca="false">+B11-B26</f>
        <v>2423.87186241187</v>
      </c>
      <c r="C37" s="22" t="n">
        <f aca="false">+C11-C26</f>
        <v>602.321051713763</v>
      </c>
      <c r="D37" s="22" t="n">
        <f aca="false">+D11-D26</f>
        <v>422.395817184375</v>
      </c>
      <c r="E37" s="22" t="n">
        <f aca="false">+E11-E26</f>
        <v>3453.99214232298</v>
      </c>
      <c r="F37" s="22" t="n">
        <f aca="false">+F11-F26</f>
        <v>568.38940994922</v>
      </c>
      <c r="G37" s="22" t="n">
        <f aca="false">+G11-G26</f>
        <v>527.183589492999</v>
      </c>
      <c r="H37" s="22" t="n">
        <f aca="false">+H11-H26</f>
        <v>798.098984915931</v>
      </c>
      <c r="I37" s="22" t="n">
        <f aca="false">+I11-I26</f>
        <v>295.113072957318</v>
      </c>
      <c r="J37" s="22" t="n">
        <f aca="false">+J11-J26</f>
        <v>815.431922037</v>
      </c>
      <c r="K37" s="22" t="n">
        <f aca="false">+K11-K26</f>
        <v>-267.212919708523</v>
      </c>
      <c r="L37" s="22" t="n">
        <f aca="false">+L11-L26</f>
        <v>679.207330791292</v>
      </c>
      <c r="M37" s="22" t="n">
        <f aca="false">+M11-M26</f>
        <v>308.725004996244</v>
      </c>
      <c r="N37" s="22" t="n">
        <f aca="false">+N11-N26</f>
        <v>2348.56383189298</v>
      </c>
      <c r="O37" s="22" t="n">
        <f aca="false">+O11-O26</f>
        <v>515.903013263001</v>
      </c>
      <c r="P37" s="22" t="n">
        <f aca="false">+P11-P26</f>
        <v>-29.3024056929989</v>
      </c>
      <c r="Q37" s="22" t="n">
        <f aca="false">+Q11-Q26</f>
        <v>320.693881082</v>
      </c>
      <c r="R37" s="22" t="n">
        <f aca="false">+R11-R26</f>
        <v>8.10204731125032</v>
      </c>
      <c r="S37" s="22" t="n">
        <f aca="false">+S11-S26</f>
        <v>1966.352020556</v>
      </c>
      <c r="T37" s="22" t="n">
        <f aca="false">+T11-T26</f>
        <v>1824.48453745162</v>
      </c>
      <c r="U37" s="22" t="n">
        <f aca="false">+U11-U26</f>
        <v>-347.890704079872</v>
      </c>
      <c r="V37" s="22" t="n">
        <f aca="false">+V11-V26</f>
        <v>2945.54353866777</v>
      </c>
      <c r="W37" s="22" t="n">
        <f aca="false">+W11-W26</f>
        <v>2352.0182224948</v>
      </c>
      <c r="X37" s="22" t="n">
        <f aca="false">+X11-X26</f>
        <v>637.029646284815</v>
      </c>
      <c r="Y37" s="22" t="n">
        <f aca="false">+Y11-Y26</f>
        <v>147.687245465122</v>
      </c>
      <c r="Z37" s="22" t="n">
        <f aca="false">+Z11-Z26</f>
        <v>23316.702143761</v>
      </c>
      <c r="AA37" s="23"/>
    </row>
    <row r="38" s="24" customFormat="true" ht="34.5" hidden="false" customHeight="true" outlineLevel="0" collapsed="false">
      <c r="A38" s="35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3"/>
    </row>
    <row r="39" s="24" customFormat="true" ht="34.5" hidden="false" customHeight="true" outlineLevel="0" collapsed="false">
      <c r="A39" s="35" t="s">
        <v>58</v>
      </c>
      <c r="B39" s="22" t="n">
        <f aca="false">+B40+B41+B42</f>
        <v>128.773072011233</v>
      </c>
      <c r="C39" s="22" t="n">
        <f aca="false">+C40+C41+C42</f>
        <v>1678.89355018595</v>
      </c>
      <c r="D39" s="22" t="n">
        <f aca="false">+D40+D41+D42</f>
        <v>322.371455808162</v>
      </c>
      <c r="E39" s="22" t="n">
        <f aca="false">+E40+E41+E42</f>
        <v>761.700490759239</v>
      </c>
      <c r="F39" s="22" t="n">
        <f aca="false">+F40+F41+F42</f>
        <v>266.261232224519</v>
      </c>
      <c r="G39" s="22" t="n">
        <f aca="false">+G40+G41+G42</f>
        <v>1337.56004636892</v>
      </c>
      <c r="H39" s="22" t="n">
        <f aca="false">+H40+H41+H42</f>
        <v>176.33042631111</v>
      </c>
      <c r="I39" s="22" t="n">
        <f aca="false">+I40+I41+I42</f>
        <v>844.483785564681</v>
      </c>
      <c r="J39" s="22" t="n">
        <f aca="false">+J40+J41+J42</f>
        <v>654.523520727841</v>
      </c>
      <c r="K39" s="22" t="n">
        <f aca="false">+K40+K41+K42</f>
        <v>334.654759990841</v>
      </c>
      <c r="L39" s="22" t="n">
        <f aca="false">+L40+L41+L42</f>
        <v>160.581293692109</v>
      </c>
      <c r="M39" s="22" t="n">
        <f aca="false">+M40+M41+M42</f>
        <v>433.9738030214</v>
      </c>
      <c r="N39" s="22" t="n">
        <f aca="false">+N40+N41+N42</f>
        <v>482.69863763036</v>
      </c>
      <c r="O39" s="22" t="n">
        <f aca="false">+O40+O41+O42</f>
        <v>653.190965852239</v>
      </c>
      <c r="P39" s="22" t="n">
        <f aca="false">+P40+P41+P42</f>
        <v>436.207172555353</v>
      </c>
      <c r="Q39" s="22" t="n">
        <f aca="false">+Q40+Q41+Q42</f>
        <v>235.401399897241</v>
      </c>
      <c r="R39" s="22" t="n">
        <f aca="false">+R40+R41+R42</f>
        <v>484.239763875202</v>
      </c>
      <c r="S39" s="22" t="n">
        <f aca="false">+S40+S41+S42</f>
        <v>362.746621859361</v>
      </c>
      <c r="T39" s="22" t="n">
        <f aca="false">+T40+T41+T42</f>
        <v>173.945004352766</v>
      </c>
      <c r="U39" s="22" t="n">
        <f aca="false">+U40+U41+U42</f>
        <v>130.79350574111</v>
      </c>
      <c r="V39" s="22" t="n">
        <f aca="false">+V40+V41+V42</f>
        <v>554.388412964802</v>
      </c>
      <c r="W39" s="22" t="n">
        <f aca="false">+W40+W41+W42</f>
        <v>863.155055656799</v>
      </c>
      <c r="X39" s="22" t="n">
        <f aca="false">+X40+X41+X42</f>
        <v>534.020870768442</v>
      </c>
      <c r="Y39" s="22" t="n">
        <f aca="false">+Y40+Y41+Y42</f>
        <v>167.803236220839</v>
      </c>
      <c r="Z39" s="22" t="n">
        <f aca="false">+Z40+Z41+Z42</f>
        <v>12178.6980840405</v>
      </c>
      <c r="AA39" s="23"/>
    </row>
    <row r="40" s="24" customFormat="true" ht="34.5" hidden="false" customHeight="true" outlineLevel="0" collapsed="false">
      <c r="A40" s="31" t="s">
        <v>59</v>
      </c>
      <c r="B40" s="27" t="n">
        <v>0.102599</v>
      </c>
      <c r="C40" s="27" t="n">
        <v>0</v>
      </c>
      <c r="D40" s="27" t="n">
        <v>0</v>
      </c>
      <c r="E40" s="27" t="n">
        <v>0</v>
      </c>
      <c r="F40" s="27" t="n">
        <v>0.5</v>
      </c>
      <c r="G40" s="27" t="n">
        <v>20.09179</v>
      </c>
      <c r="H40" s="27" t="n">
        <v>0.48211827</v>
      </c>
      <c r="I40" s="27" t="n">
        <v>0</v>
      </c>
      <c r="J40" s="27" t="n">
        <v>0.73990138</v>
      </c>
      <c r="K40" s="27" t="n">
        <v>11.0906705</v>
      </c>
      <c r="L40" s="27" t="n">
        <v>0.82770109291158</v>
      </c>
      <c r="M40" s="27" t="n">
        <v>0</v>
      </c>
      <c r="N40" s="27" t="n">
        <v>0</v>
      </c>
      <c r="O40" s="27" t="n">
        <v>0.01329647</v>
      </c>
      <c r="P40" s="27" t="n">
        <v>14.547023</v>
      </c>
      <c r="Q40" s="27" t="n">
        <v>0.001</v>
      </c>
      <c r="R40" s="27" t="n">
        <v>16.93</v>
      </c>
      <c r="S40" s="27" t="n">
        <v>0</v>
      </c>
      <c r="T40" s="27" t="n">
        <v>0.430976875194805</v>
      </c>
      <c r="U40" s="27" t="n">
        <v>0.13176368</v>
      </c>
      <c r="V40" s="27" t="n">
        <v>0</v>
      </c>
      <c r="W40" s="27" t="n">
        <v>0.017</v>
      </c>
      <c r="X40" s="27" t="n">
        <v>0</v>
      </c>
      <c r="Y40" s="27" t="n">
        <v>2.039064</v>
      </c>
      <c r="Z40" s="27" t="n">
        <f aca="false">+SUM(B40:Y40)</f>
        <v>67.9449042681064</v>
      </c>
      <c r="AA40" s="23"/>
    </row>
    <row r="41" s="24" customFormat="true" ht="34.5" hidden="false" customHeight="true" outlineLevel="0" collapsed="false">
      <c r="A41" s="31" t="s">
        <v>60</v>
      </c>
      <c r="B41" s="27" t="n">
        <v>113.977961271233</v>
      </c>
      <c r="C41" s="27" t="n">
        <v>1641.90355018595</v>
      </c>
      <c r="D41" s="27" t="n">
        <v>286.167829588162</v>
      </c>
      <c r="E41" s="27" t="n">
        <v>599.636490759239</v>
      </c>
      <c r="F41" s="27" t="n">
        <v>247.551232224519</v>
      </c>
      <c r="G41" s="27" t="n">
        <v>1315.59399636892</v>
      </c>
      <c r="H41" s="27" t="n">
        <v>139.89865569111</v>
      </c>
      <c r="I41" s="27" t="n">
        <v>807.237094134681</v>
      </c>
      <c r="J41" s="27" t="n">
        <v>648.784996157841</v>
      </c>
      <c r="K41" s="27" t="n">
        <v>323.564089490841</v>
      </c>
      <c r="L41" s="27" t="n">
        <v>133.35849845404</v>
      </c>
      <c r="M41" s="27" t="n">
        <v>416.6407854014</v>
      </c>
      <c r="N41" s="27" t="n">
        <v>326.56863763036</v>
      </c>
      <c r="O41" s="27" t="n">
        <v>567.032618992239</v>
      </c>
      <c r="P41" s="27" t="n">
        <v>402.101417555353</v>
      </c>
      <c r="Q41" s="27" t="n">
        <v>211.089753757241</v>
      </c>
      <c r="R41" s="27" t="n">
        <v>429.389763875202</v>
      </c>
      <c r="S41" s="27" t="n">
        <v>313.245294859361</v>
      </c>
      <c r="T41" s="27" t="n">
        <v>113.311756170318</v>
      </c>
      <c r="U41" s="27" t="n">
        <v>111.57142044111</v>
      </c>
      <c r="V41" s="27" t="n">
        <v>503.066532964802</v>
      </c>
      <c r="W41" s="27" t="n">
        <v>846.121055656799</v>
      </c>
      <c r="X41" s="27" t="n">
        <v>406.261870768442</v>
      </c>
      <c r="Y41" s="27" t="n">
        <v>143.278269220839</v>
      </c>
      <c r="Z41" s="27" t="n">
        <f aca="false">+SUM(B41:Y41)</f>
        <v>11047.35357162</v>
      </c>
      <c r="AA41" s="23"/>
    </row>
    <row r="42" s="24" customFormat="true" ht="34.5" hidden="false" customHeight="true" outlineLevel="0" collapsed="false">
      <c r="A42" s="31" t="s">
        <v>61</v>
      </c>
      <c r="B42" s="37" t="n">
        <v>14.69251174</v>
      </c>
      <c r="C42" s="37" t="n">
        <v>36.99</v>
      </c>
      <c r="D42" s="37" t="n">
        <v>36.20362622</v>
      </c>
      <c r="E42" s="37" t="n">
        <v>162.064</v>
      </c>
      <c r="F42" s="37" t="n">
        <v>18.21</v>
      </c>
      <c r="G42" s="37" t="n">
        <v>1.87426</v>
      </c>
      <c r="H42" s="37" t="n">
        <v>35.94965235</v>
      </c>
      <c r="I42" s="37" t="n">
        <v>37.24669143</v>
      </c>
      <c r="J42" s="37" t="n">
        <v>4.99862319</v>
      </c>
      <c r="K42" s="37" t="n">
        <v>0</v>
      </c>
      <c r="L42" s="37" t="n">
        <v>26.395094145158</v>
      </c>
      <c r="M42" s="37" t="n">
        <v>17.33301762</v>
      </c>
      <c r="N42" s="37" t="n">
        <v>156.13</v>
      </c>
      <c r="O42" s="37" t="n">
        <v>86.14505039</v>
      </c>
      <c r="P42" s="37" t="n">
        <v>19.558732</v>
      </c>
      <c r="Q42" s="37" t="n">
        <v>24.31064614</v>
      </c>
      <c r="R42" s="37" t="n">
        <v>37.92</v>
      </c>
      <c r="S42" s="37" t="n">
        <v>49.501327</v>
      </c>
      <c r="T42" s="37" t="n">
        <v>60.2022713072523</v>
      </c>
      <c r="U42" s="37" t="n">
        <v>19.09032162</v>
      </c>
      <c r="V42" s="37" t="n">
        <v>51.32188</v>
      </c>
      <c r="W42" s="37" t="n">
        <v>17.017</v>
      </c>
      <c r="X42" s="37" t="n">
        <v>127.759</v>
      </c>
      <c r="Y42" s="37" t="n">
        <v>22.485903</v>
      </c>
      <c r="Z42" s="37" t="n">
        <f aca="false">+SUM(B42:Y42)</f>
        <v>1063.39960815241</v>
      </c>
      <c r="AA42" s="23"/>
    </row>
    <row r="43" s="24" customFormat="true" ht="34.5" hidden="false" customHeight="true" outlineLevel="0" collapsed="false">
      <c r="A43" s="35" t="s">
        <v>62</v>
      </c>
      <c r="B43" s="22" t="n">
        <f aca="false">+B44+B45+B49</f>
        <v>2852.22730113877</v>
      </c>
      <c r="C43" s="22" t="n">
        <f aca="false">+C44+C45+C49</f>
        <v>2418.93355018595</v>
      </c>
      <c r="D43" s="22" t="n">
        <f aca="false">+D44+D45+D49</f>
        <v>325.736552005152</v>
      </c>
      <c r="E43" s="22" t="n">
        <f aca="false">+E44+E45+E49</f>
        <v>1161.50413893924</v>
      </c>
      <c r="F43" s="22" t="n">
        <f aca="false">+F44+F45+F49</f>
        <v>437.91</v>
      </c>
      <c r="G43" s="22" t="n">
        <f aca="false">+G44+G45+G49</f>
        <v>1601.28597936892</v>
      </c>
      <c r="H43" s="22" t="n">
        <f aca="false">+H44+H45+H49</f>
        <v>719.43738360111</v>
      </c>
      <c r="I43" s="22" t="n">
        <f aca="false">+I44+I45+I49</f>
        <v>854.426581864681</v>
      </c>
      <c r="J43" s="22" t="n">
        <f aca="false">+J44+J45+J49</f>
        <v>1281.54662157884</v>
      </c>
      <c r="K43" s="22" t="n">
        <f aca="false">+K44+K45+K49</f>
        <v>624.915512282341</v>
      </c>
      <c r="L43" s="22" t="n">
        <f aca="false">+L44+L45+L49</f>
        <v>964.746276603626</v>
      </c>
      <c r="M43" s="22" t="n">
        <f aca="false">+M44+M45+M49</f>
        <v>398.6976253914</v>
      </c>
      <c r="N43" s="22" t="n">
        <f aca="false">+N44+N45+N49</f>
        <v>188.7511370516</v>
      </c>
      <c r="O43" s="22" t="n">
        <f aca="false">+O44+O45+O49</f>
        <v>1392.96404103224</v>
      </c>
      <c r="P43" s="22" t="n">
        <f aca="false">+P44+P45+P49</f>
        <v>596.209111555353</v>
      </c>
      <c r="Q43" s="22" t="n">
        <f aca="false">+Q44+Q45+Q49</f>
        <v>330.854691007241</v>
      </c>
      <c r="R43" s="22" t="n">
        <f aca="false">+R44+R45+R49</f>
        <v>561.469763875201</v>
      </c>
      <c r="S43" s="22" t="n">
        <f aca="false">+S44+S45+S49</f>
        <v>1197.43474584064</v>
      </c>
      <c r="T43" s="22" t="n">
        <f aca="false">+T44+T45+T49</f>
        <v>1723.5542487015</v>
      </c>
      <c r="U43" s="22" t="n">
        <f aca="false">+U44+U45+U49</f>
        <v>102.84711543711</v>
      </c>
      <c r="V43" s="22" t="n">
        <f aca="false">+V44+V45+V49</f>
        <v>1258.8948729648</v>
      </c>
      <c r="W43" s="22" t="n">
        <f aca="false">+W44+W45+W49</f>
        <v>1768.4185723968</v>
      </c>
      <c r="X43" s="22" t="n">
        <f aca="false">+X44+X45+X49</f>
        <v>735.229870768442</v>
      </c>
      <c r="Y43" s="22" t="n">
        <f aca="false">+Y44+Y45+Y49</f>
        <v>138.278185153839</v>
      </c>
      <c r="Z43" s="22" t="n">
        <f aca="false">+Z44+Z45+Z49</f>
        <v>23636.2738787448</v>
      </c>
      <c r="AA43" s="23"/>
    </row>
    <row r="44" s="24" customFormat="true" ht="34.5" hidden="false" customHeight="true" outlineLevel="0" collapsed="false">
      <c r="A44" s="31" t="s">
        <v>63</v>
      </c>
      <c r="B44" s="27" t="n">
        <v>2796.42816819877</v>
      </c>
      <c r="C44" s="27" t="n">
        <v>1218.29355018595</v>
      </c>
      <c r="D44" s="27" t="n">
        <v>251.465062545152</v>
      </c>
      <c r="E44" s="27" t="n">
        <v>1010.92913893924</v>
      </c>
      <c r="F44" s="27" t="n">
        <v>256.29</v>
      </c>
      <c r="G44" s="27" t="n">
        <v>1222.64176936892</v>
      </c>
      <c r="H44" s="27" t="n">
        <v>209.13284417111</v>
      </c>
      <c r="I44" s="27" t="n">
        <v>764.625175754681</v>
      </c>
      <c r="J44" s="27" t="n">
        <v>1036.96396300884</v>
      </c>
      <c r="K44" s="27" t="n">
        <v>301.959045592341</v>
      </c>
      <c r="L44" s="27" t="n">
        <v>741.787116725062</v>
      </c>
      <c r="M44" s="27" t="n">
        <v>260.2275855314</v>
      </c>
      <c r="N44" s="27" t="n">
        <v>81.1811370515999</v>
      </c>
      <c r="O44" s="27" t="n">
        <v>1161.67234290224</v>
      </c>
      <c r="P44" s="27" t="n">
        <v>346.196314555353</v>
      </c>
      <c r="Q44" s="27" t="n">
        <v>279.851532387241</v>
      </c>
      <c r="R44" s="27" t="n">
        <v>494.939763875201</v>
      </c>
      <c r="S44" s="27" t="n">
        <v>1029.24245384064</v>
      </c>
      <c r="T44" s="27" t="n">
        <v>1163.7631517645</v>
      </c>
      <c r="U44" s="27" t="n">
        <v>82.8994591811096</v>
      </c>
      <c r="V44" s="27" t="n">
        <v>920.831072964802</v>
      </c>
      <c r="W44" s="27" t="n">
        <v>1488.5583586568</v>
      </c>
      <c r="X44" s="27" t="n">
        <v>423.040870768442</v>
      </c>
      <c r="Y44" s="27" t="n">
        <v>105.521842093839</v>
      </c>
      <c r="Z44" s="27" t="n">
        <v>17648.4417200632</v>
      </c>
      <c r="AA44" s="23"/>
    </row>
    <row r="45" s="24" customFormat="true" ht="34.5" hidden="false" customHeight="true" outlineLevel="0" collapsed="false">
      <c r="A45" s="38" t="s">
        <v>64</v>
      </c>
      <c r="B45" s="27" t="n">
        <f aca="false">+B46+B47+B48</f>
        <v>8.99947883</v>
      </c>
      <c r="C45" s="27" t="n">
        <f aca="false">+C46+C47+C48</f>
        <v>574.81</v>
      </c>
      <c r="D45" s="27" t="n">
        <f aca="false">+D46+D47+D48</f>
        <v>59.5779168</v>
      </c>
      <c r="E45" s="27" t="n">
        <f aca="false">+E46+E47+E48</f>
        <v>146.374</v>
      </c>
      <c r="F45" s="27" t="n">
        <f aca="false">+F46+F47+F48</f>
        <v>176.11</v>
      </c>
      <c r="G45" s="27" t="n">
        <f aca="false">+G46+G47+G48</f>
        <v>131.77421</v>
      </c>
      <c r="H45" s="27" t="n">
        <f aca="false">+H46+H47+H48</f>
        <v>485.77840565</v>
      </c>
      <c r="I45" s="27" t="n">
        <f aca="false">+I46+I47+I48</f>
        <v>88.80140568</v>
      </c>
      <c r="J45" s="27" t="n">
        <f aca="false">+J46+J47+J48</f>
        <v>229.8864749</v>
      </c>
      <c r="K45" s="27" t="n">
        <f aca="false">+K46+K47+K48</f>
        <v>38.97200041</v>
      </c>
      <c r="L45" s="27" t="n">
        <f aca="false">+L46+L47+L48</f>
        <v>138.923092844029</v>
      </c>
      <c r="M45" s="27" t="n">
        <f aca="false">+M46+M47+M48</f>
        <v>31.73443007</v>
      </c>
      <c r="N45" s="27" t="n">
        <f aca="false">+N46+N47+N48</f>
        <v>41.4</v>
      </c>
      <c r="O45" s="27" t="n">
        <f aca="false">+O46+O47+O48</f>
        <v>79.17769813</v>
      </c>
      <c r="P45" s="27" t="n">
        <f aca="false">+P46+P47+P48</f>
        <v>89.402455</v>
      </c>
      <c r="Q45" s="27" t="n">
        <f aca="false">+Q46+Q47+Q48</f>
        <v>46.16491562</v>
      </c>
      <c r="R45" s="27" t="n">
        <f aca="false">+R46+R47+R48</f>
        <v>66.53</v>
      </c>
      <c r="S45" s="27" t="n">
        <f aca="false">+S46+S47+S48</f>
        <v>93.970806</v>
      </c>
      <c r="T45" s="27" t="n">
        <f aca="false">+T46+T47+T48</f>
        <v>527.04734733362</v>
      </c>
      <c r="U45" s="27" t="n">
        <f aca="false">+U46+U47+U48</f>
        <v>19.947656256</v>
      </c>
      <c r="V45" s="27" t="n">
        <f aca="false">+V46+V47+V48</f>
        <v>315.70686</v>
      </c>
      <c r="W45" s="27" t="n">
        <f aca="false">+W46+W47+W48</f>
        <v>276.11021374</v>
      </c>
      <c r="X45" s="27" t="n">
        <f aca="false">+X46+X47+X48</f>
        <v>143.182</v>
      </c>
      <c r="Y45" s="27" t="n">
        <f aca="false">+Y46+Y47+Y48</f>
        <v>20.69543206</v>
      </c>
      <c r="Z45" s="27" t="n">
        <f aca="false">+Z46+Z47+Z48</f>
        <v>3831.07679932365</v>
      </c>
      <c r="AA45" s="23"/>
    </row>
    <row r="46" s="24" customFormat="true" ht="34.5" hidden="false" customHeight="true" outlineLevel="0" collapsed="false">
      <c r="A46" s="38" t="s">
        <v>54</v>
      </c>
      <c r="B46" s="30" t="n">
        <v>2.03175</v>
      </c>
      <c r="C46" s="30" t="n">
        <v>13.13</v>
      </c>
      <c r="D46" s="30" t="n">
        <v>18.83565801</v>
      </c>
      <c r="E46" s="30" t="n">
        <v>22.392</v>
      </c>
      <c r="F46" s="30" t="n">
        <v>7.5</v>
      </c>
      <c r="G46" s="30" t="n">
        <v>39.68606</v>
      </c>
      <c r="H46" s="30" t="n">
        <v>47.38405295</v>
      </c>
      <c r="I46" s="30" t="n">
        <v>5.29898923</v>
      </c>
      <c r="J46" s="30" t="n">
        <v>0.729952</v>
      </c>
      <c r="K46" s="30" t="n">
        <v>0</v>
      </c>
      <c r="L46" s="30" t="n">
        <v>37.015971993</v>
      </c>
      <c r="M46" s="30" t="n">
        <v>12.80581227</v>
      </c>
      <c r="N46" s="30" t="n">
        <v>0</v>
      </c>
      <c r="O46" s="30" t="n">
        <v>0</v>
      </c>
      <c r="P46" s="30" t="n">
        <v>1.210755</v>
      </c>
      <c r="Q46" s="30" t="n">
        <v>0</v>
      </c>
      <c r="R46" s="30" t="n">
        <v>2.73</v>
      </c>
      <c r="S46" s="30" t="n">
        <v>0.955246</v>
      </c>
      <c r="T46" s="30" t="n">
        <v>498.261626082525</v>
      </c>
      <c r="U46" s="30" t="n">
        <v>0</v>
      </c>
      <c r="V46" s="30" t="n">
        <v>22.80641</v>
      </c>
      <c r="W46" s="30" t="n">
        <v>42.934</v>
      </c>
      <c r="X46" s="30" t="n">
        <v>0.473</v>
      </c>
      <c r="Y46" s="30" t="n">
        <v>0</v>
      </c>
      <c r="Z46" s="30" t="n">
        <f aca="false">+SUM(B46:Y46)</f>
        <v>776.181283535525</v>
      </c>
      <c r="AA46" s="23"/>
    </row>
    <row r="47" s="24" customFormat="true" ht="34.5" hidden="false" customHeight="true" outlineLevel="0" collapsed="false">
      <c r="A47" s="38" t="s">
        <v>55</v>
      </c>
      <c r="B47" s="30" t="n">
        <v>6.873159</v>
      </c>
      <c r="C47" s="30" t="n">
        <v>561.68</v>
      </c>
      <c r="D47" s="30" t="n">
        <v>40.74225879</v>
      </c>
      <c r="E47" s="30" t="n">
        <v>123.982</v>
      </c>
      <c r="F47" s="30" t="n">
        <v>168.61</v>
      </c>
      <c r="G47" s="30" t="n">
        <v>92.08815</v>
      </c>
      <c r="H47" s="30" t="n">
        <v>438.3943527</v>
      </c>
      <c r="I47" s="30" t="n">
        <v>83.50241645</v>
      </c>
      <c r="J47" s="30" t="n">
        <v>229.1565229</v>
      </c>
      <c r="K47" s="30" t="n">
        <v>38.97200041</v>
      </c>
      <c r="L47" s="30" t="n">
        <v>101.907120851029</v>
      </c>
      <c r="M47" s="30" t="n">
        <v>18.9286178</v>
      </c>
      <c r="N47" s="30" t="n">
        <v>41.4</v>
      </c>
      <c r="O47" s="30" t="n">
        <v>79.17769813</v>
      </c>
      <c r="P47" s="30" t="n">
        <v>88.1917</v>
      </c>
      <c r="Q47" s="30" t="n">
        <v>40.32889655</v>
      </c>
      <c r="R47" s="30" t="n">
        <v>63.8</v>
      </c>
      <c r="S47" s="30" t="n">
        <v>93.01556</v>
      </c>
      <c r="T47" s="30" t="n">
        <v>28.7857212510956</v>
      </c>
      <c r="U47" s="30" t="n">
        <v>19.947656256</v>
      </c>
      <c r="V47" s="30" t="n">
        <v>292.90045</v>
      </c>
      <c r="W47" s="30" t="n">
        <v>233.17621374</v>
      </c>
      <c r="X47" s="30" t="n">
        <v>142.709</v>
      </c>
      <c r="Y47" s="30" t="n">
        <v>20.69543206</v>
      </c>
      <c r="Z47" s="30" t="n">
        <f aca="false">+SUM(B47:Y47)</f>
        <v>3048.96492688812</v>
      </c>
      <c r="AA47" s="23"/>
    </row>
    <row r="48" s="24" customFormat="true" ht="34.5" hidden="false" customHeight="true" outlineLevel="0" collapsed="false">
      <c r="A48" s="31" t="s">
        <v>56</v>
      </c>
      <c r="B48" s="30" t="n">
        <v>0.09456983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5.83601907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f aca="false">+SUM(B48:Y48)</f>
        <v>5.9305889</v>
      </c>
      <c r="AA48" s="23"/>
    </row>
    <row r="49" s="24" customFormat="true" ht="34.5" hidden="false" customHeight="true" outlineLevel="0" collapsed="false">
      <c r="A49" s="31" t="s">
        <v>65</v>
      </c>
      <c r="B49" s="37" t="n">
        <v>46.79965411</v>
      </c>
      <c r="C49" s="37" t="n">
        <v>625.83</v>
      </c>
      <c r="D49" s="37" t="n">
        <v>14.69357266</v>
      </c>
      <c r="E49" s="37" t="n">
        <v>4.201</v>
      </c>
      <c r="F49" s="37" t="n">
        <v>5.51</v>
      </c>
      <c r="G49" s="37" t="n">
        <v>246.87</v>
      </c>
      <c r="H49" s="37" t="n">
        <v>24.52613378</v>
      </c>
      <c r="I49" s="37" t="n">
        <v>1.00000043</v>
      </c>
      <c r="J49" s="37" t="n">
        <v>14.69618367</v>
      </c>
      <c r="K49" s="37" t="n">
        <v>283.98446628</v>
      </c>
      <c r="L49" s="37" t="n">
        <v>84.036067034535</v>
      </c>
      <c r="M49" s="37" t="n">
        <v>106.73560979</v>
      </c>
      <c r="N49" s="37" t="n">
        <v>66.17</v>
      </c>
      <c r="O49" s="37" t="n">
        <v>152.114</v>
      </c>
      <c r="P49" s="37" t="n">
        <v>160.610342</v>
      </c>
      <c r="Q49" s="37" t="n">
        <v>4.838243</v>
      </c>
      <c r="R49" s="37" t="n">
        <v>0</v>
      </c>
      <c r="S49" s="37" t="n">
        <v>74.221486</v>
      </c>
      <c r="T49" s="37" t="n">
        <v>32.7437496033744</v>
      </c>
      <c r="U49" s="37" t="n">
        <v>0</v>
      </c>
      <c r="V49" s="37" t="n">
        <v>22.35694</v>
      </c>
      <c r="W49" s="37" t="n">
        <v>3.75</v>
      </c>
      <c r="X49" s="37" t="n">
        <v>169.007</v>
      </c>
      <c r="Y49" s="37" t="n">
        <v>12.060911</v>
      </c>
      <c r="Z49" s="37" t="n">
        <f aca="false">+SUM(B49:Y49)</f>
        <v>2156.75535935791</v>
      </c>
      <c r="AA49" s="23"/>
    </row>
    <row r="50" s="24" customFormat="true" ht="34.5" hidden="false" customHeight="true" outlineLevel="0" collapsed="false">
      <c r="A50" s="35" t="s">
        <v>66</v>
      </c>
      <c r="B50" s="22" t="n">
        <f aca="false">+B11+B39</f>
        <v>29221.8684439312</v>
      </c>
      <c r="C50" s="22" t="n">
        <f aca="false">+C11+C39</f>
        <v>76464.5317994339</v>
      </c>
      <c r="D50" s="22" t="n">
        <f aca="false">+D11+D39</f>
        <v>4106.73347611016</v>
      </c>
      <c r="E50" s="22" t="n">
        <f aca="false">+E11+E39</f>
        <v>27031.8618717872</v>
      </c>
      <c r="F50" s="22" t="n">
        <f aca="false">+F11+F39</f>
        <v>6362.87108878352</v>
      </c>
      <c r="G50" s="22" t="n">
        <f aca="false">+G11+G39</f>
        <v>9759.25905640092</v>
      </c>
      <c r="H50" s="22" t="n">
        <f aca="false">+H11+H39</f>
        <v>6350.52955540411</v>
      </c>
      <c r="I50" s="22" t="n">
        <f aca="false">+I11+I39</f>
        <v>10791.1258093067</v>
      </c>
      <c r="J50" s="22" t="n">
        <f aca="false">+J11+J39</f>
        <v>6151.50924245884</v>
      </c>
      <c r="K50" s="22" t="n">
        <f aca="false">+K11+K39</f>
        <v>4984.81781558384</v>
      </c>
      <c r="L50" s="22" t="n">
        <f aca="false">+L11+L39</f>
        <v>4415.83641495637</v>
      </c>
      <c r="M50" s="22" t="n">
        <f aca="false">+M11+M39</f>
        <v>3343.5143564864</v>
      </c>
      <c r="N50" s="22" t="n">
        <f aca="false">+N11+N39</f>
        <v>11240.6327243374</v>
      </c>
      <c r="O50" s="22" t="n">
        <f aca="false">+O11+O39</f>
        <v>7404.91372520424</v>
      </c>
      <c r="P50" s="22" t="n">
        <f aca="false">+P11+P39</f>
        <v>8815.66578542335</v>
      </c>
      <c r="Q50" s="22" t="n">
        <f aca="false">+Q11+Q39</f>
        <v>5637.63631625924</v>
      </c>
      <c r="R50" s="22" t="n">
        <f aca="false">+R11+R39</f>
        <v>6894.9055593812</v>
      </c>
      <c r="S50" s="22" t="n">
        <f aca="false">+S11+S39</f>
        <v>6079.63145852536</v>
      </c>
      <c r="T50" s="22" t="n">
        <f aca="false">+T11+T39</f>
        <v>4047.38257702673</v>
      </c>
      <c r="U50" s="22" t="n">
        <f aca="false">+U11+U39</f>
        <v>5894.72373041111</v>
      </c>
      <c r="V50" s="22" t="n">
        <f aca="false">+V11+V39</f>
        <v>23088.3219816318</v>
      </c>
      <c r="W50" s="22" t="n">
        <f aca="false">+W11+W39</f>
        <v>6566.9883416568</v>
      </c>
      <c r="X50" s="22" t="n">
        <f aca="false">+X11+X39</f>
        <v>8806.37789626144</v>
      </c>
      <c r="Y50" s="22" t="n">
        <f aca="false">+Y11+Y39</f>
        <v>3480.39743262484</v>
      </c>
      <c r="Z50" s="22" t="n">
        <f aca="false">+Z11+Z39</f>
        <v>286942.036459387</v>
      </c>
      <c r="AA50" s="23"/>
    </row>
    <row r="51" s="24" customFormat="true" ht="34.5" hidden="false" customHeight="true" outlineLevel="0" collapsed="false">
      <c r="A51" s="35" t="s">
        <v>67</v>
      </c>
      <c r="B51" s="22" t="n">
        <f aca="false">+B26+B43</f>
        <v>29521.4508106469</v>
      </c>
      <c r="C51" s="22" t="n">
        <f aca="false">+C26+C43</f>
        <v>76602.2507477202</v>
      </c>
      <c r="D51" s="22" t="n">
        <f aca="false">+D26+D43</f>
        <v>3687.70275512278</v>
      </c>
      <c r="E51" s="22" t="n">
        <f aca="false">+E26+E43</f>
        <v>23977.6733776443</v>
      </c>
      <c r="F51" s="22" t="n">
        <f aca="false">+F26+F43</f>
        <v>5966.13044660978</v>
      </c>
      <c r="G51" s="22" t="n">
        <f aca="false">+G26+G43</f>
        <v>9495.80139990792</v>
      </c>
      <c r="H51" s="22" t="n">
        <f aca="false">+H26+H43</f>
        <v>6095.53752777818</v>
      </c>
      <c r="I51" s="22" t="n">
        <f aca="false">+I26+I43</f>
        <v>10505.9555326494</v>
      </c>
      <c r="J51" s="22" t="n">
        <f aca="false">+J26+J43</f>
        <v>5963.10042127284</v>
      </c>
      <c r="K51" s="22" t="n">
        <f aca="false">+K26+K43</f>
        <v>5542.29148758387</v>
      </c>
      <c r="L51" s="22" t="n">
        <f aca="false">+L26+L43</f>
        <v>4540.79406707659</v>
      </c>
      <c r="M51" s="22" t="n">
        <f aca="false">+M26+M43</f>
        <v>2999.51317386016</v>
      </c>
      <c r="N51" s="22" t="n">
        <f aca="false">+N26+N43</f>
        <v>8598.12139186563</v>
      </c>
      <c r="O51" s="22" t="n">
        <f aca="false">+O26+O43</f>
        <v>7628.78378712124</v>
      </c>
      <c r="P51" s="22" t="n">
        <f aca="false">+P26+P43</f>
        <v>9004.97013011635</v>
      </c>
      <c r="Q51" s="22" t="n">
        <f aca="false">+Q26+Q43</f>
        <v>5412.39572628724</v>
      </c>
      <c r="R51" s="22" t="n">
        <f aca="false">+R26+R43</f>
        <v>6964.03351206995</v>
      </c>
      <c r="S51" s="22" t="n">
        <f aca="false">+S26+S43</f>
        <v>4947.96756195064</v>
      </c>
      <c r="T51" s="22" t="n">
        <f aca="false">+T26+T43</f>
        <v>3772.50728392384</v>
      </c>
      <c r="U51" s="22" t="n">
        <f aca="false">+U26+U43</f>
        <v>6214.66804418698</v>
      </c>
      <c r="V51" s="22" t="n">
        <f aca="false">+V26+V43</f>
        <v>20847.284902964</v>
      </c>
      <c r="W51" s="22" t="n">
        <f aca="false">+W26+W43</f>
        <v>5120.233635902</v>
      </c>
      <c r="X51" s="22" t="n">
        <f aca="false">+X26+X43</f>
        <v>8370.55724997663</v>
      </c>
      <c r="Y51" s="22" t="n">
        <f aca="false">+Y26+Y43</f>
        <v>3303.18513609272</v>
      </c>
      <c r="Z51" s="22" t="n">
        <f aca="false">+Z26+Z43</f>
        <v>275082.91011033</v>
      </c>
      <c r="AA51" s="23"/>
    </row>
    <row r="52" s="24" customFormat="true" ht="34.5" hidden="false" customHeight="true" outlineLevel="0" collapsed="false">
      <c r="A52" s="35" t="s">
        <v>68</v>
      </c>
      <c r="B52" s="39" t="n">
        <f aca="false">+B50-B51</f>
        <v>-299.582366715658</v>
      </c>
      <c r="C52" s="39" t="n">
        <f aca="false">+C50-C51</f>
        <v>-137.71894828623</v>
      </c>
      <c r="D52" s="39" t="n">
        <f aca="false">+D50-D51</f>
        <v>419.030720987385</v>
      </c>
      <c r="E52" s="39" t="n">
        <f aca="false">+E50-E51</f>
        <v>3054.18849414297</v>
      </c>
      <c r="F52" s="39" t="n">
        <f aca="false">+F50-F51</f>
        <v>396.740642173739</v>
      </c>
      <c r="G52" s="39" t="n">
        <f aca="false">+G50-G51</f>
        <v>263.457656492999</v>
      </c>
      <c r="H52" s="39" t="n">
        <f aca="false">+H50-H51</f>
        <v>254.992027625931</v>
      </c>
      <c r="I52" s="39" t="n">
        <f aca="false">+I50-I51</f>
        <v>285.170276657318</v>
      </c>
      <c r="J52" s="39" t="n">
        <f aca="false">+J50-J51</f>
        <v>188.408821186</v>
      </c>
      <c r="K52" s="39" t="n">
        <f aca="false">+K50-K51</f>
        <v>-557.473672000024</v>
      </c>
      <c r="L52" s="39" t="n">
        <f aca="false">+L50-L51</f>
        <v>-124.957652120225</v>
      </c>
      <c r="M52" s="39" t="n">
        <f aca="false">+M50-M51</f>
        <v>344.001182626244</v>
      </c>
      <c r="N52" s="39" t="n">
        <f aca="false">+N50-N51</f>
        <v>2642.51133247174</v>
      </c>
      <c r="O52" s="39" t="n">
        <f aca="false">+O50-O51</f>
        <v>-223.870061916999</v>
      </c>
      <c r="P52" s="39" t="n">
        <f aca="false">+P50-P51</f>
        <v>-189.304344692999</v>
      </c>
      <c r="Q52" s="39" t="n">
        <f aca="false">+Q50-Q51</f>
        <v>225.240589972</v>
      </c>
      <c r="R52" s="39" t="n">
        <f aca="false">+R50-R51</f>
        <v>-69.1279526887493</v>
      </c>
      <c r="S52" s="39" t="n">
        <f aca="false">+S50-S51</f>
        <v>1131.66389657472</v>
      </c>
      <c r="T52" s="39" t="n">
        <f aca="false">+T50-T51</f>
        <v>274.87529310289</v>
      </c>
      <c r="U52" s="39" t="n">
        <f aca="false">+U50-U51</f>
        <v>-319.944313775873</v>
      </c>
      <c r="V52" s="39" t="n">
        <f aca="false">+V50-V51</f>
        <v>2241.03707866777</v>
      </c>
      <c r="W52" s="39" t="n">
        <f aca="false">+W50-W51</f>
        <v>1446.7547057548</v>
      </c>
      <c r="X52" s="39" t="n">
        <f aca="false">+X50-X51</f>
        <v>435.820646284814</v>
      </c>
      <c r="Y52" s="39" t="n">
        <f aca="false">+Y50-Y51</f>
        <v>177.212296532121</v>
      </c>
      <c r="Z52" s="39" t="n">
        <f aca="false">+Z50-Z51</f>
        <v>11859.1263490567</v>
      </c>
      <c r="AA52" s="23"/>
    </row>
    <row r="53" s="24" customFormat="true" ht="34.5" hidden="true" customHeight="tru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23"/>
    </row>
    <row r="54" s="24" customFormat="true" ht="34.5" hidden="false" customHeight="true" outlineLevel="0" collapsed="false">
      <c r="A54" s="42" t="s">
        <v>69</v>
      </c>
      <c r="B54" s="43" t="n">
        <f aca="false">+B50-B55</f>
        <v>590.763175352473</v>
      </c>
      <c r="C54" s="43" t="n">
        <f aca="false">+C50-C55</f>
        <v>1526.171129168</v>
      </c>
      <c r="D54" s="43" t="n">
        <f aca="false">+D50-D55</f>
        <v>444.226610622</v>
      </c>
      <c r="E54" s="43" t="n">
        <f aca="false">+E50-E55</f>
        <v>3878.638851978</v>
      </c>
      <c r="F54" s="43" t="n">
        <f aca="false">+F50-F55</f>
        <v>396.818268783521</v>
      </c>
      <c r="G54" s="43" t="n">
        <f aca="false">+G50-G55</f>
        <v>287.615816493</v>
      </c>
      <c r="H54" s="43" t="n">
        <f aca="false">+H50-H55</f>
        <v>425.640053882999</v>
      </c>
      <c r="I54" s="43" t="n">
        <f aca="false">+I50-I55</f>
        <v>512.839931421999</v>
      </c>
      <c r="J54" s="43" t="n">
        <f aca="false">+J50-J55</f>
        <v>195.799342346</v>
      </c>
      <c r="K54" s="43" t="n">
        <f aca="false">+K50-K55</f>
        <v>-503.225463917832</v>
      </c>
      <c r="L54" s="43" t="n">
        <f aca="false">+L50-L55</f>
        <v>-123.556901057823</v>
      </c>
      <c r="M54" s="43" t="n">
        <f aca="false">+M50-M55</f>
        <v>376.199112625</v>
      </c>
      <c r="N54" s="43" t="n">
        <f aca="false">+N50-N55</f>
        <v>3056.83158728576</v>
      </c>
      <c r="O54" s="43" t="n">
        <f aca="false">+O50-O55</f>
        <v>-221.579841038</v>
      </c>
      <c r="P54" s="43" t="n">
        <f aca="false">+P50-P55</f>
        <v>166.770986368001</v>
      </c>
      <c r="Q54" s="43" t="n">
        <f aca="false">+Q50-Q55</f>
        <v>291.904698162</v>
      </c>
      <c r="R54" s="43" t="n">
        <f aca="false">+R50-R55</f>
        <v>74.9673896460008</v>
      </c>
      <c r="S54" s="43" t="n">
        <f aca="false">+S50-S55</f>
        <v>1151.28989657472</v>
      </c>
      <c r="T54" s="43" t="n">
        <f aca="false">+T50-T55</f>
        <v>274.87529310289</v>
      </c>
      <c r="U54" s="43" t="n">
        <f aca="false">+U50-U55</f>
        <v>-292.9969421889</v>
      </c>
      <c r="V54" s="43" t="n">
        <f aca="false">+V50-V55</f>
        <v>2290.73661953697</v>
      </c>
      <c r="W54" s="43" t="n">
        <f aca="false">+W50-W55</f>
        <v>1456.06510941</v>
      </c>
      <c r="X54" s="43" t="n">
        <f aca="false">+X50-X55</f>
        <v>441.807570612998</v>
      </c>
      <c r="Y54" s="43" t="n">
        <f aca="false">+Y50-Y55</f>
        <v>180.047028314943</v>
      </c>
      <c r="Z54" s="43" t="n">
        <f aca="false">+Z50-Z55</f>
        <v>16878.6493234847</v>
      </c>
      <c r="AA54" s="23"/>
    </row>
    <row r="55" s="24" customFormat="true" ht="34.5" hidden="false" customHeight="true" outlineLevel="0" collapsed="false">
      <c r="A55" s="35" t="s">
        <v>70</v>
      </c>
      <c r="B55" s="22" t="n">
        <f aca="false">+B51-B31</f>
        <v>28631.1052685788</v>
      </c>
      <c r="C55" s="22" t="n">
        <f aca="false">+C51-C31</f>
        <v>74938.360670266</v>
      </c>
      <c r="D55" s="22" t="n">
        <f aca="false">+D51-D31</f>
        <v>3662.50686548816</v>
      </c>
      <c r="E55" s="22" t="n">
        <f aca="false">+E51-E31</f>
        <v>23153.2230198092</v>
      </c>
      <c r="F55" s="22" t="n">
        <f aca="false">+F51-F31</f>
        <v>5966.05282</v>
      </c>
      <c r="G55" s="22" t="n">
        <f aca="false">+G51-G31</f>
        <v>9471.64323990792</v>
      </c>
      <c r="H55" s="22" t="n">
        <f aca="false">+H51-H31</f>
        <v>5924.88950152111</v>
      </c>
      <c r="I55" s="22" t="n">
        <f aca="false">+I51-I31</f>
        <v>10278.2858778847</v>
      </c>
      <c r="J55" s="22" t="n">
        <f aca="false">+J51-J31</f>
        <v>5955.70990011284</v>
      </c>
      <c r="K55" s="22" t="n">
        <f aca="false">+K51-K31</f>
        <v>5488.04327950167</v>
      </c>
      <c r="L55" s="22" t="n">
        <f aca="false">+L51-L31</f>
        <v>4539.39331601419</v>
      </c>
      <c r="M55" s="22" t="n">
        <f aca="false">+M51-M31</f>
        <v>2967.3152438614</v>
      </c>
      <c r="N55" s="22" t="n">
        <f aca="false">+N51-N31</f>
        <v>8183.8011370516</v>
      </c>
      <c r="O55" s="22" t="n">
        <f aca="false">+O51-O31</f>
        <v>7626.49356624224</v>
      </c>
      <c r="P55" s="22" t="n">
        <f aca="false">+P51-P31</f>
        <v>8648.89479905535</v>
      </c>
      <c r="Q55" s="22" t="n">
        <f aca="false">+Q51-Q31</f>
        <v>5345.73161809724</v>
      </c>
      <c r="R55" s="22" t="n">
        <f aca="false">+R51-R31</f>
        <v>6819.9381697352</v>
      </c>
      <c r="S55" s="22" t="n">
        <f aca="false">+S51-S31</f>
        <v>4928.34156195064</v>
      </c>
      <c r="T55" s="22" t="n">
        <f aca="false">+T51-T31</f>
        <v>3772.50728392384</v>
      </c>
      <c r="U55" s="22" t="n">
        <f aca="false">+U51-U31</f>
        <v>6187.72067260001</v>
      </c>
      <c r="V55" s="22" t="n">
        <f aca="false">+V51-V31</f>
        <v>20797.5853620948</v>
      </c>
      <c r="W55" s="22" t="n">
        <f aca="false">+W51-W31</f>
        <v>5110.9232322468</v>
      </c>
      <c r="X55" s="22" t="n">
        <f aca="false">+X51-X31</f>
        <v>8364.57032564844</v>
      </c>
      <c r="Y55" s="22" t="n">
        <f aca="false">+Y51-Y31</f>
        <v>3300.3504043099</v>
      </c>
      <c r="Z55" s="22" t="n">
        <f aca="false">+Z51-Z31</f>
        <v>270063.387135902</v>
      </c>
      <c r="AA55" s="23"/>
    </row>
    <row r="59" customFormat="false" ht="23.25" hidden="false" customHeight="false" outlineLevel="0" collapsed="false">
      <c r="A59" s="14" t="s">
        <v>71</v>
      </c>
    </row>
    <row r="60" customFormat="false" ht="23.25" hidden="false" customHeight="false" outlineLevel="0" collapsed="false">
      <c r="A60" s="14" t="s">
        <v>72</v>
      </c>
    </row>
    <row r="62" customFormat="false" ht="26.25" hidden="false" customHeight="false" outlineLevel="0" collapsed="false">
      <c r="A62" s="44" t="s">
        <v>73</v>
      </c>
    </row>
    <row r="63" customFormat="false" ht="12.75" hidden="false" customHeight="false" outlineLevel="0" collapsed="false">
      <c r="A63" s="1" t="n">
        <v>1</v>
      </c>
    </row>
  </sheetData>
  <printOptions headings="false" gridLines="false" gridLinesSet="true" horizontalCentered="true" verticalCentered="true"/>
  <pageMargins left="0" right="0" top="0.0784722222222222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1" ySplit="10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57" activeCellId="0" sqref="A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3.41"/>
    <col collapsed="false" customWidth="true" hidden="false" outlineLevel="0" max="26" min="2" style="1" width="38.7"/>
    <col collapsed="false" customWidth="false" hidden="false" outlineLevel="0" max="257" min="2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5"/>
    </row>
    <row r="3" customFormat="false" ht="42" hidden="false" customHeight="true" outlineLevel="0" collapsed="false">
      <c r="A3" s="4" t="s">
        <v>0</v>
      </c>
    </row>
    <row r="4" s="8" customFormat="true" ht="42" hidden="false" customHeight="true" outlineLevel="0" collapsed="false">
      <c r="A4" s="4" t="s">
        <v>1</v>
      </c>
    </row>
    <row r="5" customFormat="false" ht="36.75" hidden="false" customHeight="true" outlineLevel="0" collapsed="false">
      <c r="A5" s="4" t="s">
        <v>2</v>
      </c>
    </row>
    <row r="6" customFormat="false" ht="38.45" hidden="false" customHeight="true" outlineLevel="0" collapsed="false">
      <c r="A6" s="9" t="s">
        <v>3</v>
      </c>
      <c r="Y6" s="46"/>
    </row>
    <row r="7" s="14" customFormat="true" ht="27.95" hidden="false" customHeight="true" outlineLevel="0" collapsed="false">
      <c r="A7" s="47" t="s">
        <v>74</v>
      </c>
      <c r="U7" s="48"/>
    </row>
    <row r="8" customFormat="false" ht="19.5" hidden="false" customHeight="true" outlineLevel="0" collapsed="false">
      <c r="A8" s="49"/>
    </row>
    <row r="9" customFormat="false" ht="123" hidden="false" customHeight="true" outlineLevel="0" collapsed="false">
      <c r="A9" s="15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6" t="s">
        <v>12</v>
      </c>
      <c r="I9" s="16" t="s">
        <v>13</v>
      </c>
      <c r="J9" s="16" t="s">
        <v>14</v>
      </c>
      <c r="K9" s="16" t="s">
        <v>15</v>
      </c>
      <c r="L9" s="16" t="s">
        <v>16</v>
      </c>
      <c r="M9" s="16" t="s">
        <v>17</v>
      </c>
      <c r="N9" s="16" t="s">
        <v>18</v>
      </c>
      <c r="O9" s="16" t="s">
        <v>19</v>
      </c>
      <c r="P9" s="16" t="s">
        <v>20</v>
      </c>
      <c r="Q9" s="16" t="s">
        <v>21</v>
      </c>
      <c r="R9" s="16" t="s">
        <v>22</v>
      </c>
      <c r="S9" s="16" t="s">
        <v>23</v>
      </c>
      <c r="T9" s="16" t="s">
        <v>24</v>
      </c>
      <c r="U9" s="16" t="s">
        <v>25</v>
      </c>
      <c r="V9" s="16" t="s">
        <v>26</v>
      </c>
      <c r="W9" s="16" t="s">
        <v>27</v>
      </c>
      <c r="X9" s="16" t="s">
        <v>28</v>
      </c>
      <c r="Y9" s="16" t="s">
        <v>29</v>
      </c>
      <c r="Z9" s="16" t="s">
        <v>30</v>
      </c>
    </row>
    <row r="10" s="20" customFormat="true" ht="1.5" hidden="false" customHeight="true" outlineLevel="0" collapsed="false">
      <c r="A10" s="50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</row>
    <row r="11" customFormat="false" ht="35.1" hidden="false" customHeight="true" outlineLevel="0" collapsed="false">
      <c r="A11" s="52" t="s">
        <v>75</v>
      </c>
      <c r="B11" s="53" t="n">
        <v>0.9955932635773</v>
      </c>
      <c r="C11" s="53" t="n">
        <v>0.978043499244988</v>
      </c>
      <c r="D11" s="53" t="n">
        <v>0.921501734241223</v>
      </c>
      <c r="E11" s="53" t="n">
        <v>0.971822122561442</v>
      </c>
      <c r="F11" s="53" t="n">
        <v>0.958153916917493</v>
      </c>
      <c r="G11" s="53" t="n">
        <v>0.862944508528889</v>
      </c>
      <c r="H11" s="53" t="n">
        <v>0.972233744481819</v>
      </c>
      <c r="I11" s="53" t="n">
        <v>0.921742754140039</v>
      </c>
      <c r="J11" s="53" t="n">
        <v>0.89359952250251</v>
      </c>
      <c r="K11" s="53" t="n">
        <v>0.932865197411102</v>
      </c>
      <c r="L11" s="53" t="n">
        <v>0.96363513531701</v>
      </c>
      <c r="M11" s="53" t="n">
        <v>0.870204295016861</v>
      </c>
      <c r="N11" s="53" t="n">
        <v>0.957057698666263</v>
      </c>
      <c r="O11" s="53" t="n">
        <v>0.911789523809175</v>
      </c>
      <c r="P11" s="53" t="n">
        <v>0.950519089179105</v>
      </c>
      <c r="Q11" s="53" t="n">
        <v>0.958244663775432</v>
      </c>
      <c r="R11" s="53" t="n">
        <v>0.929768470401114</v>
      </c>
      <c r="S11" s="53" t="n">
        <v>0.940334109997624</v>
      </c>
      <c r="T11" s="53" t="n">
        <v>0.957022841047918</v>
      </c>
      <c r="U11" s="53" t="n">
        <v>0.977811766636943</v>
      </c>
      <c r="V11" s="53" t="n">
        <v>0.975988362714023</v>
      </c>
      <c r="W11" s="53" t="n">
        <v>0.868561506317669</v>
      </c>
      <c r="X11" s="53" t="n">
        <v>0.939359759817354</v>
      </c>
      <c r="Y11" s="53" t="n">
        <v>0.951786185494832</v>
      </c>
      <c r="Z11" s="53" t="n">
        <v>0.957556939950957</v>
      </c>
    </row>
    <row r="12" customFormat="false" ht="35.1" hidden="false" customHeight="true" outlineLevel="0" collapsed="false">
      <c r="A12" s="54" t="s">
        <v>76</v>
      </c>
      <c r="B12" s="53" t="n">
        <v>0.960525134188988</v>
      </c>
      <c r="C12" s="53" t="n">
        <v>0.787002021891848</v>
      </c>
      <c r="D12" s="53" t="n">
        <v>0.836907345391558</v>
      </c>
      <c r="E12" s="53" t="n">
        <v>0.679865024403623</v>
      </c>
      <c r="F12" s="53" t="n">
        <v>0.803229818994512</v>
      </c>
      <c r="G12" s="53" t="n">
        <v>0.693095119939003</v>
      </c>
      <c r="H12" s="53" t="n">
        <v>0.495613110949882</v>
      </c>
      <c r="I12" s="53" t="n">
        <v>0.718617629685501</v>
      </c>
      <c r="J12" s="53" t="n">
        <v>0.724936332874385</v>
      </c>
      <c r="K12" s="53" t="n">
        <v>0.760895476158492</v>
      </c>
      <c r="L12" s="53" t="n">
        <v>0.606436746332855</v>
      </c>
      <c r="M12" s="53" t="n">
        <v>0.755610257364025</v>
      </c>
      <c r="N12" s="53" t="n">
        <v>0.777830805378656</v>
      </c>
      <c r="O12" s="53" t="n">
        <v>0.759490797000053</v>
      </c>
      <c r="P12" s="53" t="n">
        <v>0.491301233257904</v>
      </c>
      <c r="Q12" s="53" t="n">
        <v>0.774386283038703</v>
      </c>
      <c r="R12" s="53" t="n">
        <v>0.8360052708486</v>
      </c>
      <c r="S12" s="53" t="n">
        <v>0.756532081234347</v>
      </c>
      <c r="T12" s="53" t="n">
        <v>0.936302267858475</v>
      </c>
      <c r="U12" s="53" t="n">
        <v>0.490954454514896</v>
      </c>
      <c r="V12" s="53" t="n">
        <v>0.793342457026945</v>
      </c>
      <c r="W12" s="53" t="n">
        <v>0.799994643664095</v>
      </c>
      <c r="X12" s="53" t="n">
        <v>0.868373215078524</v>
      </c>
      <c r="Y12" s="53" t="n">
        <v>0.622246907313887</v>
      </c>
      <c r="Z12" s="53" t="n">
        <v>0.765971912651951</v>
      </c>
    </row>
    <row r="13" customFormat="false" ht="35.1" hidden="false" customHeight="true" outlineLevel="0" collapsed="false">
      <c r="A13" s="55" t="s">
        <v>33</v>
      </c>
      <c r="B13" s="56" t="n">
        <v>0.752900980966506</v>
      </c>
      <c r="C13" s="56" t="n">
        <v>0.496852058149675</v>
      </c>
      <c r="D13" s="56" t="n">
        <v>0.0976593983717393</v>
      </c>
      <c r="E13" s="56" t="n">
        <v>0.258074417259471</v>
      </c>
      <c r="F13" s="56" t="n">
        <v>0.121056986579193</v>
      </c>
      <c r="G13" s="56" t="n">
        <v>0.107042848638681</v>
      </c>
      <c r="H13" s="56" t="n">
        <v>0.202518504245928</v>
      </c>
      <c r="I13" s="56" t="n">
        <v>0.207076868565725</v>
      </c>
      <c r="J13" s="56" t="n">
        <v>0.054467006115734</v>
      </c>
      <c r="K13" s="56" t="n">
        <v>0.111815906452484</v>
      </c>
      <c r="L13" s="56" t="n">
        <v>0.133219447485373</v>
      </c>
      <c r="M13" s="56" t="n">
        <v>0.0625414471734901</v>
      </c>
      <c r="N13" s="56" t="n">
        <v>0.355996864067623</v>
      </c>
      <c r="O13" s="56" t="n">
        <v>0.231582622493377</v>
      </c>
      <c r="P13" s="56" t="n">
        <v>0.258403977243178</v>
      </c>
      <c r="Q13" s="56" t="n">
        <v>0.265302518336698</v>
      </c>
      <c r="R13" s="56" t="n">
        <v>0.180727638583034</v>
      </c>
      <c r="S13" s="56" t="n">
        <v>0.134775624902557</v>
      </c>
      <c r="T13" s="56" t="n">
        <v>0.193123738775446</v>
      </c>
      <c r="U13" s="56" t="n">
        <v>0.181285649437123</v>
      </c>
      <c r="V13" s="56" t="n">
        <v>0.277507261250354</v>
      </c>
      <c r="W13" s="56" t="n">
        <v>0.0804714970145165</v>
      </c>
      <c r="X13" s="56" t="n">
        <v>0.252385717054404</v>
      </c>
      <c r="Y13" s="56" t="n">
        <v>0.218599703691372</v>
      </c>
      <c r="Z13" s="56" t="n">
        <v>0.340558117717745</v>
      </c>
    </row>
    <row r="14" customFormat="false" ht="35.1" hidden="false" customHeight="true" outlineLevel="0" collapsed="false">
      <c r="A14" s="55" t="s">
        <v>34</v>
      </c>
      <c r="B14" s="56" t="n">
        <v>0.207624153222482</v>
      </c>
      <c r="C14" s="56" t="n">
        <v>0.290149963742173</v>
      </c>
      <c r="D14" s="56" t="n">
        <v>0.739247947019818</v>
      </c>
      <c r="E14" s="56" t="n">
        <v>0.421790607144152</v>
      </c>
      <c r="F14" s="56" t="n">
        <v>0.682172832415319</v>
      </c>
      <c r="G14" s="56" t="n">
        <v>0.586052271300322</v>
      </c>
      <c r="H14" s="56" t="n">
        <v>0.293094606703954</v>
      </c>
      <c r="I14" s="56" t="n">
        <v>0.511540761119776</v>
      </c>
      <c r="J14" s="56" t="n">
        <v>0.670469326758651</v>
      </c>
      <c r="K14" s="56" t="n">
        <v>0.649079569706008</v>
      </c>
      <c r="L14" s="56" t="n">
        <v>0.473217298847482</v>
      </c>
      <c r="M14" s="56" t="n">
        <v>0.693068810190535</v>
      </c>
      <c r="N14" s="56" t="n">
        <v>0.421833941311033</v>
      </c>
      <c r="O14" s="56" t="n">
        <v>0.527908174506676</v>
      </c>
      <c r="P14" s="56" t="n">
        <v>0.232897256014726</v>
      </c>
      <c r="Q14" s="56" t="n">
        <v>0.509083764702005</v>
      </c>
      <c r="R14" s="56" t="n">
        <v>0.655277632265566</v>
      </c>
      <c r="S14" s="56" t="n">
        <v>0.62175645633179</v>
      </c>
      <c r="T14" s="56" t="n">
        <v>0.743178529083029</v>
      </c>
      <c r="U14" s="56" t="n">
        <v>0.309668805077773</v>
      </c>
      <c r="V14" s="56" t="n">
        <v>0.515835195776591</v>
      </c>
      <c r="W14" s="56" t="n">
        <v>0.719523146649579</v>
      </c>
      <c r="X14" s="56" t="n">
        <v>0.61598749802412</v>
      </c>
      <c r="Y14" s="56" t="n">
        <v>0.403647203622516</v>
      </c>
      <c r="Z14" s="56" t="n">
        <v>0.425413794934206</v>
      </c>
    </row>
    <row r="15" customFormat="false" ht="35.1" hidden="false" customHeight="true" outlineLevel="0" collapsed="false">
      <c r="A15" s="54" t="s">
        <v>35</v>
      </c>
      <c r="B15" s="57" t="n">
        <v>0.168530513590851</v>
      </c>
      <c r="C15" s="57" t="n">
        <v>0.171908343701966</v>
      </c>
      <c r="D15" s="57" t="n">
        <v>0.52371554605929</v>
      </c>
      <c r="E15" s="57" t="n">
        <v>0.291503809316669</v>
      </c>
      <c r="F15" s="57" t="n">
        <v>0.425535583223902</v>
      </c>
      <c r="G15" s="57" t="n">
        <v>0.386817412796007</v>
      </c>
      <c r="H15" s="57" t="n">
        <v>0.177068553965095</v>
      </c>
      <c r="I15" s="57" t="n">
        <v>0.348505763251464</v>
      </c>
      <c r="J15" s="57" t="n">
        <v>0.464048660435236</v>
      </c>
      <c r="K15" s="57" t="n">
        <v>0.429115370533048</v>
      </c>
      <c r="L15" s="57" t="n">
        <v>0.332995212429202</v>
      </c>
      <c r="M15" s="57" t="n">
        <v>0.480921905967758</v>
      </c>
      <c r="N15" s="57" t="n">
        <v>0.253929238368854</v>
      </c>
      <c r="O15" s="57" t="n">
        <v>0.298477374148075</v>
      </c>
      <c r="P15" s="57" t="n">
        <v>0.141325413733476</v>
      </c>
      <c r="Q15" s="57" t="n">
        <v>0.340037579285533</v>
      </c>
      <c r="R15" s="57" t="n">
        <v>0.389622190793299</v>
      </c>
      <c r="S15" s="57" t="n">
        <v>0.423983094951157</v>
      </c>
      <c r="T15" s="57" t="n">
        <v>0.547590140521417</v>
      </c>
      <c r="U15" s="57" t="n">
        <v>0.217227440512924</v>
      </c>
      <c r="V15" s="57" t="n">
        <v>0.368892539513001</v>
      </c>
      <c r="W15" s="57" t="n">
        <v>0.462050751750608</v>
      </c>
      <c r="X15" s="57" t="n">
        <v>0.392073724658102</v>
      </c>
      <c r="Y15" s="57" t="n">
        <v>0.301282401989701</v>
      </c>
      <c r="Z15" s="57" t="n">
        <v>0.280827919824819</v>
      </c>
    </row>
    <row r="16" customFormat="false" ht="35.1" hidden="false" customHeight="true" outlineLevel="0" collapsed="false">
      <c r="A16" s="54" t="s">
        <v>36</v>
      </c>
      <c r="B16" s="57" t="n">
        <v>0.0381669060053422</v>
      </c>
      <c r="C16" s="57" t="n">
        <v>0.0897215524629785</v>
      </c>
      <c r="D16" s="57" t="n">
        <v>0.0872753638104334</v>
      </c>
      <c r="E16" s="57" t="n">
        <v>0.0580278180407959</v>
      </c>
      <c r="F16" s="57" t="n">
        <v>0.106694494910754</v>
      </c>
      <c r="G16" s="57" t="n">
        <v>0.0788524665604887</v>
      </c>
      <c r="H16" s="57" t="n">
        <v>0.0497989954760357</v>
      </c>
      <c r="I16" s="57" t="n">
        <v>0.0636927659028154</v>
      </c>
      <c r="J16" s="57" t="n">
        <v>0.075058814122084</v>
      </c>
      <c r="K16" s="57" t="n">
        <v>0.0900885459837819</v>
      </c>
      <c r="L16" s="57" t="n">
        <v>0.0544290983212011</v>
      </c>
      <c r="M16" s="57" t="n">
        <v>0.0832357703684148</v>
      </c>
      <c r="N16" s="57" t="n">
        <v>0.0840284825208254</v>
      </c>
      <c r="O16" s="57" t="n">
        <v>0.107909199735877</v>
      </c>
      <c r="P16" s="57" t="n">
        <v>0.0380260549979438</v>
      </c>
      <c r="Q16" s="57" t="n">
        <v>0.0676894185776797</v>
      </c>
      <c r="R16" s="57" t="n">
        <v>0.11680846196714</v>
      </c>
      <c r="S16" s="57" t="n">
        <v>0.0825351543795238</v>
      </c>
      <c r="T16" s="57" t="n">
        <v>0.0765741776325173</v>
      </c>
      <c r="U16" s="57" t="n">
        <v>0.0271825002711068</v>
      </c>
      <c r="V16" s="57" t="n">
        <v>0.059538034037017</v>
      </c>
      <c r="W16" s="57" t="n">
        <v>0.111083388251601</v>
      </c>
      <c r="X16" s="57" t="n">
        <v>0.10007330168901</v>
      </c>
      <c r="Y16" s="57" t="n">
        <v>0.021807853749265</v>
      </c>
      <c r="Z16" s="57" t="n">
        <v>0.0734759294411856</v>
      </c>
    </row>
    <row r="17" customFormat="false" ht="35.1" hidden="false" customHeight="true" outlineLevel="0" collapsed="false">
      <c r="A17" s="54" t="s">
        <v>37</v>
      </c>
      <c r="B17" s="57" t="n">
        <v>0.206697419596193</v>
      </c>
      <c r="C17" s="57" t="n">
        <v>0.261629896164945</v>
      </c>
      <c r="D17" s="57" t="n">
        <v>0.610990909869723</v>
      </c>
      <c r="E17" s="57" t="n">
        <v>0.349531627357465</v>
      </c>
      <c r="F17" s="57" t="n">
        <v>0.532230078134657</v>
      </c>
      <c r="G17" s="57" t="n">
        <v>0.465669879356495</v>
      </c>
      <c r="H17" s="57" t="n">
        <v>0.22686754944113</v>
      </c>
      <c r="I17" s="57" t="n">
        <v>0.41219852915428</v>
      </c>
      <c r="J17" s="57" t="n">
        <v>0.53910747455732</v>
      </c>
      <c r="K17" s="57" t="n">
        <v>0.51920391651683</v>
      </c>
      <c r="L17" s="57" t="n">
        <v>0.387424310750403</v>
      </c>
      <c r="M17" s="57" t="n">
        <v>0.564157676336172</v>
      </c>
      <c r="N17" s="57" t="n">
        <v>0.337957720889679</v>
      </c>
      <c r="O17" s="57" t="n">
        <v>0.406386573883952</v>
      </c>
      <c r="P17" s="57" t="n">
        <v>0.179351468731419</v>
      </c>
      <c r="Q17" s="57" t="n">
        <v>0.407726997863212</v>
      </c>
      <c r="R17" s="57" t="n">
        <v>0.506430652760439</v>
      </c>
      <c r="S17" s="57" t="n">
        <v>0.506518249330681</v>
      </c>
      <c r="T17" s="57" t="n">
        <v>0.624164318153934</v>
      </c>
      <c r="U17" s="57" t="n">
        <v>0.244409940784031</v>
      </c>
      <c r="V17" s="57" t="n">
        <v>0.428430573550018</v>
      </c>
      <c r="W17" s="57" t="n">
        <v>0.573134140002209</v>
      </c>
      <c r="X17" s="57" t="n">
        <v>0.492147026347112</v>
      </c>
      <c r="Y17" s="57" t="n">
        <v>0.323090255738966</v>
      </c>
      <c r="Z17" s="57" t="n">
        <v>0.354303849266005</v>
      </c>
    </row>
    <row r="18" customFormat="false" ht="35.1" hidden="false" customHeight="true" outlineLevel="0" collapsed="false">
      <c r="A18" s="54" t="s">
        <v>38</v>
      </c>
      <c r="B18" s="57" t="n">
        <v>0.000926733626289531</v>
      </c>
      <c r="C18" s="57" t="n">
        <v>0.0285200675772286</v>
      </c>
      <c r="D18" s="57" t="n">
        <v>0.128257037150095</v>
      </c>
      <c r="E18" s="57" t="n">
        <v>0.0722589797866874</v>
      </c>
      <c r="F18" s="57" t="n">
        <v>0.149942754280663</v>
      </c>
      <c r="G18" s="57" t="n">
        <v>0.120382391943827</v>
      </c>
      <c r="H18" s="57" t="n">
        <v>0.0662270572628233</v>
      </c>
      <c r="I18" s="57" t="n">
        <v>0.0993422319654964</v>
      </c>
      <c r="J18" s="57" t="n">
        <v>0.131361852201331</v>
      </c>
      <c r="K18" s="57" t="n">
        <v>0.129875653189177</v>
      </c>
      <c r="L18" s="57" t="n">
        <v>0.0857929880970791</v>
      </c>
      <c r="M18" s="57" t="n">
        <v>0.128911133854362</v>
      </c>
      <c r="N18" s="57" t="n">
        <v>0.0838762204213535</v>
      </c>
      <c r="O18" s="57" t="n">
        <v>0.121521600622724</v>
      </c>
      <c r="P18" s="57" t="n">
        <v>0.0535457872833063</v>
      </c>
      <c r="Q18" s="57" t="n">
        <v>0.101356766838793</v>
      </c>
      <c r="R18" s="57" t="n">
        <v>0.148846979505127</v>
      </c>
      <c r="S18" s="57" t="n">
        <v>0.115238207001109</v>
      </c>
      <c r="T18" s="57" t="n">
        <v>0.119014210929094</v>
      </c>
      <c r="U18" s="57" t="n">
        <v>0.0652588642937421</v>
      </c>
      <c r="V18" s="57" t="n">
        <v>0.0874046222265727</v>
      </c>
      <c r="W18" s="57" t="n">
        <v>0.14638900664737</v>
      </c>
      <c r="X18" s="57" t="n">
        <v>0.123840471677009</v>
      </c>
      <c r="Y18" s="57" t="n">
        <v>0.0805569478835499</v>
      </c>
      <c r="Z18" s="57" t="n">
        <v>0.0711099456682012</v>
      </c>
    </row>
    <row r="19" customFormat="false" ht="35.1" hidden="false" customHeight="true" outlineLevel="0" collapsed="false">
      <c r="A19" s="58" t="s">
        <v>77</v>
      </c>
      <c r="B19" s="56" t="n">
        <v>0</v>
      </c>
      <c r="C19" s="56" t="n">
        <v>0.144758226324246</v>
      </c>
      <c r="D19" s="56" t="n">
        <v>0</v>
      </c>
      <c r="E19" s="56" t="n">
        <v>0.188528486279331</v>
      </c>
      <c r="F19" s="56" t="n">
        <v>0.115685197724276</v>
      </c>
      <c r="G19" s="56" t="n">
        <v>0.119060216896067</v>
      </c>
      <c r="H19" s="56" t="n">
        <v>0.158268938713103</v>
      </c>
      <c r="I19" s="56" t="n">
        <v>0.145590485426</v>
      </c>
      <c r="J19" s="56" t="n">
        <v>0.123805962621879</v>
      </c>
      <c r="K19" s="56" t="n">
        <v>0</v>
      </c>
      <c r="L19" s="56" t="n">
        <v>0.112339904240375</v>
      </c>
      <c r="M19" s="56" t="n">
        <v>0</v>
      </c>
      <c r="N19" s="56" t="n">
        <v>0</v>
      </c>
      <c r="O19" s="56" t="n">
        <v>0.0782002556355278</v>
      </c>
      <c r="P19" s="56" t="n">
        <v>0.13928875457488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.175048437245088</v>
      </c>
      <c r="V19" s="56" t="n">
        <v>0.140172168101896</v>
      </c>
      <c r="W19" s="56" t="n">
        <v>0</v>
      </c>
      <c r="X19" s="56" t="n">
        <v>0</v>
      </c>
      <c r="Y19" s="56" t="n">
        <v>0.183700686021313</v>
      </c>
      <c r="Z19" s="56" t="n">
        <v>0.0997119969298294</v>
      </c>
    </row>
    <row r="20" customFormat="false" ht="35.1" hidden="false" customHeight="true" outlineLevel="0" collapsed="false">
      <c r="A20" s="54" t="s">
        <v>78</v>
      </c>
      <c r="B20" s="53" t="n">
        <v>0.020106245002688</v>
      </c>
      <c r="C20" s="53" t="n">
        <v>0.01135349919198</v>
      </c>
      <c r="D20" s="53" t="n">
        <v>0.0538159185897146</v>
      </c>
      <c r="E20" s="53" t="n">
        <v>0.0717732285405365</v>
      </c>
      <c r="F20" s="53" t="n">
        <v>0.00434237934644098</v>
      </c>
      <c r="G20" s="53" t="n">
        <v>0.00778398539899147</v>
      </c>
      <c r="H20" s="53" t="n">
        <v>0.287311388151455</v>
      </c>
      <c r="I20" s="53" t="n">
        <v>0.0162920738694729</v>
      </c>
      <c r="J20" s="53" t="n">
        <v>0.0105128628652032</v>
      </c>
      <c r="K20" s="53" t="n">
        <v>0.0114203218567041</v>
      </c>
      <c r="L20" s="53" t="n">
        <v>0.130229897367769</v>
      </c>
      <c r="M20" s="53" t="n">
        <v>0.00556121570823458</v>
      </c>
      <c r="N20" s="53" t="n">
        <v>0.107907626709821</v>
      </c>
      <c r="O20" s="53" t="n">
        <v>0.00898606754775724</v>
      </c>
      <c r="P20" s="53" t="n">
        <v>0.26737152183076</v>
      </c>
      <c r="Q20" s="53" t="n">
        <v>0.141632985376718</v>
      </c>
      <c r="R20" s="53" t="n">
        <v>0.0423341549041023</v>
      </c>
      <c r="S20" s="53" t="n">
        <v>0.0316673032425386</v>
      </c>
      <c r="T20" s="53" t="n">
        <v>0.00417175038311973</v>
      </c>
      <c r="U20" s="53" t="n">
        <v>0.271643315422744</v>
      </c>
      <c r="V20" s="53" t="n">
        <v>0.00522227037962845</v>
      </c>
      <c r="W20" s="53" t="n">
        <v>0.00422522449506887</v>
      </c>
      <c r="X20" s="53" t="n">
        <v>0.0162713889510501</v>
      </c>
      <c r="Y20" s="53" t="n">
        <v>0.129601890798953</v>
      </c>
      <c r="Z20" s="53" t="n">
        <v>0.0478018854533409</v>
      </c>
    </row>
    <row r="21" customFormat="false" ht="35.1" hidden="false" customHeight="true" outlineLevel="0" collapsed="false">
      <c r="A21" s="54" t="s">
        <v>41</v>
      </c>
      <c r="B21" s="57" t="n">
        <v>0</v>
      </c>
      <c r="C21" s="57" t="n">
        <v>0</v>
      </c>
      <c r="D21" s="57" t="n">
        <v>0.0041615747599447</v>
      </c>
      <c r="E21" s="57" t="n">
        <v>0</v>
      </c>
      <c r="F21" s="57" t="n">
        <v>0.000865961281175889</v>
      </c>
      <c r="G21" s="57" t="n">
        <v>0</v>
      </c>
      <c r="H21" s="57" t="n">
        <v>0.182918808287647</v>
      </c>
      <c r="I21" s="57" t="n">
        <v>0.00486322662040873</v>
      </c>
      <c r="J21" s="57" t="n">
        <v>0.00356390818023658</v>
      </c>
      <c r="K21" s="57" t="n">
        <v>0.00111458394580249</v>
      </c>
      <c r="L21" s="57" t="n">
        <v>0.0331252365552025</v>
      </c>
      <c r="M21" s="57" t="n">
        <v>0</v>
      </c>
      <c r="N21" s="57" t="n">
        <v>0.0693964493930198</v>
      </c>
      <c r="O21" s="57" t="n">
        <v>0.00296016664520901</v>
      </c>
      <c r="P21" s="57" t="n">
        <v>0.216997199027564</v>
      </c>
      <c r="Q21" s="57" t="n">
        <v>0.095699178796618</v>
      </c>
      <c r="R21" s="57" t="n">
        <v>0.023710259494065</v>
      </c>
      <c r="S21" s="57" t="n">
        <v>0.0191900760425861</v>
      </c>
      <c r="T21" s="57" t="n">
        <v>0</v>
      </c>
      <c r="U21" s="57" t="n">
        <v>0.227511139918421</v>
      </c>
      <c r="V21" s="57" t="n">
        <v>0</v>
      </c>
      <c r="W21" s="57" t="n">
        <v>6.1976659440409E-005</v>
      </c>
      <c r="X21" s="57" t="n">
        <v>0</v>
      </c>
      <c r="Y21" s="57" t="n">
        <v>0.0508727906589872</v>
      </c>
      <c r="Z21" s="57" t="n">
        <v>0.0225260360852334</v>
      </c>
    </row>
    <row r="22" customFormat="false" ht="35.1" hidden="false" customHeight="true" outlineLevel="0" collapsed="false">
      <c r="A22" s="54" t="s">
        <v>42</v>
      </c>
      <c r="B22" s="57" t="n">
        <v>0.020106245002688</v>
      </c>
      <c r="C22" s="57" t="n">
        <v>0.01135349919198</v>
      </c>
      <c r="D22" s="57" t="n">
        <v>0.0496543438297699</v>
      </c>
      <c r="E22" s="57" t="n">
        <v>0.0717732285405365</v>
      </c>
      <c r="F22" s="57" t="n">
        <v>0.00347641806526509</v>
      </c>
      <c r="G22" s="57" t="n">
        <v>0.00778398539899147</v>
      </c>
      <c r="H22" s="57" t="n">
        <v>0.104392579863809</v>
      </c>
      <c r="I22" s="57" t="n">
        <v>0.0114288472490642</v>
      </c>
      <c r="J22" s="57" t="n">
        <v>0.00694895468496665</v>
      </c>
      <c r="K22" s="57" t="n">
        <v>0.0103057379109016</v>
      </c>
      <c r="L22" s="57" t="n">
        <v>0.0971046608125661</v>
      </c>
      <c r="M22" s="57" t="n">
        <v>0.00556121570823458</v>
      </c>
      <c r="N22" s="57" t="n">
        <v>0.0385111773168017</v>
      </c>
      <c r="O22" s="57" t="n">
        <v>0.00602590090254823</v>
      </c>
      <c r="P22" s="57" t="n">
        <v>0.0503743228031953</v>
      </c>
      <c r="Q22" s="57" t="n">
        <v>0.0459338065801001</v>
      </c>
      <c r="R22" s="57" t="n">
        <v>0.0186238954100373</v>
      </c>
      <c r="S22" s="57" t="n">
        <v>0.0124772271999526</v>
      </c>
      <c r="T22" s="57" t="n">
        <v>0.00417175038311973</v>
      </c>
      <c r="U22" s="57" t="n">
        <v>0.0441321755043229</v>
      </c>
      <c r="V22" s="57" t="n">
        <v>0.00522227037962845</v>
      </c>
      <c r="W22" s="57" t="n">
        <v>0.00416324783562846</v>
      </c>
      <c r="X22" s="57" t="n">
        <v>0.0162713889510501</v>
      </c>
      <c r="Y22" s="57" t="n">
        <v>0.0787291001399656</v>
      </c>
      <c r="Z22" s="57" t="n">
        <v>0.0252758493681075</v>
      </c>
    </row>
    <row r="23" customFormat="false" ht="35.1" hidden="false" customHeight="true" outlineLevel="0" collapsed="false">
      <c r="A23" s="54" t="s">
        <v>79</v>
      </c>
      <c r="B23" s="57" t="n">
        <v>0.00583501447715987</v>
      </c>
      <c r="C23" s="57" t="n">
        <v>0.00266829594321155</v>
      </c>
      <c r="D23" s="57" t="n">
        <v>0.000564021028750556</v>
      </c>
      <c r="E23" s="57" t="n">
        <v>0.00280435733060321</v>
      </c>
      <c r="F23" s="57" t="n">
        <v>0.00541736576445243</v>
      </c>
      <c r="G23" s="57" t="n">
        <v>1.64428466415953E-005</v>
      </c>
      <c r="H23" s="57" t="n">
        <v>0.00473273118686989</v>
      </c>
      <c r="I23" s="57" t="n">
        <v>0.00441631719453208</v>
      </c>
      <c r="J23" s="57" t="n">
        <v>0.00330063842217105</v>
      </c>
      <c r="K23" s="57" t="n">
        <v>0.00139985471448623</v>
      </c>
      <c r="L23" s="57" t="n">
        <v>0</v>
      </c>
      <c r="M23" s="57" t="n">
        <v>0.00388580174474057</v>
      </c>
      <c r="N23" s="57" t="n">
        <v>0.022638405349642</v>
      </c>
      <c r="O23" s="57" t="n">
        <v>0</v>
      </c>
      <c r="P23" s="57" t="n">
        <v>0.02877702197144</v>
      </c>
      <c r="Q23" s="57" t="n">
        <v>0.00123721998524164</v>
      </c>
      <c r="R23" s="57" t="n">
        <v>0.000874558751830268</v>
      </c>
      <c r="S23" s="57" t="n">
        <v>0.00120610748365635</v>
      </c>
      <c r="T23" s="57" t="n">
        <v>0.00100570153716116</v>
      </c>
      <c r="U23" s="57" t="n">
        <v>0.00455462770231092</v>
      </c>
      <c r="V23" s="57" t="n">
        <v>0.00629206315277369</v>
      </c>
      <c r="W23" s="57" t="n">
        <v>0.000187605023170968</v>
      </c>
      <c r="X23" s="57" t="n">
        <v>0</v>
      </c>
      <c r="Y23" s="57" t="n">
        <v>0.0051380861945164</v>
      </c>
      <c r="Z23" s="57" t="n">
        <v>0.00463188708144305</v>
      </c>
    </row>
    <row r="24" customFormat="false" ht="35.1" hidden="false" customHeight="true" outlineLevel="0" collapsed="false">
      <c r="A24" s="54" t="s">
        <v>80</v>
      </c>
      <c r="B24" s="57" t="n">
        <v>0.000764554843331378</v>
      </c>
      <c r="C24" s="57" t="n">
        <v>0.00115844559451884</v>
      </c>
      <c r="D24" s="57" t="n">
        <v>0</v>
      </c>
      <c r="E24" s="57" t="n">
        <v>0.00074556462649857</v>
      </c>
      <c r="F24" s="57" t="n">
        <v>0</v>
      </c>
      <c r="G24" s="57" t="n">
        <v>0.00104354028734593</v>
      </c>
      <c r="H24" s="57" t="n">
        <v>0.00717522009817659</v>
      </c>
      <c r="I24" s="57" t="n">
        <v>4.54076811501359E-008</v>
      </c>
      <c r="J24" s="57" t="n">
        <v>0.000873378959250738</v>
      </c>
      <c r="K24" s="57" t="n">
        <v>4.77869520637837E-005</v>
      </c>
      <c r="L24" s="57" t="n">
        <v>0.00708875330933411</v>
      </c>
      <c r="M24" s="57" t="n">
        <v>0</v>
      </c>
      <c r="N24" s="57" t="n">
        <v>0</v>
      </c>
      <c r="O24" s="57" t="n">
        <v>0.00598152861379602</v>
      </c>
      <c r="P24" s="57" t="n">
        <v>0.000725823001432299</v>
      </c>
      <c r="Q24" s="57" t="n">
        <v>0</v>
      </c>
      <c r="R24" s="57" t="n">
        <v>0</v>
      </c>
      <c r="S24" s="57" t="n">
        <v>0.129472835215397</v>
      </c>
      <c r="T24" s="57" t="n">
        <v>0.00178222120349213</v>
      </c>
      <c r="U24" s="57" t="n">
        <v>0.00638775093152227</v>
      </c>
      <c r="V24" s="57" t="n">
        <v>0.000529126803139662</v>
      </c>
      <c r="W24" s="57" t="n">
        <v>0.0149730736350284</v>
      </c>
      <c r="X24" s="57" t="n">
        <v>0.00634449266862818</v>
      </c>
      <c r="Y24" s="57" t="n">
        <v>0.00301769111525836</v>
      </c>
      <c r="Z24" s="57" t="n">
        <v>0.00447256054903293</v>
      </c>
    </row>
    <row r="25" customFormat="false" ht="35.1" hidden="false" customHeight="true" outlineLevel="0" collapsed="false">
      <c r="A25" s="54" t="s">
        <v>81</v>
      </c>
      <c r="B25" s="57" t="n">
        <v>0.00836231506513229</v>
      </c>
      <c r="C25" s="57" t="n">
        <v>0.031103010299183</v>
      </c>
      <c r="D25" s="57" t="n">
        <v>0.0302144492312</v>
      </c>
      <c r="E25" s="57" t="n">
        <v>0.0281054613808505</v>
      </c>
      <c r="F25" s="57" t="n">
        <v>0.0294791550878113</v>
      </c>
      <c r="G25" s="57" t="n">
        <v>0.0419452031608396</v>
      </c>
      <c r="H25" s="57" t="n">
        <v>0.0191323553823329</v>
      </c>
      <c r="I25" s="57" t="n">
        <v>0.0368262025568519</v>
      </c>
      <c r="J25" s="57" t="n">
        <v>0.0301703467596215</v>
      </c>
      <c r="K25" s="57" t="n">
        <v>0.159101757729356</v>
      </c>
      <c r="L25" s="57" t="n">
        <v>0.107539834066678</v>
      </c>
      <c r="M25" s="57" t="n">
        <v>0.105147020199861</v>
      </c>
      <c r="N25" s="57" t="n">
        <v>0.0486808612281439</v>
      </c>
      <c r="O25" s="57" t="n">
        <v>0.0591308750120412</v>
      </c>
      <c r="P25" s="57" t="n">
        <v>0.0230547345426888</v>
      </c>
      <c r="Q25" s="57" t="n">
        <v>0.0409881753747689</v>
      </c>
      <c r="R25" s="57" t="n">
        <v>0.0505544858965817</v>
      </c>
      <c r="S25" s="57" t="n">
        <v>0.0214557828216843</v>
      </c>
      <c r="T25" s="57" t="n">
        <v>0.0137609000656703</v>
      </c>
      <c r="U25" s="57" t="n">
        <v>0.0292231808203819</v>
      </c>
      <c r="V25" s="57" t="n">
        <v>0.0304302772496395</v>
      </c>
      <c r="W25" s="57" t="n">
        <v>0.0491809595003053</v>
      </c>
      <c r="X25" s="57" t="n">
        <v>0.048370663119151</v>
      </c>
      <c r="Y25" s="57" t="n">
        <v>0.00808092405090325</v>
      </c>
      <c r="Z25" s="57" t="n">
        <v>0.0349666972853596</v>
      </c>
    </row>
    <row r="26" customFormat="false" ht="35.1" hidden="false" customHeight="true" outlineLevel="0" collapsed="false">
      <c r="A26" s="52" t="s">
        <v>82</v>
      </c>
      <c r="B26" s="53" t="n">
        <v>0.00440673642270046</v>
      </c>
      <c r="C26" s="53" t="n">
        <v>0.0219565007550126</v>
      </c>
      <c r="D26" s="53" t="n">
        <v>0.0784982657587771</v>
      </c>
      <c r="E26" s="53" t="n">
        <v>0.0281778774385576</v>
      </c>
      <c r="F26" s="53" t="n">
        <v>0.0418460830825073</v>
      </c>
      <c r="G26" s="53" t="n">
        <v>0.137055491471111</v>
      </c>
      <c r="H26" s="53" t="n">
        <v>0.0277662555181808</v>
      </c>
      <c r="I26" s="53" t="n">
        <v>0.0782572458599608</v>
      </c>
      <c r="J26" s="53" t="n">
        <v>0.10640047749749</v>
      </c>
      <c r="K26" s="53" t="n">
        <v>0.0671348025888976</v>
      </c>
      <c r="L26" s="53" t="n">
        <v>0.0363648646829903</v>
      </c>
      <c r="M26" s="53" t="n">
        <v>0.129795704983139</v>
      </c>
      <c r="N26" s="53" t="n">
        <v>0.042942301333737</v>
      </c>
      <c r="O26" s="53" t="n">
        <v>0.0882104761908246</v>
      </c>
      <c r="P26" s="53" t="n">
        <v>0.0494809108208956</v>
      </c>
      <c r="Q26" s="53" t="n">
        <v>0.0417553362245682</v>
      </c>
      <c r="R26" s="53" t="n">
        <v>0.0702315295988856</v>
      </c>
      <c r="S26" s="53" t="n">
        <v>0.0596658900023763</v>
      </c>
      <c r="T26" s="53" t="n">
        <v>0.0429771589520822</v>
      </c>
      <c r="U26" s="53" t="n">
        <v>0.0221882333630567</v>
      </c>
      <c r="V26" s="53" t="n">
        <v>0.0240116372859775</v>
      </c>
      <c r="W26" s="53" t="n">
        <v>0.131438493682331</v>
      </c>
      <c r="X26" s="53" t="n">
        <v>0.0606402401826463</v>
      </c>
      <c r="Y26" s="53" t="n">
        <v>0.0482138145051685</v>
      </c>
      <c r="Z26" s="53" t="n">
        <v>0.0424430600490433</v>
      </c>
    </row>
    <row r="27" customFormat="false" ht="35.1" hidden="false" customHeight="true" outlineLevel="0" collapsed="false">
      <c r="A27" s="54" t="s">
        <v>83</v>
      </c>
      <c r="B27" s="59" t="n">
        <v>3.51103490171614E-006</v>
      </c>
      <c r="C27" s="59" t="n">
        <v>0</v>
      </c>
      <c r="D27" s="59" t="n">
        <v>0</v>
      </c>
      <c r="E27" s="59" t="n">
        <v>0</v>
      </c>
      <c r="F27" s="59" t="n">
        <v>7.85808785096088E-005</v>
      </c>
      <c r="G27" s="59" t="n">
        <v>0.00205874133311608</v>
      </c>
      <c r="H27" s="59" t="n">
        <v>7.59178058764772E-005</v>
      </c>
      <c r="I27" s="59" t="n">
        <v>0</v>
      </c>
      <c r="J27" s="59" t="n">
        <v>0.000120279650218692</v>
      </c>
      <c r="K27" s="59" t="n">
        <v>0.00222488983756391</v>
      </c>
      <c r="L27" s="59" t="n">
        <v>0.000187439256152735</v>
      </c>
      <c r="M27" s="59" t="n">
        <v>0</v>
      </c>
      <c r="N27" s="59" t="n">
        <v>0</v>
      </c>
      <c r="O27" s="59" t="n">
        <v>1.79562794293505E-006</v>
      </c>
      <c r="P27" s="59" t="n">
        <v>0.00165013322352277</v>
      </c>
      <c r="Q27" s="59" t="n">
        <v>1.77379302938706E-007</v>
      </c>
      <c r="R27" s="59" t="n">
        <v>0.00245543609759311</v>
      </c>
      <c r="S27" s="59" t="n">
        <v>0</v>
      </c>
      <c r="T27" s="59" t="n">
        <v>0.000106482860711282</v>
      </c>
      <c r="U27" s="59" t="n">
        <v>2.23528168623452E-005</v>
      </c>
      <c r="V27" s="59" t="n">
        <v>0</v>
      </c>
      <c r="W27" s="59" t="n">
        <v>2.58870567687212E-006</v>
      </c>
      <c r="X27" s="59" t="n">
        <v>0</v>
      </c>
      <c r="Y27" s="59" t="n">
        <v>0.000585871021764943</v>
      </c>
      <c r="Z27" s="59" t="n">
        <v>0.000236789649597832</v>
      </c>
    </row>
    <row r="28" customFormat="false" ht="35.1" hidden="false" customHeight="true" outlineLevel="0" collapsed="false">
      <c r="A28" s="54" t="s">
        <v>84</v>
      </c>
      <c r="B28" s="56" t="n">
        <v>0.00390043372790914</v>
      </c>
      <c r="C28" s="56" t="n">
        <v>0.021472747057324</v>
      </c>
      <c r="D28" s="56" t="n">
        <v>0.069682591103822</v>
      </c>
      <c r="E28" s="56" t="n">
        <v>0.0221825819325109</v>
      </c>
      <c r="F28" s="56" t="n">
        <v>0.0389055866086777</v>
      </c>
      <c r="G28" s="56" t="n">
        <v>0.134804700722238</v>
      </c>
      <c r="H28" s="56" t="n">
        <v>0.0220294472249263</v>
      </c>
      <c r="I28" s="56" t="n">
        <v>0.0748056420061833</v>
      </c>
      <c r="J28" s="56" t="n">
        <v>0.105467613001344</v>
      </c>
      <c r="K28" s="56" t="n">
        <v>0.0649099127513337</v>
      </c>
      <c r="L28" s="56" t="n">
        <v>0.0302000540605075</v>
      </c>
      <c r="M28" s="56" t="n">
        <v>0.124611633442853</v>
      </c>
      <c r="N28" s="56" t="n">
        <v>0.0290525138254271</v>
      </c>
      <c r="O28" s="56" t="n">
        <v>0.0765751823768344</v>
      </c>
      <c r="P28" s="56" t="n">
        <v>0.0456121440334348</v>
      </c>
      <c r="Q28" s="56" t="n">
        <v>0.0374429533789626</v>
      </c>
      <c r="R28" s="56" t="n">
        <v>0.0622763807534643</v>
      </c>
      <c r="S28" s="56" t="n">
        <v>0.0515237308373524</v>
      </c>
      <c r="T28" s="56" t="n">
        <v>0.027996304775705</v>
      </c>
      <c r="U28" s="56" t="n">
        <v>0.0189273366392912</v>
      </c>
      <c r="V28" s="56" t="n">
        <v>0.0217887871351163</v>
      </c>
      <c r="W28" s="56" t="n">
        <v>0.128844610594105</v>
      </c>
      <c r="X28" s="56" t="n">
        <v>0.0461326865090483</v>
      </c>
      <c r="Y28" s="56" t="n">
        <v>0.0411672149501562</v>
      </c>
      <c r="Z28" s="56" t="n">
        <v>0.0385002968123272</v>
      </c>
    </row>
    <row r="29" customFormat="false" ht="35.1" hidden="false" customHeight="true" outlineLevel="0" collapsed="false">
      <c r="A29" s="54" t="s">
        <v>85</v>
      </c>
      <c r="B29" s="60" t="n">
        <v>0.00050279165988961</v>
      </c>
      <c r="C29" s="60" t="n">
        <v>0.000483753697688552</v>
      </c>
      <c r="D29" s="60" t="n">
        <v>0.0088156746549551</v>
      </c>
      <c r="E29" s="60" t="n">
        <v>0.00599529550604666</v>
      </c>
      <c r="F29" s="60" t="n">
        <v>0.00286191559531995</v>
      </c>
      <c r="G29" s="60" t="n">
        <v>0.000192049415756692</v>
      </c>
      <c r="H29" s="60" t="n">
        <v>0.00566089048737801</v>
      </c>
      <c r="I29" s="60" t="n">
        <v>0.00345160385377743</v>
      </c>
      <c r="J29" s="60" t="n">
        <v>0.000812584845926686</v>
      </c>
      <c r="K29" s="60" t="n">
        <v>0</v>
      </c>
      <c r="L29" s="60" t="n">
        <v>0.00597737136633012</v>
      </c>
      <c r="M29" s="60" t="n">
        <v>0.00518407154028636</v>
      </c>
      <c r="N29" s="60" t="n">
        <v>0.0138897875083099</v>
      </c>
      <c r="O29" s="60" t="n">
        <v>0.0116334981860473</v>
      </c>
      <c r="P29" s="60" t="n">
        <v>0.00221863356393799</v>
      </c>
      <c r="Q29" s="60" t="n">
        <v>0.00431220546630275</v>
      </c>
      <c r="R29" s="60" t="n">
        <v>0.00549971274782815</v>
      </c>
      <c r="S29" s="60" t="n">
        <v>0.00814215916502392</v>
      </c>
      <c r="T29" s="60" t="n">
        <v>0.0148743713156659</v>
      </c>
      <c r="U29" s="60" t="n">
        <v>0.0032385439069031</v>
      </c>
      <c r="V29" s="60" t="n">
        <v>0.00222285015086111</v>
      </c>
      <c r="W29" s="60" t="n">
        <v>0.00259129438254899</v>
      </c>
      <c r="X29" s="60" t="n">
        <v>0.014507553673598</v>
      </c>
      <c r="Y29" s="60" t="n">
        <v>0.00646072853324732</v>
      </c>
      <c r="Z29" s="60" t="n">
        <v>0.00370597358711825</v>
      </c>
    </row>
    <row r="30" customFormat="false" ht="35.1" hidden="false" customHeight="true" outlineLevel="0" collapsed="false">
      <c r="A30" s="52" t="s">
        <v>86</v>
      </c>
      <c r="B30" s="61" t="n">
        <f aca="false">+B11+B26</f>
        <v>1</v>
      </c>
      <c r="C30" s="61" t="n">
        <f aca="false">+C11+C26</f>
        <v>1</v>
      </c>
      <c r="D30" s="61" t="n">
        <f aca="false">+D11+D26</f>
        <v>1</v>
      </c>
      <c r="E30" s="61" t="n">
        <f aca="false">+E11+E26</f>
        <v>1</v>
      </c>
      <c r="F30" s="61" t="n">
        <f aca="false">+F11+F26</f>
        <v>1</v>
      </c>
      <c r="G30" s="61" t="n">
        <f aca="false">+G11+G26</f>
        <v>1</v>
      </c>
      <c r="H30" s="61" t="n">
        <f aca="false">+H11+H26</f>
        <v>1</v>
      </c>
      <c r="I30" s="61" t="n">
        <f aca="false">+I11+I26</f>
        <v>1</v>
      </c>
      <c r="J30" s="61" t="n">
        <f aca="false">+J11+J26</f>
        <v>1</v>
      </c>
      <c r="K30" s="61" t="n">
        <f aca="false">+K11+K26</f>
        <v>1</v>
      </c>
      <c r="L30" s="61" t="n">
        <f aca="false">+L11+L26</f>
        <v>1</v>
      </c>
      <c r="M30" s="61" t="n">
        <f aca="false">+M11+M26</f>
        <v>1</v>
      </c>
      <c r="N30" s="61" t="n">
        <f aca="false">+N11+N26</f>
        <v>1</v>
      </c>
      <c r="O30" s="61" t="n">
        <f aca="false">+O11+O26</f>
        <v>1</v>
      </c>
      <c r="P30" s="61" t="n">
        <f aca="false">+P11+P26</f>
        <v>1</v>
      </c>
      <c r="Q30" s="61" t="n">
        <f aca="false">+Q11+Q26</f>
        <v>1</v>
      </c>
      <c r="R30" s="61" t="n">
        <f aca="false">+R11+R26</f>
        <v>1</v>
      </c>
      <c r="S30" s="61" t="n">
        <f aca="false">+S11+S26</f>
        <v>1</v>
      </c>
      <c r="T30" s="61" t="n">
        <f aca="false">+T11+T26</f>
        <v>1</v>
      </c>
      <c r="U30" s="61" t="n">
        <f aca="false">+U11+U26</f>
        <v>1</v>
      </c>
      <c r="V30" s="61" t="n">
        <f aca="false">+V11+V26</f>
        <v>1</v>
      </c>
      <c r="W30" s="61" t="n">
        <f aca="false">+W11+W26</f>
        <v>1</v>
      </c>
      <c r="X30" s="61" t="n">
        <f aca="false">+X11+X26</f>
        <v>1</v>
      </c>
      <c r="Y30" s="61" t="n">
        <f aca="false">+Y11+Y26</f>
        <v>1</v>
      </c>
      <c r="Z30" s="61" t="n">
        <f aca="false">+Z11+Z26</f>
        <v>1</v>
      </c>
    </row>
    <row r="31" s="20" customFormat="true" ht="10.5" hidden="false" customHeight="true" outlineLevel="0" collapsed="false">
      <c r="A31" s="62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</row>
    <row r="32" s="20" customFormat="true" ht="10.5" hidden="false" customHeight="tru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</row>
    <row r="33" customFormat="false" ht="35.1" hidden="false" customHeight="true" outlineLevel="0" collapsed="false">
      <c r="A33" s="52" t="s">
        <v>87</v>
      </c>
      <c r="B33" s="53" t="n">
        <v>0.903305484823677</v>
      </c>
      <c r="C33" s="53" t="n">
        <v>0.968422190389087</v>
      </c>
      <c r="D33" s="53" t="n">
        <v>0.911512054885765</v>
      </c>
      <c r="E33" s="53" t="n">
        <v>0.951478431534082</v>
      </c>
      <c r="F33" s="53" t="n">
        <v>0.926600665834103</v>
      </c>
      <c r="G33" s="53" t="n">
        <v>0.831369053339253</v>
      </c>
      <c r="H33" s="53" t="n">
        <v>0.881722698845931</v>
      </c>
      <c r="I33" s="53" t="n">
        <v>0.918459432079409</v>
      </c>
      <c r="J33" s="53" t="n">
        <v>0.785087197759234</v>
      </c>
      <c r="K33" s="53" t="n">
        <v>0.886174173770046</v>
      </c>
      <c r="L33" s="53" t="n">
        <v>0.787556448101989</v>
      </c>
      <c r="M33" s="53" t="n">
        <v>0.867146499068451</v>
      </c>
      <c r="N33" s="53" t="n">
        <v>0.977889181277526</v>
      </c>
      <c r="O33" s="53" t="n">
        <v>0.81740680036262</v>
      </c>
      <c r="P33" s="53" t="n">
        <v>0.933417648063338</v>
      </c>
      <c r="Q33" s="53" t="n">
        <v>0.938870934843081</v>
      </c>
      <c r="R33" s="53" t="n">
        <v>0.919375780874393</v>
      </c>
      <c r="S33" s="53" t="n">
        <v>0.757994624894312</v>
      </c>
      <c r="T33" s="53" t="n">
        <v>0.543127655168155</v>
      </c>
      <c r="U33" s="53" t="n">
        <v>0.983450907642073</v>
      </c>
      <c r="V33" s="53" t="n">
        <v>0.939507149552091</v>
      </c>
      <c r="W33" s="53" t="n">
        <v>0.654621496265968</v>
      </c>
      <c r="X33" s="53" t="n">
        <v>0.912164757556962</v>
      </c>
      <c r="Y33" s="53" t="n">
        <v>0.958146102125852</v>
      </c>
      <c r="Z33" s="53" t="n">
        <v>0.913979177924401</v>
      </c>
    </row>
    <row r="34" customFormat="false" ht="35.1" hidden="false" customHeight="true" outlineLevel="0" collapsed="false">
      <c r="A34" s="55" t="s">
        <v>88</v>
      </c>
      <c r="B34" s="59" t="n">
        <v>0.715376842182893</v>
      </c>
      <c r="C34" s="59" t="n">
        <v>0.549023172178008</v>
      </c>
      <c r="D34" s="59" t="n">
        <v>0.618342057634547</v>
      </c>
      <c r="E34" s="59" t="n">
        <v>0.498196760477769</v>
      </c>
      <c r="F34" s="59" t="n">
        <v>0.621835216799733</v>
      </c>
      <c r="G34" s="59" t="n">
        <v>0.519152994295753</v>
      </c>
      <c r="H34" s="59" t="n">
        <v>0.616483158578231</v>
      </c>
      <c r="I34" s="59" t="n">
        <v>0.534684924019346</v>
      </c>
      <c r="J34" s="59" t="n">
        <v>0.51866494181559</v>
      </c>
      <c r="K34" s="59" t="n">
        <v>0.596540512273064</v>
      </c>
      <c r="L34" s="59" t="n">
        <v>0.494628989098157</v>
      </c>
      <c r="M34" s="59" t="n">
        <v>0.620061450300589</v>
      </c>
      <c r="N34" s="59" t="n">
        <v>0.69497486743793</v>
      </c>
      <c r="O34" s="59" t="n">
        <v>0.534926499838571</v>
      </c>
      <c r="P34" s="59" t="n">
        <v>0.606552094558433</v>
      </c>
      <c r="Q34" s="59" t="n">
        <v>0.713187149716765</v>
      </c>
      <c r="R34" s="59" t="n">
        <v>0.648866779886715</v>
      </c>
      <c r="S34" s="59" t="n">
        <v>0.573651492549602</v>
      </c>
      <c r="T34" s="59" t="n">
        <v>0.386710796580203</v>
      </c>
      <c r="U34" s="59" t="n">
        <v>0.499242857533172</v>
      </c>
      <c r="V34" s="59" t="n">
        <v>0.536964484277236</v>
      </c>
      <c r="W34" s="59" t="n">
        <v>0.45065364472603</v>
      </c>
      <c r="X34" s="59" t="n">
        <v>0.673738707101593</v>
      </c>
      <c r="Y34" s="59" t="n">
        <v>0.619343422116943</v>
      </c>
      <c r="Z34" s="59" t="n">
        <v>0.575814396365391</v>
      </c>
    </row>
    <row r="35" customFormat="false" ht="35.1" hidden="false" customHeight="true" outlineLevel="0" collapsed="false">
      <c r="A35" s="54" t="s">
        <v>48</v>
      </c>
      <c r="B35" s="56" t="n">
        <v>0.439112852499267</v>
      </c>
      <c r="C35" s="56" t="n">
        <v>0.517458985524653</v>
      </c>
      <c r="D35" s="56" t="n">
        <v>0.565965212367535</v>
      </c>
      <c r="E35" s="56" t="n">
        <v>0.420720102010591</v>
      </c>
      <c r="F35" s="56" t="n">
        <v>0.544424907623925</v>
      </c>
      <c r="G35" s="56" t="n">
        <v>0.479546321392543</v>
      </c>
      <c r="H35" s="56" t="n">
        <v>0.573010709534216</v>
      </c>
      <c r="I35" s="56" t="n">
        <v>0.487368470355062</v>
      </c>
      <c r="J35" s="56" t="n">
        <v>0.41944475076375</v>
      </c>
      <c r="K35" s="56" t="n">
        <v>0.561982269603289</v>
      </c>
      <c r="L35" s="56" t="n">
        <v>0.408439572914839</v>
      </c>
      <c r="M35" s="56" t="n">
        <v>0.543663084047479</v>
      </c>
      <c r="N35" s="56" t="n">
        <v>0.631287893136096</v>
      </c>
      <c r="O35" s="56" t="n">
        <v>0.454988514243868</v>
      </c>
      <c r="P35" s="56" t="n">
        <v>0.549176021293579</v>
      </c>
      <c r="Q35" s="56" t="n">
        <v>0.660393825806208</v>
      </c>
      <c r="R35" s="56" t="n">
        <v>0.604920983320748</v>
      </c>
      <c r="S35" s="56" t="n">
        <v>0.494407219605051</v>
      </c>
      <c r="T35" s="56" t="n">
        <v>0.314043133501474</v>
      </c>
      <c r="U35" s="56" t="n">
        <v>0.478782866412821</v>
      </c>
      <c r="V35" s="56" t="n">
        <v>0.479450593435246</v>
      </c>
      <c r="W35" s="56" t="n">
        <v>0.398678110001594</v>
      </c>
      <c r="X35" s="56" t="n">
        <v>0.62845808636602</v>
      </c>
      <c r="Y35" s="56" t="n">
        <v>0.598551973343781</v>
      </c>
      <c r="Z35" s="56" t="n">
        <v>0.500924503265315</v>
      </c>
    </row>
    <row r="36" customFormat="false" ht="35.1" hidden="false" customHeight="true" outlineLevel="0" collapsed="false">
      <c r="A36" s="54" t="s">
        <v>49</v>
      </c>
      <c r="B36" s="57" t="n">
        <v>0.0266953456646697</v>
      </c>
      <c r="C36" s="57" t="n">
        <v>0.00587279845226405</v>
      </c>
      <c r="D36" s="57" t="n">
        <v>0.00891663211712989</v>
      </c>
      <c r="E36" s="57" t="n">
        <v>0.0224682309554817</v>
      </c>
      <c r="F36" s="57" t="n">
        <v>0.0314693087384331</v>
      </c>
      <c r="G36" s="57" t="n">
        <v>0.0156491488966314</v>
      </c>
      <c r="H36" s="57" t="n">
        <v>0.0148488222190637</v>
      </c>
      <c r="I36" s="57" t="n">
        <v>0.0141933894972862</v>
      </c>
      <c r="J36" s="57" t="n">
        <v>0.0549783453252698</v>
      </c>
      <c r="K36" s="57" t="n">
        <v>0.0165396459661047</v>
      </c>
      <c r="L36" s="57" t="n">
        <v>0.0455709386660474</v>
      </c>
      <c r="M36" s="57" t="n">
        <v>0.0261131529535471</v>
      </c>
      <c r="N36" s="57" t="n">
        <v>0.0213972864531298</v>
      </c>
      <c r="O36" s="57" t="n">
        <v>0.0280594839155583</v>
      </c>
      <c r="P36" s="57" t="n">
        <v>0.0202648702674542</v>
      </c>
      <c r="Q36" s="57" t="n">
        <v>0.0178309120804443</v>
      </c>
      <c r="R36" s="57" t="n">
        <v>0.0100042597266726</v>
      </c>
      <c r="S36" s="57" t="n">
        <v>0.0095093127533461</v>
      </c>
      <c r="T36" s="57" t="n">
        <v>0.018163546855039</v>
      </c>
      <c r="U36" s="57" t="n">
        <v>0.00677508785676553</v>
      </c>
      <c r="V36" s="57" t="n">
        <v>0.0167355197474351</v>
      </c>
      <c r="W36" s="57" t="n">
        <v>0.0103693558405791</v>
      </c>
      <c r="X36" s="57" t="n">
        <v>0.014321986617319</v>
      </c>
      <c r="Y36" s="57" t="n">
        <v>0.00687565505142765</v>
      </c>
      <c r="Z36" s="57" t="n">
        <v>0.0164984346095638</v>
      </c>
    </row>
    <row r="37" customFormat="false" ht="35.1" hidden="false" customHeight="true" outlineLevel="0" collapsed="false">
      <c r="A37" s="54" t="s">
        <v>50</v>
      </c>
      <c r="B37" s="57" t="n">
        <v>0.249568644018957</v>
      </c>
      <c r="C37" s="57" t="n">
        <v>0.0256913882010908</v>
      </c>
      <c r="D37" s="57" t="n">
        <v>0.0434602131498822</v>
      </c>
      <c r="E37" s="57" t="n">
        <v>0.0550084275116966</v>
      </c>
      <c r="F37" s="57" t="n">
        <v>0.0459410004373748</v>
      </c>
      <c r="G37" s="57" t="n">
        <v>0.023957524006579</v>
      </c>
      <c r="H37" s="57" t="n">
        <v>0.0286236268249513</v>
      </c>
      <c r="I37" s="57" t="n">
        <v>0.0331230641669974</v>
      </c>
      <c r="J37" s="57" t="n">
        <v>0.0442418457265704</v>
      </c>
      <c r="K37" s="57" t="n">
        <v>0.0180185967036697</v>
      </c>
      <c r="L37" s="57" t="n">
        <v>0.0406184775172703</v>
      </c>
      <c r="M37" s="57" t="n">
        <v>0.0502852132995628</v>
      </c>
      <c r="N37" s="57" t="n">
        <v>0.0422896878487047</v>
      </c>
      <c r="O37" s="57" t="n">
        <v>0.0518785016791446</v>
      </c>
      <c r="P37" s="57" t="n">
        <v>0.0371112029974</v>
      </c>
      <c r="Q37" s="57" t="n">
        <v>0.0349624118301134</v>
      </c>
      <c r="R37" s="57" t="n">
        <v>0.033941536839294</v>
      </c>
      <c r="S37" s="57" t="n">
        <v>0.0697349601912047</v>
      </c>
      <c r="T37" s="57" t="n">
        <v>0.0545041162236903</v>
      </c>
      <c r="U37" s="57" t="n">
        <v>0.0136849032635863</v>
      </c>
      <c r="V37" s="57" t="n">
        <v>0.0407783710945555</v>
      </c>
      <c r="W37" s="57" t="n">
        <v>0.0416061788838563</v>
      </c>
      <c r="X37" s="57" t="n">
        <v>0.0309586341182541</v>
      </c>
      <c r="Y37" s="57" t="n">
        <v>0.0139157937217345</v>
      </c>
      <c r="Z37" s="57" t="n">
        <v>0.0583914584905124</v>
      </c>
    </row>
    <row r="38" customFormat="false" ht="35.1" hidden="false" customHeight="true" outlineLevel="0" collapsed="false">
      <c r="A38" s="54" t="s">
        <v>89</v>
      </c>
      <c r="B38" s="57" t="n">
        <v>0.029365281721357</v>
      </c>
      <c r="C38" s="57" t="n">
        <v>0.0217220784681284</v>
      </c>
      <c r="D38" s="57" t="n">
        <v>0.00506189895231424</v>
      </c>
      <c r="E38" s="57" t="n">
        <v>0.0327794294488331</v>
      </c>
      <c r="F38" s="57" t="n">
        <v>1.30058994446577E-005</v>
      </c>
      <c r="G38" s="57" t="n">
        <v>0.0025440885905885</v>
      </c>
      <c r="H38" s="57" t="n">
        <v>0.0259333809312598</v>
      </c>
      <c r="I38" s="57" t="n">
        <v>0.0191114303772488</v>
      </c>
      <c r="J38" s="57" t="n">
        <v>0.0012393755995849</v>
      </c>
      <c r="K38" s="57" t="n">
        <v>0.000375173287765911</v>
      </c>
      <c r="L38" s="57" t="n">
        <v>0.000395375547675121</v>
      </c>
      <c r="M38" s="57" t="n">
        <v>0.0112350979579105</v>
      </c>
      <c r="N38" s="57" t="n">
        <v>0.04132739951307</v>
      </c>
      <c r="O38" s="57" t="n">
        <v>0.000300207863128159</v>
      </c>
      <c r="P38" s="57" t="n">
        <v>0.0341245274303287</v>
      </c>
      <c r="Q38" s="57" t="n">
        <v>0.0123169316438231</v>
      </c>
      <c r="R38" s="57" t="n">
        <v>0.0206913625681161</v>
      </c>
      <c r="S38" s="57" t="n">
        <v>0.00396647709474127</v>
      </c>
      <c r="T38" s="57" t="n">
        <v>0</v>
      </c>
      <c r="U38" s="57" t="n">
        <v>0.00433609187093722</v>
      </c>
      <c r="V38" s="57" t="n">
        <v>0.000627258077656719</v>
      </c>
      <c r="W38" s="57" t="n">
        <v>0.00181832163159073</v>
      </c>
      <c r="X38" s="57" t="n">
        <v>0.000715161753039619</v>
      </c>
      <c r="Y38" s="57" t="n">
        <v>0.00105335764125381</v>
      </c>
      <c r="Z38" s="57" t="n">
        <v>0.0171431126104035</v>
      </c>
    </row>
    <row r="39" customFormat="false" ht="35.1" hidden="false" customHeight="true" outlineLevel="0" collapsed="false">
      <c r="A39" s="54" t="s">
        <v>90</v>
      </c>
      <c r="B39" s="57" t="n">
        <v>0</v>
      </c>
      <c r="C39" s="57" t="n">
        <v>0.179736326286329</v>
      </c>
      <c r="D39" s="57" t="n">
        <v>0</v>
      </c>
      <c r="E39" s="57" t="n">
        <v>0.219272219350398</v>
      </c>
      <c r="F39" s="57" t="n">
        <v>0.18040168838975</v>
      </c>
      <c r="G39" s="57" t="n">
        <v>0.15736020448095</v>
      </c>
      <c r="H39" s="57" t="n">
        <v>0.161570287587241</v>
      </c>
      <c r="I39" s="57" t="n">
        <v>0.209774611958252</v>
      </c>
      <c r="J39" s="57" t="n">
        <v>0.129460004523153</v>
      </c>
      <c r="K39" s="57" t="n">
        <v>0</v>
      </c>
      <c r="L39" s="57" t="n">
        <v>0.146456274816555</v>
      </c>
      <c r="M39" s="57" t="n">
        <v>0</v>
      </c>
      <c r="N39" s="57" t="n">
        <v>0</v>
      </c>
      <c r="O39" s="57" t="n">
        <v>0.0712308214551007</v>
      </c>
      <c r="P39" s="57" t="n">
        <v>0.165118954801904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.245927119156361</v>
      </c>
      <c r="V39" s="57" t="n">
        <v>0.18975488880153</v>
      </c>
      <c r="W39" s="57" t="n">
        <v>0</v>
      </c>
      <c r="X39" s="57" t="n">
        <v>0</v>
      </c>
      <c r="Y39" s="57" t="n">
        <v>0.19776637803691</v>
      </c>
      <c r="Z39" s="57" t="n">
        <v>0.125042054797656</v>
      </c>
    </row>
    <row r="40" customFormat="false" ht="35.1" hidden="false" customHeight="true" outlineLevel="0" collapsed="false">
      <c r="A40" s="54" t="s">
        <v>91</v>
      </c>
      <c r="B40" s="56" t="n">
        <v>0.158563360919427</v>
      </c>
      <c r="C40" s="56" t="n">
        <v>0.217940613456621</v>
      </c>
      <c r="D40" s="56" t="n">
        <v>0.288108098298904</v>
      </c>
      <c r="E40" s="56" t="n">
        <v>0.201230022257082</v>
      </c>
      <c r="F40" s="56" t="n">
        <v>0.124350754745176</v>
      </c>
      <c r="G40" s="56" t="n">
        <v>0.152311765971962</v>
      </c>
      <c r="H40" s="56" t="n">
        <v>0.0777358717491999</v>
      </c>
      <c r="I40" s="56" t="n">
        <v>0.154888465724563</v>
      </c>
      <c r="J40" s="56" t="n">
        <v>0.135722875820905</v>
      </c>
      <c r="K40" s="56" t="n">
        <v>0.289258488209217</v>
      </c>
      <c r="L40" s="56" t="n">
        <v>0.146075808639602</v>
      </c>
      <c r="M40" s="56" t="n">
        <v>0.235849950809951</v>
      </c>
      <c r="N40" s="56" t="n">
        <v>0.241586914326526</v>
      </c>
      <c r="O40" s="56" t="n">
        <v>0.21094927120582</v>
      </c>
      <c r="P40" s="56" t="n">
        <v>0.127622071272672</v>
      </c>
      <c r="Q40" s="56" t="n">
        <v>0.213366853482493</v>
      </c>
      <c r="R40" s="56" t="n">
        <v>0.249817638419562</v>
      </c>
      <c r="S40" s="56" t="n">
        <v>0.180376655249969</v>
      </c>
      <c r="T40" s="56" t="n">
        <v>0.156416858587951</v>
      </c>
      <c r="U40" s="56" t="n">
        <v>0.233944839081602</v>
      </c>
      <c r="V40" s="56" t="n">
        <v>0.212160518395668</v>
      </c>
      <c r="W40" s="56" t="n">
        <v>0.202149529908347</v>
      </c>
      <c r="X40" s="56" t="n">
        <v>0.237710888702329</v>
      </c>
      <c r="Y40" s="56" t="n">
        <v>0.139982944330745</v>
      </c>
      <c r="Z40" s="56" t="n">
        <v>0.19597961415095</v>
      </c>
    </row>
    <row r="41" customFormat="false" ht="35.1" hidden="false" customHeight="true" outlineLevel="0" collapsed="false">
      <c r="A41" s="54" t="s">
        <v>54</v>
      </c>
      <c r="B41" s="57" t="n">
        <v>0.0846334246199748</v>
      </c>
      <c r="C41" s="57" t="n">
        <v>0.0568451058377765</v>
      </c>
      <c r="D41" s="57" t="n">
        <v>0.084872888728482</v>
      </c>
      <c r="E41" s="57" t="n">
        <v>0.0751342607084327</v>
      </c>
      <c r="F41" s="57" t="n">
        <v>0.0300283110729211</v>
      </c>
      <c r="G41" s="57" t="n">
        <v>0.0518776140941382</v>
      </c>
      <c r="H41" s="57" t="n">
        <v>0.0460390351070928</v>
      </c>
      <c r="I41" s="57" t="n">
        <v>0.0567065718368504</v>
      </c>
      <c r="J41" s="57" t="n">
        <v>0.064691137787624</v>
      </c>
      <c r="K41" s="57" t="n">
        <v>0.166491103101917</v>
      </c>
      <c r="L41" s="57" t="n">
        <v>0.0434978705231965</v>
      </c>
      <c r="M41" s="57" t="n">
        <v>0.0543085083665401</v>
      </c>
      <c r="N41" s="57" t="n">
        <v>0.0915833380155558</v>
      </c>
      <c r="O41" s="57" t="n">
        <v>0.144416764020749</v>
      </c>
      <c r="P41" s="57" t="n">
        <v>0.0306008712421938</v>
      </c>
      <c r="Q41" s="57" t="n">
        <v>0.0403031953244919</v>
      </c>
      <c r="R41" s="57" t="n">
        <v>0.0536612015453849</v>
      </c>
      <c r="S41" s="57" t="n">
        <v>0.0675955634151622</v>
      </c>
      <c r="T41" s="57" t="n">
        <v>0.0720244702709968</v>
      </c>
      <c r="U41" s="57" t="n">
        <v>0.0336854509350365</v>
      </c>
      <c r="V41" s="57" t="n">
        <v>0.0887699805286292</v>
      </c>
      <c r="W41" s="57" t="n">
        <v>0.0985841351311632</v>
      </c>
      <c r="X41" s="57" t="n">
        <v>0.0757755407553882</v>
      </c>
      <c r="Y41" s="57" t="n">
        <v>0.0257677151352823</v>
      </c>
      <c r="Z41" s="57" t="n">
        <v>0.0684370046558059</v>
      </c>
    </row>
    <row r="42" customFormat="false" ht="35.1" hidden="false" customHeight="true" outlineLevel="0" collapsed="false">
      <c r="A42" s="54" t="s">
        <v>55</v>
      </c>
      <c r="B42" s="57" t="n">
        <v>0.0739299362994521</v>
      </c>
      <c r="C42" s="57" t="n">
        <v>0.16101809482221</v>
      </c>
      <c r="D42" s="57" t="n">
        <v>0.203235209570422</v>
      </c>
      <c r="E42" s="57" t="n">
        <v>0.126095761548649</v>
      </c>
      <c r="F42" s="57" t="n">
        <v>0.0943224436722547</v>
      </c>
      <c r="G42" s="57" t="n">
        <v>0.100434151877823</v>
      </c>
      <c r="H42" s="57" t="n">
        <v>0.031696836642107</v>
      </c>
      <c r="I42" s="57" t="n">
        <v>0.0981818938877124</v>
      </c>
      <c r="J42" s="57" t="n">
        <v>0.071031738033281</v>
      </c>
      <c r="K42" s="57" t="n">
        <v>0.1227673851073</v>
      </c>
      <c r="L42" s="57" t="n">
        <v>0.102577938116405</v>
      </c>
      <c r="M42" s="57" t="n">
        <v>0.181541442443411</v>
      </c>
      <c r="N42" s="57" t="n">
        <v>0.15000357631097</v>
      </c>
      <c r="O42" s="57" t="n">
        <v>0.0665325071850714</v>
      </c>
      <c r="P42" s="57" t="n">
        <v>0.097021200030478</v>
      </c>
      <c r="Q42" s="57" t="n">
        <v>0.173063658158001</v>
      </c>
      <c r="R42" s="57" t="n">
        <v>0.196156436874177</v>
      </c>
      <c r="S42" s="57" t="n">
        <v>0.112781091834807</v>
      </c>
      <c r="T42" s="57" t="n">
        <v>0.0843923883169546</v>
      </c>
      <c r="U42" s="57" t="n">
        <v>0.200259388146566</v>
      </c>
      <c r="V42" s="57" t="n">
        <v>0.123390537867039</v>
      </c>
      <c r="W42" s="57" t="n">
        <v>0.103565394777184</v>
      </c>
      <c r="X42" s="57" t="n">
        <v>0.161935347946941</v>
      </c>
      <c r="Y42" s="57" t="n">
        <v>0.114215229195463</v>
      </c>
      <c r="Z42" s="57" t="n">
        <v>0.127521028112329</v>
      </c>
    </row>
    <row r="43" customFormat="false" ht="35.1" hidden="false" customHeight="true" outlineLevel="0" collapsed="false">
      <c r="A43" s="66" t="s">
        <v>56</v>
      </c>
      <c r="B43" s="57" t="n">
        <v>0</v>
      </c>
      <c r="C43" s="57" t="n">
        <v>7.74127966344184E-005</v>
      </c>
      <c r="D43" s="57" t="n">
        <v>0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2.15813828154623E-005</v>
      </c>
    </row>
    <row r="44" customFormat="false" ht="35.1" hidden="false" customHeight="true" outlineLevel="0" collapsed="false">
      <c r="A44" s="52" t="s">
        <v>92</v>
      </c>
      <c r="B44" s="53" t="n">
        <v>0.0966945151763227</v>
      </c>
      <c r="C44" s="53" t="n">
        <v>0.0315778096109135</v>
      </c>
      <c r="D44" s="53" t="n">
        <v>0.0884879451142354</v>
      </c>
      <c r="E44" s="53" t="n">
        <v>0.0485215684659184</v>
      </c>
      <c r="F44" s="53" t="n">
        <v>0.0733993341658974</v>
      </c>
      <c r="G44" s="53" t="n">
        <v>0.168630946660747</v>
      </c>
      <c r="H44" s="53" t="n">
        <v>0.118277301154069</v>
      </c>
      <c r="I44" s="53" t="n">
        <v>0.0815405679205906</v>
      </c>
      <c r="J44" s="53" t="n">
        <v>0.214912802240766</v>
      </c>
      <c r="K44" s="53" t="n">
        <v>0.113825826229954</v>
      </c>
      <c r="L44" s="53" t="n">
        <v>0.212443551898011</v>
      </c>
      <c r="M44" s="53" t="n">
        <v>0.132853500931549</v>
      </c>
      <c r="N44" s="53" t="n">
        <v>0.0221108187224737</v>
      </c>
      <c r="O44" s="53" t="n">
        <v>0.18259319963738</v>
      </c>
      <c r="P44" s="53" t="n">
        <v>0.0665823519366622</v>
      </c>
      <c r="Q44" s="53" t="n">
        <v>0.0611290651569187</v>
      </c>
      <c r="R44" s="53" t="n">
        <v>0.0806242191256075</v>
      </c>
      <c r="S44" s="53" t="n">
        <v>0.242005375105688</v>
      </c>
      <c r="T44" s="53" t="n">
        <v>0.456872344831845</v>
      </c>
      <c r="U44" s="53" t="n">
        <v>0.0165490923579273</v>
      </c>
      <c r="V44" s="53" t="n">
        <v>0.0604928504479086</v>
      </c>
      <c r="W44" s="53" t="n">
        <v>0.345378503734032</v>
      </c>
      <c r="X44" s="53" t="n">
        <v>0.0878352424430384</v>
      </c>
      <c r="Y44" s="53" t="n">
        <v>0.0418538978741478</v>
      </c>
      <c r="Z44" s="53" t="n">
        <v>0.0860208220755993</v>
      </c>
    </row>
    <row r="45" customFormat="false" ht="35.1" hidden="false" customHeight="true" outlineLevel="0" collapsed="false">
      <c r="A45" s="54" t="s">
        <v>93</v>
      </c>
      <c r="B45" s="59" t="n">
        <v>0.0948028461271069</v>
      </c>
      <c r="C45" s="59" t="n">
        <v>0.0159041333628278</v>
      </c>
      <c r="D45" s="59" t="n">
        <v>0.0683117277310998</v>
      </c>
      <c r="E45" s="59" t="n">
        <v>0.0422313324462447</v>
      </c>
      <c r="F45" s="59" t="n">
        <v>0.042957492072293</v>
      </c>
      <c r="G45" s="59" t="n">
        <v>0.12875603836668</v>
      </c>
      <c r="H45" s="59" t="n">
        <v>0.0343819614535737</v>
      </c>
      <c r="I45" s="59" t="n">
        <v>0.0729705423505801</v>
      </c>
      <c r="J45" s="59" t="n">
        <v>0.173896780156437</v>
      </c>
      <c r="K45" s="59" t="n">
        <v>0.0550006155658167</v>
      </c>
      <c r="L45" s="59" t="n">
        <v>0.163346460775203</v>
      </c>
      <c r="M45" s="59" t="n">
        <v>0.0867126954740986</v>
      </c>
      <c r="N45" s="59" t="n">
        <v>0.00950977797045809</v>
      </c>
      <c r="O45" s="59" t="n">
        <v>0.152274907156676</v>
      </c>
      <c r="P45" s="59" t="n">
        <v>0.038661879545529</v>
      </c>
      <c r="Q45" s="59" t="n">
        <v>0.0517056672386392</v>
      </c>
      <c r="R45" s="59" t="n">
        <v>0.071070847522112</v>
      </c>
      <c r="S45" s="59" t="n">
        <v>0.208013177320605</v>
      </c>
      <c r="T45" s="59" t="n">
        <v>0.308485329299102</v>
      </c>
      <c r="U45" s="59" t="n">
        <v>0.013339322163579</v>
      </c>
      <c r="V45" s="59" t="n">
        <v>0.0442480921806125</v>
      </c>
      <c r="W45" s="59" t="n">
        <v>0.290720798038709</v>
      </c>
      <c r="X45" s="59" t="n">
        <v>0.0505391564252194</v>
      </c>
      <c r="Y45" s="59" t="n">
        <v>0.0319392418809517</v>
      </c>
      <c r="Z45" s="59" t="n">
        <v>0.0642289674295213</v>
      </c>
    </row>
    <row r="46" customFormat="false" ht="35.1" hidden="false" customHeight="true" outlineLevel="0" collapsed="false">
      <c r="A46" s="67" t="s">
        <v>94</v>
      </c>
      <c r="B46" s="56" t="n">
        <v>0.000305094983825096</v>
      </c>
      <c r="C46" s="56" t="n">
        <v>0.00750381949973525</v>
      </c>
      <c r="D46" s="56" t="n">
        <v>0.016184635710565</v>
      </c>
      <c r="E46" s="56" t="n">
        <v>0.00611474021015252</v>
      </c>
      <c r="F46" s="56" t="n">
        <v>0.029518295403065</v>
      </c>
      <c r="G46" s="56" t="n">
        <v>0.0138771025688551</v>
      </c>
      <c r="H46" s="56" t="n">
        <v>0.0798631821043444</v>
      </c>
      <c r="I46" s="56" t="n">
        <v>0.00847459244010357</v>
      </c>
      <c r="J46" s="56" t="n">
        <v>0.0385515015108416</v>
      </c>
      <c r="K46" s="56" t="n">
        <v>0.0070985918245187</v>
      </c>
      <c r="L46" s="56" t="n">
        <v>0.0305917897795302</v>
      </c>
      <c r="M46" s="56" t="n">
        <v>0.010574505255024</v>
      </c>
      <c r="N46" s="56" t="n">
        <v>0.0048497079774421</v>
      </c>
      <c r="O46" s="56" t="n">
        <v>0.0103788100881383</v>
      </c>
      <c r="P46" s="56" t="n">
        <v>0.00998412403876681</v>
      </c>
      <c r="Q46" s="56" t="n">
        <v>0.00852947898761052</v>
      </c>
      <c r="R46" s="56" t="n">
        <v>0.00955337160349548</v>
      </c>
      <c r="S46" s="56" t="n">
        <v>0.0189917991222549</v>
      </c>
      <c r="T46" s="56" t="n">
        <v>0.139707443264478</v>
      </c>
      <c r="U46" s="56" t="n">
        <v>0.00320977019434826</v>
      </c>
      <c r="V46" s="56" t="n">
        <v>0.0151704548787155</v>
      </c>
      <c r="W46" s="56" t="n">
        <v>0.0539253172160236</v>
      </c>
      <c r="X46" s="56" t="n">
        <v>0.0171054335296995</v>
      </c>
      <c r="Y46" s="56" t="n">
        <v>0.00626407194263465</v>
      </c>
      <c r="Z46" s="56" t="n">
        <v>0.0139426534572748</v>
      </c>
    </row>
    <row r="47" customFormat="false" ht="35.1" hidden="false" customHeight="true" outlineLevel="0" collapsed="false">
      <c r="A47" s="67" t="s">
        <v>54</v>
      </c>
      <c r="B47" s="57" t="n">
        <v>6.88791812388361E-005</v>
      </c>
      <c r="C47" s="57" t="n">
        <v>0.000171404725094421</v>
      </c>
      <c r="D47" s="57" t="n">
        <v>0.00511679964044387</v>
      </c>
      <c r="E47" s="57" t="n">
        <v>0.00093542065384382</v>
      </c>
      <c r="F47" s="57" t="n">
        <v>0.00125709622124233</v>
      </c>
      <c r="G47" s="57" t="n">
        <v>0.00417932708664114</v>
      </c>
      <c r="H47" s="57" t="n">
        <v>0.00779005654754087</v>
      </c>
      <c r="I47" s="57" t="n">
        <v>0.000505698910111535</v>
      </c>
      <c r="J47" s="57" t="n">
        <v>0.000122411488727569</v>
      </c>
      <c r="K47" s="57" t="n">
        <v>0</v>
      </c>
      <c r="L47" s="57" t="n">
        <v>0.00815116342799957</v>
      </c>
      <c r="M47" s="57" t="n">
        <v>0.00426713600481451</v>
      </c>
      <c r="N47" s="57" t="n">
        <v>0</v>
      </c>
      <c r="O47" s="57" t="n">
        <v>0</v>
      </c>
      <c r="P47" s="57" t="n">
        <v>0.000135212484943027</v>
      </c>
      <c r="Q47" s="57" t="n">
        <v>0</v>
      </c>
      <c r="R47" s="57" t="n">
        <v>0.000392014196265484</v>
      </c>
      <c r="S47" s="57" t="n">
        <v>0.00019305825837375</v>
      </c>
      <c r="T47" s="57" t="n">
        <v>0.132077048122827</v>
      </c>
      <c r="U47" s="57" t="n">
        <v>0</v>
      </c>
      <c r="V47" s="57" t="n">
        <v>0.00109590147597834</v>
      </c>
      <c r="W47" s="57" t="n">
        <v>0.00838516452539818</v>
      </c>
      <c r="X47" s="57" t="n">
        <v>5.65075921522807E-005</v>
      </c>
      <c r="Y47" s="57" t="n">
        <v>0</v>
      </c>
      <c r="Z47" s="57" t="n">
        <v>0.00282480023847843</v>
      </c>
    </row>
    <row r="48" customFormat="false" ht="35.1" hidden="false" customHeight="true" outlineLevel="0" collapsed="false">
      <c r="A48" s="67" t="s">
        <v>55</v>
      </c>
      <c r="B48" s="57" t="n">
        <v>0.000233009752402775</v>
      </c>
      <c r="C48" s="57" t="n">
        <v>0.00733241477464083</v>
      </c>
      <c r="D48" s="57" t="n">
        <v>0.0110678360701211</v>
      </c>
      <c r="E48" s="57" t="n">
        <v>0.0051793195563087</v>
      </c>
      <c r="F48" s="57" t="n">
        <v>0.0282611991818226</v>
      </c>
      <c r="G48" s="57" t="n">
        <v>0.00969777548221396</v>
      </c>
      <c r="H48" s="57" t="n">
        <v>0.0720731255568035</v>
      </c>
      <c r="I48" s="57" t="n">
        <v>0.00796889352999204</v>
      </c>
      <c r="J48" s="57" t="n">
        <v>0.038429090022114</v>
      </c>
      <c r="K48" s="57" t="n">
        <v>0.0070985918245187</v>
      </c>
      <c r="L48" s="57" t="n">
        <v>0.0224406263515307</v>
      </c>
      <c r="M48" s="57" t="n">
        <v>0.00630736925020945</v>
      </c>
      <c r="N48" s="57" t="n">
        <v>0.0048497079774421</v>
      </c>
      <c r="O48" s="57" t="n">
        <v>0.0103788100881383</v>
      </c>
      <c r="P48" s="57" t="n">
        <v>0.00984891155382378</v>
      </c>
      <c r="Q48" s="57" t="n">
        <v>0.00745120988735695</v>
      </c>
      <c r="R48" s="57" t="n">
        <v>0.00916135740723</v>
      </c>
      <c r="S48" s="57" t="n">
        <v>0.0187987408638812</v>
      </c>
      <c r="T48" s="57" t="n">
        <v>0.00763039514165103</v>
      </c>
      <c r="U48" s="57" t="n">
        <v>0.00320977019434826</v>
      </c>
      <c r="V48" s="57" t="n">
        <v>0.0140745534027372</v>
      </c>
      <c r="W48" s="57" t="n">
        <v>0.0455401526906254</v>
      </c>
      <c r="X48" s="57" t="n">
        <v>0.0170489259375472</v>
      </c>
      <c r="Y48" s="57" t="n">
        <v>0.00626407194263465</v>
      </c>
      <c r="Z48" s="57" t="n">
        <v>0.011096269692764</v>
      </c>
    </row>
    <row r="49" customFormat="false" ht="35.1" hidden="false" customHeight="true" outlineLevel="0" collapsed="false">
      <c r="A49" s="54" t="s">
        <v>56</v>
      </c>
      <c r="B49" s="57" t="n">
        <v>3.20605018348513E-006</v>
      </c>
      <c r="C49" s="57" t="n">
        <v>0</v>
      </c>
      <c r="D49" s="57" t="n">
        <v>0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.00107826910025357</v>
      </c>
      <c r="R49" s="57" t="n">
        <v>0</v>
      </c>
      <c r="S49" s="57" t="n"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2.15835260323831E-005</v>
      </c>
    </row>
    <row r="50" customFormat="false" ht="35.1" hidden="false" customHeight="true" outlineLevel="0" collapsed="false">
      <c r="A50" s="54" t="s">
        <v>95</v>
      </c>
      <c r="B50" s="68" t="n">
        <v>0.00158657406539069</v>
      </c>
      <c r="C50" s="68" t="n">
        <v>0.00816985674835044</v>
      </c>
      <c r="D50" s="68" t="n">
        <v>0.00399158167257061</v>
      </c>
      <c r="E50" s="68" t="n">
        <v>0.000175495809521163</v>
      </c>
      <c r="F50" s="68" t="n">
        <v>0.000923546690539368</v>
      </c>
      <c r="G50" s="68" t="n">
        <v>0.0259978057252118</v>
      </c>
      <c r="H50" s="68" t="n">
        <v>0.00403215759615076</v>
      </c>
      <c r="I50" s="68" t="n">
        <v>9.543312990694E-005</v>
      </c>
      <c r="J50" s="68" t="n">
        <v>0.00246452057348769</v>
      </c>
      <c r="K50" s="68" t="n">
        <v>0.0517266188396182</v>
      </c>
      <c r="L50" s="68" t="n">
        <v>0.0185053013432785</v>
      </c>
      <c r="M50" s="68" t="n">
        <v>0.0355663002024269</v>
      </c>
      <c r="N50" s="68" t="n">
        <v>0.00775133277457353</v>
      </c>
      <c r="O50" s="68" t="n">
        <v>0.0199394823925664</v>
      </c>
      <c r="P50" s="68" t="n">
        <v>0.0179363483523664</v>
      </c>
      <c r="Q50" s="68" t="n">
        <v>0.000893918930668971</v>
      </c>
      <c r="R50" s="68" t="n">
        <v>0</v>
      </c>
      <c r="S50" s="68" t="n">
        <v>0.0150003986628279</v>
      </c>
      <c r="T50" s="68" t="n">
        <v>0.00867957226826536</v>
      </c>
      <c r="U50" s="68" t="n">
        <v>0</v>
      </c>
      <c r="V50" s="68" t="n">
        <v>0.00107430338858063</v>
      </c>
      <c r="W50" s="68" t="n">
        <v>0.000732388479299464</v>
      </c>
      <c r="X50" s="68" t="n">
        <v>0.0201906524881195</v>
      </c>
      <c r="Y50" s="68" t="n">
        <v>0.00365058405056143</v>
      </c>
      <c r="Z50" s="68" t="n">
        <v>0.00784920118880321</v>
      </c>
    </row>
    <row r="51" customFormat="false" ht="35.1" hidden="false" customHeight="true" outlineLevel="0" collapsed="false">
      <c r="A51" s="52" t="s">
        <v>96</v>
      </c>
      <c r="B51" s="53" t="n">
        <f aca="false">+B33+B44</f>
        <v>1</v>
      </c>
      <c r="C51" s="53" t="n">
        <f aca="false">+C33+C44</f>
        <v>1</v>
      </c>
      <c r="D51" s="53" t="n">
        <f aca="false">+D33+D44</f>
        <v>1</v>
      </c>
      <c r="E51" s="53" t="n">
        <f aca="false">+E33+E44</f>
        <v>1</v>
      </c>
      <c r="F51" s="53" t="n">
        <f aca="false">+F33+F44</f>
        <v>1</v>
      </c>
      <c r="G51" s="53" t="n">
        <f aca="false">+G33+G44</f>
        <v>1</v>
      </c>
      <c r="H51" s="53" t="n">
        <f aca="false">+H33+H44</f>
        <v>1</v>
      </c>
      <c r="I51" s="53" t="n">
        <f aca="false">+I33+I44</f>
        <v>1</v>
      </c>
      <c r="J51" s="53" t="n">
        <f aca="false">+J33+J44</f>
        <v>1</v>
      </c>
      <c r="K51" s="53" t="n">
        <f aca="false">+K33+K44</f>
        <v>1</v>
      </c>
      <c r="L51" s="53" t="n">
        <f aca="false">+L33+L44</f>
        <v>1</v>
      </c>
      <c r="M51" s="53" t="n">
        <f aca="false">+M33+M44</f>
        <v>1</v>
      </c>
      <c r="N51" s="53" t="n">
        <f aca="false">+N33+N44</f>
        <v>1</v>
      </c>
      <c r="O51" s="53" t="n">
        <f aca="false">+O33+O44</f>
        <v>1</v>
      </c>
      <c r="P51" s="53" t="n">
        <f aca="false">+P33+P44</f>
        <v>1</v>
      </c>
      <c r="Q51" s="53" t="n">
        <f aca="false">+Q33+Q44</f>
        <v>1</v>
      </c>
      <c r="R51" s="53" t="n">
        <f aca="false">+R33+R44</f>
        <v>1</v>
      </c>
      <c r="S51" s="53" t="n">
        <f aca="false">+S33+S44</f>
        <v>1</v>
      </c>
      <c r="T51" s="53" t="n">
        <f aca="false">+T33+T44</f>
        <v>1</v>
      </c>
      <c r="U51" s="53" t="n">
        <f aca="false">+U33+U44</f>
        <v>1</v>
      </c>
      <c r="V51" s="53" t="n">
        <f aca="false">+V33+V44</f>
        <v>1</v>
      </c>
      <c r="W51" s="53" t="n">
        <f aca="false">+W33+W44</f>
        <v>1</v>
      </c>
      <c r="X51" s="53" t="n">
        <f aca="false">+X33+X44</f>
        <v>1</v>
      </c>
      <c r="Y51" s="53" t="n">
        <f aca="false">+Y33+Y44</f>
        <v>1</v>
      </c>
      <c r="Z51" s="53" t="n">
        <f aca="false">+Z33+Z44</f>
        <v>1</v>
      </c>
    </row>
    <row r="52" customFormat="false" ht="12" hidden="false" customHeight="true" outlineLevel="0" collapsed="false"/>
    <row r="53" customFormat="false" ht="35.1" hidden="true" customHeight="true" outlineLevel="0" collapsed="false">
      <c r="A53" s="69"/>
    </row>
    <row r="54" customFormat="false" ht="35.1" hidden="false" customHeight="true" outlineLevel="0" collapsed="false"/>
    <row r="55" customFormat="false" ht="23.25" hidden="false" customHeight="false" outlineLevel="0" collapsed="false">
      <c r="A55" s="14" t="s">
        <v>71</v>
      </c>
      <c r="Z55" s="17"/>
    </row>
    <row r="56" customFormat="false" ht="23.25" hidden="false" customHeight="false" outlineLevel="0" collapsed="false">
      <c r="A56" s="14" t="s">
        <v>72</v>
      </c>
      <c r="Z56" s="17"/>
    </row>
    <row r="57" customFormat="false" ht="35.1" hidden="false" customHeight="true" outlineLevel="0" collapsed="false"/>
    <row r="58" customFormat="false" ht="35.1" hidden="false" customHeight="true" outlineLevel="0" collapsed="false">
      <c r="A58" s="44" t="s">
        <v>73</v>
      </c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20" customFormat="true" ht="35.1" hidden="false" customHeight="true" outlineLevel="0" collapsed="false"/>
    <row r="74" s="20" customFormat="true" ht="35.1" hidden="false" customHeight="true" outlineLevel="0" collapsed="false"/>
    <row r="75" s="20" customFormat="true" ht="35.1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9:15:20Z</dcterms:created>
  <dc:creator>sialva</dc:creator>
  <dc:description/>
  <dc:language>en-US</dc:language>
  <cp:lastModifiedBy>mquisp</cp:lastModifiedBy>
  <dcterms:modified xsi:type="dcterms:W3CDTF">2019-07-18T20:33:30Z</dcterms:modified>
  <cp:revision>0</cp:revision>
  <dc:subject/>
  <dc:title/>
</cp:coreProperties>
</file>