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PARTICIPACION %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IV TRIM ACUM'!$A$3:$Z$61</definedName>
    <definedName function="false" hidden="false" localSheetId="0" name="_xlnm.Print_Titles" vbProcedure="false">'IV TRIM ACUM'!$A:$A,'IV TRIM ACUM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X$50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3]'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Parse_In" vbProcedure="false">'[3]'!$A$1</definedName>
    <definedName function="false" hidden="false" name="_Parse_Out" vbProcedure="false">'[3]'!$A$1</definedName>
    <definedName function="false" hidden="false" name="_Sort" vbProcedure="false">'[3]'!$A$1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2545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2]'!$BH$60</definedName>
    <definedName function="false" hidden="false" localSheetId="0" name="_Key1" vbProcedure="false">'[2]'!$A$1</definedName>
    <definedName function="false" hidden="false" localSheetId="0" name="_Parse_In" vbProcedure="false">'[2]'!$IV$256</definedName>
    <definedName function="false" hidden="false" localSheetId="0" name="_Parse_Out" vbProcedure="false">'[2]'!$A$1</definedName>
    <definedName function="false" hidden="false" localSheetId="0" name="_Sort" vbProcedure="false">'[2]'!$A$1</definedName>
    <definedName function="false" hidden="false" localSheetId="1" name="ACwvu_PLA1_" vbProcedure="false">'[1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EJECUCION PRESUPUESTARIA </t>
  </si>
  <si>
    <t xml:space="preserve">CONSOLIDADO 24 JURISDICCIONES</t>
  </si>
  <si>
    <t xml:space="preserve">CUARTO TRIMESTRE ACUMULADO AÑO  2015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(VI-VII)</t>
  </si>
  <si>
    <t xml:space="preserve"> 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.</t>
  </si>
  <si>
    <t xml:space="preserve">Nota 2: San Luis corresponden a estimaciones propias.</t>
  </si>
  <si>
    <t xml:space="preserve">DIRECCIÓN NACIONAL DE ASUNTOS PROVINCIALES</t>
  </si>
  <si>
    <t xml:space="preserve">- EN PARTICIPACIÓN PORCENTUAL -</t>
  </si>
  <si>
    <t xml:space="preserve">CIUDAD DE BUENOS AIRES</t>
  </si>
  <si>
    <t xml:space="preserve">I. INGRESOS CORRIENTES</t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Tributarios</t>
    </r>
  </si>
  <si>
    <t xml:space="preserve">   . Contribuciones a la Seguridad Social</t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No Tributarios</t>
    </r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Vta.Bienes y Serv.de la Adm.Publ.</t>
    </r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Transferencias Corrientes</t>
    </r>
  </si>
  <si>
    <t xml:space="preserve">IV. INGRESOS DE CAPITAL</t>
  </si>
  <si>
    <r>
      <rPr>
        <sz val="22"/>
        <rFont val="Arial"/>
        <family val="2"/>
      </rPr>
      <t xml:space="preserve">     . </t>
    </r>
    <r>
      <rPr>
        <b val="true"/>
        <sz val="22"/>
        <rFont val="Arial"/>
        <family val="2"/>
      </rPr>
      <t xml:space="preserve">Recursos Propios de Capital</t>
    </r>
  </si>
  <si>
    <r>
      <rPr>
        <sz val="22"/>
        <rFont val="Arial"/>
        <family val="2"/>
      </rPr>
      <t xml:space="preserve">     . </t>
    </r>
    <r>
      <rPr>
        <b val="tru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. </t>
    </r>
    <r>
      <rPr>
        <b val="true"/>
        <sz val="22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2"/>
        <rFont val="Arial"/>
        <family val="2"/>
      </rPr>
      <t xml:space="preserve">   </t>
    </r>
    <r>
      <rPr>
        <sz val="22"/>
        <rFont val="Arial"/>
        <family val="2"/>
      </rPr>
      <t xml:space="preserve"> .</t>
    </r>
    <r>
      <rPr>
        <b val="true"/>
        <sz val="22"/>
        <rFont val="Arial"/>
        <family val="2"/>
      </rPr>
      <t xml:space="preserve"> Gastos de Consumo</t>
    </r>
  </si>
  <si>
    <r>
      <rPr>
        <sz val="22"/>
        <rFont val="Arial"/>
        <family val="2"/>
      </rPr>
      <t xml:space="preserve">    . </t>
    </r>
    <r>
      <rPr>
        <b val="tru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 . </t>
    </r>
    <r>
      <rPr>
        <b val="true"/>
        <sz val="22"/>
        <rFont val="Arial"/>
        <family val="2"/>
      </rPr>
      <t xml:space="preserve">Prestaciones de la Seguridad Social</t>
    </r>
  </si>
  <si>
    <r>
      <rPr>
        <sz val="22"/>
        <rFont val="Arial"/>
        <family val="2"/>
      </rPr>
      <t xml:space="preserve">    . </t>
    </r>
    <r>
      <rPr>
        <b val="true"/>
        <sz val="22"/>
        <rFont val="Arial"/>
        <family val="2"/>
      </rPr>
      <t xml:space="preserve">Transferencias Corrientes</t>
    </r>
  </si>
  <si>
    <t xml:space="preserve">V. GASTOS DE CAPITAL</t>
  </si>
  <si>
    <r>
      <rPr>
        <sz val="22"/>
        <rFont val="Arial"/>
        <family val="2"/>
      </rPr>
      <t xml:space="preserve">      . </t>
    </r>
    <r>
      <rPr>
        <b val="true"/>
        <sz val="22"/>
        <rFont val="Arial"/>
        <family val="2"/>
      </rPr>
      <t xml:space="preserve">Inversión Real Directa</t>
    </r>
  </si>
  <si>
    <r>
      <rPr>
        <sz val="22"/>
        <rFont val="Arial"/>
        <family val="2"/>
      </rPr>
      <t xml:space="preserve">      . </t>
    </r>
    <r>
      <rPr>
        <b val="tru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 . </t>
    </r>
    <r>
      <rPr>
        <b val="true"/>
        <sz val="22"/>
        <rFont val="Arial"/>
        <family val="2"/>
      </rPr>
      <t xml:space="preserve">Inversión Financiera</t>
    </r>
  </si>
  <si>
    <t xml:space="preserve">VII. GASTOS TOTALES(II+V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22"/>
      <color rgb="FFFFFFFF"/>
      <name val="Arial"/>
      <family val="2"/>
    </font>
    <font>
      <b val="true"/>
      <i val="true"/>
      <sz val="22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5/2015_IV%20TRIM%20ACUM%20PUBLICACION%20(04-06-201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MILLONES"/>
      <sheetName val="IV TRIM PARA PUBLICAR"/>
      <sheetName val="PARTICIPACION % PUBLICAR"/>
      <sheetName val="PARTICIPACION % Gatos cte"/>
      <sheetName val="PARTICIPACION % Gatos total"/>
      <sheetName val="IV TRIM PUBLICADO"/>
      <sheetName val="dif"/>
      <sheetName val="2014 IV TRIM "/>
      <sheetName val="DIF ENTRE IV TRIM Y PUBLIC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48" activePane="bottomRight" state="frozen"/>
      <selection pane="topLeft" activeCell="A2" activeCellId="0" sqref="A2"/>
      <selection pane="topRight" activeCell="B2" activeCellId="0" sqref="B2"/>
      <selection pane="bottomLeft" activeCell="A48" activeCellId="0" sqref="A48"/>
      <selection pane="bottomRigh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26" min="2" style="1" width="34.99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3"/>
      <c r="C6" s="3"/>
      <c r="D6" s="3"/>
      <c r="E6" s="10"/>
      <c r="F6" s="3"/>
      <c r="G6" s="3"/>
      <c r="H6" s="10"/>
      <c r="I6" s="10"/>
      <c r="J6" s="3"/>
      <c r="K6" s="3"/>
      <c r="L6" s="3"/>
      <c r="M6" s="3"/>
      <c r="N6" s="3"/>
      <c r="O6" s="6"/>
      <c r="P6" s="6"/>
      <c r="Q6" s="3"/>
      <c r="R6" s="10"/>
      <c r="S6" s="3"/>
      <c r="T6" s="3"/>
      <c r="U6" s="3"/>
      <c r="V6" s="11"/>
      <c r="W6" s="3"/>
      <c r="X6" s="10"/>
      <c r="Y6" s="3"/>
      <c r="Z6" s="3"/>
    </row>
    <row r="7" s="14" customFormat="true" ht="23.25" hidden="false" customHeight="false" outlineLevel="0" collapsed="false">
      <c r="A7" s="12"/>
      <c r="B7" s="10"/>
      <c r="C7" s="10"/>
      <c r="D7" s="11"/>
      <c r="E7" s="10"/>
      <c r="F7" s="10"/>
      <c r="G7" s="11"/>
      <c r="H7" s="10"/>
      <c r="I7" s="10"/>
      <c r="J7" s="13"/>
      <c r="K7" s="10"/>
      <c r="L7" s="11"/>
      <c r="M7" s="11"/>
      <c r="N7" s="10"/>
      <c r="O7" s="11"/>
      <c r="P7" s="10"/>
      <c r="Q7" s="11"/>
      <c r="R7" s="11"/>
      <c r="S7" s="11"/>
      <c r="T7" s="11"/>
      <c r="U7" s="11"/>
      <c r="V7" s="10"/>
      <c r="W7" s="11"/>
      <c r="X7" s="10"/>
      <c r="Y7" s="11"/>
      <c r="Z7" s="11"/>
    </row>
    <row r="8" customFormat="false" ht="30" hidden="false" customHeight="true" outlineLevel="0" collapsed="false">
      <c r="A8" s="1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7" customFormat="true" ht="132.7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4" customFormat="true" ht="34.5" hidden="false" customHeight="true" outlineLevel="0" collapsed="false">
      <c r="A11" s="21" t="s">
        <v>31</v>
      </c>
      <c r="B11" s="22" t="n">
        <f aca="false">+B12+B19+B20+B23+B24+B25</f>
        <v>80984.0498266701</v>
      </c>
      <c r="C11" s="22" t="n">
        <f aca="false">+C12+C19+C20+C23+C24+C25</f>
        <v>268712.163686381</v>
      </c>
      <c r="D11" s="22" t="n">
        <f aca="false">+D12+D19+D20+D23+D24+D25</f>
        <v>14048.851238831</v>
      </c>
      <c r="E11" s="22" t="n">
        <f aca="false">+E12+E19+E20+E23+E24+E25</f>
        <v>85706.86826902</v>
      </c>
      <c r="F11" s="22" t="n">
        <f aca="false">+F12+F19+F20+F23+F24+F25</f>
        <v>23527.716122124</v>
      </c>
      <c r="G11" s="22" t="n">
        <f aca="false">+G12+G19+G20+G23+G24+G25</f>
        <v>31665.327725418</v>
      </c>
      <c r="H11" s="22" t="n">
        <f aca="false">+H12+H19+H20+H23+H24+H25</f>
        <v>21131.789775433</v>
      </c>
      <c r="I11" s="22" t="n">
        <f aca="false">+I12+I19+I20+I23+I24+I25</f>
        <v>36110.983336479</v>
      </c>
      <c r="J11" s="22" t="n">
        <f aca="false">+J12+J19+J20+J23+J24+J25</f>
        <v>20023.040894737</v>
      </c>
      <c r="K11" s="22" t="n">
        <f aca="false">+K12+K19+K20+K23+K24+K25</f>
        <v>17436.336667551</v>
      </c>
      <c r="L11" s="22" t="n">
        <f aca="false">+L12+L19+L20+L23+L24+L25</f>
        <v>14808.911933094</v>
      </c>
      <c r="M11" s="22" t="n">
        <f aca="false">+M12+M19+M20+M23+M24+M25</f>
        <v>10577.020523211</v>
      </c>
      <c r="N11" s="22" t="n">
        <f aca="false">+N12+N19+N20+N23+N24+N25</f>
        <v>36250.336895723</v>
      </c>
      <c r="O11" s="22" t="n">
        <f aca="false">+O12+O19+O20+O23+O24+O25</f>
        <v>25875.404820353</v>
      </c>
      <c r="P11" s="22" t="n">
        <f aca="false">+P12+P19+P20+P23+P24+P25</f>
        <v>30220.531791036</v>
      </c>
      <c r="Q11" s="22" t="n">
        <f aca="false">+Q12+Q19+Q20+Q23+Q24+Q25</f>
        <v>19567.5443478821</v>
      </c>
      <c r="R11" s="22" t="n">
        <f aca="false">+R12+R19+R20+R23+R24+R25</f>
        <v>23378.217862707</v>
      </c>
      <c r="S11" s="22" t="n">
        <f aca="false">+S12+S19+S20+S23+S24+S25</f>
        <v>19932.887722366</v>
      </c>
      <c r="T11" s="22" t="n">
        <f aca="false">+T12+T19+T20+T23+T24+T25</f>
        <v>12940.432058561</v>
      </c>
      <c r="U11" s="22" t="n">
        <f aca="false">+U12+U19+U20+U23+U24+U25</f>
        <v>18354.904596933</v>
      </c>
      <c r="V11" s="22" t="n">
        <f aca="false">+V12+V19+V20+V23+V24+V25</f>
        <v>74194.838136562</v>
      </c>
      <c r="W11" s="22" t="n">
        <f aca="false">+W12+W19+W20+W23+W24+W25</f>
        <v>20672.912343478</v>
      </c>
      <c r="X11" s="22" t="n">
        <f aca="false">+X12+X19+X20+X23+X24+X25</f>
        <v>30488.513662086</v>
      </c>
      <c r="Y11" s="22" t="n">
        <f aca="false">+Y12+Y19+Y20+Y23+Y24+Y25</f>
        <v>11512.555553397</v>
      </c>
      <c r="Z11" s="22" t="n">
        <f aca="false">+Z12+Z19+Z20+Z23+Z24+Z25</f>
        <v>948122.139790033</v>
      </c>
      <c r="AA11" s="23"/>
    </row>
    <row r="12" s="24" customFormat="true" ht="34.5" hidden="false" customHeight="true" outlineLevel="0" collapsed="false">
      <c r="A12" s="25" t="s">
        <v>32</v>
      </c>
      <c r="B12" s="26" t="n">
        <f aca="false">+B13+B14</f>
        <v>76995.723081914</v>
      </c>
      <c r="C12" s="26" t="n">
        <f aca="false">+C13+C14</f>
        <v>196346.724513601</v>
      </c>
      <c r="D12" s="26" t="n">
        <f aca="false">+D13+D14</f>
        <v>12374.565118031</v>
      </c>
      <c r="E12" s="26" t="n">
        <f aca="false">+E13+E14</f>
        <v>59913.2252033</v>
      </c>
      <c r="F12" s="26" t="n">
        <f aca="false">+F13+F14</f>
        <v>18617.600894509</v>
      </c>
      <c r="G12" s="26" t="n">
        <f aca="false">+G13+G14</f>
        <v>24528.227022598</v>
      </c>
      <c r="H12" s="26" t="n">
        <f aca="false">+H13+H14</f>
        <v>11602.203054903</v>
      </c>
      <c r="I12" s="26" t="n">
        <f aca="false">+I13+I14</f>
        <v>27810.486824399</v>
      </c>
      <c r="J12" s="26" t="n">
        <f aca="false">+J13+J14</f>
        <v>16278.033451267</v>
      </c>
      <c r="K12" s="26" t="n">
        <f aca="false">+K13+K14</f>
        <v>13659.030512891</v>
      </c>
      <c r="L12" s="26" t="n">
        <f aca="false">+L13+L14</f>
        <v>10039.599361834</v>
      </c>
      <c r="M12" s="26" t="n">
        <f aca="false">+M13+M14</f>
        <v>9359.155680091</v>
      </c>
      <c r="N12" s="26" t="n">
        <f aca="false">+N13+N14</f>
        <v>29679.264603613</v>
      </c>
      <c r="O12" s="26" t="n">
        <f aca="false">+O13+O14</f>
        <v>20408.977470833</v>
      </c>
      <c r="P12" s="26" t="n">
        <f aca="false">+P13+P14</f>
        <v>15296.965780026</v>
      </c>
      <c r="Q12" s="26" t="n">
        <f aca="false">+Q13+Q14</f>
        <v>14721.663485891</v>
      </c>
      <c r="R12" s="26" t="n">
        <f aca="false">+R13+R14</f>
        <v>20860.076405267</v>
      </c>
      <c r="S12" s="26" t="n">
        <f aca="false">+S13+S14</f>
        <v>16356.390727476</v>
      </c>
      <c r="T12" s="26" t="n">
        <f aca="false">+T13+T14</f>
        <v>12440.006498061</v>
      </c>
      <c r="U12" s="26" t="n">
        <f aca="false">+U13+U14</f>
        <v>10257.179310753</v>
      </c>
      <c r="V12" s="26" t="n">
        <f aca="false">+V13+V14</f>
        <v>58250.923637662</v>
      </c>
      <c r="W12" s="26" t="n">
        <f aca="false">+W13+W14</f>
        <v>19303.990396108</v>
      </c>
      <c r="X12" s="26" t="n">
        <f aca="false">+X13+X14</f>
        <v>27595.578989396</v>
      </c>
      <c r="Y12" s="26" t="n">
        <f aca="false">+Y13+Y14</f>
        <v>7633.294663502</v>
      </c>
      <c r="Z12" s="26" t="n">
        <f aca="false">+Z13+Z14</f>
        <v>730328.886687926</v>
      </c>
      <c r="AA12" s="23"/>
    </row>
    <row r="13" s="24" customFormat="true" ht="34.5" hidden="false" customHeight="true" outlineLevel="0" collapsed="false">
      <c r="A13" s="25" t="s">
        <v>33</v>
      </c>
      <c r="B13" s="27" t="n">
        <v>69020.819411</v>
      </c>
      <c r="C13" s="27" t="n">
        <v>118777.66</v>
      </c>
      <c r="D13" s="27" t="n">
        <v>1335.290729</v>
      </c>
      <c r="E13" s="27" t="n">
        <v>23004.827</v>
      </c>
      <c r="F13" s="27" t="n">
        <v>2766.14</v>
      </c>
      <c r="G13" s="27" t="n">
        <v>3692.7884</v>
      </c>
      <c r="H13" s="27" t="n">
        <v>4792.600157</v>
      </c>
      <c r="I13" s="27" t="n">
        <v>7708.64292568</v>
      </c>
      <c r="J13" s="27" t="n">
        <v>1252.62072159</v>
      </c>
      <c r="K13" s="27" t="n">
        <v>1872.77723396</v>
      </c>
      <c r="L13" s="27" t="n">
        <v>2441.12479835</v>
      </c>
      <c r="M13" s="27" t="n">
        <v>925.07879657</v>
      </c>
      <c r="N13" s="27" t="n">
        <v>12396.69</v>
      </c>
      <c r="O13" s="27" t="n">
        <v>6122.81860991</v>
      </c>
      <c r="P13" s="27" t="n">
        <v>7790.839763</v>
      </c>
      <c r="Q13" s="27" t="n">
        <v>4263.71315328</v>
      </c>
      <c r="R13" s="27" t="n">
        <v>4360.75</v>
      </c>
      <c r="S13" s="27" t="n">
        <v>2610.052521</v>
      </c>
      <c r="T13" s="27" t="n">
        <v>2960.43804368</v>
      </c>
      <c r="U13" s="27" t="n">
        <v>3589.18185442</v>
      </c>
      <c r="V13" s="27" t="n">
        <v>20792.75858</v>
      </c>
      <c r="W13" s="27" t="n">
        <v>2082.11289738</v>
      </c>
      <c r="X13" s="27" t="n">
        <v>7838.955</v>
      </c>
      <c r="Y13" s="27" t="n">
        <v>2507.405289</v>
      </c>
      <c r="Z13" s="27" t="n">
        <f aca="false">+SUM(B13:Y13)</f>
        <v>314906.08588482</v>
      </c>
      <c r="AA13" s="23"/>
    </row>
    <row r="14" s="24" customFormat="true" ht="34.5" hidden="false" customHeight="true" outlineLevel="0" collapsed="false">
      <c r="A14" s="25" t="s">
        <v>34</v>
      </c>
      <c r="B14" s="28" t="n">
        <f aca="false">+B17+B18</f>
        <v>7974.903670914</v>
      </c>
      <c r="C14" s="28" t="n">
        <f aca="false">+C17+C18</f>
        <v>77569.064513601</v>
      </c>
      <c r="D14" s="28" t="n">
        <f aca="false">+D17+D18</f>
        <v>11039.274389031</v>
      </c>
      <c r="E14" s="28" t="n">
        <f aca="false">+E17+E18</f>
        <v>36908.3982033</v>
      </c>
      <c r="F14" s="28" t="n">
        <f aca="false">+F17+F18</f>
        <v>15851.460894509</v>
      </c>
      <c r="G14" s="28" t="n">
        <f aca="false">+G17+G18</f>
        <v>20835.438622598</v>
      </c>
      <c r="H14" s="28" t="n">
        <f aca="false">+H17+H18</f>
        <v>6809.602897903</v>
      </c>
      <c r="I14" s="28" t="n">
        <f aca="false">+I17+I18</f>
        <v>20101.843898719</v>
      </c>
      <c r="J14" s="28" t="n">
        <f aca="false">+J17+J18</f>
        <v>15025.412729677</v>
      </c>
      <c r="K14" s="28" t="n">
        <f aca="false">+K17+K18</f>
        <v>11786.253278931</v>
      </c>
      <c r="L14" s="28" t="n">
        <f aca="false">+L17+L18</f>
        <v>7598.474563484</v>
      </c>
      <c r="M14" s="28" t="n">
        <f aca="false">+M17+M18</f>
        <v>8434.076883521</v>
      </c>
      <c r="N14" s="28" t="n">
        <f aca="false">+N17+N18</f>
        <v>17282.574603613</v>
      </c>
      <c r="O14" s="28" t="n">
        <f aca="false">+O17+O18</f>
        <v>14286.158860923</v>
      </c>
      <c r="P14" s="28" t="n">
        <f aca="false">+P17+P18</f>
        <v>7506.126017026</v>
      </c>
      <c r="Q14" s="28" t="n">
        <f aca="false">+Q17+Q18</f>
        <v>10457.950332611</v>
      </c>
      <c r="R14" s="28" t="n">
        <f aca="false">+R17+R18</f>
        <v>16499.326405267</v>
      </c>
      <c r="S14" s="28" t="n">
        <f aca="false">+S17+S18</f>
        <v>13746.338206476</v>
      </c>
      <c r="T14" s="28" t="n">
        <f aca="false">+T17+T18</f>
        <v>9479.568454381</v>
      </c>
      <c r="U14" s="28" t="n">
        <f aca="false">+U17+U18</f>
        <v>6667.997456333</v>
      </c>
      <c r="V14" s="28" t="n">
        <f aca="false">+V17+V18</f>
        <v>37458.165057662</v>
      </c>
      <c r="W14" s="28" t="n">
        <f aca="false">+W17+W18</f>
        <v>17221.877498728</v>
      </c>
      <c r="X14" s="28" t="n">
        <f aca="false">+X17+X18</f>
        <v>19756.623989396</v>
      </c>
      <c r="Y14" s="28" t="n">
        <f aca="false">+Y17+Y18</f>
        <v>5125.889374502</v>
      </c>
      <c r="Z14" s="28" t="n">
        <f aca="false">+Z17+Z18</f>
        <v>415422.800803106</v>
      </c>
      <c r="AA14" s="23"/>
    </row>
    <row r="15" s="24" customFormat="true" ht="34.5" hidden="false" customHeight="true" outlineLevel="0" collapsed="false">
      <c r="A15" s="29" t="s">
        <v>35</v>
      </c>
      <c r="B15" s="30" t="n">
        <v>4292.283966739</v>
      </c>
      <c r="C15" s="30" t="n">
        <v>48131.974119201</v>
      </c>
      <c r="D15" s="30" t="n">
        <v>7611.796314414</v>
      </c>
      <c r="E15" s="30" t="n">
        <v>23673.039656629</v>
      </c>
      <c r="F15" s="30" t="n">
        <v>9627.673470376</v>
      </c>
      <c r="G15" s="30" t="n">
        <v>13412.588749663</v>
      </c>
      <c r="H15" s="30" t="n">
        <v>4026.460357528</v>
      </c>
      <c r="I15" s="30" t="n">
        <v>13341.796837793</v>
      </c>
      <c r="J15" s="30" t="n">
        <v>10100.239846133</v>
      </c>
      <c r="K15" s="30" t="n">
        <v>7608.134890494</v>
      </c>
      <c r="L15" s="30" t="n">
        <v>5220.350289535</v>
      </c>
      <c r="M15" s="30" t="n">
        <v>5679.311837475</v>
      </c>
      <c r="N15" s="30" t="n">
        <v>10268.245678149</v>
      </c>
      <c r="O15" s="30" t="n">
        <v>7953.873547574</v>
      </c>
      <c r="P15" s="30" t="n">
        <v>4462.69812101</v>
      </c>
      <c r="Q15" s="30" t="n">
        <v>6811.333170625</v>
      </c>
      <c r="R15" s="30" t="n">
        <v>9675.921233895</v>
      </c>
      <c r="S15" s="30" t="n">
        <v>9168.173089833</v>
      </c>
      <c r="T15" s="30" t="n">
        <v>6448.295319846</v>
      </c>
      <c r="U15" s="30" t="n">
        <v>4531.191891368</v>
      </c>
      <c r="V15" s="30" t="n">
        <v>24611.017365059</v>
      </c>
      <c r="W15" s="30" t="n">
        <v>10829.947882793</v>
      </c>
      <c r="X15" s="30" t="n">
        <v>12366.40104321</v>
      </c>
      <c r="Y15" s="30" t="n">
        <v>3688.183812542</v>
      </c>
      <c r="Z15" s="30" t="n">
        <f aca="false">SUM(B15:Y15)</f>
        <v>263540.932491884</v>
      </c>
      <c r="AA15" s="23"/>
    </row>
    <row r="16" s="24" customFormat="true" ht="34.5" hidden="false" customHeight="true" outlineLevel="0" collapsed="false">
      <c r="A16" s="29" t="s">
        <v>36</v>
      </c>
      <c r="B16" s="30" t="n">
        <v>3572.96796696</v>
      </c>
      <c r="C16" s="30" t="n">
        <v>21610.47912072</v>
      </c>
      <c r="D16" s="30" t="n">
        <v>1135.64595236</v>
      </c>
      <c r="E16" s="30" t="n">
        <v>4914.49125684</v>
      </c>
      <c r="F16" s="30" t="n">
        <v>2178.31504348</v>
      </c>
      <c r="G16" s="30" t="n">
        <v>2430.6808104</v>
      </c>
      <c r="H16" s="30" t="n">
        <v>996.18065928</v>
      </c>
      <c r="I16" s="30" t="n">
        <v>2165.03263508</v>
      </c>
      <c r="J16" s="30" t="n">
        <v>1461.06496792</v>
      </c>
      <c r="K16" s="30" t="n">
        <v>1414.57653852</v>
      </c>
      <c r="L16" s="30" t="n">
        <v>743.81489236</v>
      </c>
      <c r="M16" s="30" t="n">
        <v>896.56259384</v>
      </c>
      <c r="N16" s="30" t="n">
        <v>2975.25957188</v>
      </c>
      <c r="O16" s="30" t="n">
        <v>2536.94008004</v>
      </c>
      <c r="P16" s="30" t="n">
        <v>1049.31029532</v>
      </c>
      <c r="Q16" s="30" t="n">
        <v>1202.0579968</v>
      </c>
      <c r="R16" s="30" t="n">
        <v>2497.09285484</v>
      </c>
      <c r="S16" s="30" t="n">
        <v>1567.32423756</v>
      </c>
      <c r="T16" s="30" t="n">
        <v>949.69222988</v>
      </c>
      <c r="U16" s="30" t="n">
        <v>491.44912544</v>
      </c>
      <c r="V16" s="30" t="n">
        <v>4356.63008696</v>
      </c>
      <c r="W16" s="30" t="n">
        <v>2291.21551732</v>
      </c>
      <c r="X16" s="30" t="n">
        <v>2742.81741756</v>
      </c>
      <c r="Y16" s="30" t="n">
        <v>232.44215432</v>
      </c>
      <c r="Z16" s="30" t="n">
        <f aca="false">SUM(B16:Y16)</f>
        <v>66412.04400568</v>
      </c>
      <c r="AA16" s="23"/>
    </row>
    <row r="17" s="24" customFormat="true" ht="34.5" hidden="false" customHeight="true" outlineLevel="0" collapsed="false">
      <c r="A17" s="29" t="s">
        <v>37</v>
      </c>
      <c r="B17" s="30" t="n">
        <f aca="false">+B15+B16</f>
        <v>7865.251933699</v>
      </c>
      <c r="C17" s="30" t="n">
        <f aca="false">+C15+C16</f>
        <v>69742.453239921</v>
      </c>
      <c r="D17" s="30" t="n">
        <f aca="false">+D15+D16</f>
        <v>8747.442266774</v>
      </c>
      <c r="E17" s="30" t="n">
        <f aca="false">+E15+E16</f>
        <v>28587.530913469</v>
      </c>
      <c r="F17" s="30" t="n">
        <f aca="false">+F15+F16</f>
        <v>11805.988513856</v>
      </c>
      <c r="G17" s="30" t="n">
        <f aca="false">+G15+G16</f>
        <v>15843.269560063</v>
      </c>
      <c r="H17" s="30" t="n">
        <f aca="false">+H15+H16</f>
        <v>5022.641016808</v>
      </c>
      <c r="I17" s="30" t="n">
        <f aca="false">+I15+I16</f>
        <v>15506.829472873</v>
      </c>
      <c r="J17" s="30" t="n">
        <f aca="false">+J15+J16</f>
        <v>11561.304814053</v>
      </c>
      <c r="K17" s="30" t="n">
        <f aca="false">+K15+K16</f>
        <v>9022.711429014</v>
      </c>
      <c r="L17" s="30" t="n">
        <f aca="false">+L15+L16</f>
        <v>5964.165181895</v>
      </c>
      <c r="M17" s="30" t="n">
        <f aca="false">+M15+M16</f>
        <v>6575.874431315</v>
      </c>
      <c r="N17" s="30" t="n">
        <f aca="false">+N15+N16</f>
        <v>13243.505250029</v>
      </c>
      <c r="O17" s="30" t="n">
        <f aca="false">+O15+O16</f>
        <v>10490.813627614</v>
      </c>
      <c r="P17" s="30" t="n">
        <f aca="false">+P15+P16</f>
        <v>5512.00841633</v>
      </c>
      <c r="Q17" s="30" t="n">
        <f aca="false">+Q15+Q16</f>
        <v>8013.391167425</v>
      </c>
      <c r="R17" s="30" t="n">
        <f aca="false">+R15+R16</f>
        <v>12173.014088735</v>
      </c>
      <c r="S17" s="30" t="n">
        <f aca="false">+S15+S16</f>
        <v>10735.497327393</v>
      </c>
      <c r="T17" s="30" t="n">
        <f aca="false">+T15+T16</f>
        <v>7397.987549726</v>
      </c>
      <c r="U17" s="30" t="n">
        <f aca="false">+U15+U16</f>
        <v>5022.641016808</v>
      </c>
      <c r="V17" s="30" t="n">
        <f aca="false">+V15+V16</f>
        <v>28967.647452019</v>
      </c>
      <c r="W17" s="30" t="n">
        <f aca="false">+W15+W16</f>
        <v>13121.163400113</v>
      </c>
      <c r="X17" s="30" t="n">
        <f aca="false">+X15+X16</f>
        <v>15109.21846077</v>
      </c>
      <c r="Y17" s="30" t="n">
        <f aca="false">+Y15+Y16</f>
        <v>3920.625966862</v>
      </c>
      <c r="Z17" s="30" t="n">
        <f aca="false">+Z15+Z16</f>
        <v>329952.976497564</v>
      </c>
      <c r="AA17" s="23"/>
    </row>
    <row r="18" s="24" customFormat="true" ht="34.5" hidden="false" customHeight="true" outlineLevel="0" collapsed="false">
      <c r="A18" s="31" t="s">
        <v>38</v>
      </c>
      <c r="B18" s="32" t="n">
        <v>109.651737215</v>
      </c>
      <c r="C18" s="32" t="n">
        <v>7826.61127368</v>
      </c>
      <c r="D18" s="32" t="n">
        <v>2291.832122257</v>
      </c>
      <c r="E18" s="32" t="n">
        <v>8320.867289831</v>
      </c>
      <c r="F18" s="32" t="n">
        <v>4045.472380653</v>
      </c>
      <c r="G18" s="32" t="n">
        <v>4992.169062535</v>
      </c>
      <c r="H18" s="32" t="n">
        <v>1786.961881095</v>
      </c>
      <c r="I18" s="32" t="n">
        <v>4595.014425846</v>
      </c>
      <c r="J18" s="32" t="n">
        <v>3464.107915624</v>
      </c>
      <c r="K18" s="32" t="n">
        <v>2763.541849917</v>
      </c>
      <c r="L18" s="32" t="n">
        <v>1634.309381589</v>
      </c>
      <c r="M18" s="32" t="n">
        <v>1858.202452206</v>
      </c>
      <c r="N18" s="32" t="n">
        <v>4039.069353584</v>
      </c>
      <c r="O18" s="32" t="n">
        <v>3795.345233309</v>
      </c>
      <c r="P18" s="32" t="n">
        <v>1994.117600696</v>
      </c>
      <c r="Q18" s="32" t="n">
        <v>2444.559165186</v>
      </c>
      <c r="R18" s="32" t="n">
        <v>4326.312316532</v>
      </c>
      <c r="S18" s="32" t="n">
        <v>3010.840879083</v>
      </c>
      <c r="T18" s="32" t="n">
        <v>2081.580904655</v>
      </c>
      <c r="U18" s="32" t="n">
        <v>1645.356439525</v>
      </c>
      <c r="V18" s="32" t="n">
        <v>8490.517605643</v>
      </c>
      <c r="W18" s="32" t="n">
        <v>4100.714098615</v>
      </c>
      <c r="X18" s="32" t="n">
        <v>4647.405528626</v>
      </c>
      <c r="Y18" s="32" t="n">
        <v>1205.26340764</v>
      </c>
      <c r="Z18" s="32" t="n">
        <f aca="false">+SUM(B18:Y18)</f>
        <v>85469.824305542</v>
      </c>
      <c r="AA18" s="23"/>
    </row>
    <row r="19" s="24" customFormat="true" ht="34.5" hidden="false" customHeight="true" outlineLevel="0" collapsed="false">
      <c r="A19" s="33" t="s">
        <v>39</v>
      </c>
      <c r="B19" s="27" t="n">
        <v>0</v>
      </c>
      <c r="C19" s="27" t="n">
        <v>48285.87</v>
      </c>
      <c r="D19" s="27" t="n">
        <v>0</v>
      </c>
      <c r="E19" s="27" t="n">
        <v>17412.425</v>
      </c>
      <c r="F19" s="27" t="n">
        <v>3392.98</v>
      </c>
      <c r="G19" s="27" t="n">
        <v>4315.71079</v>
      </c>
      <c r="H19" s="27" t="n">
        <v>3765.361489</v>
      </c>
      <c r="I19" s="27" t="n">
        <v>5756.30311044</v>
      </c>
      <c r="J19" s="27" t="n">
        <v>2474.36467627</v>
      </c>
      <c r="K19" s="27" t="n">
        <v>0</v>
      </c>
      <c r="L19" s="27" t="n">
        <v>2057.01430182</v>
      </c>
      <c r="M19" s="27" t="n">
        <v>0</v>
      </c>
      <c r="N19" s="27" t="n">
        <v>0</v>
      </c>
      <c r="O19" s="27" t="n">
        <v>2090.46726735</v>
      </c>
      <c r="P19" s="27" t="n">
        <v>4306.28336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2765.94323092</v>
      </c>
      <c r="V19" s="27" t="n">
        <v>11781.022</v>
      </c>
      <c r="W19" s="27" t="n">
        <v>0</v>
      </c>
      <c r="X19" s="27" t="n">
        <v>0</v>
      </c>
      <c r="Y19" s="27" t="n">
        <v>2059.465888</v>
      </c>
      <c r="Z19" s="27" t="n">
        <f aca="false">+SUM(B19:Y19)</f>
        <v>110463.2111148</v>
      </c>
      <c r="AA19" s="23"/>
    </row>
    <row r="20" s="24" customFormat="true" ht="34.5" hidden="false" customHeight="true" outlineLevel="0" collapsed="false">
      <c r="A20" s="31" t="s">
        <v>40</v>
      </c>
      <c r="B20" s="27" t="n">
        <f aca="false">+B21+B22</f>
        <v>2749.91784976</v>
      </c>
      <c r="C20" s="27" t="n">
        <f aca="false">+C21+C22</f>
        <v>3522.53</v>
      </c>
      <c r="D20" s="27" t="n">
        <f aca="false">+D21+D22</f>
        <v>1032.984114</v>
      </c>
      <c r="E20" s="27" t="n">
        <f aca="false">+E21+E22</f>
        <v>5379.331</v>
      </c>
      <c r="F20" s="27" t="n">
        <f aca="false">+F21+F22</f>
        <v>191.62</v>
      </c>
      <c r="G20" s="27" t="n">
        <f aca="false">+G21+G22</f>
        <v>179.51258</v>
      </c>
      <c r="H20" s="27" t="n">
        <f aca="false">+H21+H22</f>
        <v>5153.432048</v>
      </c>
      <c r="I20" s="27" t="n">
        <f aca="false">+I21+I22</f>
        <v>528.79989448</v>
      </c>
      <c r="J20" s="27" t="n">
        <f aca="false">+J21+J22</f>
        <v>235.90658449</v>
      </c>
      <c r="K20" s="27" t="n">
        <f aca="false">+K21+K22</f>
        <v>177.85153662</v>
      </c>
      <c r="L20" s="27" t="n">
        <f aca="false">+L21+L22</f>
        <v>1900.56982716</v>
      </c>
      <c r="M20" s="27" t="n">
        <f aca="false">+M21+M22</f>
        <v>81.7203884</v>
      </c>
      <c r="N20" s="27" t="n">
        <f aca="false">+N21+N22</f>
        <v>3689.68170881</v>
      </c>
      <c r="O20" s="27" t="n">
        <f aca="false">+O21+O22</f>
        <v>287.95267634</v>
      </c>
      <c r="P20" s="27" t="n">
        <f aca="false">+P21+P22</f>
        <v>8470.071684</v>
      </c>
      <c r="Q20" s="27" t="n">
        <f aca="false">+Q21+Q22</f>
        <v>3789.00892442</v>
      </c>
      <c r="R20" s="27" t="n">
        <f aca="false">+R21+R22</f>
        <v>872.13</v>
      </c>
      <c r="S20" s="27" t="n">
        <f aca="false">+S21+S22</f>
        <v>933.437656</v>
      </c>
      <c r="T20" s="27" t="n">
        <f aca="false">+T21+T22</f>
        <v>109.7</v>
      </c>
      <c r="U20" s="27" t="n">
        <f aca="false">+U21+U22</f>
        <v>4391.84104</v>
      </c>
      <c r="V20" s="27" t="n">
        <f aca="false">+V21+V22</f>
        <v>478.03252</v>
      </c>
      <c r="W20" s="27" t="n">
        <f aca="false">+W21+W22</f>
        <v>160.273</v>
      </c>
      <c r="X20" s="27" t="n">
        <f aca="false">+X21+X22</f>
        <v>601.276</v>
      </c>
      <c r="Y20" s="27" t="n">
        <f aca="false">+Y21+Y22</f>
        <v>1502.76038</v>
      </c>
      <c r="Z20" s="27" t="n">
        <f aca="false">+Z21+Z22</f>
        <v>46420.34141248</v>
      </c>
      <c r="AA20" s="23"/>
    </row>
    <row r="21" s="24" customFormat="true" ht="34.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103.06919</v>
      </c>
      <c r="E21" s="32" t="n">
        <v>0</v>
      </c>
      <c r="F21" s="32" t="n">
        <v>72.17</v>
      </c>
      <c r="G21" s="32" t="n">
        <v>0</v>
      </c>
      <c r="H21" s="32" t="n">
        <v>3810.050245</v>
      </c>
      <c r="I21" s="32" t="n">
        <v>141.42</v>
      </c>
      <c r="J21" s="32" t="n">
        <v>64.97319162</v>
      </c>
      <c r="K21" s="32" t="n">
        <v>9.45914509</v>
      </c>
      <c r="L21" s="32" t="n">
        <v>598.81652814</v>
      </c>
      <c r="M21" s="32" t="n">
        <v>0</v>
      </c>
      <c r="N21" s="32" t="n">
        <v>2396.86</v>
      </c>
      <c r="O21" s="32" t="n">
        <v>85.238561</v>
      </c>
      <c r="P21" s="32" t="n">
        <v>5358.439917</v>
      </c>
      <c r="Q21" s="32" t="n">
        <v>3210.85352535</v>
      </c>
      <c r="R21" s="32" t="n">
        <v>502.4</v>
      </c>
      <c r="S21" s="32" t="n">
        <v>363.603017</v>
      </c>
      <c r="T21" s="32" t="n">
        <v>0</v>
      </c>
      <c r="U21" s="32" t="n">
        <v>3808.639502</v>
      </c>
      <c r="V21" s="32" t="n">
        <v>0</v>
      </c>
      <c r="W21" s="32" t="n">
        <v>2.91</v>
      </c>
      <c r="X21" s="32" t="n">
        <v>0</v>
      </c>
      <c r="Y21" s="32" t="n">
        <v>525.32523</v>
      </c>
      <c r="Z21" s="32" t="n">
        <f aca="false">+SUM(B21:Y21)</f>
        <v>21054.2280522</v>
      </c>
      <c r="AA21" s="23"/>
    </row>
    <row r="22" s="24" customFormat="true" ht="34.5" hidden="false" customHeight="true" outlineLevel="0" collapsed="false">
      <c r="A22" s="31" t="s">
        <v>42</v>
      </c>
      <c r="B22" s="30" t="n">
        <v>2749.91784976</v>
      </c>
      <c r="C22" s="30" t="n">
        <v>3522.53</v>
      </c>
      <c r="D22" s="30" t="n">
        <v>929.914924</v>
      </c>
      <c r="E22" s="30" t="n">
        <v>5379.331</v>
      </c>
      <c r="F22" s="30" t="n">
        <v>119.45</v>
      </c>
      <c r="G22" s="30" t="n">
        <v>179.51258</v>
      </c>
      <c r="H22" s="30" t="n">
        <v>1343.381803</v>
      </c>
      <c r="I22" s="30" t="n">
        <v>387.37989448</v>
      </c>
      <c r="J22" s="30" t="n">
        <v>170.93339287</v>
      </c>
      <c r="K22" s="30" t="n">
        <v>168.39239153</v>
      </c>
      <c r="L22" s="30" t="n">
        <v>1301.75329902</v>
      </c>
      <c r="M22" s="30" t="n">
        <v>81.7203884</v>
      </c>
      <c r="N22" s="30" t="n">
        <v>1292.82170881</v>
      </c>
      <c r="O22" s="30" t="n">
        <v>202.71411534</v>
      </c>
      <c r="P22" s="30" t="n">
        <v>3111.631767</v>
      </c>
      <c r="Q22" s="30" t="n">
        <v>578.15539907</v>
      </c>
      <c r="R22" s="30" t="n">
        <v>369.73</v>
      </c>
      <c r="S22" s="30" t="n">
        <v>569.834639</v>
      </c>
      <c r="T22" s="30" t="n">
        <v>109.7</v>
      </c>
      <c r="U22" s="30" t="n">
        <v>583.201538</v>
      </c>
      <c r="V22" s="30" t="n">
        <v>478.03252</v>
      </c>
      <c r="W22" s="30" t="n">
        <v>157.363</v>
      </c>
      <c r="X22" s="30" t="n">
        <v>601.276</v>
      </c>
      <c r="Y22" s="30" t="n">
        <v>977.43515</v>
      </c>
      <c r="Z22" s="30" t="n">
        <f aca="false">SUM(B22:Y22)</f>
        <v>25366.11336028</v>
      </c>
      <c r="AA22" s="23"/>
    </row>
    <row r="23" s="24" customFormat="true" ht="34.5" hidden="false" customHeight="true" outlineLevel="0" collapsed="false">
      <c r="A23" s="31" t="s">
        <v>43</v>
      </c>
      <c r="B23" s="27" t="n">
        <v>511.42697889</v>
      </c>
      <c r="C23" s="27" t="n">
        <v>2946.04</v>
      </c>
      <c r="D23" s="27" t="n">
        <v>9.254497</v>
      </c>
      <c r="E23" s="27" t="n">
        <v>144.838</v>
      </c>
      <c r="F23" s="27" t="n">
        <v>97.95</v>
      </c>
      <c r="G23" s="27" t="n">
        <v>13.85639</v>
      </c>
      <c r="H23" s="27" t="n">
        <v>101.291269</v>
      </c>
      <c r="I23" s="27" t="n">
        <v>241.98834896</v>
      </c>
      <c r="J23" s="27" t="n">
        <v>115.17564206</v>
      </c>
      <c r="K23" s="27" t="n">
        <v>44.87988955</v>
      </c>
      <c r="L23" s="27" t="n">
        <v>0</v>
      </c>
      <c r="M23" s="27" t="n">
        <v>119.04509478</v>
      </c>
      <c r="N23" s="27" t="n">
        <v>876.34</v>
      </c>
      <c r="O23" s="27" t="n">
        <v>0</v>
      </c>
      <c r="P23" s="27" t="n">
        <v>822.092462</v>
      </c>
      <c r="Q23" s="27" t="n">
        <v>19.22498196</v>
      </c>
      <c r="R23" s="27" t="n">
        <v>24.84</v>
      </c>
      <c r="S23" s="27" t="n">
        <v>40.379646</v>
      </c>
      <c r="T23" s="27" t="n">
        <v>32.26</v>
      </c>
      <c r="U23" s="27" t="n">
        <v>305.725683</v>
      </c>
      <c r="V23" s="27" t="n">
        <v>589.29284</v>
      </c>
      <c r="W23" s="27" t="n">
        <v>10.363</v>
      </c>
      <c r="X23" s="27" t="n">
        <v>0</v>
      </c>
      <c r="Y23" s="27" t="n">
        <v>94.375069</v>
      </c>
      <c r="Z23" s="27" t="n">
        <f aca="false">+SUM(B23:Y23)</f>
        <v>7160.6397922</v>
      </c>
      <c r="AA23" s="23"/>
    </row>
    <row r="24" s="24" customFormat="true" ht="34.5" hidden="false" customHeight="true" outlineLevel="0" collapsed="false">
      <c r="A24" s="31" t="s">
        <v>44</v>
      </c>
      <c r="B24" s="27" t="n">
        <v>117.00632725</v>
      </c>
      <c r="C24" s="27" t="n">
        <v>167.29</v>
      </c>
      <c r="D24" s="27" t="n">
        <v>13.67774828</v>
      </c>
      <c r="E24" s="27" t="n">
        <v>10.96</v>
      </c>
      <c r="F24" s="27" t="n">
        <v>11.39</v>
      </c>
      <c r="G24" s="27" t="n">
        <v>25.79511</v>
      </c>
      <c r="H24" s="27" t="n">
        <v>39.230792</v>
      </c>
      <c r="I24" s="27" t="n">
        <v>0.33840042</v>
      </c>
      <c r="J24" s="27" t="n">
        <v>242.5500236</v>
      </c>
      <c r="K24" s="27" t="n">
        <v>1.00986558</v>
      </c>
      <c r="L24" s="27" t="n">
        <v>561.02248504</v>
      </c>
      <c r="M24" s="27" t="n">
        <v>13.49224079</v>
      </c>
      <c r="N24" s="27" t="n">
        <v>0</v>
      </c>
      <c r="O24" s="27" t="n">
        <v>266.51837842</v>
      </c>
      <c r="P24" s="27" t="n">
        <v>396.431036</v>
      </c>
      <c r="Q24" s="27" t="n">
        <v>145.793532</v>
      </c>
      <c r="R24" s="27" t="n">
        <v>55.1</v>
      </c>
      <c r="S24" s="27" t="n">
        <v>1928.222553</v>
      </c>
      <c r="T24" s="27" t="n">
        <v>42</v>
      </c>
      <c r="U24" s="27" t="n">
        <v>5.06663493</v>
      </c>
      <c r="V24" s="27" t="n">
        <v>39.86261</v>
      </c>
      <c r="W24" s="27" t="n">
        <v>312.284</v>
      </c>
      <c r="X24" s="27" t="n">
        <v>233.605</v>
      </c>
      <c r="Y24" s="27" t="n">
        <v>39.088078</v>
      </c>
      <c r="Z24" s="27" t="n">
        <f aca="false">+SUM(B24:Y24)</f>
        <v>4667.73481531</v>
      </c>
      <c r="AA24" s="23"/>
    </row>
    <row r="25" s="24" customFormat="true" ht="34.5" hidden="false" customHeight="true" outlineLevel="0" collapsed="false">
      <c r="A25" s="31" t="s">
        <v>45</v>
      </c>
      <c r="B25" s="34" t="n">
        <v>609.975588856091</v>
      </c>
      <c r="C25" s="34" t="n">
        <v>17443.70917278</v>
      </c>
      <c r="D25" s="34" t="n">
        <v>618.36976152</v>
      </c>
      <c r="E25" s="34" t="n">
        <v>2846.08906572</v>
      </c>
      <c r="F25" s="34" t="n">
        <v>1216.175227615</v>
      </c>
      <c r="G25" s="34" t="n">
        <v>2602.22583282</v>
      </c>
      <c r="H25" s="34" t="n">
        <v>470.27112253</v>
      </c>
      <c r="I25" s="34" t="n">
        <v>1773.06675778</v>
      </c>
      <c r="J25" s="34" t="n">
        <v>677.01051705</v>
      </c>
      <c r="K25" s="34" t="n">
        <v>3553.56486291</v>
      </c>
      <c r="L25" s="34" t="n">
        <v>250.70595724</v>
      </c>
      <c r="M25" s="34" t="n">
        <v>1003.60711915</v>
      </c>
      <c r="N25" s="34" t="n">
        <v>2005.0505833</v>
      </c>
      <c r="O25" s="34" t="n">
        <v>2821.48902741</v>
      </c>
      <c r="P25" s="34" t="n">
        <v>928.68746801</v>
      </c>
      <c r="Q25" s="34" t="n">
        <v>891.85342361115</v>
      </c>
      <c r="R25" s="34" t="n">
        <v>1566.07145744</v>
      </c>
      <c r="S25" s="34" t="n">
        <v>674.45713989</v>
      </c>
      <c r="T25" s="34" t="n">
        <v>316.4655605</v>
      </c>
      <c r="U25" s="34" t="n">
        <v>629.14869733</v>
      </c>
      <c r="V25" s="34" t="n">
        <v>3055.7045289</v>
      </c>
      <c r="W25" s="34" t="n">
        <v>886.00194737</v>
      </c>
      <c r="X25" s="34" t="n">
        <v>2058.05367269</v>
      </c>
      <c r="Y25" s="34" t="n">
        <v>183.571474895</v>
      </c>
      <c r="Z25" s="34" t="n">
        <f aca="false">+SUM(B25:Y25)</f>
        <v>49081.3259673172</v>
      </c>
      <c r="AA25" s="23"/>
    </row>
    <row r="26" s="24" customFormat="true" ht="34.5" hidden="false" customHeight="true" outlineLevel="0" collapsed="false">
      <c r="A26" s="35" t="s">
        <v>46</v>
      </c>
      <c r="B26" s="22" t="n">
        <f aca="false">+B27+B31+B32+B33</f>
        <v>76633.8889553907</v>
      </c>
      <c r="C26" s="22" t="n">
        <f aca="false">+C27+C31+C32+C33</f>
        <v>284641.278162188</v>
      </c>
      <c r="D26" s="22" t="n">
        <f aca="false">+D27+D31+D32+D33</f>
        <v>12991.4766610139</v>
      </c>
      <c r="E26" s="22" t="n">
        <f aca="false">+E27+E31+E32+E33</f>
        <v>81700.0307618538</v>
      </c>
      <c r="F26" s="22" t="n">
        <f aca="false">+F27+F31+F32+F33</f>
        <v>21027.19209344</v>
      </c>
      <c r="G26" s="22" t="n">
        <f aca="false">+G27+G31+G32+G33</f>
        <v>30868.3100965307</v>
      </c>
      <c r="H26" s="22" t="n">
        <f aca="false">+H27+H31+H32+H33</f>
        <v>20488.3107788163</v>
      </c>
      <c r="I26" s="22" t="n">
        <f aca="false">+I27+I31+I32+I33</f>
        <v>36391.0645856258</v>
      </c>
      <c r="J26" s="22" t="n">
        <f aca="false">+J27+J31+J32+J33</f>
        <v>16916.9968478941</v>
      </c>
      <c r="K26" s="22" t="n">
        <f aca="false">+K27+K31+K32+K33</f>
        <v>17638.6787300601</v>
      </c>
      <c r="L26" s="22" t="n">
        <f aca="false">+L27+L31+L32+L33</f>
        <v>13011.1277966742</v>
      </c>
      <c r="M26" s="22" t="n">
        <f aca="false">+M27+M31+M32+M33</f>
        <v>9992.94961281974</v>
      </c>
      <c r="N26" s="22" t="n">
        <f aca="false">+N27+N31+N32+N33</f>
        <v>38207.7482574349</v>
      </c>
      <c r="O26" s="22" t="n">
        <f aca="false">+O27+O31+O32+O33</f>
        <v>24126.4123883849</v>
      </c>
      <c r="P26" s="22" t="n">
        <f aca="false">+P27+P31+P32+P33</f>
        <v>32566.4134151816</v>
      </c>
      <c r="Q26" s="22" t="n">
        <f aca="false">+Q27+Q31+Q32+Q33</f>
        <v>18724.015556797</v>
      </c>
      <c r="R26" s="22" t="n">
        <f aca="false">+R27+R31+R32+R33</f>
        <v>23072.1068983371</v>
      </c>
      <c r="S26" s="22" t="n">
        <f aca="false">+S27+S31+S32+S33</f>
        <v>13905.3790357822</v>
      </c>
      <c r="T26" s="22" t="n">
        <f aca="false">+T27+T31+T32+T33</f>
        <v>7809.56970253265</v>
      </c>
      <c r="U26" s="22" t="n">
        <f aca="false">+U27+U31+U32+U33</f>
        <v>23136.8626593427</v>
      </c>
      <c r="V26" s="22" t="n">
        <f aca="false">+V27+V31+V32+V33</f>
        <v>73664.3224696067</v>
      </c>
      <c r="W26" s="22" t="n">
        <f aca="false">+W27+W31+W32+W33</f>
        <v>13855.4326173527</v>
      </c>
      <c r="X26" s="22" t="n">
        <f aca="false">+X27+X31+X32+X33</f>
        <v>28866.3595311933</v>
      </c>
      <c r="Y26" s="22" t="n">
        <f aca="false">+Y27+Y31+Y32+Y33</f>
        <v>12640.8954655647</v>
      </c>
      <c r="Z26" s="22" t="n">
        <f aca="false">+Z27+Z31+Z32+Z33</f>
        <v>932876.823079818</v>
      </c>
      <c r="AA26" s="23"/>
    </row>
    <row r="27" s="24" customFormat="true" ht="34.5" hidden="false" customHeight="true" outlineLevel="0" collapsed="false">
      <c r="A27" s="25" t="s">
        <v>47</v>
      </c>
      <c r="B27" s="27" t="n">
        <f aca="false">+SUM(B28:B30)</f>
        <v>63773.34719466</v>
      </c>
      <c r="C27" s="27" t="n">
        <f aca="false">+SUM(C28:C30)</f>
        <v>165301.77</v>
      </c>
      <c r="D27" s="27" t="n">
        <f aca="false">+SUM(D28:D30)</f>
        <v>8948.9289254368</v>
      </c>
      <c r="E27" s="27" t="n">
        <f aca="false">+SUM(E28:E30)</f>
        <v>44609.259</v>
      </c>
      <c r="F27" s="27" t="n">
        <f aca="false">+SUM(F28:F30)</f>
        <v>13968.58</v>
      </c>
      <c r="G27" s="27" t="n">
        <f aca="false">+SUM(G28:G30)</f>
        <v>18627.980118</v>
      </c>
      <c r="H27" s="27" t="n">
        <f aca="false">+SUM(H28:H30)</f>
        <v>14785.54603001</v>
      </c>
      <c r="I27" s="27" t="n">
        <f aca="false">+SUM(I28:I30)</f>
        <v>21429.14696446</v>
      </c>
      <c r="J27" s="27" t="n">
        <f aca="false">+SUM(J28:J30)</f>
        <v>11456.18984553</v>
      </c>
      <c r="K27" s="27" t="n">
        <f aca="false">+SUM(K28:K30)</f>
        <v>12605.73189762</v>
      </c>
      <c r="L27" s="27" t="n">
        <f aca="false">+SUM(L28:L30)</f>
        <v>8093.00943515333</v>
      </c>
      <c r="M27" s="27" t="n">
        <f aca="false">+SUM(M28:M30)</f>
        <v>6804.96547914999</v>
      </c>
      <c r="N27" s="27" t="n">
        <f aca="false">+SUM(N28:N30)</f>
        <v>27914.71362395</v>
      </c>
      <c r="O27" s="27" t="n">
        <f aca="false">+SUM(O28:O30)</f>
        <v>14902.8920848</v>
      </c>
      <c r="P27" s="27" t="n">
        <f aca="false">+SUM(P28:P30)</f>
        <v>21981.303661</v>
      </c>
      <c r="Q27" s="27" t="n">
        <f aca="false">+SUM(Q28:Q30)</f>
        <v>14686.807991</v>
      </c>
      <c r="R27" s="27" t="n">
        <f aca="false">+SUM(R28:R30)</f>
        <v>16239.1</v>
      </c>
      <c r="S27" s="27" t="n">
        <f aca="false">+SUM(S28:S30)</f>
        <v>10483.523285</v>
      </c>
      <c r="T27" s="27" t="n">
        <f aca="false">+SUM(T28:T30)</f>
        <v>5225.94928780048</v>
      </c>
      <c r="U27" s="27" t="n">
        <f aca="false">+SUM(U28:U30)</f>
        <v>12495.28550723</v>
      </c>
      <c r="V27" s="27" t="n">
        <f aca="false">+SUM(V28:V30)</f>
        <v>43379.10983</v>
      </c>
      <c r="W27" s="27" t="n">
        <f aca="false">+SUM(W28:W30)</f>
        <v>9440.64673084</v>
      </c>
      <c r="X27" s="27" t="n">
        <f aca="false">+SUM(X28:X30)</f>
        <v>20603.53</v>
      </c>
      <c r="Y27" s="27" t="n">
        <f aca="false">+SUM(Y28:Y30)</f>
        <v>7754.089805</v>
      </c>
      <c r="Z27" s="27" t="n">
        <f aca="false">+SUM(Z28:Z30)</f>
        <v>595511.406696641</v>
      </c>
      <c r="AA27" s="23"/>
    </row>
    <row r="28" s="24" customFormat="true" ht="34.5" hidden="false" customHeight="true" outlineLevel="0" collapsed="false">
      <c r="A28" s="31" t="s">
        <v>48</v>
      </c>
      <c r="B28" s="30" t="n">
        <v>42188.22437231</v>
      </c>
      <c r="C28" s="30" t="n">
        <v>147830</v>
      </c>
      <c r="D28" s="30" t="n">
        <v>7931.900439122</v>
      </c>
      <c r="E28" s="30" t="n">
        <v>36255.007</v>
      </c>
      <c r="F28" s="30" t="n">
        <v>11418.99</v>
      </c>
      <c r="G28" s="30" t="n">
        <v>16312.285028</v>
      </c>
      <c r="H28" s="30" t="n">
        <v>13095.56841928</v>
      </c>
      <c r="I28" s="30" t="n">
        <v>18995.52201646</v>
      </c>
      <c r="J28" s="30" t="n">
        <v>8903.18805842</v>
      </c>
      <c r="K28" s="30" t="n">
        <v>11601.94631801</v>
      </c>
      <c r="L28" s="30" t="n">
        <v>6775.3</v>
      </c>
      <c r="M28" s="30" t="n">
        <v>5835.08460638999</v>
      </c>
      <c r="N28" s="30" t="n">
        <v>23565.75128188</v>
      </c>
      <c r="O28" s="30" t="n">
        <v>12516.05392087</v>
      </c>
      <c r="P28" s="30" t="n">
        <v>18222.584031</v>
      </c>
      <c r="Q28" s="30" t="n">
        <v>12960.005949</v>
      </c>
      <c r="R28" s="30" t="n">
        <v>14562.2</v>
      </c>
      <c r="S28" s="30" t="n">
        <v>8196.75455</v>
      </c>
      <c r="T28" s="30" t="n">
        <v>4295.51009544538</v>
      </c>
      <c r="U28" s="30" t="n">
        <v>11596.37200873</v>
      </c>
      <c r="V28" s="30" t="n">
        <v>37167.14033</v>
      </c>
      <c r="W28" s="30" t="n">
        <v>7347.255</v>
      </c>
      <c r="X28" s="30" t="n">
        <v>18650.88</v>
      </c>
      <c r="Y28" s="30" t="n">
        <v>7313.242904</v>
      </c>
      <c r="Z28" s="30" t="n">
        <f aca="false">SUM(B28:Y28)</f>
        <v>503536.766328917</v>
      </c>
      <c r="AA28" s="23"/>
    </row>
    <row r="29" s="24" customFormat="true" ht="34.5" hidden="false" customHeight="true" outlineLevel="0" collapsed="false">
      <c r="A29" s="31" t="s">
        <v>49</v>
      </c>
      <c r="B29" s="30" t="n">
        <v>2549.33291495</v>
      </c>
      <c r="C29" s="30" t="n">
        <v>4205.58</v>
      </c>
      <c r="D29" s="30" t="n">
        <v>305.7486160208</v>
      </c>
      <c r="E29" s="30" t="n">
        <v>2422.73308</v>
      </c>
      <c r="F29" s="30" t="n">
        <v>1166.9</v>
      </c>
      <c r="G29" s="30" t="n">
        <v>900.56717</v>
      </c>
      <c r="H29" s="30" t="n">
        <v>639.85558728</v>
      </c>
      <c r="I29" s="30" t="n">
        <v>659.41640622</v>
      </c>
      <c r="J29" s="30" t="n">
        <v>1306.49425574</v>
      </c>
      <c r="K29" s="30" t="n">
        <v>404.25927931</v>
      </c>
      <c r="L29" s="30" t="n">
        <v>514.24</v>
      </c>
      <c r="M29" s="30" t="n">
        <v>321.75956509</v>
      </c>
      <c r="N29" s="30" t="n">
        <v>1185.63143126</v>
      </c>
      <c r="O29" s="30" t="n">
        <v>556.13600379</v>
      </c>
      <c r="P29" s="30" t="n">
        <v>1429.616817</v>
      </c>
      <c r="Q29" s="30" t="n">
        <v>695.424195</v>
      </c>
      <c r="R29" s="30" t="n">
        <v>456.49</v>
      </c>
      <c r="S29" s="30" t="n">
        <v>274.4122482</v>
      </c>
      <c r="T29" s="30" t="n">
        <v>213.195210720969</v>
      </c>
      <c r="U29" s="30" t="n">
        <v>266.57369122</v>
      </c>
      <c r="V29" s="30" t="n">
        <v>1767.838</v>
      </c>
      <c r="W29" s="30" t="n">
        <v>891.5907546</v>
      </c>
      <c r="X29" s="30" t="n">
        <v>674.049</v>
      </c>
      <c r="Y29" s="30" t="n">
        <v>134.666576</v>
      </c>
      <c r="Z29" s="30" t="n">
        <f aca="false">SUM(B29:Y29)</f>
        <v>23942.5108024018</v>
      </c>
      <c r="AA29" s="23"/>
    </row>
    <row r="30" s="24" customFormat="true" ht="34.5" hidden="false" customHeight="true" outlineLevel="0" collapsed="false">
      <c r="A30" s="31" t="s">
        <v>50</v>
      </c>
      <c r="B30" s="30" t="n">
        <v>19035.7899074</v>
      </c>
      <c r="C30" s="30" t="n">
        <v>13266.19</v>
      </c>
      <c r="D30" s="30" t="n">
        <v>711.279870294</v>
      </c>
      <c r="E30" s="30" t="n">
        <v>5931.51892</v>
      </c>
      <c r="F30" s="30" t="n">
        <v>1382.69</v>
      </c>
      <c r="G30" s="30" t="n">
        <v>1415.12792</v>
      </c>
      <c r="H30" s="30" t="n">
        <v>1050.12202345</v>
      </c>
      <c r="I30" s="30" t="n">
        <v>1774.20854178</v>
      </c>
      <c r="J30" s="30" t="n">
        <v>1246.50753137</v>
      </c>
      <c r="K30" s="30" t="n">
        <v>599.5263003</v>
      </c>
      <c r="L30" s="30" t="n">
        <v>803.469435153333</v>
      </c>
      <c r="M30" s="30" t="n">
        <v>648.12130767</v>
      </c>
      <c r="N30" s="30" t="n">
        <v>3163.33091081</v>
      </c>
      <c r="O30" s="30" t="n">
        <v>1830.70216014</v>
      </c>
      <c r="P30" s="30" t="n">
        <v>2329.102813</v>
      </c>
      <c r="Q30" s="30" t="n">
        <v>1031.377847</v>
      </c>
      <c r="R30" s="30" t="n">
        <v>1220.41</v>
      </c>
      <c r="S30" s="30" t="n">
        <v>2012.3564868</v>
      </c>
      <c r="T30" s="30" t="n">
        <v>717.243981634135</v>
      </c>
      <c r="U30" s="30" t="n">
        <v>632.33980728</v>
      </c>
      <c r="V30" s="30" t="n">
        <v>4444.1315</v>
      </c>
      <c r="W30" s="30" t="n">
        <v>1201.80097624</v>
      </c>
      <c r="X30" s="30" t="n">
        <v>1278.601</v>
      </c>
      <c r="Y30" s="30" t="n">
        <v>306.180325</v>
      </c>
      <c r="Z30" s="30" t="n">
        <f aca="false">SUM(B30:Y30)</f>
        <v>68032.1295653215</v>
      </c>
      <c r="AA30" s="23"/>
    </row>
    <row r="31" s="24" customFormat="true" ht="34.5" hidden="false" customHeight="true" outlineLevel="0" collapsed="false">
      <c r="A31" s="31" t="s">
        <v>51</v>
      </c>
      <c r="B31" s="27" t="n">
        <v>1734.84021552458</v>
      </c>
      <c r="C31" s="27" t="n">
        <v>9205.92403251804</v>
      </c>
      <c r="D31" s="27" t="n">
        <v>53.2637067978664</v>
      </c>
      <c r="E31" s="27" t="n">
        <v>1450.36237120378</v>
      </c>
      <c r="F31" s="27" t="n">
        <v>4.30559433496298</v>
      </c>
      <c r="G31" s="27" t="n">
        <v>116.969046530734</v>
      </c>
      <c r="H31" s="27" t="n">
        <v>190.632802066324</v>
      </c>
      <c r="I31" s="27" t="n">
        <v>418.757636365748</v>
      </c>
      <c r="J31" s="27" t="n">
        <v>23.1381882740496</v>
      </c>
      <c r="K31" s="27" t="n">
        <v>19.576748630115</v>
      </c>
      <c r="L31" s="27" t="n">
        <v>4.65108222084213</v>
      </c>
      <c r="M31" s="27" t="n">
        <v>131.024295009743</v>
      </c>
      <c r="N31" s="27" t="n">
        <v>930.349380564924</v>
      </c>
      <c r="O31" s="27" t="n">
        <v>11.5834301248733</v>
      </c>
      <c r="P31" s="27" t="n">
        <v>677.034411171621</v>
      </c>
      <c r="Q31" s="27" t="n">
        <v>163.275267185869</v>
      </c>
      <c r="R31" s="27" t="n">
        <v>406.07845166705</v>
      </c>
      <c r="S31" s="27" t="n">
        <v>53.4202013022263</v>
      </c>
      <c r="T31" s="27" t="n">
        <v>0.00381486895048807</v>
      </c>
      <c r="U31" s="27" t="n">
        <v>125.696684673475</v>
      </c>
      <c r="V31" s="27" t="n">
        <v>72.0136451510883</v>
      </c>
      <c r="W31" s="27" t="n">
        <v>26.6905600727119</v>
      </c>
      <c r="X31" s="27" t="n">
        <v>16.8697045532827</v>
      </c>
      <c r="Y31" s="27" t="n">
        <v>15.3781994596611</v>
      </c>
      <c r="Z31" s="27" t="n">
        <f aca="false">+SUM(B31:Y31)</f>
        <v>15851.8394702725</v>
      </c>
      <c r="AA31" s="23"/>
    </row>
    <row r="32" s="24" customFormat="true" ht="34.5" hidden="false" customHeight="true" outlineLevel="0" collapsed="false">
      <c r="A32" s="31" t="s">
        <v>52</v>
      </c>
      <c r="B32" s="27" t="n">
        <v>0</v>
      </c>
      <c r="C32" s="27" t="n">
        <v>50005.76</v>
      </c>
      <c r="D32" s="27" t="n">
        <v>0</v>
      </c>
      <c r="E32" s="27" t="n">
        <v>17986.057</v>
      </c>
      <c r="F32" s="27" t="n">
        <v>3809.23</v>
      </c>
      <c r="G32" s="27" t="n">
        <v>5614.90017</v>
      </c>
      <c r="H32" s="27" t="n">
        <v>3578.285329</v>
      </c>
      <c r="I32" s="27" t="n">
        <v>8403.76754442</v>
      </c>
      <c r="J32" s="27" t="n">
        <v>2834.23959774</v>
      </c>
      <c r="K32" s="27" t="n">
        <v>0</v>
      </c>
      <c r="L32" s="27" t="n">
        <v>2351.2937892</v>
      </c>
      <c r="M32" s="27" t="n">
        <v>0</v>
      </c>
      <c r="N32" s="27" t="n">
        <v>0</v>
      </c>
      <c r="O32" s="27" t="n">
        <v>1896.53202704</v>
      </c>
      <c r="P32" s="27" t="n">
        <v>5310.33216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5850.22847893</v>
      </c>
      <c r="V32" s="27" t="n">
        <v>14336.76106</v>
      </c>
      <c r="W32" s="27" t="n">
        <v>0</v>
      </c>
      <c r="X32" s="27" t="n">
        <v>0</v>
      </c>
      <c r="Y32" s="27" t="n">
        <v>2462.355102</v>
      </c>
      <c r="Z32" s="27" t="n">
        <f aca="false">+SUM(B32:Y32)</f>
        <v>124439.74226533</v>
      </c>
      <c r="AA32" s="23"/>
    </row>
    <row r="33" s="24" customFormat="true" ht="34.5" hidden="false" customHeight="true" outlineLevel="0" collapsed="false">
      <c r="A33" s="31" t="s">
        <v>53</v>
      </c>
      <c r="B33" s="27" t="n">
        <f aca="false">+SUM(B34:B36)</f>
        <v>11125.7015452061</v>
      </c>
      <c r="C33" s="27" t="n">
        <f aca="false">+SUM(C34:C36)</f>
        <v>60127.82412967</v>
      </c>
      <c r="D33" s="27" t="n">
        <f aca="false">+SUM(D34:D36)</f>
        <v>3989.2840287792</v>
      </c>
      <c r="E33" s="27" t="n">
        <f aca="false">+SUM(E34:E36)</f>
        <v>17654.35239065</v>
      </c>
      <c r="F33" s="27" t="n">
        <f aca="false">+SUM(F34:F36)</f>
        <v>3245.076499105</v>
      </c>
      <c r="G33" s="27" t="n">
        <f aca="false">+SUM(G34:G36)</f>
        <v>6508.460762</v>
      </c>
      <c r="H33" s="27" t="n">
        <f aca="false">+SUM(H34:H36)</f>
        <v>1933.84661774</v>
      </c>
      <c r="I33" s="27" t="n">
        <f aca="false">+SUM(I34:I36)</f>
        <v>6139.39244038</v>
      </c>
      <c r="J33" s="27" t="n">
        <f aca="false">+SUM(J34:J36)</f>
        <v>2603.42921635</v>
      </c>
      <c r="K33" s="27" t="n">
        <f aca="false">+SUM(K34:K36)</f>
        <v>5013.37008381</v>
      </c>
      <c r="L33" s="27" t="n">
        <f aca="false">+SUM(L34:L36)</f>
        <v>2562.1734901</v>
      </c>
      <c r="M33" s="27" t="n">
        <f aca="false">+SUM(M34:M36)</f>
        <v>3056.95983866</v>
      </c>
      <c r="N33" s="27" t="n">
        <f aca="false">+SUM(N34:N36)</f>
        <v>9362.68525292</v>
      </c>
      <c r="O33" s="27" t="n">
        <f aca="false">+SUM(O34:O36)</f>
        <v>7315.40484642</v>
      </c>
      <c r="P33" s="27" t="n">
        <f aca="false">+SUM(P34:P36)</f>
        <v>4597.74317601</v>
      </c>
      <c r="Q33" s="27" t="n">
        <f aca="false">+SUM(Q34:Q36)</f>
        <v>3873.93229861115</v>
      </c>
      <c r="R33" s="27" t="n">
        <f aca="false">+SUM(R34:R36)</f>
        <v>6426.92844667</v>
      </c>
      <c r="S33" s="27" t="n">
        <f aca="false">+SUM(S34:S36)</f>
        <v>3368.43554948</v>
      </c>
      <c r="T33" s="27" t="n">
        <f aca="false">+SUM(T34:T36)</f>
        <v>2583.61659986322</v>
      </c>
      <c r="U33" s="27" t="n">
        <f aca="false">+SUM(U34:U36)</f>
        <v>4665.65198850921</v>
      </c>
      <c r="V33" s="27" t="n">
        <f aca="false">+SUM(V34:V36)</f>
        <v>15876.4379344556</v>
      </c>
      <c r="W33" s="27" t="n">
        <f aca="false">+SUM(W34:W36)</f>
        <v>4388.09532644</v>
      </c>
      <c r="X33" s="27" t="n">
        <f aca="false">+SUM(X34:X36)</f>
        <v>8245.95982664</v>
      </c>
      <c r="Y33" s="27" t="n">
        <f aca="false">+SUM(Y34:Y36)</f>
        <v>2409.072359105</v>
      </c>
      <c r="Z33" s="27" t="n">
        <f aca="false">+SUM(Z34:Z36)</f>
        <v>197073.834647574</v>
      </c>
      <c r="AA33" s="23"/>
    </row>
    <row r="34" s="24" customFormat="true" ht="34.5" hidden="false" customHeight="true" outlineLevel="0" collapsed="false">
      <c r="A34" s="31" t="s">
        <v>54</v>
      </c>
      <c r="B34" s="32" t="n">
        <v>8624.10858306609</v>
      </c>
      <c r="C34" s="32" t="n">
        <v>16240.23222967</v>
      </c>
      <c r="D34" s="32" t="n">
        <v>1439.63914074</v>
      </c>
      <c r="E34" s="32" t="n">
        <v>6626.49409172</v>
      </c>
      <c r="F34" s="32" t="n">
        <v>727.728327615</v>
      </c>
      <c r="G34" s="32" t="n">
        <v>2356.100752</v>
      </c>
      <c r="H34" s="32" t="n">
        <v>1107.37469192</v>
      </c>
      <c r="I34" s="32" t="n">
        <v>2496.89244038</v>
      </c>
      <c r="J34" s="32" t="n">
        <v>1008.43356496</v>
      </c>
      <c r="K34" s="32" t="n">
        <v>2175.03722869</v>
      </c>
      <c r="L34" s="32" t="n">
        <v>633.82425724</v>
      </c>
      <c r="M34" s="32" t="n">
        <v>993.16978287</v>
      </c>
      <c r="N34" s="32" t="n">
        <v>3610.4196803</v>
      </c>
      <c r="O34" s="32" t="n">
        <v>5116.25123644</v>
      </c>
      <c r="P34" s="32" t="n">
        <v>1115.13675101</v>
      </c>
      <c r="Q34" s="32" t="n">
        <v>937.57474461115</v>
      </c>
      <c r="R34" s="32" t="n">
        <v>1640.72844667</v>
      </c>
      <c r="S34" s="32" t="n">
        <v>1537.01916748</v>
      </c>
      <c r="T34" s="32" t="n">
        <v>1425.55956999698</v>
      </c>
      <c r="U34" s="32" t="n">
        <v>1070.09565042</v>
      </c>
      <c r="V34" s="32" t="n">
        <v>7842.25485445556</v>
      </c>
      <c r="W34" s="32" t="n">
        <v>1942.87325302</v>
      </c>
      <c r="X34" s="32" t="n">
        <v>3141.55882664</v>
      </c>
      <c r="Y34" s="32" t="n">
        <v>511.695666105</v>
      </c>
      <c r="Z34" s="32" t="n">
        <f aca="false">+SUM(B34:Y34)</f>
        <v>74320.2029380198</v>
      </c>
      <c r="AA34" s="23"/>
    </row>
    <row r="35" s="24" customFormat="true" ht="34.5" hidden="false" customHeight="true" outlineLevel="0" collapsed="false">
      <c r="A35" s="31" t="s">
        <v>55</v>
      </c>
      <c r="B35" s="32" t="n">
        <v>2486.78121417</v>
      </c>
      <c r="C35" s="32" t="n">
        <v>43597.8319</v>
      </c>
      <c r="D35" s="32" t="n">
        <v>2549.6448880392</v>
      </c>
      <c r="E35" s="32" t="n">
        <v>11027.85829893</v>
      </c>
      <c r="F35" s="32" t="n">
        <v>2517.34817149</v>
      </c>
      <c r="G35" s="32" t="n">
        <v>4152.36001</v>
      </c>
      <c r="H35" s="32" t="n">
        <v>825.97582711</v>
      </c>
      <c r="I35" s="32" t="n">
        <v>3642.5</v>
      </c>
      <c r="J35" s="32" t="n">
        <v>1594.99565139</v>
      </c>
      <c r="K35" s="32" t="n">
        <v>2838.33285512</v>
      </c>
      <c r="L35" s="32" t="n">
        <v>1928.34923286</v>
      </c>
      <c r="M35" s="32" t="n">
        <v>2063.79005579</v>
      </c>
      <c r="N35" s="32" t="n">
        <v>5752.26557262</v>
      </c>
      <c r="O35" s="32" t="n">
        <v>2199.15360998</v>
      </c>
      <c r="P35" s="32" t="n">
        <v>3482.606425</v>
      </c>
      <c r="Q35" s="32" t="n">
        <v>2933.909723</v>
      </c>
      <c r="R35" s="32" t="n">
        <v>4786.2</v>
      </c>
      <c r="S35" s="32" t="n">
        <v>1799.29576</v>
      </c>
      <c r="T35" s="32" t="n">
        <v>1158.05702986624</v>
      </c>
      <c r="U35" s="32" t="n">
        <v>3595.55633808921</v>
      </c>
      <c r="V35" s="32" t="n">
        <v>8034.04377</v>
      </c>
      <c r="W35" s="32" t="n">
        <v>2445.22207342</v>
      </c>
      <c r="X35" s="32" t="n">
        <v>5104.401</v>
      </c>
      <c r="Y35" s="32" t="n">
        <v>1897.376693</v>
      </c>
      <c r="Z35" s="32" t="n">
        <f aca="false">+SUM(B35:Y35)</f>
        <v>122413.856099875</v>
      </c>
      <c r="AA35" s="23"/>
    </row>
    <row r="36" s="24" customFormat="true" ht="34.5" hidden="false" customHeight="true" outlineLevel="0" collapsed="false">
      <c r="A36" s="36" t="s">
        <v>56</v>
      </c>
      <c r="B36" s="30" t="n">
        <v>14.81174797</v>
      </c>
      <c r="C36" s="30" t="n">
        <v>289.76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.49609871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2.447831</v>
      </c>
      <c r="R36" s="30" t="n">
        <v>0</v>
      </c>
      <c r="S36" s="30" t="n">
        <v>32.120622</v>
      </c>
      <c r="T36" s="30" t="n">
        <v>0</v>
      </c>
      <c r="U36" s="30" t="n">
        <v>0</v>
      </c>
      <c r="V36" s="30" t="n">
        <v>0.13931</v>
      </c>
      <c r="W36" s="30" t="n">
        <v>0</v>
      </c>
      <c r="X36" s="30" t="n">
        <v>0</v>
      </c>
      <c r="Y36" s="30" t="n">
        <v>0</v>
      </c>
      <c r="Z36" s="30" t="n">
        <f aca="false">+SUM(B36:Y36)</f>
        <v>339.77560968</v>
      </c>
      <c r="AA36" s="23"/>
    </row>
    <row r="37" s="24" customFormat="true" ht="34.5" hidden="false" customHeight="true" outlineLevel="0" collapsed="false">
      <c r="A37" s="35" t="s">
        <v>57</v>
      </c>
      <c r="B37" s="22" t="n">
        <f aca="false">+B11-B26</f>
        <v>4350.16087127941</v>
      </c>
      <c r="C37" s="22" t="n">
        <f aca="false">+C11-C26</f>
        <v>-15929.114475807</v>
      </c>
      <c r="D37" s="22" t="n">
        <f aca="false">+D11-D26</f>
        <v>1057.37457781714</v>
      </c>
      <c r="E37" s="22" t="n">
        <f aca="false">+E11-E26</f>
        <v>4006.83750716623</v>
      </c>
      <c r="F37" s="22" t="n">
        <f aca="false">+F11-F26</f>
        <v>2500.52402868404</v>
      </c>
      <c r="G37" s="22" t="n">
        <f aca="false">+G11-G26</f>
        <v>797.017628887272</v>
      </c>
      <c r="H37" s="22" t="n">
        <f aca="false">+H11-H26</f>
        <v>643.478996616675</v>
      </c>
      <c r="I37" s="22" t="n">
        <f aca="false">+I11-I26</f>
        <v>-280.081249146751</v>
      </c>
      <c r="J37" s="22" t="n">
        <f aca="false">+J11-J26</f>
        <v>3106.04404684295</v>
      </c>
      <c r="K37" s="22" t="n">
        <f aca="false">+K11-K26</f>
        <v>-202.342062509117</v>
      </c>
      <c r="L37" s="22" t="n">
        <f aca="false">+L11-L26</f>
        <v>1797.78413641982</v>
      </c>
      <c r="M37" s="22" t="n">
        <f aca="false">+M11-M26</f>
        <v>584.070910391263</v>
      </c>
      <c r="N37" s="22" t="n">
        <f aca="false">+N11-N26</f>
        <v>-1957.41136171193</v>
      </c>
      <c r="O37" s="22" t="n">
        <f aca="false">+O11-O26</f>
        <v>1748.99243196813</v>
      </c>
      <c r="P37" s="22" t="n">
        <f aca="false">+P11-P26</f>
        <v>-2345.88162414562</v>
      </c>
      <c r="Q37" s="22" t="n">
        <f aca="false">+Q11-Q26</f>
        <v>843.528791085129</v>
      </c>
      <c r="R37" s="22" t="n">
        <f aca="false">+R11-R26</f>
        <v>306.110964369957</v>
      </c>
      <c r="S37" s="22" t="n">
        <f aca="false">+S11-S26</f>
        <v>6027.50868658378</v>
      </c>
      <c r="T37" s="22" t="n">
        <f aca="false">+T11-T26</f>
        <v>5130.86235602835</v>
      </c>
      <c r="U37" s="22" t="n">
        <f aca="false">+U11-U26</f>
        <v>-4781.95806240968</v>
      </c>
      <c r="V37" s="22" t="n">
        <f aca="false">+V11-V26</f>
        <v>530.515666955325</v>
      </c>
      <c r="W37" s="22" t="n">
        <f aca="false">+W11-W26</f>
        <v>6817.47972612529</v>
      </c>
      <c r="X37" s="22" t="n">
        <f aca="false">+X11-X26</f>
        <v>1622.15413089272</v>
      </c>
      <c r="Y37" s="22" t="n">
        <f aca="false">+Y11-Y26</f>
        <v>-1128.33991216766</v>
      </c>
      <c r="Z37" s="22" t="n">
        <f aca="false">+Z11-Z26</f>
        <v>15245.3167102155</v>
      </c>
      <c r="AA37" s="23"/>
    </row>
    <row r="38" s="24" customFormat="true" ht="34.5" hidden="false" customHeight="true" outlineLevel="0" collapsed="false">
      <c r="A38" s="3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3"/>
    </row>
    <row r="39" s="24" customFormat="true" ht="34.5" hidden="false" customHeight="true" outlineLevel="0" collapsed="false">
      <c r="A39" s="35" t="s">
        <v>58</v>
      </c>
      <c r="B39" s="22" t="n">
        <f aca="false">+B40+B41+B42</f>
        <v>792.012771837125</v>
      </c>
      <c r="C39" s="22" t="n">
        <f aca="false">+C40+C41+C42</f>
        <v>7958.31494057575</v>
      </c>
      <c r="D39" s="22" t="n">
        <f aca="false">+D40+D41+D42</f>
        <v>1566.25954520199</v>
      </c>
      <c r="E39" s="22" t="n">
        <f aca="false">+E40+E41+E42</f>
        <v>1606.67706506034</v>
      </c>
      <c r="F39" s="22" t="n">
        <f aca="false">+F40+F41+F42</f>
        <v>1327.68135453269</v>
      </c>
      <c r="G39" s="22" t="n">
        <f aca="false">+G40+G41+G42</f>
        <v>5424.39664608448</v>
      </c>
      <c r="H39" s="22" t="n">
        <f aca="false">+H40+H41+H42</f>
        <v>832.136242225055</v>
      </c>
      <c r="I39" s="22" t="n">
        <f aca="false">+I40+I41+I42</f>
        <v>2413.0287601512</v>
      </c>
      <c r="J39" s="22" t="n">
        <f aca="false">+J40+J41+J42</f>
        <v>3408.55796450812</v>
      </c>
      <c r="K39" s="22" t="n">
        <f aca="false">+K40+K41+K42</f>
        <v>2211.62713431311</v>
      </c>
      <c r="L39" s="22" t="n">
        <f aca="false">+L40+L41+L42</f>
        <v>469.390735396473</v>
      </c>
      <c r="M39" s="22" t="n">
        <f aca="false">+M40+M41+M42</f>
        <v>1891.5174395818</v>
      </c>
      <c r="N39" s="22" t="n">
        <f aca="false">+N40+N41+N42</f>
        <v>2170.56394192731</v>
      </c>
      <c r="O39" s="22" t="n">
        <f aca="false">+O40+O41+O42</f>
        <v>3026.14156616833</v>
      </c>
      <c r="P39" s="22" t="n">
        <f aca="false">+P40+P41+P42</f>
        <v>1900.70145507607</v>
      </c>
      <c r="Q39" s="22" t="n">
        <f aca="false">+Q40+Q41+Q42</f>
        <v>971.158755876413</v>
      </c>
      <c r="R39" s="22" t="n">
        <f aca="false">+R40+R41+R42</f>
        <v>1654.96604301345</v>
      </c>
      <c r="S39" s="22" t="n">
        <f aca="false">+S40+S41+S42</f>
        <v>1894.65829139884</v>
      </c>
      <c r="T39" s="22" t="n">
        <f aca="false">+T40+T41+T42</f>
        <v>712.358560554285</v>
      </c>
      <c r="U39" s="22" t="n">
        <f aca="false">+U40+U41+U42</f>
        <v>2010.22497035506</v>
      </c>
      <c r="V39" s="22" t="n">
        <f aca="false">+V40+V41+V42</f>
        <v>1926.09878722369</v>
      </c>
      <c r="W39" s="22" t="n">
        <f aca="false">+W40+W41+W42</f>
        <v>3615.35616187705</v>
      </c>
      <c r="X39" s="22" t="n">
        <f aca="false">+X40+X41+X42</f>
        <v>2913.23740512984</v>
      </c>
      <c r="Y39" s="22" t="n">
        <f aca="false">+Y40+Y41+Y42</f>
        <v>889.204306256532</v>
      </c>
      <c r="Z39" s="22" t="n">
        <f aca="false">+Z40+Z41+Z42</f>
        <v>53586.270844325</v>
      </c>
      <c r="AA39" s="23"/>
    </row>
    <row r="40" s="24" customFormat="true" ht="34.5" hidden="false" customHeight="true" outlineLevel="0" collapsed="false">
      <c r="A40" s="31" t="s">
        <v>59</v>
      </c>
      <c r="B40" s="27" t="n">
        <v>99.47121867</v>
      </c>
      <c r="C40" s="27" t="n">
        <v>1.01</v>
      </c>
      <c r="D40" s="27" t="n">
        <v>1.5</v>
      </c>
      <c r="E40" s="27" t="n">
        <v>0.016</v>
      </c>
      <c r="F40" s="27" t="n">
        <v>2.82</v>
      </c>
      <c r="G40" s="27" t="n">
        <v>105.3077</v>
      </c>
      <c r="H40" s="27" t="n">
        <v>14.376461</v>
      </c>
      <c r="I40" s="27" t="n">
        <v>0</v>
      </c>
      <c r="J40" s="27" t="n">
        <v>3.91851043</v>
      </c>
      <c r="K40" s="27" t="n">
        <v>62.03677409</v>
      </c>
      <c r="L40" s="27" t="n">
        <v>0.75330562</v>
      </c>
      <c r="M40" s="27" t="n">
        <v>0</v>
      </c>
      <c r="N40" s="27" t="n">
        <v>0</v>
      </c>
      <c r="O40" s="27" t="n">
        <v>6.51255793</v>
      </c>
      <c r="P40" s="27" t="n">
        <v>69.474098</v>
      </c>
      <c r="Q40" s="27" t="n">
        <v>0.123508</v>
      </c>
      <c r="R40" s="27" t="n">
        <v>5.26</v>
      </c>
      <c r="S40" s="27" t="n">
        <v>0</v>
      </c>
      <c r="T40" s="27" t="n">
        <v>2.872492</v>
      </c>
      <c r="U40" s="27" t="n">
        <v>0.759669</v>
      </c>
      <c r="V40" s="27" t="n">
        <v>0.05033</v>
      </c>
      <c r="W40" s="27" t="n">
        <v>72.624</v>
      </c>
      <c r="X40" s="27" t="n">
        <v>1.747</v>
      </c>
      <c r="Y40" s="27" t="n">
        <v>10.084855</v>
      </c>
      <c r="Z40" s="27" t="n">
        <f aca="false">+SUM(B40:Y40)</f>
        <v>460.71847974</v>
      </c>
      <c r="AA40" s="23"/>
    </row>
    <row r="41" s="24" customFormat="true" ht="34.5" hidden="false" customHeight="true" outlineLevel="0" collapsed="false">
      <c r="A41" s="31" t="s">
        <v>60</v>
      </c>
      <c r="B41" s="27" t="n">
        <v>437.910695037125</v>
      </c>
      <c r="C41" s="27" t="n">
        <v>7803.82494057575</v>
      </c>
      <c r="D41" s="27" t="n">
        <v>1417.00314320199</v>
      </c>
      <c r="E41" s="27" t="n">
        <v>1438.01006506034</v>
      </c>
      <c r="F41" s="27" t="n">
        <v>1205.70135453269</v>
      </c>
      <c r="G41" s="27" t="n">
        <v>5243.04615354948</v>
      </c>
      <c r="H41" s="27" t="n">
        <v>724.488422225055</v>
      </c>
      <c r="I41" s="27" t="n">
        <v>2282.2588247012</v>
      </c>
      <c r="J41" s="27" t="n">
        <v>3381.07418038812</v>
      </c>
      <c r="K41" s="27" t="n">
        <v>2148.93576957311</v>
      </c>
      <c r="L41" s="27" t="n">
        <v>382.026612056473</v>
      </c>
      <c r="M41" s="27" t="n">
        <v>1857.4828404418</v>
      </c>
      <c r="N41" s="27" t="n">
        <v>1836.90121950731</v>
      </c>
      <c r="O41" s="27" t="n">
        <v>2764.00316496833</v>
      </c>
      <c r="P41" s="27" t="n">
        <v>1750.14069707607</v>
      </c>
      <c r="Q41" s="27" t="n">
        <v>877.385748876413</v>
      </c>
      <c r="R41" s="27" t="n">
        <v>1532.09604301345</v>
      </c>
      <c r="S41" s="27" t="n">
        <v>1774.66000239884</v>
      </c>
      <c r="T41" s="27" t="n">
        <v>527.486068554285</v>
      </c>
      <c r="U41" s="27" t="n">
        <v>1934.91396716506</v>
      </c>
      <c r="V41" s="27" t="n">
        <v>1754.68555722369</v>
      </c>
      <c r="W41" s="27" t="n">
        <v>3388.76016187705</v>
      </c>
      <c r="X41" s="27" t="n">
        <v>2609.60640512984</v>
      </c>
      <c r="Y41" s="27" t="n">
        <v>808.943013256532</v>
      </c>
      <c r="Z41" s="27" t="n">
        <f aca="false">+SUM(B41:Y41)</f>
        <v>49881.34505039</v>
      </c>
      <c r="AA41" s="23"/>
    </row>
    <row r="42" s="24" customFormat="true" ht="34.5" hidden="false" customHeight="true" outlineLevel="0" collapsed="false">
      <c r="A42" s="31" t="s">
        <v>61</v>
      </c>
      <c r="B42" s="37" t="n">
        <v>254.63085813</v>
      </c>
      <c r="C42" s="37" t="n">
        <v>153.48</v>
      </c>
      <c r="D42" s="37" t="n">
        <v>147.756402</v>
      </c>
      <c r="E42" s="37" t="n">
        <v>168.651</v>
      </c>
      <c r="F42" s="37" t="n">
        <v>119.16</v>
      </c>
      <c r="G42" s="37" t="n">
        <v>76.042792535</v>
      </c>
      <c r="H42" s="37" t="n">
        <v>93.271359</v>
      </c>
      <c r="I42" s="37" t="n">
        <v>130.76993545</v>
      </c>
      <c r="J42" s="37" t="n">
        <v>23.56527369</v>
      </c>
      <c r="K42" s="37" t="n">
        <v>0.65459065</v>
      </c>
      <c r="L42" s="37" t="n">
        <v>86.61081772</v>
      </c>
      <c r="M42" s="37" t="n">
        <v>34.03459914</v>
      </c>
      <c r="N42" s="37" t="n">
        <v>333.66272242</v>
      </c>
      <c r="O42" s="37" t="n">
        <v>255.62584327</v>
      </c>
      <c r="P42" s="37" t="n">
        <v>81.08666</v>
      </c>
      <c r="Q42" s="37" t="n">
        <v>93.649499</v>
      </c>
      <c r="R42" s="37" t="n">
        <v>117.61</v>
      </c>
      <c r="S42" s="37" t="n">
        <v>119.998289</v>
      </c>
      <c r="T42" s="37" t="n">
        <v>182</v>
      </c>
      <c r="U42" s="37" t="n">
        <v>74.55133419</v>
      </c>
      <c r="V42" s="37" t="n">
        <v>171.3629</v>
      </c>
      <c r="W42" s="37" t="n">
        <v>153.972</v>
      </c>
      <c r="X42" s="37" t="n">
        <v>301.884</v>
      </c>
      <c r="Y42" s="37" t="n">
        <v>70.176438</v>
      </c>
      <c r="Z42" s="37" t="n">
        <f aca="false">+SUM(B42:Y42)</f>
        <v>3244.207314195</v>
      </c>
      <c r="AA42" s="23"/>
    </row>
    <row r="43" s="24" customFormat="true" ht="34.5" hidden="false" customHeight="true" outlineLevel="0" collapsed="false">
      <c r="A43" s="35" t="s">
        <v>62</v>
      </c>
      <c r="B43" s="22" t="n">
        <f aca="false">+B44+B45+B49</f>
        <v>12649.0843177405</v>
      </c>
      <c r="C43" s="22" t="n">
        <f aca="false">+C44+C45+C49</f>
        <v>14362.3649405757</v>
      </c>
      <c r="D43" s="22" t="n">
        <f aca="false">+D44+D45+D49</f>
        <v>2983.683393726</v>
      </c>
      <c r="E43" s="22" t="n">
        <f aca="false">+E44+E45+E49</f>
        <v>8318.98495720034</v>
      </c>
      <c r="F43" s="22" t="n">
        <f aca="false">+F44+F45+F49</f>
        <v>2764.63080754569</v>
      </c>
      <c r="G43" s="22" t="n">
        <f aca="false">+G44+G45+G49</f>
        <v>6803.10371302948</v>
      </c>
      <c r="H43" s="22" t="n">
        <f aca="false">+H44+H45+H49</f>
        <v>3929.39512811506</v>
      </c>
      <c r="I43" s="22" t="n">
        <f aca="false">+I44+I45+I49</f>
        <v>4295.1197914612</v>
      </c>
      <c r="J43" s="22" t="n">
        <f aca="false">+J44+J45+J49</f>
        <v>6418.54238898812</v>
      </c>
      <c r="K43" s="22" t="n">
        <f aca="false">+K44+K45+K49</f>
        <v>3678.12021511311</v>
      </c>
      <c r="L43" s="22" t="n">
        <f aca="false">+L44+L45+L49</f>
        <v>1794.06844350147</v>
      </c>
      <c r="M43" s="22" t="n">
        <f aca="false">+M44+M45+M49</f>
        <v>2167.2692017618</v>
      </c>
      <c r="N43" s="22" t="n">
        <f aca="false">+N44+N45+N49</f>
        <v>3978.3633635373</v>
      </c>
      <c r="O43" s="22" t="n">
        <f aca="false">+O44+O45+O49</f>
        <v>8677.79041812533</v>
      </c>
      <c r="P43" s="22" t="n">
        <f aca="false">+P44+P45+P49</f>
        <v>3880.18320207607</v>
      </c>
      <c r="Q43" s="22" t="n">
        <f aca="false">+Q44+Q45+Q49</f>
        <v>2165.38447899641</v>
      </c>
      <c r="R43" s="22" t="n">
        <f aca="false">+R44+R45+R49</f>
        <v>3301.23604301345</v>
      </c>
      <c r="S43" s="22" t="n">
        <f aca="false">+S44+S45+S49</f>
        <v>5294.41381839884</v>
      </c>
      <c r="T43" s="22" t="n">
        <f aca="false">+T44+T45+T49</f>
        <v>6578.33120797314</v>
      </c>
      <c r="U43" s="22" t="n">
        <f aca="false">+U44+U45+U49</f>
        <v>2198.72369342605</v>
      </c>
      <c r="V43" s="22" t="n">
        <f aca="false">+V44+V45+V49</f>
        <v>7141.9731237246</v>
      </c>
      <c r="W43" s="22" t="n">
        <f aca="false">+W44+W45+W49</f>
        <v>9170.43561567705</v>
      </c>
      <c r="X43" s="22" t="n">
        <f aca="false">+X44+X45+X49</f>
        <v>3882.48940512984</v>
      </c>
      <c r="Y43" s="22" t="n">
        <f aca="false">+Y44+Y45+Y49</f>
        <v>1196.82023157594</v>
      </c>
      <c r="Z43" s="22" t="n">
        <f aca="false">+Z44+Z45+Z49</f>
        <v>127630.511900413</v>
      </c>
      <c r="AA43" s="23"/>
    </row>
    <row r="44" s="24" customFormat="true" ht="34.5" hidden="false" customHeight="true" outlineLevel="0" collapsed="false">
      <c r="A44" s="31" t="s">
        <v>63</v>
      </c>
      <c r="B44" s="27" t="n">
        <v>12239.3588169105</v>
      </c>
      <c r="C44" s="27" t="n">
        <v>8584.03494057575</v>
      </c>
      <c r="D44" s="27" t="n">
        <v>2417.256044726</v>
      </c>
      <c r="E44" s="27" t="n">
        <v>6871.67895720034</v>
      </c>
      <c r="F44" s="27" t="n">
        <v>1946.12080754569</v>
      </c>
      <c r="G44" s="27" t="n">
        <v>5457.06458302948</v>
      </c>
      <c r="H44" s="27" t="n">
        <v>1654.99396941505</v>
      </c>
      <c r="I44" s="27" t="n">
        <v>3651.3405593312</v>
      </c>
      <c r="J44" s="27" t="n">
        <v>4693.97429957812</v>
      </c>
      <c r="K44" s="27" t="n">
        <v>2616.24631960311</v>
      </c>
      <c r="L44" s="27" t="n">
        <v>1291.65203212647</v>
      </c>
      <c r="M44" s="27" t="n">
        <v>1275.3450305518</v>
      </c>
      <c r="N44" s="27" t="n">
        <v>3052.2241984173</v>
      </c>
      <c r="O44" s="27" t="n">
        <v>7777.74981021533</v>
      </c>
      <c r="P44" s="27" t="n">
        <v>2050.88061607607</v>
      </c>
      <c r="Q44" s="27" t="n">
        <v>1631.80746199641</v>
      </c>
      <c r="R44" s="27" t="n">
        <v>2797.36604301345</v>
      </c>
      <c r="S44" s="27" t="n">
        <v>4392.59786139884</v>
      </c>
      <c r="T44" s="27" t="n">
        <v>2805.63516536336</v>
      </c>
      <c r="U44" s="27" t="n">
        <v>1052.89459368505</v>
      </c>
      <c r="V44" s="27" t="n">
        <v>4943.0868437246</v>
      </c>
      <c r="W44" s="27" t="n">
        <v>7575.29597925705</v>
      </c>
      <c r="X44" s="27" t="n">
        <v>2773.94440512984</v>
      </c>
      <c r="Y44" s="27" t="n">
        <v>957.017877748013</v>
      </c>
      <c r="Z44" s="27" t="n">
        <v>94509.5672166188</v>
      </c>
      <c r="AA44" s="23"/>
    </row>
    <row r="45" s="24" customFormat="true" ht="34.5" hidden="false" customHeight="true" outlineLevel="0" collapsed="false">
      <c r="A45" s="38" t="s">
        <v>64</v>
      </c>
      <c r="B45" s="27" t="n">
        <f aca="false">+B46+B47+B48</f>
        <v>255.38289645</v>
      </c>
      <c r="C45" s="27" t="n">
        <f aca="false">+C46+C47+C48</f>
        <v>3028.33</v>
      </c>
      <c r="D45" s="27" t="n">
        <f aca="false">+D46+D47+D48</f>
        <v>443.769147</v>
      </c>
      <c r="E45" s="27" t="n">
        <f aca="false">+E46+E47+E48</f>
        <v>1376.766</v>
      </c>
      <c r="F45" s="27" t="n">
        <f aca="false">+F46+F47+F48</f>
        <v>805.84</v>
      </c>
      <c r="G45" s="27" t="n">
        <f aca="false">+G46+G47+G48</f>
        <v>876.15225</v>
      </c>
      <c r="H45" s="27" t="n">
        <f aca="false">+H46+H47+H48</f>
        <v>2102.95489866</v>
      </c>
      <c r="I45" s="27" t="n">
        <f aca="false">+I46+I47+I48</f>
        <v>594.93923213</v>
      </c>
      <c r="J45" s="27" t="n">
        <f aca="false">+J46+J47+J48</f>
        <v>1654.45358941</v>
      </c>
      <c r="K45" s="27" t="n">
        <f aca="false">+K46+K47+K48</f>
        <v>214.54716178</v>
      </c>
      <c r="L45" s="27" t="n">
        <f aca="false">+L46+L47+L48</f>
        <v>439.601617455</v>
      </c>
      <c r="M45" s="27" t="n">
        <f aca="false">+M46+M47+M48</f>
        <v>302.64935172</v>
      </c>
      <c r="N45" s="27" t="n">
        <f aca="false">+N46+N47+N48</f>
        <v>420.72</v>
      </c>
      <c r="O45" s="27" t="n">
        <f aca="false">+O46+O47+O48</f>
        <v>469.47990791</v>
      </c>
      <c r="P45" s="27" t="n">
        <f aca="false">+P46+P47+P48</f>
        <v>532.233623</v>
      </c>
      <c r="Q45" s="27" t="n">
        <f aca="false">+Q46+Q47+Q48</f>
        <v>525.57181</v>
      </c>
      <c r="R45" s="27" t="n">
        <f aca="false">+R46+R47+R48</f>
        <v>499.07</v>
      </c>
      <c r="S45" s="27" t="n">
        <f aca="false">+S46+S47+S48</f>
        <v>380.707351</v>
      </c>
      <c r="T45" s="27" t="n">
        <f aca="false">+T46+T47+T48</f>
        <v>3392.98786641038</v>
      </c>
      <c r="U45" s="27" t="n">
        <f aca="false">+U46+U47+U48</f>
        <v>1075.099780491</v>
      </c>
      <c r="V45" s="27" t="n">
        <f aca="false">+V46+V47+V48</f>
        <v>1994.69553</v>
      </c>
      <c r="W45" s="27" t="n">
        <f aca="false">+W46+W47+W48</f>
        <v>1445.20863642</v>
      </c>
      <c r="X45" s="27" t="n">
        <f aca="false">+X46+X47+X48</f>
        <v>757.598</v>
      </c>
      <c r="Y45" s="27" t="n">
        <f aca="false">+Y46+Y47+Y48</f>
        <v>185.28411382793</v>
      </c>
      <c r="Z45" s="27" t="n">
        <f aca="false">+Z46+Z47+Z48</f>
        <v>23774.0427636643</v>
      </c>
      <c r="AA45" s="23"/>
    </row>
    <row r="46" s="24" customFormat="true" ht="34.5" hidden="false" customHeight="true" outlineLevel="0" collapsed="false">
      <c r="A46" s="38" t="s">
        <v>54</v>
      </c>
      <c r="B46" s="30" t="n">
        <v>4.01587781</v>
      </c>
      <c r="C46" s="30" t="n">
        <v>137.24</v>
      </c>
      <c r="D46" s="30" t="n">
        <v>218.890542</v>
      </c>
      <c r="E46" s="30" t="n">
        <v>438.11</v>
      </c>
      <c r="F46" s="30" t="n">
        <v>69.81</v>
      </c>
      <c r="G46" s="30" t="n">
        <v>336.23267</v>
      </c>
      <c r="H46" s="30" t="n">
        <v>438.36241878</v>
      </c>
      <c r="I46" s="30" t="n">
        <v>120.55923213</v>
      </c>
      <c r="J46" s="30" t="n">
        <v>48.70556856</v>
      </c>
      <c r="K46" s="30" t="n">
        <v>15.99490695</v>
      </c>
      <c r="L46" s="30" t="n">
        <v>49.19</v>
      </c>
      <c r="M46" s="30" t="n">
        <v>131.72427882</v>
      </c>
      <c r="N46" s="30" t="n">
        <v>0</v>
      </c>
      <c r="O46" s="30" t="n">
        <v>0</v>
      </c>
      <c r="P46" s="30" t="n">
        <v>85.000685</v>
      </c>
      <c r="Q46" s="30" t="n">
        <v>49.395468</v>
      </c>
      <c r="R46" s="30" t="n">
        <v>66.6</v>
      </c>
      <c r="S46" s="30" t="n">
        <v>1.526937</v>
      </c>
      <c r="T46" s="30" t="n">
        <v>3296.98244995377</v>
      </c>
      <c r="U46" s="30" t="n">
        <v>19.024749</v>
      </c>
      <c r="V46" s="30" t="n">
        <v>190.83844</v>
      </c>
      <c r="W46" s="30" t="n">
        <v>321.13565928</v>
      </c>
      <c r="X46" s="30" t="n">
        <v>37.214</v>
      </c>
      <c r="Y46" s="30" t="n">
        <v>1.916327</v>
      </c>
      <c r="Z46" s="30" t="n">
        <f aca="false">+SUM(B46:Y46)</f>
        <v>6078.47021028377</v>
      </c>
      <c r="AA46" s="23"/>
    </row>
    <row r="47" s="24" customFormat="true" ht="34.5" hidden="false" customHeight="true" outlineLevel="0" collapsed="false">
      <c r="A47" s="38" t="s">
        <v>55</v>
      </c>
      <c r="B47" s="30" t="n">
        <v>251.31329464</v>
      </c>
      <c r="C47" s="30" t="n">
        <v>2886.26</v>
      </c>
      <c r="D47" s="30" t="n">
        <v>224.878605</v>
      </c>
      <c r="E47" s="30" t="n">
        <v>938.656</v>
      </c>
      <c r="F47" s="30" t="n">
        <v>736.03</v>
      </c>
      <c r="G47" s="30" t="n">
        <v>535.49308</v>
      </c>
      <c r="H47" s="30" t="n">
        <v>1664.59247988</v>
      </c>
      <c r="I47" s="30" t="n">
        <v>474.38</v>
      </c>
      <c r="J47" s="30" t="n">
        <v>1605.74802085</v>
      </c>
      <c r="K47" s="30" t="n">
        <v>198.55225483</v>
      </c>
      <c r="L47" s="30" t="n">
        <v>390.411617455</v>
      </c>
      <c r="M47" s="30" t="n">
        <v>170.9250729</v>
      </c>
      <c r="N47" s="30" t="n">
        <v>420.72</v>
      </c>
      <c r="O47" s="30" t="n">
        <v>469.47990791</v>
      </c>
      <c r="P47" s="30" t="n">
        <v>447.232938</v>
      </c>
      <c r="Q47" s="30" t="n">
        <v>391.265171</v>
      </c>
      <c r="R47" s="30" t="n">
        <v>432.47</v>
      </c>
      <c r="S47" s="30" t="n">
        <v>379.180414</v>
      </c>
      <c r="T47" s="30" t="n">
        <v>96.0054164566113</v>
      </c>
      <c r="U47" s="30" t="n">
        <v>1056.075031491</v>
      </c>
      <c r="V47" s="30" t="n">
        <v>1803.85709</v>
      </c>
      <c r="W47" s="30" t="n">
        <v>1124.07297714</v>
      </c>
      <c r="X47" s="30" t="n">
        <v>720.384</v>
      </c>
      <c r="Y47" s="30" t="n">
        <v>183.36778682793</v>
      </c>
      <c r="Z47" s="30" t="n">
        <f aca="false">+SUM(B47:Y47)</f>
        <v>17601.3511583805</v>
      </c>
      <c r="AA47" s="23"/>
    </row>
    <row r="48" s="24" customFormat="true" ht="34.5" hidden="false" customHeight="true" outlineLevel="0" collapsed="false">
      <c r="A48" s="31" t="s">
        <v>56</v>
      </c>
      <c r="B48" s="30" t="n">
        <v>0.053724</v>
      </c>
      <c r="C48" s="30" t="n">
        <v>4.83</v>
      </c>
      <c r="D48" s="30" t="n">
        <v>0</v>
      </c>
      <c r="E48" s="30" t="n">
        <v>0</v>
      </c>
      <c r="F48" s="30" t="n">
        <v>0</v>
      </c>
      <c r="G48" s="30" t="n">
        <v>4.4265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84.911171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f aca="false">+SUM(B48:Y48)</f>
        <v>94.221395</v>
      </c>
      <c r="AA48" s="23"/>
    </row>
    <row r="49" s="24" customFormat="true" ht="34.5" hidden="false" customHeight="true" outlineLevel="0" collapsed="false">
      <c r="A49" s="31" t="s">
        <v>65</v>
      </c>
      <c r="B49" s="37" t="n">
        <v>154.34260438</v>
      </c>
      <c r="C49" s="37" t="n">
        <v>2750</v>
      </c>
      <c r="D49" s="37" t="n">
        <v>122.658202</v>
      </c>
      <c r="E49" s="37" t="n">
        <v>70.54</v>
      </c>
      <c r="F49" s="37" t="n">
        <v>12.67</v>
      </c>
      <c r="G49" s="37" t="n">
        <v>469.88688</v>
      </c>
      <c r="H49" s="37" t="n">
        <v>171.44626004</v>
      </c>
      <c r="I49" s="37" t="n">
        <v>48.84</v>
      </c>
      <c r="J49" s="37" t="n">
        <v>70.1145</v>
      </c>
      <c r="K49" s="37" t="n">
        <v>847.32673373</v>
      </c>
      <c r="L49" s="37" t="n">
        <v>62.81479392</v>
      </c>
      <c r="M49" s="37" t="n">
        <v>589.27481949</v>
      </c>
      <c r="N49" s="37" t="n">
        <v>505.41916512</v>
      </c>
      <c r="O49" s="37" t="n">
        <v>430.5607</v>
      </c>
      <c r="P49" s="37" t="n">
        <v>1297.068963</v>
      </c>
      <c r="Q49" s="37" t="n">
        <v>8.005207</v>
      </c>
      <c r="R49" s="37" t="n">
        <v>4.8</v>
      </c>
      <c r="S49" s="37" t="n">
        <v>521.108606</v>
      </c>
      <c r="T49" s="37" t="n">
        <v>379.708176199403</v>
      </c>
      <c r="U49" s="37" t="n">
        <v>70.72931925</v>
      </c>
      <c r="V49" s="37" t="n">
        <v>204.19075</v>
      </c>
      <c r="W49" s="37" t="n">
        <v>149.931</v>
      </c>
      <c r="X49" s="37" t="n">
        <v>350.947</v>
      </c>
      <c r="Y49" s="37" t="n">
        <v>54.51824</v>
      </c>
      <c r="Z49" s="37" t="n">
        <f aca="false">+SUM(B49:Y49)</f>
        <v>9346.9019201294</v>
      </c>
      <c r="AA49" s="23"/>
    </row>
    <row r="50" s="24" customFormat="true" ht="34.5" hidden="false" customHeight="true" outlineLevel="0" collapsed="false">
      <c r="A50" s="35" t="s">
        <v>66</v>
      </c>
      <c r="B50" s="22" t="n">
        <f aca="false">+B11+B39</f>
        <v>81776.0625985072</v>
      </c>
      <c r="C50" s="22" t="n">
        <f aca="false">+C11+C39</f>
        <v>276670.478626957</v>
      </c>
      <c r="D50" s="22" t="n">
        <f aca="false">+D11+D39</f>
        <v>15615.110784033</v>
      </c>
      <c r="E50" s="22" t="n">
        <f aca="false">+E11+E39</f>
        <v>87313.5453340804</v>
      </c>
      <c r="F50" s="22" t="n">
        <f aca="false">+F11+F39</f>
        <v>24855.3974766567</v>
      </c>
      <c r="G50" s="22" t="n">
        <f aca="false">+G11+G39</f>
        <v>37089.7243715025</v>
      </c>
      <c r="H50" s="22" t="n">
        <f aca="false">+H11+H39</f>
        <v>21963.9260176581</v>
      </c>
      <c r="I50" s="22" t="n">
        <f aca="false">+I11+I39</f>
        <v>38524.0120966302</v>
      </c>
      <c r="J50" s="22" t="n">
        <f aca="false">+J11+J39</f>
        <v>23431.5988592451</v>
      </c>
      <c r="K50" s="22" t="n">
        <f aca="false">+K11+K39</f>
        <v>19647.9638018641</v>
      </c>
      <c r="L50" s="22" t="n">
        <f aca="false">+L11+L39</f>
        <v>15278.3026684905</v>
      </c>
      <c r="M50" s="22" t="n">
        <f aca="false">+M11+M39</f>
        <v>12468.5379627928</v>
      </c>
      <c r="N50" s="22" t="n">
        <f aca="false">+N11+N39</f>
        <v>38420.9008376503</v>
      </c>
      <c r="O50" s="22" t="n">
        <f aca="false">+O11+O39</f>
        <v>28901.5463865213</v>
      </c>
      <c r="P50" s="22" t="n">
        <f aca="false">+P11+P39</f>
        <v>32121.2332461121</v>
      </c>
      <c r="Q50" s="22" t="n">
        <f aca="false">+Q11+Q39</f>
        <v>20538.7031037586</v>
      </c>
      <c r="R50" s="22" t="n">
        <f aca="false">+R11+R39</f>
        <v>25033.1839057205</v>
      </c>
      <c r="S50" s="22" t="n">
        <f aca="false">+S11+S39</f>
        <v>21827.5460137648</v>
      </c>
      <c r="T50" s="22" t="n">
        <f aca="false">+T11+T39</f>
        <v>13652.7906191153</v>
      </c>
      <c r="U50" s="22" t="n">
        <f aca="false">+U11+U39</f>
        <v>20365.1295672881</v>
      </c>
      <c r="V50" s="22" t="n">
        <f aca="false">+V11+V39</f>
        <v>76120.9369237857</v>
      </c>
      <c r="W50" s="22" t="n">
        <f aca="false">+W11+W39</f>
        <v>24288.2685053551</v>
      </c>
      <c r="X50" s="22" t="n">
        <f aca="false">+X11+X39</f>
        <v>33401.7510672158</v>
      </c>
      <c r="Y50" s="22" t="n">
        <f aca="false">+Y11+Y39</f>
        <v>12401.7598596535</v>
      </c>
      <c r="Z50" s="22" t="n">
        <f aca="false">+Z11+Z39</f>
        <v>1001708.41063436</v>
      </c>
      <c r="AA50" s="23"/>
    </row>
    <row r="51" s="24" customFormat="true" ht="34.5" hidden="false" customHeight="true" outlineLevel="0" collapsed="false">
      <c r="A51" s="35" t="s">
        <v>67</v>
      </c>
      <c r="B51" s="22" t="n">
        <f aca="false">+B26+B43</f>
        <v>89282.9732731311</v>
      </c>
      <c r="C51" s="22" t="n">
        <f aca="false">+C26+C43</f>
        <v>299003.643102764</v>
      </c>
      <c r="D51" s="22" t="n">
        <f aca="false">+D26+D43</f>
        <v>15975.1600547399</v>
      </c>
      <c r="E51" s="22" t="n">
        <f aca="false">+E26+E43</f>
        <v>90019.0157190541</v>
      </c>
      <c r="F51" s="22" t="n">
        <f aca="false">+F26+F43</f>
        <v>23791.8229009857</v>
      </c>
      <c r="G51" s="22" t="n">
        <f aca="false">+G26+G43</f>
        <v>37671.4138095602</v>
      </c>
      <c r="H51" s="22" t="n">
        <f aca="false">+H26+H43</f>
        <v>24417.7059069314</v>
      </c>
      <c r="I51" s="22" t="n">
        <f aca="false">+I26+I43</f>
        <v>40686.184377087</v>
      </c>
      <c r="J51" s="22" t="n">
        <f aca="false">+J26+J43</f>
        <v>23335.5392368822</v>
      </c>
      <c r="K51" s="22" t="n">
        <f aca="false">+K26+K43</f>
        <v>21316.7989451732</v>
      </c>
      <c r="L51" s="22" t="n">
        <f aca="false">+L26+L43</f>
        <v>14805.1962401756</v>
      </c>
      <c r="M51" s="22" t="n">
        <f aca="false">+M26+M43</f>
        <v>12160.2188145815</v>
      </c>
      <c r="N51" s="22" t="n">
        <f aca="false">+N26+N43</f>
        <v>42186.1116209722</v>
      </c>
      <c r="O51" s="22" t="n">
        <f aca="false">+O26+O43</f>
        <v>32804.2028065102</v>
      </c>
      <c r="P51" s="22" t="n">
        <f aca="false">+P26+P43</f>
        <v>36446.5966172577</v>
      </c>
      <c r="Q51" s="22" t="n">
        <f aca="false">+Q26+Q43</f>
        <v>20889.4000357934</v>
      </c>
      <c r="R51" s="22" t="n">
        <f aca="false">+R26+R43</f>
        <v>26373.3429413505</v>
      </c>
      <c r="S51" s="22" t="n">
        <f aca="false">+S26+S43</f>
        <v>19199.7928541811</v>
      </c>
      <c r="T51" s="22" t="n">
        <f aca="false">+T26+T43</f>
        <v>14387.9009105058</v>
      </c>
      <c r="U51" s="22" t="n">
        <f aca="false">+U26+U43</f>
        <v>25335.5863527687</v>
      </c>
      <c r="V51" s="22" t="n">
        <f aca="false">+V26+V43</f>
        <v>80806.2955933313</v>
      </c>
      <c r="W51" s="22" t="n">
        <f aca="false">+W26+W43</f>
        <v>23025.8682330298</v>
      </c>
      <c r="X51" s="22" t="n">
        <f aca="false">+X26+X43</f>
        <v>32748.8489363231</v>
      </c>
      <c r="Y51" s="22" t="n">
        <f aca="false">+Y26+Y43</f>
        <v>13837.7156971406</v>
      </c>
      <c r="Z51" s="22" t="n">
        <f aca="false">+Z26+Z43</f>
        <v>1060507.33498023</v>
      </c>
      <c r="AA51" s="23"/>
    </row>
    <row r="52" s="40" customFormat="true" ht="34.5" hidden="false" customHeight="true" outlineLevel="0" collapsed="false">
      <c r="A52" s="39" t="s">
        <v>68</v>
      </c>
      <c r="B52" s="22" t="n">
        <f aca="false">+B50-B51</f>
        <v>-7506.91067462391</v>
      </c>
      <c r="C52" s="22" t="n">
        <f aca="false">+C50-C51</f>
        <v>-22333.164475807</v>
      </c>
      <c r="D52" s="22" t="n">
        <f aca="false">+D50-D51</f>
        <v>-360.049270706864</v>
      </c>
      <c r="E52" s="22" t="n">
        <f aca="false">+E50-E51</f>
        <v>-2705.47038497377</v>
      </c>
      <c r="F52" s="22" t="n">
        <f aca="false">+F50-F51</f>
        <v>1063.57457567104</v>
      </c>
      <c r="G52" s="22" t="n">
        <f aca="false">+G50-G51</f>
        <v>-581.689438057729</v>
      </c>
      <c r="H52" s="22" t="n">
        <f aca="false">+H50-H51</f>
        <v>-2453.77988927332</v>
      </c>
      <c r="I52" s="22" t="n">
        <f aca="false">+I50-I51</f>
        <v>-2162.17228045675</v>
      </c>
      <c r="J52" s="22" t="n">
        <f aca="false">+J50-J51</f>
        <v>96.0596223629473</v>
      </c>
      <c r="K52" s="22" t="n">
        <f aca="false">+K50-K51</f>
        <v>-1668.83514330912</v>
      </c>
      <c r="L52" s="22" t="n">
        <f aca="false">+L50-L51</f>
        <v>473.106428314824</v>
      </c>
      <c r="M52" s="22" t="n">
        <f aca="false">+M50-M51</f>
        <v>308.319148211263</v>
      </c>
      <c r="N52" s="22" t="n">
        <f aca="false">+N50-N51</f>
        <v>-3765.21078332193</v>
      </c>
      <c r="O52" s="22" t="n">
        <f aca="false">+O50-O51</f>
        <v>-3902.65641998887</v>
      </c>
      <c r="P52" s="22" t="n">
        <f aca="false">+P50-P51</f>
        <v>-4325.36337114562</v>
      </c>
      <c r="Q52" s="22" t="n">
        <f aca="false">+Q50-Q51</f>
        <v>-350.696932034869</v>
      </c>
      <c r="R52" s="22" t="n">
        <f aca="false">+R50-R51</f>
        <v>-1340.15903563004</v>
      </c>
      <c r="S52" s="22" t="n">
        <f aca="false">+S50-S51</f>
        <v>2627.75315958378</v>
      </c>
      <c r="T52" s="22" t="n">
        <f aca="false">+T50-T51</f>
        <v>-735.110291390509</v>
      </c>
      <c r="U52" s="22" t="n">
        <f aca="false">+U50-U51</f>
        <v>-4970.45678548068</v>
      </c>
      <c r="V52" s="22" t="n">
        <f aca="false">+V50-V51</f>
        <v>-4685.35866954559</v>
      </c>
      <c r="W52" s="22" t="n">
        <f aca="false">+W50-W51</f>
        <v>1262.40027232529</v>
      </c>
      <c r="X52" s="22" t="n">
        <f aca="false">+X50-X51</f>
        <v>652.902130892715</v>
      </c>
      <c r="Y52" s="22" t="n">
        <f aca="false">+Y50-Y51</f>
        <v>-1435.95583748707</v>
      </c>
      <c r="Z52" s="22" t="n">
        <f aca="false">+Z50-Z51</f>
        <v>-58798.924345872</v>
      </c>
      <c r="AA52" s="23"/>
    </row>
    <row r="53" s="24" customFormat="true" ht="34.5" hidden="false" customHeight="true" outlineLevel="0" collapsed="false">
      <c r="A53" s="41" t="s">
        <v>69</v>
      </c>
      <c r="B53" s="42" t="n">
        <f aca="false">+B50-B54</f>
        <v>-5772.07045909933</v>
      </c>
      <c r="C53" s="42" t="n">
        <f aca="false">+C50-C54</f>
        <v>-13127.2404432889</v>
      </c>
      <c r="D53" s="42" t="n">
        <f aca="false">+D50-D54</f>
        <v>-306.785563908998</v>
      </c>
      <c r="E53" s="42" t="n">
        <f aca="false">+E50-E54</f>
        <v>-1255.10801376999</v>
      </c>
      <c r="F53" s="42" t="n">
        <f aca="false">+F50-F54</f>
        <v>1067.880170006</v>
      </c>
      <c r="G53" s="42" t="n">
        <f aca="false">+G50-G54</f>
        <v>-464.720391526993</v>
      </c>
      <c r="H53" s="42" t="n">
        <f aca="false">+H50-H54</f>
        <v>-2263.147087207</v>
      </c>
      <c r="I53" s="42" t="n">
        <f aca="false">+I50-I54</f>
        <v>-1743.414644091</v>
      </c>
      <c r="J53" s="42" t="n">
        <f aca="false">+J50-J54</f>
        <v>119.197810636997</v>
      </c>
      <c r="K53" s="42" t="n">
        <f aca="false">+K50-K54</f>
        <v>-1649.258394679</v>
      </c>
      <c r="L53" s="42" t="n">
        <f aca="false">+L50-L54</f>
        <v>477.757510535666</v>
      </c>
      <c r="M53" s="42" t="n">
        <f aca="false">+M50-M54</f>
        <v>439.343443221007</v>
      </c>
      <c r="N53" s="42" t="n">
        <f aca="false">+N50-N54</f>
        <v>-2834.861402757</v>
      </c>
      <c r="O53" s="42" t="n">
        <f aca="false">+O50-O54</f>
        <v>-3891.072989864</v>
      </c>
      <c r="P53" s="42" t="n">
        <f aca="false">+P50-P54</f>
        <v>-3648.328959974</v>
      </c>
      <c r="Q53" s="42" t="n">
        <f aca="false">+Q50-Q54</f>
        <v>-187.421664849</v>
      </c>
      <c r="R53" s="42" t="n">
        <f aca="false">+R50-R54</f>
        <v>-934.080583962994</v>
      </c>
      <c r="S53" s="42" t="n">
        <f aca="false">+S50-S54</f>
        <v>2681.173360886</v>
      </c>
      <c r="T53" s="42" t="n">
        <f aca="false">+T50-T54</f>
        <v>-735.106476521558</v>
      </c>
      <c r="U53" s="42" t="n">
        <f aca="false">+U50-U54</f>
        <v>-4844.7601008072</v>
      </c>
      <c r="V53" s="42" t="n">
        <f aca="false">+V50-V54</f>
        <v>-4613.3450243945</v>
      </c>
      <c r="W53" s="42" t="n">
        <f aca="false">+W50-W54</f>
        <v>1289.090832398</v>
      </c>
      <c r="X53" s="42" t="n">
        <f aca="false">+X50-X54</f>
        <v>669.771835445998</v>
      </c>
      <c r="Y53" s="42" t="n">
        <f aca="false">+Y50-Y54</f>
        <v>-1420.57763802741</v>
      </c>
      <c r="Z53" s="42" t="n">
        <f aca="false">+Z50-Z54</f>
        <v>-42947.0848755995</v>
      </c>
      <c r="AA53" s="23"/>
    </row>
    <row r="54" s="24" customFormat="true" ht="34.5" hidden="false" customHeight="true" outlineLevel="0" collapsed="false">
      <c r="A54" s="35" t="s">
        <v>70</v>
      </c>
      <c r="B54" s="22" t="n">
        <f aca="false">+B51-B31</f>
        <v>87548.1330576065</v>
      </c>
      <c r="C54" s="22" t="n">
        <f aca="false">+C51-C31</f>
        <v>289797.719070246</v>
      </c>
      <c r="D54" s="22" t="n">
        <f aca="false">+D51-D31</f>
        <v>15921.896347942</v>
      </c>
      <c r="E54" s="22" t="n">
        <f aca="false">+E51-E31</f>
        <v>88568.6533478504</v>
      </c>
      <c r="F54" s="22" t="n">
        <f aca="false">+F51-F31</f>
        <v>23787.5173066507</v>
      </c>
      <c r="G54" s="22" t="n">
        <f aca="false">+G51-G31</f>
        <v>37554.4447630295</v>
      </c>
      <c r="H54" s="22" t="n">
        <f aca="false">+H51-H31</f>
        <v>24227.0731048651</v>
      </c>
      <c r="I54" s="22" t="n">
        <f aca="false">+I51-I31</f>
        <v>40267.4267407212</v>
      </c>
      <c r="J54" s="22" t="n">
        <f aca="false">+J51-J31</f>
        <v>23312.4010486081</v>
      </c>
      <c r="K54" s="22" t="n">
        <f aca="false">+K51-K31</f>
        <v>21297.2221965431</v>
      </c>
      <c r="L54" s="22" t="n">
        <f aca="false">+L51-L31</f>
        <v>14800.5451579548</v>
      </c>
      <c r="M54" s="22" t="n">
        <f aca="false">+M51-M31</f>
        <v>12029.1945195718</v>
      </c>
      <c r="N54" s="22" t="n">
        <f aca="false">+N51-N31</f>
        <v>41255.7622404073</v>
      </c>
      <c r="O54" s="22" t="n">
        <f aca="false">+O51-O31</f>
        <v>32792.6193763853</v>
      </c>
      <c r="P54" s="22" t="n">
        <f aca="false">+P51-P31</f>
        <v>35769.5622060861</v>
      </c>
      <c r="Q54" s="22" t="n">
        <f aca="false">+Q51-Q31</f>
        <v>20726.1247686076</v>
      </c>
      <c r="R54" s="22" t="n">
        <f aca="false">+R51-R31</f>
        <v>25967.2644896835</v>
      </c>
      <c r="S54" s="22" t="n">
        <f aca="false">+S51-S31</f>
        <v>19146.3726528788</v>
      </c>
      <c r="T54" s="22" t="n">
        <f aca="false">+T51-T31</f>
        <v>14387.8970956368</v>
      </c>
      <c r="U54" s="22" t="n">
        <f aca="false">+U51-U31</f>
        <v>25209.8896680953</v>
      </c>
      <c r="V54" s="22" t="n">
        <f aca="false">+V51-V31</f>
        <v>80734.2819481802</v>
      </c>
      <c r="W54" s="22" t="n">
        <f aca="false">+W51-W31</f>
        <v>22999.1776729571</v>
      </c>
      <c r="X54" s="22" t="n">
        <f aca="false">+X51-X31</f>
        <v>32731.9792317698</v>
      </c>
      <c r="Y54" s="22" t="n">
        <f aca="false">+Y51-Y31</f>
        <v>13822.3374976809</v>
      </c>
      <c r="Z54" s="22" t="n">
        <f aca="false">+Z51-Z31</f>
        <v>1044655.49550996</v>
      </c>
      <c r="AA54" s="23"/>
    </row>
    <row r="58" customFormat="false" ht="23.25" hidden="false" customHeight="false" outlineLevel="0" collapsed="false">
      <c r="A58" s="14" t="s">
        <v>71</v>
      </c>
    </row>
    <row r="59" customFormat="false" ht="23.25" hidden="false" customHeight="false" outlineLevel="0" collapsed="false">
      <c r="A59" s="14" t="s">
        <v>72</v>
      </c>
    </row>
    <row r="60" customFormat="false" ht="23.25" hidden="false" customHeight="false" outlineLevel="0" collapsed="false">
      <c r="A60" s="14"/>
    </row>
    <row r="61" customFormat="false" ht="30.75" hidden="false" customHeight="false" outlineLevel="0" collapsed="false">
      <c r="A61" s="43" t="s">
        <v>7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3" min="2" style="17" width="34.99"/>
    <col collapsed="false" customWidth="true" hidden="false" outlineLevel="0" max="26" min="4" style="1" width="34.99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4"/>
      <c r="B2" s="45"/>
      <c r="C2" s="45"/>
    </row>
    <row r="3" customFormat="false" ht="42" hidden="false" customHeight="true" outlineLevel="0" collapsed="false">
      <c r="A3" s="2" t="s">
        <v>0</v>
      </c>
      <c r="B3" s="3"/>
      <c r="C3" s="3"/>
    </row>
    <row r="4" s="7" customFormat="true" ht="42" hidden="false" customHeight="true" outlineLevel="0" collapsed="false">
      <c r="A4" s="2" t="s">
        <v>1</v>
      </c>
      <c r="B4" s="46"/>
      <c r="C4" s="46"/>
    </row>
    <row r="5" customFormat="false" ht="36.75" hidden="false" customHeight="true" outlineLevel="0" collapsed="false">
      <c r="A5" s="8" t="s">
        <v>2</v>
      </c>
      <c r="B5" s="3"/>
      <c r="C5" s="3"/>
    </row>
    <row r="6" customFormat="false" ht="38.45" hidden="false" customHeight="true" outlineLevel="0" collapsed="false">
      <c r="A6" s="9" t="s">
        <v>3</v>
      </c>
      <c r="B6" s="47"/>
      <c r="C6" s="47"/>
      <c r="Y6" s="48"/>
    </row>
    <row r="7" s="14" customFormat="true" ht="27.95" hidden="false" customHeight="true" outlineLevel="0" collapsed="false">
      <c r="A7" s="49" t="s">
        <v>74</v>
      </c>
      <c r="B7" s="50"/>
      <c r="C7" s="50"/>
      <c r="U7" s="51"/>
    </row>
    <row r="8" customFormat="false" ht="19.5" hidden="false" customHeight="true" outlineLevel="0" collapsed="false">
      <c r="A8" s="52"/>
      <c r="B8" s="53"/>
      <c r="C8" s="53"/>
    </row>
    <row r="9" customFormat="false" ht="123" hidden="false" customHeight="true" outlineLevel="0" collapsed="false">
      <c r="A9" s="54" t="s">
        <v>5</v>
      </c>
      <c r="B9" s="55" t="s">
        <v>75</v>
      </c>
      <c r="C9" s="55" t="s">
        <v>7</v>
      </c>
      <c r="D9" s="55" t="s">
        <v>8</v>
      </c>
      <c r="E9" s="55" t="s">
        <v>9</v>
      </c>
      <c r="F9" s="55" t="s">
        <v>10</v>
      </c>
      <c r="G9" s="55" t="s">
        <v>11</v>
      </c>
      <c r="H9" s="55" t="s">
        <v>12</v>
      </c>
      <c r="I9" s="55" t="s">
        <v>13</v>
      </c>
      <c r="J9" s="55" t="s">
        <v>14</v>
      </c>
      <c r="K9" s="55" t="s">
        <v>15</v>
      </c>
      <c r="L9" s="55" t="s">
        <v>16</v>
      </c>
      <c r="M9" s="55" t="s">
        <v>17</v>
      </c>
      <c r="N9" s="55" t="s">
        <v>18</v>
      </c>
      <c r="O9" s="55" t="s">
        <v>19</v>
      </c>
      <c r="P9" s="55" t="s">
        <v>20</v>
      </c>
      <c r="Q9" s="55" t="s">
        <v>21</v>
      </c>
      <c r="R9" s="55" t="s">
        <v>22</v>
      </c>
      <c r="S9" s="55" t="s">
        <v>23</v>
      </c>
      <c r="T9" s="55" t="s">
        <v>24</v>
      </c>
      <c r="U9" s="55" t="s">
        <v>25</v>
      </c>
      <c r="V9" s="55" t="s">
        <v>26</v>
      </c>
      <c r="W9" s="55" t="s">
        <v>27</v>
      </c>
      <c r="X9" s="55" t="s">
        <v>28</v>
      </c>
      <c r="Y9" s="55" t="s">
        <v>29</v>
      </c>
      <c r="Z9" s="55" t="s">
        <v>30</v>
      </c>
      <c r="AA9" s="7"/>
    </row>
    <row r="10" s="20" customFormat="true" ht="1.5" hidden="false" customHeight="true" outlineLevel="0" collapsed="false">
      <c r="A10" s="56"/>
      <c r="B10" s="57"/>
      <c r="C10" s="57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</row>
    <row r="11" customFormat="false" ht="35.1" hidden="false" customHeight="true" outlineLevel="0" collapsed="false">
      <c r="A11" s="59" t="s">
        <v>76</v>
      </c>
      <c r="B11" s="60" t="n">
        <v>0.990314858081079</v>
      </c>
      <c r="C11" s="60" t="n">
        <v>0.971235402562388</v>
      </c>
      <c r="D11" s="60" t="n">
        <v>0.899695905660589</v>
      </c>
      <c r="E11" s="60" t="n">
        <v>0.981598765015063</v>
      </c>
      <c r="F11" s="60" t="n">
        <v>0.946583781016594</v>
      </c>
      <c r="G11" s="60" t="n">
        <v>0.853749340605716</v>
      </c>
      <c r="H11" s="60" t="n">
        <v>0.962113501859547</v>
      </c>
      <c r="I11" s="60" t="n">
        <v>0.937362994433223</v>
      </c>
      <c r="J11" s="60" t="n">
        <v>0.854531567180562</v>
      </c>
      <c r="K11" s="60" t="n">
        <v>0.887437336682019</v>
      </c>
      <c r="L11" s="60" t="n">
        <v>0.969277298298028</v>
      </c>
      <c r="M11" s="60" t="n">
        <v>0.848296773428749</v>
      </c>
      <c r="N11" s="60" t="n">
        <v>0.943505646806691</v>
      </c>
      <c r="O11" s="60" t="n">
        <v>0.895294821747683</v>
      </c>
      <c r="P11" s="60" t="n">
        <v>0.940827257767068</v>
      </c>
      <c r="Q11" s="60" t="n">
        <v>0.952715672894717</v>
      </c>
      <c r="R11" s="60" t="n">
        <v>0.933889110979796</v>
      </c>
      <c r="S11" s="60" t="n">
        <v>0.913198749405726</v>
      </c>
      <c r="T11" s="60" t="n">
        <v>0.947823226736012</v>
      </c>
      <c r="U11" s="60" t="n">
        <v>0.901290833249398</v>
      </c>
      <c r="V11" s="60" t="n">
        <v>0.974696859168298</v>
      </c>
      <c r="W11" s="60" t="n">
        <v>0.85114804865238</v>
      </c>
      <c r="X11" s="60" t="n">
        <v>0.912781895797397</v>
      </c>
      <c r="Y11" s="60" t="n">
        <v>0.928300151243102</v>
      </c>
      <c r="Z11" s="60" t="n">
        <v>0.946505120376907</v>
      </c>
      <c r="AA11" s="7"/>
    </row>
    <row r="12" customFormat="false" ht="35.1" hidden="false" customHeight="true" outlineLevel="0" collapsed="false">
      <c r="A12" s="61" t="s">
        <v>77</v>
      </c>
      <c r="B12" s="60" t="n">
        <v>0.941543535300017</v>
      </c>
      <c r="C12" s="60" t="n">
        <v>0.709677178020649</v>
      </c>
      <c r="D12" s="60" t="n">
        <v>0.792473731962532</v>
      </c>
      <c r="E12" s="60" t="n">
        <v>0.686184772065539</v>
      </c>
      <c r="F12" s="60" t="n">
        <v>0.74903653872339</v>
      </c>
      <c r="G12" s="60" t="n">
        <v>0.661321361596422</v>
      </c>
      <c r="H12" s="60" t="n">
        <v>0.528239033657977</v>
      </c>
      <c r="I12" s="60" t="n">
        <v>0.721900064682818</v>
      </c>
      <c r="J12" s="60" t="n">
        <v>0.694704341306371</v>
      </c>
      <c r="K12" s="60" t="n">
        <v>0.695188094330421</v>
      </c>
      <c r="L12" s="60" t="n">
        <v>0.657114836619867</v>
      </c>
      <c r="M12" s="60" t="n">
        <v>0.75062174154015</v>
      </c>
      <c r="N12" s="60" t="n">
        <v>0.772477062134082</v>
      </c>
      <c r="O12" s="60" t="n">
        <v>0.706155206987507</v>
      </c>
      <c r="P12" s="60" t="n">
        <v>0.476225979956032</v>
      </c>
      <c r="Q12" s="60" t="n">
        <v>0.716776683100159</v>
      </c>
      <c r="R12" s="60" t="n">
        <v>0.833296974281412</v>
      </c>
      <c r="S12" s="60" t="n">
        <v>0.74934629468477</v>
      </c>
      <c r="T12" s="60" t="n">
        <v>0.911169507034242</v>
      </c>
      <c r="U12" s="60" t="n">
        <v>0.503663837583868</v>
      </c>
      <c r="V12" s="60" t="n">
        <v>0.765241811145656</v>
      </c>
      <c r="W12" s="60" t="n">
        <v>0.794786602093594</v>
      </c>
      <c r="X12" s="60" t="n">
        <v>0.826171625968476</v>
      </c>
      <c r="Y12" s="60" t="n">
        <v>0.615500924859486</v>
      </c>
      <c r="Z12" s="60" t="n">
        <v>0.729083313002659</v>
      </c>
      <c r="AA12" s="7"/>
    </row>
    <row r="13" customFormat="false" ht="35.1" hidden="false" customHeight="true" outlineLevel="0" collapsed="false">
      <c r="A13" s="62" t="s">
        <v>33</v>
      </c>
      <c r="B13" s="63" t="n">
        <v>0.844022287424975</v>
      </c>
      <c r="C13" s="63" t="n">
        <v>0.42931092825466</v>
      </c>
      <c r="D13" s="63" t="n">
        <v>0.0855127285017652</v>
      </c>
      <c r="E13" s="63" t="n">
        <v>0.263473747538009</v>
      </c>
      <c r="F13" s="63" t="n">
        <v>0.111289308593752</v>
      </c>
      <c r="G13" s="63" t="n">
        <v>0.0995636517276822</v>
      </c>
      <c r="H13" s="63" t="n">
        <v>0.218203255335451</v>
      </c>
      <c r="I13" s="63" t="n">
        <v>0.200099691235283</v>
      </c>
      <c r="J13" s="63" t="n">
        <v>0.0534586107040565</v>
      </c>
      <c r="K13" s="63" t="n">
        <v>0.0953166064863332</v>
      </c>
      <c r="L13" s="63" t="n">
        <v>0.159777224690312</v>
      </c>
      <c r="M13" s="63" t="n">
        <v>0.0741930448726639</v>
      </c>
      <c r="N13" s="63" t="n">
        <v>0.322654850087532</v>
      </c>
      <c r="O13" s="63" t="n">
        <v>0.211850899880066</v>
      </c>
      <c r="P13" s="63" t="n">
        <v>0.242544851977095</v>
      </c>
      <c r="Q13" s="63" t="n">
        <v>0.207594078931875</v>
      </c>
      <c r="R13" s="63" t="n">
        <v>0.174198776169399</v>
      </c>
      <c r="S13" s="63" t="n">
        <v>0.119576086077384</v>
      </c>
      <c r="T13" s="63" t="n">
        <v>0.216837577479222</v>
      </c>
      <c r="U13" s="63" t="n">
        <v>0.17624154280782</v>
      </c>
      <c r="V13" s="63" t="n">
        <v>0.273154265045611</v>
      </c>
      <c r="W13" s="63" t="n">
        <v>0.085725044455966</v>
      </c>
      <c r="X13" s="63" t="n">
        <v>0.234686947526353</v>
      </c>
      <c r="Y13" s="63" t="n">
        <v>0.202181409523765</v>
      </c>
      <c r="Z13" s="63" t="n">
        <v>0.314369014517306</v>
      </c>
      <c r="AA13" s="7"/>
    </row>
    <row r="14" customFormat="false" ht="35.1" hidden="false" customHeight="true" outlineLevel="0" collapsed="false">
      <c r="A14" s="62" t="s">
        <v>34</v>
      </c>
      <c r="B14" s="63" t="n">
        <v>0.625948825543044</v>
      </c>
      <c r="C14" s="63" t="n">
        <v>0.315796359747531</v>
      </c>
      <c r="D14" s="63" t="n">
        <v>0.0694893860189284</v>
      </c>
      <c r="E14" s="63" t="n">
        <v>0.208726755170329</v>
      </c>
      <c r="F14" s="63" t="n">
        <v>0.0937679633644505</v>
      </c>
      <c r="G14" s="63" t="n">
        <v>0.0754404848624291</v>
      </c>
      <c r="H14" s="63" t="n">
        <v>0.192334833608697</v>
      </c>
      <c r="I14" s="63" t="n">
        <v>0.115999831173111</v>
      </c>
      <c r="J14" s="63" t="n">
        <v>0.0437650471903409</v>
      </c>
      <c r="K14" s="63" t="n">
        <v>0.0784122823782804</v>
      </c>
      <c r="L14" s="63" t="n">
        <v>0.109529465017159</v>
      </c>
      <c r="M14" s="63" t="n">
        <v>0.0587903414223403</v>
      </c>
      <c r="N14" s="63" t="n">
        <v>0.254338388401973</v>
      </c>
      <c r="O14" s="63" t="n">
        <v>0.193111831555591</v>
      </c>
      <c r="P14" s="63" t="n">
        <v>0.203685141129876</v>
      </c>
      <c r="Q14" s="63" t="n">
        <v>0.148284900590567</v>
      </c>
      <c r="R14" s="63" t="n">
        <v>0.148357476779106</v>
      </c>
      <c r="S14" s="63" t="n">
        <v>0.0769318607968329</v>
      </c>
      <c r="T14" s="63" t="n">
        <v>0.153033278673792</v>
      </c>
      <c r="U14" s="63" t="n">
        <v>0.165420047625978</v>
      </c>
      <c r="V14" s="63" t="n">
        <v>0.214735954595377</v>
      </c>
      <c r="W14" s="63" t="n">
        <v>0.0597143079536619</v>
      </c>
      <c r="X14" s="63" t="n">
        <v>0.182782602855584</v>
      </c>
      <c r="Y14" s="63" t="n">
        <v>0.154812700917242</v>
      </c>
      <c r="Z14" s="63" t="n">
        <v>0.237871062650074</v>
      </c>
      <c r="AA14" s="7"/>
    </row>
    <row r="15" customFormat="false" ht="35.1" hidden="false" customHeight="true" outlineLevel="0" collapsed="false">
      <c r="A15" s="61" t="s">
        <v>35</v>
      </c>
      <c r="B15" s="64" t="n">
        <v>0.0879509476488453</v>
      </c>
      <c r="C15" s="64" t="n">
        <v>0.0251993997863446</v>
      </c>
      <c r="D15" s="64" t="n">
        <v>0.00229007136065699</v>
      </c>
      <c r="E15" s="64" t="n">
        <v>0.0182687920172839</v>
      </c>
      <c r="F15" s="64" t="n">
        <v>0.00477441570232183</v>
      </c>
      <c r="G15" s="64" t="n">
        <v>0.0010513275755147</v>
      </c>
      <c r="H15" s="64" t="n">
        <v>0</v>
      </c>
      <c r="I15" s="64" t="n">
        <v>0.0371982031042232</v>
      </c>
      <c r="J15" s="64" t="n">
        <v>0.000911368891140533</v>
      </c>
      <c r="K15" s="64" t="n">
        <v>0.00498190190225784</v>
      </c>
      <c r="L15" s="64" t="n">
        <v>0.0178572925415776</v>
      </c>
      <c r="M15" s="64" t="n">
        <v>0.00133874462104626</v>
      </c>
      <c r="N15" s="64" t="n">
        <v>0.0129934485948021</v>
      </c>
      <c r="O15" s="64" t="n">
        <v>0.00350638927740079</v>
      </c>
      <c r="P15" s="64" t="n">
        <v>0.00947108221745574</v>
      </c>
      <c r="Q15" s="64" t="n">
        <v>0.0102346115009342</v>
      </c>
      <c r="R15" s="64" t="n">
        <v>0.00206366078700021</v>
      </c>
      <c r="S15" s="64" t="n">
        <v>0.00592496081896969</v>
      </c>
      <c r="T15" s="64" t="n">
        <v>0.0113151468421194</v>
      </c>
      <c r="U15" s="64" t="n">
        <v>0.000462964891475303</v>
      </c>
      <c r="V15" s="64" t="n">
        <v>0.0254907782231398</v>
      </c>
      <c r="W15" s="64" t="n">
        <v>0.00683603553721389</v>
      </c>
      <c r="X15" s="64" t="n">
        <v>0.0121032876146663</v>
      </c>
      <c r="Y15" s="64" t="n">
        <v>0.00023720141603211</v>
      </c>
      <c r="Z15" s="64" t="n">
        <v>0.0217309251070903</v>
      </c>
      <c r="AA15" s="7"/>
    </row>
    <row r="16" customFormat="false" ht="35.1" hidden="false" customHeight="true" outlineLevel="0" collapsed="false">
      <c r="A16" s="61" t="s">
        <v>36</v>
      </c>
      <c r="B16" s="64" t="n">
        <v>0.0688229442431328</v>
      </c>
      <c r="C16" s="64" t="n">
        <v>0.0337239449843165</v>
      </c>
      <c r="D16" s="64" t="n">
        <v>0.00709636591969029</v>
      </c>
      <c r="E16" s="64" t="n">
        <v>0.0271697591813861</v>
      </c>
      <c r="F16" s="64" t="n">
        <v>0.0127469295269792</v>
      </c>
      <c r="G16" s="64" t="n">
        <v>0.0100639558887312</v>
      </c>
      <c r="H16" s="64" t="n">
        <v>0.0219350215263278</v>
      </c>
      <c r="I16" s="64" t="n">
        <v>0.0118310626332678</v>
      </c>
      <c r="J16" s="64" t="n">
        <v>0.00721731077788894</v>
      </c>
      <c r="K16" s="64" t="n">
        <v>0.0119224222057949</v>
      </c>
      <c r="L16" s="64" t="n">
        <v>0.0179245456397977</v>
      </c>
      <c r="M16" s="64" t="n">
        <v>0.00691134457441216</v>
      </c>
      <c r="N16" s="64" t="n">
        <v>0.0333682962150558</v>
      </c>
      <c r="O16" s="64" t="n">
        <v>0.0129096775054917</v>
      </c>
      <c r="P16" s="64" t="n">
        <v>0.0293886286297635</v>
      </c>
      <c r="Q16" s="64" t="n">
        <v>0.0195278014864825</v>
      </c>
      <c r="R16" s="64" t="n">
        <v>0.0154898394651026</v>
      </c>
      <c r="S16" s="64" t="n">
        <v>0.00878920584215691</v>
      </c>
      <c r="T16" s="64" t="n">
        <v>0.0204940701140066</v>
      </c>
      <c r="U16" s="64" t="n">
        <v>0.0102507374058313</v>
      </c>
      <c r="V16" s="64" t="n">
        <v>0.0303092697678917</v>
      </c>
      <c r="W16" s="64" t="n">
        <v>0.00909900548041431</v>
      </c>
      <c r="X16" s="64" t="n">
        <v>0.0181852142654936</v>
      </c>
      <c r="Y16" s="64" t="n">
        <v>0.0115115930815958</v>
      </c>
      <c r="Z16" s="64" t="n">
        <v>0.0271330286757898</v>
      </c>
      <c r="AA16" s="7"/>
    </row>
    <row r="17" customFormat="false" ht="35.1" hidden="false" customHeight="true" outlineLevel="0" collapsed="false">
      <c r="A17" s="61" t="s">
        <v>37</v>
      </c>
      <c r="B17" s="64" t="n">
        <v>0.0543513881352015</v>
      </c>
      <c r="C17" s="64" t="n">
        <v>0.0301414160317554</v>
      </c>
      <c r="D17" s="64" t="n">
        <v>0.00662368601993912</v>
      </c>
      <c r="E17" s="64" t="n">
        <v>0.00930844116901029</v>
      </c>
      <c r="F17" s="64" t="n">
        <v>0</v>
      </c>
      <c r="G17" s="64" t="n">
        <v>0</v>
      </c>
      <c r="H17" s="64" t="n">
        <v>0</v>
      </c>
      <c r="I17" s="64" t="n">
        <v>0.0187366258267565</v>
      </c>
      <c r="J17" s="64" t="n">
        <v>0</v>
      </c>
      <c r="K17" s="64" t="n">
        <v>0</v>
      </c>
      <c r="L17" s="64" t="n">
        <v>0.0136914745962856</v>
      </c>
      <c r="M17" s="64" t="n">
        <v>0.00715261425486523</v>
      </c>
      <c r="N17" s="64" t="n">
        <v>0.0212345359482179</v>
      </c>
      <c r="O17" s="64" t="n">
        <v>0.00160513192234015</v>
      </c>
      <c r="P17" s="64" t="n">
        <v>0</v>
      </c>
      <c r="Q17" s="64" t="n">
        <v>0.021221932601978</v>
      </c>
      <c r="R17" s="64" t="n">
        <v>0</v>
      </c>
      <c r="S17" s="64" t="n">
        <v>0.012122771107379</v>
      </c>
      <c r="T17" s="64" t="n">
        <v>0.0124364430735702</v>
      </c>
      <c r="U17" s="64" t="n">
        <v>0</v>
      </c>
      <c r="V17" s="64" t="n">
        <v>0.00196269222309287</v>
      </c>
      <c r="W17" s="64" t="n">
        <v>0.00356008718369264</v>
      </c>
      <c r="X17" s="64" t="n">
        <v>0.0107358742743271</v>
      </c>
      <c r="Y17" s="64" t="n">
        <v>0</v>
      </c>
      <c r="Z17" s="64" t="n">
        <v>0.0170181478494624</v>
      </c>
      <c r="AA17" s="7"/>
    </row>
    <row r="18" customFormat="false" ht="35.1" hidden="false" customHeight="true" outlineLevel="0" collapsed="false">
      <c r="A18" s="61" t="s">
        <v>38</v>
      </c>
      <c r="B18" s="64" t="n">
        <v>0.00694818185475186</v>
      </c>
      <c r="C18" s="64" t="n">
        <v>0.024449807704713</v>
      </c>
      <c r="D18" s="64" t="n">
        <v>1.32191825504735E-005</v>
      </c>
      <c r="E18" s="64" t="n">
        <v>0</v>
      </c>
      <c r="F18" s="64" t="n">
        <v>0</v>
      </c>
      <c r="G18" s="64" t="n">
        <v>0.0130078834010072</v>
      </c>
      <c r="H18" s="64" t="n">
        <v>0.00393340020042609</v>
      </c>
      <c r="I18" s="64" t="n">
        <v>0.016333968497924</v>
      </c>
      <c r="J18" s="64" t="n">
        <v>0.00156488384468619</v>
      </c>
      <c r="K18" s="64" t="n">
        <v>0</v>
      </c>
      <c r="L18" s="64" t="n">
        <v>0.000774446895492027</v>
      </c>
      <c r="M18" s="64" t="n">
        <v>0</v>
      </c>
      <c r="N18" s="64" t="n">
        <v>0.000720180927483225</v>
      </c>
      <c r="O18" s="64" t="n">
        <v>0.000717869619242102</v>
      </c>
      <c r="P18" s="64" t="n">
        <v>0</v>
      </c>
      <c r="Q18" s="64" t="n">
        <v>0.00832483275191366</v>
      </c>
      <c r="R18" s="64" t="n">
        <v>0.00828779913819073</v>
      </c>
      <c r="S18" s="64" t="n">
        <v>0.0158072875120453</v>
      </c>
      <c r="T18" s="64" t="n">
        <v>0.0195586387757336</v>
      </c>
      <c r="U18" s="64" t="n">
        <v>0.000107792884535639</v>
      </c>
      <c r="V18" s="64" t="n">
        <v>0.000655570236109467</v>
      </c>
      <c r="W18" s="64" t="n">
        <v>0.00651560830098319</v>
      </c>
      <c r="X18" s="64" t="n">
        <v>0.0108799685162821</v>
      </c>
      <c r="Y18" s="64" t="n">
        <v>0.035619914108895</v>
      </c>
      <c r="Z18" s="64" t="n">
        <v>0.0106158502348899</v>
      </c>
      <c r="AA18" s="7"/>
    </row>
    <row r="19" customFormat="false" ht="35.1" hidden="false" customHeight="true" outlineLevel="0" collapsed="false">
      <c r="A19" s="65" t="s">
        <v>78</v>
      </c>
      <c r="B19" s="63" t="n">
        <v>0.0975212478750423</v>
      </c>
      <c r="C19" s="63" t="n">
        <v>0.280366249765989</v>
      </c>
      <c r="D19" s="63" t="n">
        <v>0.706961003460766</v>
      </c>
      <c r="E19" s="63" t="n">
        <v>0.422711024527529</v>
      </c>
      <c r="F19" s="63" t="n">
        <v>0.637747230129638</v>
      </c>
      <c r="G19" s="63" t="n">
        <v>0.561757709868739</v>
      </c>
      <c r="H19" s="63" t="n">
        <v>0.310035778322526</v>
      </c>
      <c r="I19" s="63" t="n">
        <v>0.521800373447535</v>
      </c>
      <c r="J19" s="63" t="n">
        <v>0.641245730602315</v>
      </c>
      <c r="K19" s="63" t="n">
        <v>0.599871487844088</v>
      </c>
      <c r="L19" s="63" t="n">
        <v>0.497337611929555</v>
      </c>
      <c r="M19" s="63" t="n">
        <v>0.676428696667486</v>
      </c>
      <c r="N19" s="63" t="n">
        <v>0.44982221204655</v>
      </c>
      <c r="O19" s="63" t="n">
        <v>0.494304307107441</v>
      </c>
      <c r="P19" s="63" t="n">
        <v>0.233681127978937</v>
      </c>
      <c r="Q19" s="63" t="n">
        <v>0.509182604168284</v>
      </c>
      <c r="R19" s="63" t="n">
        <v>0.659098198112013</v>
      </c>
      <c r="S19" s="63" t="n">
        <v>0.629770208607386</v>
      </c>
      <c r="T19" s="63" t="n">
        <v>0.694331929555021</v>
      </c>
      <c r="U19" s="63" t="n">
        <v>0.327422294776048</v>
      </c>
      <c r="V19" s="63" t="n">
        <v>0.492087546100045</v>
      </c>
      <c r="W19" s="63" t="n">
        <v>0.709061557637628</v>
      </c>
      <c r="X19" s="63" t="n">
        <v>0.591484678442123</v>
      </c>
      <c r="Y19" s="63" t="n">
        <v>0.413319515335721</v>
      </c>
      <c r="Z19" s="63" t="n">
        <v>0.414714298485353</v>
      </c>
      <c r="AA19" s="7"/>
    </row>
    <row r="20" customFormat="false" ht="35.1" hidden="false" customHeight="true" outlineLevel="0" collapsed="false">
      <c r="A20" s="61" t="s">
        <v>79</v>
      </c>
      <c r="B20" s="60" t="n">
        <v>0.0524882689426203</v>
      </c>
      <c r="C20" s="60" t="n">
        <v>0.173968593823481</v>
      </c>
      <c r="D20" s="60" t="n">
        <v>0.487463484549679</v>
      </c>
      <c r="E20" s="60" t="n">
        <v>0.271126771522687</v>
      </c>
      <c r="F20" s="60" t="n">
        <v>0.387347395245559</v>
      </c>
      <c r="G20" s="60" t="n">
        <v>0.361625463034404</v>
      </c>
      <c r="H20" s="60" t="n">
        <v>0.183321522495154</v>
      </c>
      <c r="I20" s="60" t="n">
        <v>0.346324178393663</v>
      </c>
      <c r="J20" s="60" t="n">
        <v>0.431052097930051</v>
      </c>
      <c r="K20" s="60" t="n">
        <v>0.387222562460756</v>
      </c>
      <c r="L20" s="60" t="n">
        <v>0.341683916257354</v>
      </c>
      <c r="M20" s="60" t="n">
        <v>0.455491401992965</v>
      </c>
      <c r="N20" s="60" t="n">
        <v>0.26725676530954</v>
      </c>
      <c r="O20" s="60" t="n">
        <v>0.275205812215066</v>
      </c>
      <c r="P20" s="60" t="n">
        <v>0.138932963339761</v>
      </c>
      <c r="Q20" s="60" t="n">
        <v>0.331634044088136</v>
      </c>
      <c r="R20" s="60" t="n">
        <v>0.386523794589465</v>
      </c>
      <c r="S20" s="60" t="n">
        <v>0.420027660647303</v>
      </c>
      <c r="T20" s="60" t="n">
        <v>0.472306028836166</v>
      </c>
      <c r="U20" s="60" t="n">
        <v>0.222497572450819</v>
      </c>
      <c r="V20" s="60" t="n">
        <v>0.323314693166483</v>
      </c>
      <c r="W20" s="60" t="n">
        <v>0.445892134320123</v>
      </c>
      <c r="X20" s="60" t="n">
        <v>0.370232118020535</v>
      </c>
      <c r="Y20" s="60" t="n">
        <v>0.297391971323418</v>
      </c>
      <c r="Z20" s="60" t="n">
        <v>0.263091464236573</v>
      </c>
      <c r="AA20" s="7"/>
    </row>
    <row r="21" customFormat="false" ht="35.1" hidden="false" customHeight="true" outlineLevel="0" collapsed="false">
      <c r="A21" s="61" t="s">
        <v>41</v>
      </c>
      <c r="B21" s="64" t="n">
        <v>0.0436921007618337</v>
      </c>
      <c r="C21" s="64" t="n">
        <v>0.0781090892962891</v>
      </c>
      <c r="D21" s="64" t="n">
        <v>0.072727370818351</v>
      </c>
      <c r="E21" s="64" t="n">
        <v>0.0562855538397405</v>
      </c>
      <c r="F21" s="64" t="n">
        <v>0.0876395175545189</v>
      </c>
      <c r="G21" s="64" t="n">
        <v>0.0655351543207366</v>
      </c>
      <c r="H21" s="64" t="n">
        <v>0.0453553093594976</v>
      </c>
      <c r="I21" s="64" t="n">
        <v>0.0561995627467208</v>
      </c>
      <c r="J21" s="64" t="n">
        <v>0.0623544716985254</v>
      </c>
      <c r="K21" s="64" t="n">
        <v>0.0719960883878355</v>
      </c>
      <c r="L21" s="64" t="n">
        <v>0.0486843930572224</v>
      </c>
      <c r="M21" s="64" t="n">
        <v>0.0719059922274304</v>
      </c>
      <c r="N21" s="64" t="n">
        <v>0.0774385687741193</v>
      </c>
      <c r="O21" s="64" t="n">
        <v>0.0877786968943344</v>
      </c>
      <c r="P21" s="64" t="n">
        <v>0.032667185823166</v>
      </c>
      <c r="Q21" s="64" t="n">
        <v>0.0585264800181091</v>
      </c>
      <c r="R21" s="64" t="n">
        <v>0.0997513086727007</v>
      </c>
      <c r="S21" s="64" t="n">
        <v>0.0718048761217417</v>
      </c>
      <c r="T21" s="64" t="n">
        <v>0.0695603013606856</v>
      </c>
      <c r="U21" s="64" t="n">
        <v>0.0241318928915336</v>
      </c>
      <c r="V21" s="64" t="n">
        <v>0.0572330066210559</v>
      </c>
      <c r="W21" s="64" t="n">
        <v>0.0943342468737463</v>
      </c>
      <c r="X21" s="64" t="n">
        <v>0.0821159768552405</v>
      </c>
      <c r="Y21" s="64" t="n">
        <v>0.0187426749872976</v>
      </c>
      <c r="Z21" s="64" t="n">
        <v>0.0662987784675012</v>
      </c>
      <c r="AA21" s="7"/>
    </row>
    <row r="22" customFormat="false" ht="35.1" hidden="false" customHeight="true" outlineLevel="0" collapsed="false">
      <c r="A22" s="61" t="s">
        <v>42</v>
      </c>
      <c r="B22" s="64" t="n">
        <v>0.0961803697044541</v>
      </c>
      <c r="C22" s="64" t="n">
        <v>0.25207768311977</v>
      </c>
      <c r="D22" s="64" t="n">
        <v>0.560190855368031</v>
      </c>
      <c r="E22" s="64" t="n">
        <v>0.327412325362428</v>
      </c>
      <c r="F22" s="64" t="n">
        <v>0.474986912800078</v>
      </c>
      <c r="G22" s="64" t="n">
        <v>0.427160617355141</v>
      </c>
      <c r="H22" s="64" t="n">
        <v>0.228676831854652</v>
      </c>
      <c r="I22" s="64" t="n">
        <v>0.402523741140384</v>
      </c>
      <c r="J22" s="64" t="n">
        <v>0.493406569628577</v>
      </c>
      <c r="K22" s="64" t="n">
        <v>0.459218650848592</v>
      </c>
      <c r="L22" s="64" t="n">
        <v>0.390368309314576</v>
      </c>
      <c r="M22" s="64" t="n">
        <v>0.527397394220395</v>
      </c>
      <c r="N22" s="64" t="n">
        <v>0.344695334083659</v>
      </c>
      <c r="O22" s="64" t="n">
        <v>0.3629845091094</v>
      </c>
      <c r="P22" s="64" t="n">
        <v>0.171600149162927</v>
      </c>
      <c r="Q22" s="64" t="n">
        <v>0.390160524106245</v>
      </c>
      <c r="R22" s="64" t="n">
        <v>0.486275103262166</v>
      </c>
      <c r="S22" s="64" t="n">
        <v>0.491832536769044</v>
      </c>
      <c r="T22" s="64" t="n">
        <v>0.541866330196852</v>
      </c>
      <c r="U22" s="64" t="n">
        <v>0.246629465342353</v>
      </c>
      <c r="V22" s="64" t="n">
        <v>0.380547699787539</v>
      </c>
      <c r="W22" s="64" t="n">
        <v>0.54022638119387</v>
      </c>
      <c r="X22" s="64" t="n">
        <v>0.452348094875776</v>
      </c>
      <c r="Y22" s="64" t="n">
        <v>0.316134646310716</v>
      </c>
      <c r="Z22" s="64" t="n">
        <v>0.329390242704075</v>
      </c>
      <c r="AA22" s="7"/>
    </row>
    <row r="23" customFormat="false" ht="35.1" hidden="false" customHeight="true" outlineLevel="0" collapsed="false">
      <c r="A23" s="61" t="s">
        <v>80</v>
      </c>
      <c r="B23" s="64" t="n">
        <v>0.00134087817058829</v>
      </c>
      <c r="C23" s="64" t="n">
        <v>0.0282885666462191</v>
      </c>
      <c r="D23" s="64" t="n">
        <v>0.146770148092736</v>
      </c>
      <c r="E23" s="64" t="n">
        <v>0.0952986991651018</v>
      </c>
      <c r="F23" s="64" t="n">
        <v>0.162760317329561</v>
      </c>
      <c r="G23" s="64" t="n">
        <v>0.134597092513599</v>
      </c>
      <c r="H23" s="64" t="n">
        <v>0.0813589464678746</v>
      </c>
      <c r="I23" s="64" t="n">
        <v>0.119276632307151</v>
      </c>
      <c r="J23" s="64" t="n">
        <v>0.147839160973738</v>
      </c>
      <c r="K23" s="64" t="n">
        <v>0.140652836995496</v>
      </c>
      <c r="L23" s="64" t="n">
        <v>0.106969302614979</v>
      </c>
      <c r="M23" s="64" t="n">
        <v>0.14903130244709</v>
      </c>
      <c r="N23" s="64" t="n">
        <v>0.105126877962891</v>
      </c>
      <c r="O23" s="64" t="n">
        <v>0.131319797998041</v>
      </c>
      <c r="P23" s="64" t="n">
        <v>0.06208097881601</v>
      </c>
      <c r="Q23" s="64" t="n">
        <v>0.119022080062039</v>
      </c>
      <c r="R23" s="64" t="n">
        <v>0.172823094849847</v>
      </c>
      <c r="S23" s="64" t="n">
        <v>0.137937671838342</v>
      </c>
      <c r="T23" s="64" t="n">
        <v>0.152465599358169</v>
      </c>
      <c r="U23" s="64" t="n">
        <v>0.0807928294336948</v>
      </c>
      <c r="V23" s="64" t="n">
        <v>0.111539846312506</v>
      </c>
      <c r="W23" s="64" t="n">
        <v>0.168835176443758</v>
      </c>
      <c r="X23" s="64" t="n">
        <v>0.139136583566347</v>
      </c>
      <c r="Y23" s="64" t="n">
        <v>0.0971848690250056</v>
      </c>
      <c r="Z23" s="64" t="n">
        <v>0.0853240557812787</v>
      </c>
      <c r="AA23" s="7"/>
    </row>
    <row r="24" customFormat="false" ht="35.1" hidden="false" customHeight="true" outlineLevel="0" collapsed="false">
      <c r="A24" s="61" t="s">
        <v>81</v>
      </c>
      <c r="B24" s="64" t="n">
        <v>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7"/>
    </row>
    <row r="25" customFormat="false" ht="35.1" hidden="false" customHeight="true" outlineLevel="0" collapsed="false">
      <c r="A25" s="61" t="s">
        <v>82</v>
      </c>
      <c r="B25" s="64" t="n">
        <v>0</v>
      </c>
      <c r="C25" s="64" t="n">
        <v>0.00132936553919766</v>
      </c>
      <c r="D25" s="64" t="n">
        <v>0.00137046738226681</v>
      </c>
      <c r="E25" s="64" t="n">
        <v>0.00125640561766474</v>
      </c>
      <c r="F25" s="64" t="n">
        <v>0.00119490765424943</v>
      </c>
      <c r="G25" s="64" t="n">
        <v>0.000601770515789399</v>
      </c>
      <c r="H25" s="64" t="n">
        <v>0.00110180666154786</v>
      </c>
      <c r="I25" s="64" t="n">
        <v>0.00136070977935824</v>
      </c>
      <c r="J25" s="64" t="n">
        <v>0.000883422429871133</v>
      </c>
      <c r="K25" s="64" t="n">
        <v>0.00132329254380717</v>
      </c>
      <c r="L25" s="64" t="n">
        <v>0.00109305361743105</v>
      </c>
      <c r="M25" s="64" t="n">
        <v>0.0013794821010315</v>
      </c>
      <c r="N25" s="64" t="n">
        <v>0.00160589675553722</v>
      </c>
      <c r="O25" s="64" t="n">
        <v>0.000942549395850066</v>
      </c>
      <c r="P25" s="64" t="n">
        <v>0.000432735738373096</v>
      </c>
      <c r="Q25" s="64" t="n">
        <v>0.000710853062447171</v>
      </c>
      <c r="R25" s="64" t="n">
        <v>0.00158989244635818</v>
      </c>
      <c r="S25" s="64" t="n">
        <v>0.00137899148081138</v>
      </c>
      <c r="T25" s="64" t="n">
        <v>0.00138433237037548</v>
      </c>
      <c r="U25" s="64" t="n">
        <v>0.000417380109069049</v>
      </c>
      <c r="V25" s="64" t="n">
        <v>0.00156855569015077</v>
      </c>
      <c r="W25" s="64" t="n">
        <v>0.00111890896158391</v>
      </c>
      <c r="X25" s="64" t="n">
        <v>0.00167057109933282</v>
      </c>
      <c r="Y25" s="64" t="n">
        <v>0.0009676046090071</v>
      </c>
      <c r="Z25" s="64" t="n">
        <v>0.00113531488575267</v>
      </c>
      <c r="AA25" s="7"/>
    </row>
    <row r="26" customFormat="false" ht="35.1" hidden="false" customHeight="true" outlineLevel="0" collapsed="false">
      <c r="A26" s="59" t="s">
        <v>83</v>
      </c>
      <c r="B26" s="60" t="n">
        <f aca="false">+'IV TRIM ACUM'!B39/'IV TRIM ACUM'!B50</f>
        <v>0.00968514191892118</v>
      </c>
      <c r="C26" s="60" t="n">
        <f aca="false">+'IV TRIM ACUM'!C39/'IV TRIM ACUM'!C50</f>
        <v>0.0287645974376116</v>
      </c>
      <c r="D26" s="60" t="n">
        <f aca="false">+'IV TRIM ACUM'!D39/'IV TRIM ACUM'!D50</f>
        <v>0.100304094339411</v>
      </c>
      <c r="E26" s="60" t="n">
        <f aca="false">+'IV TRIM ACUM'!E39/'IV TRIM ACUM'!E50</f>
        <v>0.0184012349849367</v>
      </c>
      <c r="F26" s="60" t="n">
        <f aca="false">+'IV TRIM ACUM'!F39/'IV TRIM ACUM'!F50</f>
        <v>0.053416218983406</v>
      </c>
      <c r="G26" s="60" t="n">
        <f aca="false">+'IV TRIM ACUM'!G39/'IV TRIM ACUM'!G50</f>
        <v>0.146250659394284</v>
      </c>
      <c r="H26" s="60" t="n">
        <f aca="false">+'IV TRIM ACUM'!H39/'IV TRIM ACUM'!H50</f>
        <v>0.0378864981404533</v>
      </c>
      <c r="I26" s="60" t="n">
        <f aca="false">+'IV TRIM ACUM'!I39/'IV TRIM ACUM'!I50</f>
        <v>0.0626370055667769</v>
      </c>
      <c r="J26" s="60" t="n">
        <f aca="false">+'IV TRIM ACUM'!J39/'IV TRIM ACUM'!J50</f>
        <v>0.145468432819438</v>
      </c>
      <c r="K26" s="60" t="n">
        <f aca="false">+'IV TRIM ACUM'!K39/'IV TRIM ACUM'!K50</f>
        <v>0.112562663317981</v>
      </c>
      <c r="L26" s="60" t="n">
        <f aca="false">+'IV TRIM ACUM'!L39/'IV TRIM ACUM'!L50</f>
        <v>0.0307227017019718</v>
      </c>
      <c r="M26" s="60" t="n">
        <f aca="false">+'IV TRIM ACUM'!M39/'IV TRIM ACUM'!M50</f>
        <v>0.151703226571251</v>
      </c>
      <c r="N26" s="60" t="n">
        <f aca="false">+'IV TRIM ACUM'!N39/'IV TRIM ACUM'!N50</f>
        <v>0.0564943531933087</v>
      </c>
      <c r="O26" s="60" t="n">
        <f aca="false">+'IV TRIM ACUM'!O39/'IV TRIM ACUM'!O50</f>
        <v>0.104705178252317</v>
      </c>
      <c r="P26" s="60" t="n">
        <f aca="false">+'IV TRIM ACUM'!P39/'IV TRIM ACUM'!P50</f>
        <v>0.0591727422329318</v>
      </c>
      <c r="Q26" s="60" t="n">
        <f aca="false">+'IV TRIM ACUM'!Q39/'IV TRIM ACUM'!Q50</f>
        <v>0.0472843271052831</v>
      </c>
      <c r="R26" s="60" t="n">
        <f aca="false">+'IV TRIM ACUM'!R39/'IV TRIM ACUM'!R50</f>
        <v>0.0661108890202044</v>
      </c>
      <c r="S26" s="60" t="n">
        <f aca="false">+'IV TRIM ACUM'!S39/'IV TRIM ACUM'!S50</f>
        <v>0.0868012505942735</v>
      </c>
      <c r="T26" s="60" t="n">
        <f aca="false">+'IV TRIM ACUM'!T39/'IV TRIM ACUM'!T50</f>
        <v>0.0521767732639883</v>
      </c>
      <c r="U26" s="60" t="n">
        <f aca="false">+'IV TRIM ACUM'!U39/'IV TRIM ACUM'!U50</f>
        <v>0.0987091667506022</v>
      </c>
      <c r="V26" s="60" t="n">
        <f aca="false">+'IV TRIM ACUM'!V39/'IV TRIM ACUM'!V50</f>
        <v>0.0253031408317025</v>
      </c>
      <c r="W26" s="60" t="n">
        <f aca="false">+'IV TRIM ACUM'!W39/'IV TRIM ACUM'!W50</f>
        <v>0.14885195134762</v>
      </c>
      <c r="X26" s="60" t="n">
        <f aca="false">+'IV TRIM ACUM'!X39/'IV TRIM ACUM'!X50</f>
        <v>0.087218104202603</v>
      </c>
      <c r="Y26" s="60" t="n">
        <f aca="false">+'IV TRIM ACUM'!Y39/'IV TRIM ACUM'!Y50</f>
        <v>0.0716998487568984</v>
      </c>
      <c r="Z26" s="60" t="n">
        <f aca="false">+'IV TRIM ACUM'!Z39/'IV TRIM ACUM'!Z50</f>
        <v>0.0534948796230932</v>
      </c>
      <c r="AA26" s="7"/>
    </row>
    <row r="27" customFormat="false" ht="35.1" hidden="false" customHeight="true" outlineLevel="0" collapsed="false">
      <c r="A27" s="61" t="s">
        <v>84</v>
      </c>
      <c r="B27" s="66" t="n">
        <f aca="false">+'IV TRIM ACUM'!B40/'IV TRIM ACUM'!B50</f>
        <v>0.00121638552296618</v>
      </c>
      <c r="C27" s="66" t="n">
        <f aca="false">+'IV TRIM ACUM'!C40/'IV TRIM ACUM'!C50</f>
        <v>3.65055211171198E-006</v>
      </c>
      <c r="D27" s="66" t="n">
        <f aca="false">+'IV TRIM ACUM'!D40/'IV TRIM ACUM'!D50</f>
        <v>9.60607978224403E-005</v>
      </c>
      <c r="E27" s="66" t="n">
        <f aca="false">+'IV TRIM ACUM'!E40/'IV TRIM ACUM'!E50</f>
        <v>1.83247627143997E-007</v>
      </c>
      <c r="F27" s="66" t="n">
        <f aca="false">+'IV TRIM ACUM'!F40/'IV TRIM ACUM'!F50</f>
        <v>0.000113456242357357</v>
      </c>
      <c r="G27" s="66" t="n">
        <f aca="false">+'IV TRIM ACUM'!G40/'IV TRIM ACUM'!G50</f>
        <v>0.00283926887526056</v>
      </c>
      <c r="H27" s="66" t="n">
        <f aca="false">+'IV TRIM ACUM'!H40/'IV TRIM ACUM'!H50</f>
        <v>0.000654548780962108</v>
      </c>
      <c r="I27" s="66" t="n">
        <f aca="false">+'IV TRIM ACUM'!I40/'IV TRIM ACUM'!I50</f>
        <v>0</v>
      </c>
      <c r="J27" s="66" t="n">
        <f aca="false">+'IV TRIM ACUM'!J40/'IV TRIM ACUM'!J50</f>
        <v>0.000167231884325893</v>
      </c>
      <c r="K27" s="66" t="n">
        <f aca="false">+'IV TRIM ACUM'!K40/'IV TRIM ACUM'!K50</f>
        <v>0.00315741492174951</v>
      </c>
      <c r="L27" s="66" t="n">
        <f aca="false">+'IV TRIM ACUM'!L40/'IV TRIM ACUM'!L50</f>
        <v>4.93055829790305E-005</v>
      </c>
      <c r="M27" s="66" t="n">
        <f aca="false">+'IV TRIM ACUM'!M40/'IV TRIM ACUM'!M50</f>
        <v>0</v>
      </c>
      <c r="N27" s="66" t="n">
        <f aca="false">+'IV TRIM ACUM'!N40/'IV TRIM ACUM'!N50</f>
        <v>0</v>
      </c>
      <c r="O27" s="66" t="n">
        <f aca="false">+'IV TRIM ACUM'!O40/'IV TRIM ACUM'!O50</f>
        <v>0.000225335967941052</v>
      </c>
      <c r="P27" s="66" t="n">
        <f aca="false">+'IV TRIM ACUM'!P40/'IV TRIM ACUM'!P50</f>
        <v>0.00216287143982584</v>
      </c>
      <c r="Q27" s="66" t="n">
        <f aca="false">+'IV TRIM ACUM'!Q40/'IV TRIM ACUM'!Q50</f>
        <v>6.0134273997757E-006</v>
      </c>
      <c r="R27" s="66" t="n">
        <f aca="false">+'IV TRIM ACUM'!R40/'IV TRIM ACUM'!R50</f>
        <v>0.000210121094456467</v>
      </c>
      <c r="S27" s="66" t="n">
        <f aca="false">+'IV TRIM ACUM'!S40/'IV TRIM ACUM'!S50</f>
        <v>0</v>
      </c>
      <c r="T27" s="66" t="n">
        <f aca="false">+'IV TRIM ACUM'!T40/'IV TRIM ACUM'!T50</f>
        <v>0.000210395960806593</v>
      </c>
      <c r="U27" s="66" t="n">
        <f aca="false">+'IV TRIM ACUM'!U40/'IV TRIM ACUM'!U50</f>
        <v>3.73024388325147E-005</v>
      </c>
      <c r="V27" s="66" t="n">
        <f aca="false">+'IV TRIM ACUM'!V40/'IV TRIM ACUM'!V50</f>
        <v>6.61184715190668E-007</v>
      </c>
      <c r="W27" s="66" t="n">
        <f aca="false">+'IV TRIM ACUM'!W40/'IV TRIM ACUM'!W50</f>
        <v>0.00299008552149314</v>
      </c>
      <c r="X27" s="66" t="n">
        <f aca="false">+'IV TRIM ACUM'!X40/'IV TRIM ACUM'!X50</f>
        <v>5.23026471421942E-005</v>
      </c>
      <c r="Y27" s="66" t="n">
        <f aca="false">+'IV TRIM ACUM'!Y40/'IV TRIM ACUM'!Y50</f>
        <v>0.000813179348264025</v>
      </c>
      <c r="Z27" s="66" t="n">
        <f aca="false">+'IV TRIM ACUM'!Z40/'IV TRIM ACUM'!Z50</f>
        <v>0.000459932725780188</v>
      </c>
      <c r="AA27" s="7"/>
    </row>
    <row r="28" customFormat="false" ht="35.1" hidden="false" customHeight="true" outlineLevel="0" collapsed="false">
      <c r="A28" s="61" t="s">
        <v>85</v>
      </c>
      <c r="B28" s="63" t="n">
        <f aca="false">+'IV TRIM ACUM'!B41/'IV TRIM ACUM'!B51</f>
        <v>0.00490475035701919</v>
      </c>
      <c r="C28" s="63" t="n">
        <f aca="false">+'IV TRIM ACUM'!C41/'IV TRIM ACUM'!C51</f>
        <v>0.0260994309620959</v>
      </c>
      <c r="D28" s="63" t="n">
        <f aca="false">+'IV TRIM ACUM'!D41/'IV TRIM ACUM'!D51</f>
        <v>0.0887004035231288</v>
      </c>
      <c r="E28" s="63" t="n">
        <f aca="false">+'IV TRIM ACUM'!E41/'IV TRIM ACUM'!E51</f>
        <v>0.0159745144242447</v>
      </c>
      <c r="F28" s="63" t="n">
        <f aca="false">+'IV TRIM ACUM'!F41/'IV TRIM ACUM'!F51</f>
        <v>0.0506771322042222</v>
      </c>
      <c r="G28" s="63" t="n">
        <f aca="false">+'IV TRIM ACUM'!G41/'IV TRIM ACUM'!G51</f>
        <v>0.139178374882731</v>
      </c>
      <c r="H28" s="63" t="n">
        <f aca="false">+'IV TRIM ACUM'!H41/'IV TRIM ACUM'!H51</f>
        <v>0.0296706179108905</v>
      </c>
      <c r="I28" s="63" t="n">
        <f aca="false">+'IV TRIM ACUM'!I41/'IV TRIM ACUM'!I51</f>
        <v>0.0560941965840005</v>
      </c>
      <c r="J28" s="63" t="n">
        <f aca="false">+'IV TRIM ACUM'!J41/'IV TRIM ACUM'!J51</f>
        <v>0.144889481492859</v>
      </c>
      <c r="K28" s="63" t="n">
        <f aca="false">+'IV TRIM ACUM'!K41/'IV TRIM ACUM'!K51</f>
        <v>0.100809496543086</v>
      </c>
      <c r="L28" s="63" t="n">
        <f aca="false">+'IV TRIM ACUM'!L41/'IV TRIM ACUM'!L51</f>
        <v>0.0258035493659853</v>
      </c>
      <c r="M28" s="63" t="n">
        <f aca="false">+'IV TRIM ACUM'!M41/'IV TRIM ACUM'!M51</f>
        <v>0.152750774370479</v>
      </c>
      <c r="N28" s="63" t="n">
        <f aca="false">+'IV TRIM ACUM'!N41/'IV TRIM ACUM'!N51</f>
        <v>0.0435427952215941</v>
      </c>
      <c r="O28" s="63" t="n">
        <f aca="false">+'IV TRIM ACUM'!O41/'IV TRIM ACUM'!O51</f>
        <v>0.0842575928844032</v>
      </c>
      <c r="P28" s="63" t="n">
        <f aca="false">+'IV TRIM ACUM'!P41/'IV TRIM ACUM'!P51</f>
        <v>0.0480193175635874</v>
      </c>
      <c r="Q28" s="63" t="n">
        <f aca="false">+'IV TRIM ACUM'!Q41/'IV TRIM ACUM'!Q51</f>
        <v>0.0420014814869281</v>
      </c>
      <c r="R28" s="63" t="n">
        <f aca="false">+'IV TRIM ACUM'!R41/'IV TRIM ACUM'!R51</f>
        <v>0.05809259927422</v>
      </c>
      <c r="S28" s="63" t="n">
        <f aca="false">+'IV TRIM ACUM'!S41/'IV TRIM ACUM'!S51</f>
        <v>0.0924312056841997</v>
      </c>
      <c r="T28" s="63" t="n">
        <f aca="false">+'IV TRIM ACUM'!T41/'IV TRIM ACUM'!T51</f>
        <v>0.0366617807444812</v>
      </c>
      <c r="U28" s="63" t="n">
        <f aca="false">+'IV TRIM ACUM'!U41/'IV TRIM ACUM'!U51</f>
        <v>0.076371390826469</v>
      </c>
      <c r="V28" s="63" t="n">
        <f aca="false">+'IV TRIM ACUM'!V41/'IV TRIM ACUM'!V51</f>
        <v>0.0217147134927999</v>
      </c>
      <c r="W28" s="63" t="n">
        <f aca="false">+'IV TRIM ACUM'!W41/'IV TRIM ACUM'!W51</f>
        <v>0.147171873285369</v>
      </c>
      <c r="X28" s="63" t="n">
        <f aca="false">+'IV TRIM ACUM'!X41/'IV TRIM ACUM'!X51</f>
        <v>0.0796854390273061</v>
      </c>
      <c r="Y28" s="63" t="n">
        <f aca="false">+'IV TRIM ACUM'!Y41/'IV TRIM ACUM'!Y51</f>
        <v>0.0584592884375916</v>
      </c>
      <c r="Z28" s="63" t="n">
        <f aca="false">+'IV TRIM ACUM'!Z41/'IV TRIM ACUM'!Z51</f>
        <v>0.0470353607231957</v>
      </c>
      <c r="AA28" s="7"/>
    </row>
    <row r="29" customFormat="false" ht="35.1" hidden="false" customHeight="true" outlineLevel="0" collapsed="false">
      <c r="A29" s="61" t="s">
        <v>86</v>
      </c>
      <c r="B29" s="67" t="n">
        <f aca="false">+'IV TRIM ACUM'!B42/'IV TRIM ACUM'!B50</f>
        <v>0.00311375786555231</v>
      </c>
      <c r="C29" s="67" t="n">
        <f aca="false">+'IV TRIM ACUM'!C42/'IV TRIM ACUM'!C50</f>
        <v>0.000554739344658964</v>
      </c>
      <c r="D29" s="67" t="n">
        <f aca="false">+'IV TRIM ACUM'!D42/'IV TRIM ACUM'!D50</f>
        <v>0.00946239857299547</v>
      </c>
      <c r="E29" s="67" t="n">
        <f aca="false">+'IV TRIM ACUM'!E42/'IV TRIM ACUM'!E50</f>
        <v>0.00193155597284139</v>
      </c>
      <c r="F29" s="67" t="n">
        <f aca="false">+'IV TRIM ACUM'!F42/'IV TRIM ACUM'!F50</f>
        <v>0.00479412973024917</v>
      </c>
      <c r="G29" s="67" t="n">
        <f aca="false">+'IV TRIM ACUM'!G42/'IV TRIM ACUM'!G50</f>
        <v>0.00205023881475449</v>
      </c>
      <c r="H29" s="67" t="n">
        <f aca="false">+'IV TRIM ACUM'!H42/'IV TRIM ACUM'!H50</f>
        <v>0.00424657044123231</v>
      </c>
      <c r="I29" s="67" t="n">
        <f aca="false">+'IV TRIM ACUM'!I42/'IV TRIM ACUM'!I50</f>
        <v>0.00339450457865054</v>
      </c>
      <c r="J29" s="67" t="n">
        <f aca="false">+'IV TRIM ACUM'!J42/'IV TRIM ACUM'!J50</f>
        <v>0.00100570489583566</v>
      </c>
      <c r="K29" s="67" t="n">
        <f aca="false">+'IV TRIM ACUM'!K42/'IV TRIM ACUM'!K50</f>
        <v>3.33159535818106E-005</v>
      </c>
      <c r="L29" s="67" t="n">
        <f aca="false">+'IV TRIM ACUM'!L42/'IV TRIM ACUM'!L50</f>
        <v>0.00566887694263471</v>
      </c>
      <c r="M29" s="67" t="n">
        <f aca="false">+'IV TRIM ACUM'!M42/'IV TRIM ACUM'!M50</f>
        <v>0.00272963832981559</v>
      </c>
      <c r="N29" s="67" t="n">
        <f aca="false">+'IV TRIM ACUM'!N42/'IV TRIM ACUM'!N50</f>
        <v>0.00868440653773088</v>
      </c>
      <c r="O29" s="67" t="n">
        <f aca="false">+'IV TRIM ACUM'!O42/'IV TRIM ACUM'!O50</f>
        <v>0.00884471162377716</v>
      </c>
      <c r="P29" s="67" t="n">
        <f aca="false">+'IV TRIM ACUM'!P42/'IV TRIM ACUM'!P50</f>
        <v>0.00252439435866973</v>
      </c>
      <c r="Q29" s="67" t="n">
        <f aca="false">+'IV TRIM ACUM'!Q42/'IV TRIM ACUM'!Q50</f>
        <v>0.00455965980553379</v>
      </c>
      <c r="R29" s="67" t="n">
        <f aca="false">+'IV TRIM ACUM'!R42/'IV TRIM ACUM'!R50</f>
        <v>0.00469816386293253</v>
      </c>
      <c r="S29" s="67" t="n">
        <f aca="false">+'IV TRIM ACUM'!S42/'IV TRIM ACUM'!S50</f>
        <v>0.00549756206787181</v>
      </c>
      <c r="T29" s="67" t="n">
        <f aca="false">+'IV TRIM ACUM'!T42/'IV TRIM ACUM'!T50</f>
        <v>0.0133306080110232</v>
      </c>
      <c r="U29" s="67" t="n">
        <f aca="false">+'IV TRIM ACUM'!U42/'IV TRIM ACUM'!U50</f>
        <v>0.0036607345877018</v>
      </c>
      <c r="V29" s="67" t="n">
        <f aca="false">+'IV TRIM ACUM'!V42/'IV TRIM ACUM'!V50</f>
        <v>0.00225119273257991</v>
      </c>
      <c r="W29" s="67" t="n">
        <f aca="false">+'IV TRIM ACUM'!W42/'IV TRIM ACUM'!W50</f>
        <v>0.00633935679548554</v>
      </c>
      <c r="X29" s="67" t="n">
        <f aca="false">+'IV TRIM ACUM'!X42/'IV TRIM ACUM'!X50</f>
        <v>0.00903796927869157</v>
      </c>
      <c r="Y29" s="67" t="n">
        <f aca="false">+'IV TRIM ACUM'!Y42/'IV TRIM ACUM'!Y50</f>
        <v>0.00565858707104175</v>
      </c>
      <c r="Z29" s="67" t="n">
        <f aca="false">+'IV TRIM ACUM'!Z42/'IV TRIM ACUM'!Z50</f>
        <v>0.00323867432853092</v>
      </c>
      <c r="AA29" s="7"/>
    </row>
    <row r="30" customFormat="false" ht="35.1" hidden="false" customHeight="true" outlineLevel="0" collapsed="false">
      <c r="A30" s="59" t="s">
        <v>87</v>
      </c>
      <c r="B30" s="68" t="n">
        <f aca="false">+B11+B26</f>
        <v>1</v>
      </c>
      <c r="C30" s="68" t="n">
        <f aca="false">+C11+C26</f>
        <v>1</v>
      </c>
      <c r="D30" s="68" t="n">
        <f aca="false">+D11+D26</f>
        <v>1</v>
      </c>
      <c r="E30" s="68" t="n">
        <f aca="false">+E11+E26</f>
        <v>1</v>
      </c>
      <c r="F30" s="68" t="n">
        <f aca="false">+F11+F26</f>
        <v>1</v>
      </c>
      <c r="G30" s="68" t="n">
        <f aca="false">+G11+G26</f>
        <v>1</v>
      </c>
      <c r="H30" s="68" t="n">
        <f aca="false">+H11+H26</f>
        <v>1</v>
      </c>
      <c r="I30" s="68" t="n">
        <f aca="false">+I11+I26</f>
        <v>1</v>
      </c>
      <c r="J30" s="68" t="n">
        <f aca="false">+J11+J26</f>
        <v>1</v>
      </c>
      <c r="K30" s="68" t="n">
        <f aca="false">+K11+K26</f>
        <v>1</v>
      </c>
      <c r="L30" s="68" t="n">
        <f aca="false">+L11+L26</f>
        <v>1</v>
      </c>
      <c r="M30" s="68" t="n">
        <f aca="false">+M11+M26</f>
        <v>1</v>
      </c>
      <c r="N30" s="68" t="n">
        <f aca="false">+N11+N26</f>
        <v>1</v>
      </c>
      <c r="O30" s="68" t="n">
        <f aca="false">+O11+O26</f>
        <v>1</v>
      </c>
      <c r="P30" s="68" t="n">
        <f aca="false">+P11+P26</f>
        <v>1</v>
      </c>
      <c r="Q30" s="68" t="n">
        <f aca="false">+Q11+Q26</f>
        <v>1</v>
      </c>
      <c r="R30" s="68" t="n">
        <f aca="false">+R11+R26</f>
        <v>1</v>
      </c>
      <c r="S30" s="68" t="n">
        <f aca="false">+S11+S26</f>
        <v>1</v>
      </c>
      <c r="T30" s="68" t="n">
        <f aca="false">+T11+T26</f>
        <v>1</v>
      </c>
      <c r="U30" s="68" t="n">
        <f aca="false">+U11+U26</f>
        <v>1</v>
      </c>
      <c r="V30" s="68" t="n">
        <f aca="false">+V11+V26</f>
        <v>1</v>
      </c>
      <c r="W30" s="68" t="n">
        <f aca="false">+W11+W26</f>
        <v>1</v>
      </c>
      <c r="X30" s="68" t="n">
        <f aca="false">+X11+X26</f>
        <v>1</v>
      </c>
      <c r="Y30" s="68" t="n">
        <f aca="false">+Y11+Y26</f>
        <v>1</v>
      </c>
      <c r="Z30" s="68" t="n">
        <f aca="false">+Z11+Z26</f>
        <v>1</v>
      </c>
      <c r="AA30" s="7"/>
    </row>
    <row r="31" s="20" customFormat="true" ht="10.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58"/>
    </row>
    <row r="32" s="20" customFormat="true" ht="10.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58"/>
    </row>
    <row r="33" customFormat="false" ht="35.1" hidden="false" customHeight="true" outlineLevel="0" collapsed="false">
      <c r="A33" s="59" t="s">
        <v>88</v>
      </c>
      <c r="B33" s="60" t="n">
        <f aca="false">+'IV TRIM ACUM'!B26/'IV TRIM ACUM'!B51</f>
        <v>0.858325906340005</v>
      </c>
      <c r="C33" s="60" t="n">
        <f aca="false">+'IV TRIM ACUM'!C26/'IV TRIM ACUM'!C51</f>
        <v>0.951965919908074</v>
      </c>
      <c r="D33" s="60" t="n">
        <f aca="false">+'IV TRIM ACUM'!D26/'IV TRIM ACUM'!D51</f>
        <v>0.813229827838831</v>
      </c>
      <c r="E33" s="60" t="n">
        <f aca="false">+'IV TRIM ACUM'!E26/'IV TRIM ACUM'!E51</f>
        <v>0.907586359495825</v>
      </c>
      <c r="F33" s="60" t="n">
        <f aca="false">+'IV TRIM ACUM'!F26/'IV TRIM ACUM'!F51</f>
        <v>0.883799117913275</v>
      </c>
      <c r="G33" s="60" t="n">
        <f aca="false">+'IV TRIM ACUM'!G26/'IV TRIM ACUM'!G51</f>
        <v>0.819409386984489</v>
      </c>
      <c r="H33" s="60" t="n">
        <f aca="false">+'IV TRIM ACUM'!H26/'IV TRIM ACUM'!H51</f>
        <v>0.839075990877602</v>
      </c>
      <c r="I33" s="60" t="n">
        <f aca="false">+'IV TRIM ACUM'!I26/'IV TRIM ACUM'!I51</f>
        <v>0.894432966442534</v>
      </c>
      <c r="J33" s="60" t="n">
        <f aca="false">+'IV TRIM ACUM'!J26/'IV TRIM ACUM'!J51</f>
        <v>0.724945615190948</v>
      </c>
      <c r="K33" s="60" t="n">
        <f aca="false">+'IV TRIM ACUM'!K26/'IV TRIM ACUM'!K51</f>
        <v>0.827454383532292</v>
      </c>
      <c r="L33" s="60" t="n">
        <f aca="false">+'IV TRIM ACUM'!L26/'IV TRIM ACUM'!L51</f>
        <v>0.878821704596319</v>
      </c>
      <c r="M33" s="60" t="n">
        <f aca="false">+'IV TRIM ACUM'!M26/'IV TRIM ACUM'!M51</f>
        <v>0.821773831967317</v>
      </c>
      <c r="N33" s="60" t="n">
        <f aca="false">+'IV TRIM ACUM'!N26/'IV TRIM ACUM'!N51</f>
        <v>0.905694950051772</v>
      </c>
      <c r="O33" s="60" t="n">
        <f aca="false">+'IV TRIM ACUM'!O26/'IV TRIM ACUM'!O51</f>
        <v>0.735467114707535</v>
      </c>
      <c r="P33" s="60" t="n">
        <f aca="false">+'IV TRIM ACUM'!P26/'IV TRIM ACUM'!P51</f>
        <v>0.89353784544484</v>
      </c>
      <c r="Q33" s="60" t="n">
        <f aca="false">+'IV TRIM ACUM'!Q26/'IV TRIM ACUM'!Q51</f>
        <v>0.896340513596078</v>
      </c>
      <c r="R33" s="60" t="n">
        <f aca="false">+'IV TRIM ACUM'!R26/'IV TRIM ACUM'!R51</f>
        <v>0.874826788156708</v>
      </c>
      <c r="S33" s="60" t="n">
        <f aca="false">+'IV TRIM ACUM'!S26/'IV TRIM ACUM'!S51</f>
        <v>0.724246305227929</v>
      </c>
      <c r="T33" s="60" t="n">
        <f aca="false">+'IV TRIM ACUM'!T26/'IV TRIM ACUM'!T51</f>
        <v>0.542787287117764</v>
      </c>
      <c r="U33" s="60" t="n">
        <f aca="false">+'IV TRIM ACUM'!U26/'IV TRIM ACUM'!U51</f>
        <v>0.913215993393191</v>
      </c>
      <c r="V33" s="60" t="n">
        <f aca="false">+'IV TRIM ACUM'!V26/'IV TRIM ACUM'!V51</f>
        <v>0.911616130014578</v>
      </c>
      <c r="W33" s="60" t="n">
        <f aca="false">+'IV TRIM ACUM'!W26/'IV TRIM ACUM'!W51</f>
        <v>0.601733340829146</v>
      </c>
      <c r="X33" s="60" t="n">
        <f aca="false">+'IV TRIM ACUM'!X26/'IV TRIM ACUM'!X51</f>
        <v>0.881446538390435</v>
      </c>
      <c r="Y33" s="60" t="n">
        <f aca="false">+'IV TRIM ACUM'!Y26/'IV TRIM ACUM'!Y51</f>
        <v>0.913510274544573</v>
      </c>
      <c r="Z33" s="60" t="n">
        <f aca="false">+'IV TRIM ACUM'!Z26/'IV TRIM ACUM'!Z51</f>
        <v>0.879651457665032</v>
      </c>
      <c r="AA33" s="7"/>
    </row>
    <row r="34" customFormat="false" ht="35.1" hidden="false" customHeight="true" outlineLevel="0" collapsed="false">
      <c r="A34" s="62" t="s">
        <v>89</v>
      </c>
      <c r="B34" s="66" t="n">
        <f aca="false">+'IV TRIM ACUM'!B27/'IV TRIM ACUM'!B51</f>
        <v>0.71428341661032</v>
      </c>
      <c r="C34" s="66" t="n">
        <f aca="false">+'IV TRIM ACUM'!C27/'IV TRIM ACUM'!C51</f>
        <v>0.552841993109722</v>
      </c>
      <c r="D34" s="66" t="n">
        <f aca="false">+'IV TRIM ACUM'!D27/'IV TRIM ACUM'!D51</f>
        <v>0.560177731851997</v>
      </c>
      <c r="E34" s="66" t="n">
        <f aca="false">+'IV TRIM ACUM'!E27/'IV TRIM ACUM'!E51</f>
        <v>0.495553729883292</v>
      </c>
      <c r="F34" s="66" t="n">
        <f aca="false">+'IV TRIM ACUM'!F27/'IV TRIM ACUM'!F51</f>
        <v>0.58711684506618</v>
      </c>
      <c r="G34" s="66" t="n">
        <f aca="false">+'IV TRIM ACUM'!G27/'IV TRIM ACUM'!G51</f>
        <v>0.494485824507935</v>
      </c>
      <c r="H34" s="66" t="n">
        <f aca="false">+'IV TRIM ACUM'!H27/'IV TRIM ACUM'!H51</f>
        <v>0.6055256004133</v>
      </c>
      <c r="I34" s="66" t="n">
        <f aca="false">+'IV TRIM ACUM'!I27/'IV TRIM ACUM'!I51</f>
        <v>0.526693453626685</v>
      </c>
      <c r="J34" s="66" t="n">
        <f aca="false">+'IV TRIM ACUM'!J27/'IV TRIM ACUM'!J51</f>
        <v>0.490933152614846</v>
      </c>
      <c r="K34" s="66" t="n">
        <f aca="false">+'IV TRIM ACUM'!K27/'IV TRIM ACUM'!K51</f>
        <v>0.591352009747895</v>
      </c>
      <c r="L34" s="66" t="n">
        <f aca="false">+'IV TRIM ACUM'!L27/'IV TRIM ACUM'!L51</f>
        <v>0.546633040445084</v>
      </c>
      <c r="M34" s="66" t="n">
        <f aca="false">+'IV TRIM ACUM'!M27/'IV TRIM ACUM'!M51</f>
        <v>0.559608801692782</v>
      </c>
      <c r="N34" s="66" t="n">
        <f aca="false">+'IV TRIM ACUM'!N27/'IV TRIM ACUM'!N51</f>
        <v>0.66170387720855</v>
      </c>
      <c r="O34" s="66" t="n">
        <f aca="false">+'IV TRIM ACUM'!O27/'IV TRIM ACUM'!O51</f>
        <v>0.454298254790768</v>
      </c>
      <c r="P34" s="66" t="n">
        <f aca="false">+'IV TRIM ACUM'!P27/'IV TRIM ACUM'!P51</f>
        <v>0.603109911518919</v>
      </c>
      <c r="Q34" s="66" t="n">
        <f aca="false">+'IV TRIM ACUM'!Q27/'IV TRIM ACUM'!Q51</f>
        <v>0.703074667814037</v>
      </c>
      <c r="R34" s="66" t="n">
        <f aca="false">+'IV TRIM ACUM'!R27/'IV TRIM ACUM'!R51</f>
        <v>0.615739158896648</v>
      </c>
      <c r="S34" s="66" t="n">
        <f aca="false">+'IV TRIM ACUM'!S27/'IV TRIM ACUM'!S51</f>
        <v>0.546022728714859</v>
      </c>
      <c r="T34" s="66" t="n">
        <f aca="false">+'IV TRIM ACUM'!T27/'IV TRIM ACUM'!T51</f>
        <v>0.363218326308084</v>
      </c>
      <c r="U34" s="66" t="n">
        <f aca="false">+'IV TRIM ACUM'!U27/'IV TRIM ACUM'!U51</f>
        <v>0.493191092293962</v>
      </c>
      <c r="V34" s="66" t="n">
        <f aca="false">+'IV TRIM ACUM'!V27/'IV TRIM ACUM'!V51</f>
        <v>0.536828343775481</v>
      </c>
      <c r="W34" s="66" t="n">
        <f aca="false">+'IV TRIM ACUM'!W27/'IV TRIM ACUM'!W51</f>
        <v>0.410001769978764</v>
      </c>
      <c r="X34" s="66" t="n">
        <f aca="false">+'IV TRIM ACUM'!X27/'IV TRIM ACUM'!X51</f>
        <v>0.62913753213316</v>
      </c>
      <c r="Y34" s="66" t="n">
        <f aca="false">+'IV TRIM ACUM'!Y27/'IV TRIM ACUM'!Y51</f>
        <v>0.560359092115347</v>
      </c>
      <c r="Z34" s="66" t="n">
        <f aca="false">+'IV TRIM ACUM'!Z27/'IV TRIM ACUM'!Z51</f>
        <v>0.561534453420581</v>
      </c>
      <c r="AA34" s="7"/>
    </row>
    <row r="35" customFormat="false" ht="35.1" hidden="false" customHeight="true" outlineLevel="0" collapsed="false">
      <c r="A35" s="61" t="s">
        <v>48</v>
      </c>
      <c r="B35" s="63" t="n">
        <f aca="false">+'IV TRIM ACUM'!B28/'IV TRIM ACUM'!B51</f>
        <v>0.472522619102854</v>
      </c>
      <c r="C35" s="63" t="n">
        <f aca="false">+'IV TRIM ACUM'!C28/'IV TRIM ACUM'!C51</f>
        <v>0.494408691700097</v>
      </c>
      <c r="D35" s="63" t="n">
        <f aca="false">+'IV TRIM ACUM'!D28/'IV TRIM ACUM'!D51</f>
        <v>0.496514614685728</v>
      </c>
      <c r="E35" s="63" t="n">
        <f aca="false">+'IV TRIM ACUM'!E28/'IV TRIM ACUM'!E51</f>
        <v>0.402748316124123</v>
      </c>
      <c r="F35" s="63" t="n">
        <f aca="false">+'IV TRIM ACUM'!F28/'IV TRIM ACUM'!F51</f>
        <v>0.479954396412682</v>
      </c>
      <c r="G35" s="63" t="n">
        <f aca="false">+'IV TRIM ACUM'!G28/'IV TRIM ACUM'!G51</f>
        <v>0.433014940996462</v>
      </c>
      <c r="H35" s="63" t="n">
        <f aca="false">+'IV TRIM ACUM'!H28/'IV TRIM ACUM'!H51</f>
        <v>0.536314446131592</v>
      </c>
      <c r="I35" s="63" t="n">
        <f aca="false">+'IV TRIM ACUM'!I28/'IV TRIM ACUM'!I51</f>
        <v>0.466878924806663</v>
      </c>
      <c r="J35" s="63" t="n">
        <f aca="false">+'IV TRIM ACUM'!J28/'IV TRIM ACUM'!J51</f>
        <v>0.381529133226473</v>
      </c>
      <c r="K35" s="63" t="n">
        <f aca="false">+'IV TRIM ACUM'!K28/'IV TRIM ACUM'!K51</f>
        <v>0.544263064442752</v>
      </c>
      <c r="L35" s="63" t="n">
        <f aca="false">+'IV TRIM ACUM'!L28/'IV TRIM ACUM'!L51</f>
        <v>0.457629867925318</v>
      </c>
      <c r="M35" s="63" t="n">
        <f aca="false">+'IV TRIM ACUM'!M28/'IV TRIM ACUM'!M51</f>
        <v>0.479850296722707</v>
      </c>
      <c r="N35" s="63" t="n">
        <f aca="false">+'IV TRIM ACUM'!N28/'IV TRIM ACUM'!N51</f>
        <v>0.558613969773043</v>
      </c>
      <c r="O35" s="63" t="n">
        <f aca="false">+'IV TRIM ACUM'!O28/'IV TRIM ACUM'!O51</f>
        <v>0.38153812164538</v>
      </c>
      <c r="P35" s="63" t="n">
        <f aca="false">+'IV TRIM ACUM'!P28/'IV TRIM ACUM'!P51</f>
        <v>0.499980402076047</v>
      </c>
      <c r="Q35" s="63" t="n">
        <f aca="false">+'IV TRIM ACUM'!Q28/'IV TRIM ACUM'!Q51</f>
        <v>0.620410635384136</v>
      </c>
      <c r="R35" s="63" t="n">
        <f aca="false">+'IV TRIM ACUM'!R28/'IV TRIM ACUM'!R51</f>
        <v>0.552156017247555</v>
      </c>
      <c r="S35" s="63" t="n">
        <f aca="false">+'IV TRIM ACUM'!S28/'IV TRIM ACUM'!S51</f>
        <v>0.426918905440952</v>
      </c>
      <c r="T35" s="63" t="n">
        <f aca="false">+'IV TRIM ACUM'!T28/'IV TRIM ACUM'!T51</f>
        <v>0.298550158370139</v>
      </c>
      <c r="U35" s="63" t="n">
        <f aca="false">+'IV TRIM ACUM'!U28/'IV TRIM ACUM'!U51</f>
        <v>0.457710820158805</v>
      </c>
      <c r="V35" s="63" t="n">
        <f aca="false">+'IV TRIM ACUM'!V28/'IV TRIM ACUM'!V51</f>
        <v>0.459953522891938</v>
      </c>
      <c r="W35" s="63" t="n">
        <f aca="false">+'IV TRIM ACUM'!W28/'IV TRIM ACUM'!W51</f>
        <v>0.319086990581342</v>
      </c>
      <c r="X35" s="63" t="n">
        <f aca="false">+'IV TRIM ACUM'!X28/'IV TRIM ACUM'!X51</f>
        <v>0.569512535731096</v>
      </c>
      <c r="Y35" s="63" t="n">
        <f aca="false">+'IV TRIM ACUM'!Y28/'IV TRIM ACUM'!Y51</f>
        <v>0.52850073408512</v>
      </c>
      <c r="Z35" s="63" t="n">
        <f aca="false">+'IV TRIM ACUM'!Z28/'IV TRIM ACUM'!Z51</f>
        <v>0.474807433876263</v>
      </c>
      <c r="AA35" s="7"/>
    </row>
    <row r="36" customFormat="false" ht="35.1" hidden="false" customHeight="true" outlineLevel="0" collapsed="false">
      <c r="A36" s="61" t="s">
        <v>49</v>
      </c>
      <c r="B36" s="64" t="n">
        <f aca="false">+'IV TRIM ACUM'!B29/'IV TRIM ACUM'!B51</f>
        <v>0.0285534052181615</v>
      </c>
      <c r="C36" s="64" t="n">
        <f aca="false">+'IV TRIM ACUM'!C29/'IV TRIM ACUM'!C51</f>
        <v>0.0140653135739707</v>
      </c>
      <c r="D36" s="64" t="n">
        <f aca="false">+'IV TRIM ACUM'!D29/'IV TRIM ACUM'!D51</f>
        <v>0.019139001736016</v>
      </c>
      <c r="E36" s="64" t="n">
        <f aca="false">+'IV TRIM ACUM'!E29/'IV TRIM ACUM'!E51</f>
        <v>0.0269135699901591</v>
      </c>
      <c r="F36" s="64" t="n">
        <f aca="false">+'IV TRIM ACUM'!F29/'IV TRIM ACUM'!F51</f>
        <v>0.0490462628633495</v>
      </c>
      <c r="G36" s="64" t="n">
        <f aca="false">+'IV TRIM ACUM'!G29/'IV TRIM ACUM'!G51</f>
        <v>0.0239058500578881</v>
      </c>
      <c r="H36" s="64" t="n">
        <f aca="false">+'IV TRIM ACUM'!H29/'IV TRIM ACUM'!H51</f>
        <v>0.0262045742429212</v>
      </c>
      <c r="I36" s="64" t="n">
        <f aca="false">+'IV TRIM ACUM'!I29/'IV TRIM ACUM'!I51</f>
        <v>0.0162073789006216</v>
      </c>
      <c r="J36" s="64" t="n">
        <f aca="false">+'IV TRIM ACUM'!J29/'IV TRIM ACUM'!J51</f>
        <v>0.0559873179907095</v>
      </c>
      <c r="K36" s="64" t="n">
        <f aca="false">+'IV TRIM ACUM'!K29/'IV TRIM ACUM'!K51</f>
        <v>0.0189643520281706</v>
      </c>
      <c r="L36" s="64" t="n">
        <f aca="false">+'IV TRIM ACUM'!L29/'IV TRIM ACUM'!L51</f>
        <v>0.0347337510194258</v>
      </c>
      <c r="M36" s="64" t="n">
        <f aca="false">+'IV TRIM ACUM'!M29/'IV TRIM ACUM'!M51</f>
        <v>0.0264600144122549</v>
      </c>
      <c r="N36" s="64" t="n">
        <f aca="false">+'IV TRIM ACUM'!N29/'IV TRIM ACUM'!N51</f>
        <v>0.0281047810690042</v>
      </c>
      <c r="O36" s="64" t="n">
        <f aca="false">+'IV TRIM ACUM'!O29/'IV TRIM ACUM'!O51</f>
        <v>0.0169531936828421</v>
      </c>
      <c r="P36" s="64" t="n">
        <f aca="false">+'IV TRIM ACUM'!P29/'IV TRIM ACUM'!P51</f>
        <v>0.0392249743374685</v>
      </c>
      <c r="Q36" s="64" t="n">
        <f aca="false">+'IV TRIM ACUM'!Q29/'IV TRIM ACUM'!Q51</f>
        <v>0.0332907691847736</v>
      </c>
      <c r="R36" s="64" t="n">
        <f aca="false">+'IV TRIM ACUM'!R29/'IV TRIM ACUM'!R51</f>
        <v>0.0173087651806277</v>
      </c>
      <c r="S36" s="64" t="n">
        <f aca="false">+'IV TRIM ACUM'!S29/'IV TRIM ACUM'!S51</f>
        <v>0.0142924587928688</v>
      </c>
      <c r="T36" s="64" t="n">
        <f aca="false">+'IV TRIM ACUM'!T29/'IV TRIM ACUM'!T51</f>
        <v>0.0148176729911517</v>
      </c>
      <c r="U36" s="64" t="n">
        <f aca="false">+'IV TRIM ACUM'!U29/'IV TRIM ACUM'!U51</f>
        <v>0.010521709958012</v>
      </c>
      <c r="V36" s="64" t="n">
        <f aca="false">+'IV TRIM ACUM'!V29/'IV TRIM ACUM'!V51</f>
        <v>0.0218774785679681</v>
      </c>
      <c r="W36" s="64" t="n">
        <f aca="false">+'IV TRIM ACUM'!W29/'IV TRIM ACUM'!W51</f>
        <v>0.0387212653862514</v>
      </c>
      <c r="X36" s="64" t="n">
        <f aca="false">+'IV TRIM ACUM'!X29/'IV TRIM ACUM'!X51</f>
        <v>0.0205823722632396</v>
      </c>
      <c r="Y36" s="64" t="n">
        <f aca="false">+'IV TRIM ACUM'!Y29/'IV TRIM ACUM'!Y51</f>
        <v>0.00973185018014405</v>
      </c>
      <c r="Z36" s="64" t="n">
        <f aca="false">+'IV TRIM ACUM'!Z29/'IV TRIM ACUM'!Z51</f>
        <v>0.0225764688396503</v>
      </c>
      <c r="AA36" s="7"/>
    </row>
    <row r="37" customFormat="false" ht="35.1" hidden="false" customHeight="true" outlineLevel="0" collapsed="false">
      <c r="A37" s="61" t="s">
        <v>50</v>
      </c>
      <c r="B37" s="64" t="n">
        <f aca="false">+'IV TRIM ACUM'!B30/'IV TRIM ACUM'!B51</f>
        <v>0.213207392289305</v>
      </c>
      <c r="C37" s="64" t="n">
        <f aca="false">+'IV TRIM ACUM'!C30/'IV TRIM ACUM'!C51</f>
        <v>0.0443679878356552</v>
      </c>
      <c r="D37" s="64" t="n">
        <f aca="false">+'IV TRIM ACUM'!D30/'IV TRIM ACUM'!D51</f>
        <v>0.0445241154302527</v>
      </c>
      <c r="E37" s="64" t="n">
        <f aca="false">+'IV TRIM ACUM'!E30/'IV TRIM ACUM'!E51</f>
        <v>0.0658918437690103</v>
      </c>
      <c r="F37" s="64" t="n">
        <f aca="false">+'IV TRIM ACUM'!F30/'IV TRIM ACUM'!F51</f>
        <v>0.0581161857901488</v>
      </c>
      <c r="G37" s="64" t="n">
        <f aca="false">+'IV TRIM ACUM'!G30/'IV TRIM ACUM'!G51</f>
        <v>0.0375650334535857</v>
      </c>
      <c r="H37" s="64" t="n">
        <f aca="false">+'IV TRIM ACUM'!H30/'IV TRIM ACUM'!H51</f>
        <v>0.0430065800387867</v>
      </c>
      <c r="I37" s="64" t="n">
        <f aca="false">+'IV TRIM ACUM'!I30/'IV TRIM ACUM'!I51</f>
        <v>0.0436071499194005</v>
      </c>
      <c r="J37" s="64" t="n">
        <f aca="false">+'IV TRIM ACUM'!J30/'IV TRIM ACUM'!J51</f>
        <v>0.0534167013976637</v>
      </c>
      <c r="K37" s="64" t="n">
        <f aca="false">+'IV TRIM ACUM'!K30/'IV TRIM ACUM'!K51</f>
        <v>0.0281245932769728</v>
      </c>
      <c r="L37" s="64" t="n">
        <f aca="false">+'IV TRIM ACUM'!L30/'IV TRIM ACUM'!L51</f>
        <v>0.0542694215003395</v>
      </c>
      <c r="M37" s="64" t="n">
        <f aca="false">+'IV TRIM ACUM'!M30/'IV TRIM ACUM'!M51</f>
        <v>0.0532984905578201</v>
      </c>
      <c r="N37" s="64" t="n">
        <f aca="false">+'IV TRIM ACUM'!N30/'IV TRIM ACUM'!N51</f>
        <v>0.0749851263665029</v>
      </c>
      <c r="O37" s="64" t="n">
        <f aca="false">+'IV TRIM ACUM'!O30/'IV TRIM ACUM'!O51</f>
        <v>0.0558069394625461</v>
      </c>
      <c r="P37" s="64" t="n">
        <f aca="false">+'IV TRIM ACUM'!P30/'IV TRIM ACUM'!P51</f>
        <v>0.0639045351054028</v>
      </c>
      <c r="Q37" s="64" t="n">
        <f aca="false">+'IV TRIM ACUM'!Q30/'IV TRIM ACUM'!Q51</f>
        <v>0.0493732632451273</v>
      </c>
      <c r="R37" s="64" t="n">
        <f aca="false">+'IV TRIM ACUM'!R30/'IV TRIM ACUM'!R51</f>
        <v>0.0462743764684655</v>
      </c>
      <c r="S37" s="64" t="n">
        <f aca="false">+'IV TRIM ACUM'!S30/'IV TRIM ACUM'!S51</f>
        <v>0.104811364481038</v>
      </c>
      <c r="T37" s="64" t="n">
        <f aca="false">+'IV TRIM ACUM'!T30/'IV TRIM ACUM'!T51</f>
        <v>0.0498504949467935</v>
      </c>
      <c r="U37" s="64" t="n">
        <f aca="false">+'IV TRIM ACUM'!U30/'IV TRIM ACUM'!U51</f>
        <v>0.0249585621771448</v>
      </c>
      <c r="V37" s="64" t="n">
        <f aca="false">+'IV TRIM ACUM'!V30/'IV TRIM ACUM'!V51</f>
        <v>0.0549973423155753</v>
      </c>
      <c r="W37" s="64" t="n">
        <f aca="false">+'IV TRIM ACUM'!W30/'IV TRIM ACUM'!W51</f>
        <v>0.0521935140111703</v>
      </c>
      <c r="X37" s="64" t="n">
        <f aca="false">+'IV TRIM ACUM'!X30/'IV TRIM ACUM'!X51</f>
        <v>0.0390426241388243</v>
      </c>
      <c r="Y37" s="64" t="n">
        <f aca="false">+'IV TRIM ACUM'!Y30/'IV TRIM ACUM'!Y51</f>
        <v>0.0221265078500831</v>
      </c>
      <c r="Z37" s="64" t="n">
        <f aca="false">+'IV TRIM ACUM'!Z30/'IV TRIM ACUM'!Z51</f>
        <v>0.0641505507046679</v>
      </c>
      <c r="AA37" s="7"/>
    </row>
    <row r="38" customFormat="false" ht="35.1" hidden="false" customHeight="true" outlineLevel="0" collapsed="false">
      <c r="A38" s="61" t="s">
        <v>90</v>
      </c>
      <c r="B38" s="64" t="n">
        <f aca="false">+'IV TRIM ACUM'!B31/'IV TRIM ACUM'!B51</f>
        <v>0.0194308069268418</v>
      </c>
      <c r="C38" s="64" t="n">
        <f aca="false">+'IV TRIM ACUM'!C31/'IV TRIM ACUM'!C51</f>
        <v>0.0307886684489462</v>
      </c>
      <c r="D38" s="64" t="n">
        <f aca="false">+'IV TRIM ACUM'!D31/'IV TRIM ACUM'!D51</f>
        <v>0.00333415794366724</v>
      </c>
      <c r="E38" s="64" t="n">
        <f aca="false">+'IV TRIM ACUM'!E31/'IV TRIM ACUM'!E51</f>
        <v>0.0161117332778922</v>
      </c>
      <c r="F38" s="64" t="n">
        <f aca="false">+'IV TRIM ACUM'!F31/'IV TRIM ACUM'!F51</f>
        <v>0.000180969501701553</v>
      </c>
      <c r="G38" s="64" t="n">
        <f aca="false">+'IV TRIM ACUM'!G31/'IV TRIM ACUM'!G51</f>
        <v>0.00310498159485191</v>
      </c>
      <c r="H38" s="64" t="n">
        <f aca="false">+'IV TRIM ACUM'!H31/'IV TRIM ACUM'!H51</f>
        <v>0.00780715448015161</v>
      </c>
      <c r="I38" s="64" t="n">
        <f aca="false">+'IV TRIM ACUM'!I31/'IV TRIM ACUM'!I51</f>
        <v>0.0102923791645003</v>
      </c>
      <c r="J38" s="64" t="n">
        <f aca="false">+'IV TRIM ACUM'!J31/'IV TRIM ACUM'!J51</f>
        <v>0.000991542901116223</v>
      </c>
      <c r="K38" s="64" t="n">
        <f aca="false">+'IV TRIM ACUM'!K31/'IV TRIM ACUM'!K51</f>
        <v>0.00091837187564917</v>
      </c>
      <c r="L38" s="64" t="n">
        <f aca="false">+'IV TRIM ACUM'!L31/'IV TRIM ACUM'!L51</f>
        <v>0.000314152014292176</v>
      </c>
      <c r="M38" s="64" t="n">
        <f aca="false">+'IV TRIM ACUM'!M31/'IV TRIM ACUM'!M51</f>
        <v>0.0107748303716895</v>
      </c>
      <c r="N38" s="64" t="n">
        <f aca="false">+'IV TRIM ACUM'!N31/'IV TRIM ACUM'!N51</f>
        <v>0.0220534518308726</v>
      </c>
      <c r="O38" s="64" t="n">
        <f aca="false">+'IV TRIM ACUM'!O31/'IV TRIM ACUM'!O51</f>
        <v>0.000353108112189043</v>
      </c>
      <c r="P38" s="64" t="n">
        <f aca="false">+'IV TRIM ACUM'!P31/'IV TRIM ACUM'!P51</f>
        <v>0.0185760667390008</v>
      </c>
      <c r="Q38" s="64" t="n">
        <f aca="false">+'IV TRIM ACUM'!Q31/'IV TRIM ACUM'!Q51</f>
        <v>0.00781617791349205</v>
      </c>
      <c r="R38" s="64" t="n">
        <f aca="false">+'IV TRIM ACUM'!R31/'IV TRIM ACUM'!R51</f>
        <v>0.0153973067642617</v>
      </c>
      <c r="S38" s="64" t="n">
        <f aca="false">+'IV TRIM ACUM'!S31/'IV TRIM ACUM'!S51</f>
        <v>0.0027823321693074</v>
      </c>
      <c r="T38" s="64" t="n">
        <f aca="false">+'IV TRIM ACUM'!T31/'IV TRIM ACUM'!T51</f>
        <v>2.65144232936892E-007</v>
      </c>
      <c r="U38" s="64" t="n">
        <f aca="false">+'IV TRIM ACUM'!U31/'IV TRIM ACUM'!U51</f>
        <v>0.00496127000667338</v>
      </c>
      <c r="V38" s="64" t="n">
        <f aca="false">+'IV TRIM ACUM'!V31/'IV TRIM ACUM'!V51</f>
        <v>0.000891188546911082</v>
      </c>
      <c r="W38" s="64" t="n">
        <f aca="false">+'IV TRIM ACUM'!W31/'IV TRIM ACUM'!W51</f>
        <v>0.00115915542478547</v>
      </c>
      <c r="X38" s="64" t="n">
        <f aca="false">+'IV TRIM ACUM'!X31/'IV TRIM ACUM'!X51</f>
        <v>0.000515123587582701</v>
      </c>
      <c r="Y38" s="64" t="n">
        <f aca="false">+'IV TRIM ACUM'!Y31/'IV TRIM ACUM'!Y51</f>
        <v>0.00111132500451927</v>
      </c>
      <c r="Z38" s="64" t="n">
        <f aca="false">+'IV TRIM ACUM'!Z31/'IV TRIM ACUM'!Z51</f>
        <v>0.0149474114392316</v>
      </c>
      <c r="AA38" s="7"/>
    </row>
    <row r="39" customFormat="false" ht="35.1" hidden="false" customHeight="true" outlineLevel="0" collapsed="false">
      <c r="A39" s="61" t="s">
        <v>91</v>
      </c>
      <c r="B39" s="64" t="n">
        <f aca="false">+'IV TRIM ACUM'!B32/'IV TRIM ACUM'!B51</f>
        <v>0</v>
      </c>
      <c r="C39" s="64" t="n">
        <f aca="false">+'IV TRIM ACUM'!C32/'IV TRIM ACUM'!C51</f>
        <v>0.167241306764994</v>
      </c>
      <c r="D39" s="64" t="n">
        <f aca="false">+'IV TRIM ACUM'!D32/'IV TRIM ACUM'!D51</f>
        <v>0</v>
      </c>
      <c r="E39" s="64" t="n">
        <f aca="false">+'IV TRIM ACUM'!E32/'IV TRIM ACUM'!E51</f>
        <v>0.199802862276719</v>
      </c>
      <c r="F39" s="64" t="n">
        <f aca="false">+'IV TRIM ACUM'!F32/'IV TRIM ACUM'!F51</f>
        <v>0.160106689422364</v>
      </c>
      <c r="G39" s="64" t="n">
        <f aca="false">+'IV TRIM ACUM'!G32/'IV TRIM ACUM'!G51</f>
        <v>0.149049361364161</v>
      </c>
      <c r="H39" s="64" t="n">
        <f aca="false">+'IV TRIM ACUM'!H32/'IV TRIM ACUM'!H51</f>
        <v>0.146544697632067</v>
      </c>
      <c r="I39" s="64" t="n">
        <f aca="false">+'IV TRIM ACUM'!I32/'IV TRIM ACUM'!I51</f>
        <v>0.206550888786531</v>
      </c>
      <c r="J39" s="64" t="n">
        <f aca="false">+'IV TRIM ACUM'!J32/'IV TRIM ACUM'!J51</f>
        <v>0.121455929043218</v>
      </c>
      <c r="K39" s="64" t="n">
        <f aca="false">+'IV TRIM ACUM'!K32/'IV TRIM ACUM'!K51</f>
        <v>0</v>
      </c>
      <c r="L39" s="64" t="n">
        <f aca="false">+'IV TRIM ACUM'!L32/'IV TRIM ACUM'!L51</f>
        <v>0.158815442298528</v>
      </c>
      <c r="M39" s="64" t="n">
        <f aca="false">+'IV TRIM ACUM'!M32/'IV TRIM ACUM'!M51</f>
        <v>0</v>
      </c>
      <c r="N39" s="64" t="n">
        <f aca="false">+'IV TRIM ACUM'!N32/'IV TRIM ACUM'!N51</f>
        <v>0</v>
      </c>
      <c r="O39" s="64" t="n">
        <f aca="false">+'IV TRIM ACUM'!O32/'IV TRIM ACUM'!O51</f>
        <v>0.0578136904660162</v>
      </c>
      <c r="P39" s="64" t="n">
        <f aca="false">+'IV TRIM ACUM'!P32/'IV TRIM ACUM'!P51</f>
        <v>0.145701729650267</v>
      </c>
      <c r="Q39" s="64" t="n">
        <f aca="false">+'IV TRIM ACUM'!Q32/'IV TRIM ACUM'!Q51</f>
        <v>0</v>
      </c>
      <c r="R39" s="64" t="n">
        <f aca="false">+'IV TRIM ACUM'!R32/'IV TRIM ACUM'!R51</f>
        <v>0</v>
      </c>
      <c r="S39" s="64" t="n">
        <f aca="false">+'IV TRIM ACUM'!S32/'IV TRIM ACUM'!S51</f>
        <v>0</v>
      </c>
      <c r="T39" s="64" t="n">
        <f aca="false">+'IV TRIM ACUM'!T32/'IV TRIM ACUM'!T51</f>
        <v>0</v>
      </c>
      <c r="U39" s="64" t="n">
        <f aca="false">+'IV TRIM ACUM'!U32/'IV TRIM ACUM'!U51</f>
        <v>0.230909535602308</v>
      </c>
      <c r="V39" s="64" t="n">
        <f aca="false">+'IV TRIM ACUM'!V32/'IV TRIM ACUM'!V51</f>
        <v>0.177421337715464</v>
      </c>
      <c r="W39" s="64" t="n">
        <f aca="false">+'IV TRIM ACUM'!W32/'IV TRIM ACUM'!W51</f>
        <v>0</v>
      </c>
      <c r="X39" s="64" t="n">
        <f aca="false">+'IV TRIM ACUM'!X32/'IV TRIM ACUM'!X51</f>
        <v>0</v>
      </c>
      <c r="Y39" s="64" t="n">
        <f aca="false">+'IV TRIM ACUM'!Y32/'IV TRIM ACUM'!Y51</f>
        <v>0.177945201064423</v>
      </c>
      <c r="Z39" s="64" t="n">
        <f aca="false">+'IV TRIM ACUM'!Z32/'IV TRIM ACUM'!Z51</f>
        <v>0.11733982232914</v>
      </c>
      <c r="AA39" s="7"/>
    </row>
    <row r="40" customFormat="false" ht="35.1" hidden="false" customHeight="true" outlineLevel="0" collapsed="false">
      <c r="A40" s="61" t="s">
        <v>92</v>
      </c>
      <c r="B40" s="63" t="n">
        <f aca="false">+'IV TRIM ACUM'!B33/'IV TRIM ACUM'!B51</f>
        <v>0.124611682802843</v>
      </c>
      <c r="C40" s="63" t="n">
        <f aca="false">+'IV TRIM ACUM'!C33/'IV TRIM ACUM'!C51</f>
        <v>0.201093951584412</v>
      </c>
      <c r="D40" s="63" t="n">
        <f aca="false">+'IV TRIM ACUM'!D33/'IV TRIM ACUM'!D51</f>
        <v>0.249717938043167</v>
      </c>
      <c r="E40" s="63" t="n">
        <f aca="false">+'IV TRIM ACUM'!E33/'IV TRIM ACUM'!E51</f>
        <v>0.196118034057921</v>
      </c>
      <c r="F40" s="63" t="n">
        <f aca="false">+'IV TRIM ACUM'!F33/'IV TRIM ACUM'!F51</f>
        <v>0.136394613923028</v>
      </c>
      <c r="G40" s="63" t="n">
        <f aca="false">+'IV TRIM ACUM'!G33/'IV TRIM ACUM'!G51</f>
        <v>0.17276921951754</v>
      </c>
      <c r="H40" s="63" t="n">
        <f aca="false">+'IV TRIM ACUM'!H33/'IV TRIM ACUM'!H51</f>
        <v>0.0791985383520835</v>
      </c>
      <c r="I40" s="63" t="n">
        <f aca="false">+'IV TRIM ACUM'!I33/'IV TRIM ACUM'!I51</f>
        <v>0.150896244864817</v>
      </c>
      <c r="J40" s="63" t="n">
        <f aca="false">+'IV TRIM ACUM'!J33/'IV TRIM ACUM'!J51</f>
        <v>0.111564990631767</v>
      </c>
      <c r="K40" s="63" t="n">
        <f aca="false">+'IV TRIM ACUM'!K33/'IV TRIM ACUM'!K51</f>
        <v>0.235184001908747</v>
      </c>
      <c r="L40" s="63" t="n">
        <f aca="false">+'IV TRIM ACUM'!L33/'IV TRIM ACUM'!L51</f>
        <v>0.173059069838415</v>
      </c>
      <c r="M40" s="63" t="n">
        <f aca="false">+'IV TRIM ACUM'!M33/'IV TRIM ACUM'!M51</f>
        <v>0.251390199902846</v>
      </c>
      <c r="N40" s="63" t="n">
        <f aca="false">+'IV TRIM ACUM'!N33/'IV TRIM ACUM'!N51</f>
        <v>0.221937621012349</v>
      </c>
      <c r="O40" s="63" t="n">
        <f aca="false">+'IV TRIM ACUM'!O33/'IV TRIM ACUM'!O51</f>
        <v>0.223002061338562</v>
      </c>
      <c r="P40" s="63" t="n">
        <f aca="false">+'IV TRIM ACUM'!P33/'IV TRIM ACUM'!P51</f>
        <v>0.126150137536654</v>
      </c>
      <c r="Q40" s="63" t="n">
        <f aca="false">+'IV TRIM ACUM'!Q33/'IV TRIM ACUM'!Q51</f>
        <v>0.185449667868549</v>
      </c>
      <c r="R40" s="63" t="n">
        <f aca="false">+'IV TRIM ACUM'!R33/'IV TRIM ACUM'!R51</f>
        <v>0.243690322495799</v>
      </c>
      <c r="S40" s="63" t="n">
        <f aca="false">+'IV TRIM ACUM'!S33/'IV TRIM ACUM'!S51</f>
        <v>0.175441244343762</v>
      </c>
      <c r="T40" s="63" t="n">
        <f aca="false">+'IV TRIM ACUM'!T33/'IV TRIM ACUM'!T51</f>
        <v>0.179568695665447</v>
      </c>
      <c r="U40" s="63" t="n">
        <f aca="false">+'IV TRIM ACUM'!U33/'IV TRIM ACUM'!U51</f>
        <v>0.184154095490249</v>
      </c>
      <c r="V40" s="63" t="n">
        <f aca="false">+'IV TRIM ACUM'!V33/'IV TRIM ACUM'!V51</f>
        <v>0.196475259976721</v>
      </c>
      <c r="W40" s="63" t="n">
        <f aca="false">+'IV TRIM ACUM'!W33/'IV TRIM ACUM'!W51</f>
        <v>0.190572415425597</v>
      </c>
      <c r="X40" s="63" t="n">
        <f aca="false">+'IV TRIM ACUM'!X33/'IV TRIM ACUM'!X51</f>
        <v>0.251793882669692</v>
      </c>
      <c r="Y40" s="63" t="n">
        <f aca="false">+'IV TRIM ACUM'!Y33/'IV TRIM ACUM'!Y51</f>
        <v>0.174094656360284</v>
      </c>
      <c r="Z40" s="63" t="n">
        <f aca="false">+'IV TRIM ACUM'!Z33/'IV TRIM ACUM'!Z51</f>
        <v>0.185829770476079</v>
      </c>
      <c r="AA40" s="7"/>
    </row>
    <row r="41" customFormat="false" ht="35.1" hidden="false" customHeight="true" outlineLevel="0" collapsed="false">
      <c r="A41" s="61" t="s">
        <v>54</v>
      </c>
      <c r="B41" s="64" t="n">
        <f aca="false">+'IV TRIM ACUM'!B34/'IV TRIM ACUM'!B51</f>
        <v>0.09659298147121</v>
      </c>
      <c r="C41" s="64" t="n">
        <f aca="false">+'IV TRIM ACUM'!C34/'IV TRIM ACUM'!C51</f>
        <v>0.0543144961751802</v>
      </c>
      <c r="D41" s="64" t="n">
        <f aca="false">+'IV TRIM ACUM'!D34/'IV TRIM ACUM'!D51</f>
        <v>0.0901173531787468</v>
      </c>
      <c r="E41" s="64" t="n">
        <f aca="false">+'IV TRIM ACUM'!E34/'IV TRIM ACUM'!E51</f>
        <v>0.0736121589287427</v>
      </c>
      <c r="F41" s="64" t="n">
        <f aca="false">+'IV TRIM ACUM'!F34/'IV TRIM ACUM'!F51</f>
        <v>0.0305873295477856</v>
      </c>
      <c r="G41" s="64" t="n">
        <f aca="false">+'IV TRIM ACUM'!G34/'IV TRIM ACUM'!G51</f>
        <v>0.0625434650239241</v>
      </c>
      <c r="H41" s="64" t="n">
        <f aca="false">+'IV TRIM ACUM'!H34/'IV TRIM ACUM'!H51</f>
        <v>0.0453512994275868</v>
      </c>
      <c r="I41" s="64" t="n">
        <f aca="false">+'IV TRIM ACUM'!I34/'IV TRIM ACUM'!I51</f>
        <v>0.0613695405113035</v>
      </c>
      <c r="J41" s="64" t="n">
        <f aca="false">+'IV TRIM ACUM'!J34/'IV TRIM ACUM'!J51</f>
        <v>0.0432144959121474</v>
      </c>
      <c r="K41" s="64" t="n">
        <f aca="false">+'IV TRIM ACUM'!K34/'IV TRIM ACUM'!K51</f>
        <v>0.102033951452289</v>
      </c>
      <c r="L41" s="64" t="n">
        <f aca="false">+'IV TRIM ACUM'!L34/'IV TRIM ACUM'!L51</f>
        <v>0.0428109325238151</v>
      </c>
      <c r="M41" s="64" t="n">
        <f aca="false">+'IV TRIM ACUM'!M34/'IV TRIM ACUM'!M51</f>
        <v>0.0816736769308026</v>
      </c>
      <c r="N41" s="64" t="n">
        <f aca="false">+'IV TRIM ACUM'!N34/'IV TRIM ACUM'!N51</f>
        <v>0.0855831348652937</v>
      </c>
      <c r="O41" s="64" t="n">
        <f aca="false">+'IV TRIM ACUM'!O34/'IV TRIM ACUM'!O51</f>
        <v>0.155963285150299</v>
      </c>
      <c r="P41" s="64" t="n">
        <f aca="false">+'IV TRIM ACUM'!P34/'IV TRIM ACUM'!P51</f>
        <v>0.0305964576808243</v>
      </c>
      <c r="Q41" s="64" t="n">
        <f aca="false">+'IV TRIM ACUM'!Q34/'IV TRIM ACUM'!Q51</f>
        <v>0.0448827990753512</v>
      </c>
      <c r="R41" s="64" t="n">
        <f aca="false">+'IV TRIM ACUM'!R34/'IV TRIM ACUM'!R51</f>
        <v>0.0622116221792088</v>
      </c>
      <c r="S41" s="64" t="n">
        <f aca="false">+'IV TRIM ACUM'!S34/'IV TRIM ACUM'!S51</f>
        <v>0.08005394532917</v>
      </c>
      <c r="T41" s="64" t="n">
        <f aca="false">+'IV TRIM ACUM'!T34/'IV TRIM ACUM'!T51</f>
        <v>0.0990804411890315</v>
      </c>
      <c r="U41" s="64" t="n">
        <f aca="false">+'IV TRIM ACUM'!U34/'IV TRIM ACUM'!U51</f>
        <v>0.0422368614454055</v>
      </c>
      <c r="V41" s="64" t="n">
        <f aca="false">+'IV TRIM ACUM'!V34/'IV TRIM ACUM'!V51</f>
        <v>0.0970500478567014</v>
      </c>
      <c r="W41" s="64" t="n">
        <f aca="false">+'IV TRIM ACUM'!W34/'IV TRIM ACUM'!W51</f>
        <v>0.0843778498755161</v>
      </c>
      <c r="X41" s="64" t="n">
        <f aca="false">+'IV TRIM ACUM'!X34/'IV TRIM ACUM'!X51</f>
        <v>0.0959288319643982</v>
      </c>
      <c r="Y41" s="64" t="n">
        <f aca="false">+'IV TRIM ACUM'!Y34/'IV TRIM ACUM'!Y51</f>
        <v>0.0369783335128598</v>
      </c>
      <c r="Z41" s="64" t="n">
        <f aca="false">+'IV TRIM ACUM'!Z34/'IV TRIM ACUM'!Z51</f>
        <v>0.0700798575234798</v>
      </c>
      <c r="AA41" s="7"/>
    </row>
    <row r="42" customFormat="false" ht="35.1" hidden="false" customHeight="true" outlineLevel="0" collapsed="false">
      <c r="A42" s="61" t="s">
        <v>55</v>
      </c>
      <c r="B42" s="64" t="n">
        <f aca="false">+'IV TRIM ACUM'!B4/'IV TRIM ACUM'!B51</f>
        <v>0</v>
      </c>
      <c r="C42" s="64" t="n">
        <f aca="false">+'IV TRIM ACUM'!C4/'IV TRIM ACUM'!C51</f>
        <v>0</v>
      </c>
      <c r="D42" s="64" t="n">
        <f aca="false">+'IV TRIM ACUM'!D4/'IV TRIM ACUM'!D51</f>
        <v>0</v>
      </c>
      <c r="E42" s="64" t="n">
        <f aca="false">+'IV TRIM ACUM'!E4/'IV TRIM ACUM'!E51</f>
        <v>0</v>
      </c>
      <c r="F42" s="64" t="n">
        <f aca="false">+'IV TRIM ACUM'!F4/'IV TRIM ACUM'!F51</f>
        <v>0</v>
      </c>
      <c r="G42" s="64" t="n">
        <f aca="false">+'IV TRIM ACUM'!G4/'IV TRIM ACUM'!G51</f>
        <v>0</v>
      </c>
      <c r="H42" s="64" t="n">
        <f aca="false">+'IV TRIM ACUM'!H4/'IV TRIM ACUM'!H51</f>
        <v>0</v>
      </c>
      <c r="I42" s="64" t="n">
        <f aca="false">+'IV TRIM ACUM'!I4/'IV TRIM ACUM'!I51</f>
        <v>0</v>
      </c>
      <c r="J42" s="64" t="n">
        <f aca="false">+'IV TRIM ACUM'!J4/'IV TRIM ACUM'!J51</f>
        <v>0</v>
      </c>
      <c r="K42" s="64" t="n">
        <f aca="false">+'IV TRIM ACUM'!K4/'IV TRIM ACUM'!K51</f>
        <v>0</v>
      </c>
      <c r="L42" s="64" t="n">
        <f aca="false">+'IV TRIM ACUM'!L4/'IV TRIM ACUM'!L51</f>
        <v>0</v>
      </c>
      <c r="M42" s="64" t="n">
        <f aca="false">+'IV TRIM ACUM'!M4/'IV TRIM ACUM'!M51</f>
        <v>0</v>
      </c>
      <c r="N42" s="64" t="n">
        <f aca="false">+'IV TRIM ACUM'!N4/'IV TRIM ACUM'!N51</f>
        <v>0</v>
      </c>
      <c r="O42" s="64" t="n">
        <f aca="false">+'IV TRIM ACUM'!O4/'IV TRIM ACUM'!O51</f>
        <v>0</v>
      </c>
      <c r="P42" s="64" t="n">
        <f aca="false">+'IV TRIM ACUM'!P4/'IV TRIM ACUM'!P51</f>
        <v>0</v>
      </c>
      <c r="Q42" s="64" t="n">
        <f aca="false">+'IV TRIM ACUM'!Q4/'IV TRIM ACUM'!Q51</f>
        <v>0</v>
      </c>
      <c r="R42" s="64" t="n">
        <f aca="false">+'IV TRIM ACUM'!R4/'IV TRIM ACUM'!R51</f>
        <v>0</v>
      </c>
      <c r="S42" s="64" t="n">
        <f aca="false">+'IV TRIM ACUM'!S4/'IV TRIM ACUM'!S51</f>
        <v>0</v>
      </c>
      <c r="T42" s="64" t="n">
        <f aca="false">+'IV TRIM ACUM'!T4/'IV TRIM ACUM'!T51</f>
        <v>0</v>
      </c>
      <c r="U42" s="64" t="n">
        <f aca="false">+'IV TRIM ACUM'!U4/'IV TRIM ACUM'!U51</f>
        <v>0</v>
      </c>
      <c r="V42" s="64" t="n">
        <f aca="false">+'IV TRIM ACUM'!V4/'IV TRIM ACUM'!V51</f>
        <v>0</v>
      </c>
      <c r="W42" s="64" t="n">
        <f aca="false">+'IV TRIM ACUM'!W4/'IV TRIM ACUM'!W51</f>
        <v>0</v>
      </c>
      <c r="X42" s="64" t="n">
        <f aca="false">+'IV TRIM ACUM'!X4/'IV TRIM ACUM'!X51</f>
        <v>0</v>
      </c>
      <c r="Y42" s="64" t="n">
        <f aca="false">+'IV TRIM ACUM'!Y4/'IV TRIM ACUM'!Y51</f>
        <v>0</v>
      </c>
      <c r="Z42" s="64" t="n">
        <f aca="false">+'IV TRIM ACUM'!Z4/'IV TRIM ACUM'!Z51</f>
        <v>0</v>
      </c>
      <c r="AA42" s="7"/>
    </row>
    <row r="43" customFormat="false" ht="35.1" hidden="false" customHeight="true" outlineLevel="0" collapsed="false">
      <c r="A43" s="73" t="s">
        <v>56</v>
      </c>
      <c r="B43" s="64" t="n">
        <f aca="false">+'IV TRIM ACUM'!B36/'IV TRIM ACUM'!B51</f>
        <v>0.000165896670182437</v>
      </c>
      <c r="C43" s="64" t="n">
        <f aca="false">+'IV TRIM ACUM'!C36/'IV TRIM ACUM'!C51</f>
        <v>0.000969085182351485</v>
      </c>
      <c r="D43" s="64" t="n">
        <f aca="false">+'IV TRIM ACUM'!D36/'IV TRIM ACUM'!D51</f>
        <v>0</v>
      </c>
      <c r="E43" s="64" t="n">
        <f aca="false">+'IV TRIM ACUM'!E36/'IV TRIM ACUM'!E51</f>
        <v>0</v>
      </c>
      <c r="F43" s="64" t="n">
        <f aca="false">+'IV TRIM ACUM'!F36/'IV TRIM ACUM'!F51</f>
        <v>0</v>
      </c>
      <c r="G43" s="64" t="n">
        <f aca="false">+'IV TRIM ACUM'!G36/'IV TRIM ACUM'!G51</f>
        <v>0</v>
      </c>
      <c r="H43" s="64" t="n">
        <f aca="false">+'IV TRIM ACUM'!H36/'IV TRIM ACUM'!H51</f>
        <v>2.03171711499389E-005</v>
      </c>
      <c r="I43" s="64" t="n">
        <f aca="false">+'IV TRIM ACUM'!I36/'IV TRIM ACUM'!I51</f>
        <v>0</v>
      </c>
      <c r="J43" s="64" t="n">
        <f aca="false">+'IV TRIM ACUM'!J36/'IV TRIM ACUM'!J51</f>
        <v>0</v>
      </c>
      <c r="K43" s="64" t="n">
        <f aca="false">+'IV TRIM ACUM'!K36/'IV TRIM ACUM'!K51</f>
        <v>0</v>
      </c>
      <c r="L43" s="64" t="n">
        <f aca="false">+'IV TRIM ACUM'!L36/'IV TRIM ACUM'!L51</f>
        <v>0</v>
      </c>
      <c r="M43" s="64" t="n">
        <f aca="false">+'IV TRIM ACUM'!M36/'IV TRIM ACUM'!M51</f>
        <v>0</v>
      </c>
      <c r="N43" s="64" t="n">
        <f aca="false">+'IV TRIM ACUM'!N36/'IV TRIM ACUM'!N51</f>
        <v>0</v>
      </c>
      <c r="O43" s="64" t="n">
        <f aca="false">+'IV TRIM ACUM'!O36/'IV TRIM ACUM'!O51</f>
        <v>0</v>
      </c>
      <c r="P43" s="64" t="n">
        <f aca="false">+'IV TRIM ACUM'!P36/'IV TRIM ACUM'!P51</f>
        <v>0</v>
      </c>
      <c r="Q43" s="64" t="n">
        <f aca="false">+'IV TRIM ACUM'!Q36/'IV TRIM ACUM'!Q51</f>
        <v>0.000117180531552161</v>
      </c>
      <c r="R43" s="64" t="n">
        <f aca="false">+'IV TRIM ACUM'!R36/'IV TRIM ACUM'!R51</f>
        <v>0</v>
      </c>
      <c r="S43" s="64" t="n">
        <f aca="false">+'IV TRIM ACUM'!S36/'IV TRIM ACUM'!S51</f>
        <v>0.00167296711188242</v>
      </c>
      <c r="T43" s="64" t="n">
        <f aca="false">+'IV TRIM ACUM'!T36/'IV TRIM ACUM'!T51</f>
        <v>0</v>
      </c>
      <c r="U43" s="64" t="n">
        <f aca="false">+'IV TRIM ACUM'!U36/'IV TRIM ACUM'!U51</f>
        <v>0</v>
      </c>
      <c r="V43" s="64" t="n">
        <f aca="false">+'IV TRIM ACUM'!V36/'IV TRIM ACUM'!V51</f>
        <v>1.72399933664942E-006</v>
      </c>
      <c r="W43" s="64" t="n">
        <f aca="false">+'IV TRIM ACUM'!W36/'IV TRIM ACUM'!W51</f>
        <v>0</v>
      </c>
      <c r="X43" s="64" t="n">
        <f aca="false">+'IV TRIM ACUM'!X36/'IV TRIM ACUM'!X51</f>
        <v>0</v>
      </c>
      <c r="Y43" s="64" t="n">
        <f aca="false">+'IV TRIM ACUM'!Y36/'IV TRIM ACUM'!Y51</f>
        <v>0</v>
      </c>
      <c r="Z43" s="64" t="n">
        <f aca="false">+'IV TRIM ACUM'!Z36/'IV TRIM ACUM'!Z51</f>
        <v>0.000320389683760494</v>
      </c>
      <c r="AA43" s="7"/>
    </row>
    <row r="44" customFormat="false" ht="35.1" hidden="false" customHeight="true" outlineLevel="0" collapsed="false">
      <c r="A44" s="59" t="s">
        <v>93</v>
      </c>
      <c r="B44" s="60" t="n">
        <f aca="false">+'IV TRIM ACUM'!B43/'IV TRIM ACUM'!B51</f>
        <v>0.141674093659996</v>
      </c>
      <c r="C44" s="60" t="n">
        <f aca="false">+'IV TRIM ACUM'!C43/'IV TRIM ACUM'!C51</f>
        <v>0.0480340800919258</v>
      </c>
      <c r="D44" s="60" t="n">
        <f aca="false">+'IV TRIM ACUM'!D43/'IV TRIM ACUM'!D51</f>
        <v>0.186770172161169</v>
      </c>
      <c r="E44" s="60" t="n">
        <f aca="false">+'IV TRIM ACUM'!E43/'IV TRIM ACUM'!E51</f>
        <v>0.0924136405041749</v>
      </c>
      <c r="F44" s="60" t="n">
        <f aca="false">+'IV TRIM ACUM'!F43/'IV TRIM ACUM'!F51</f>
        <v>0.116200882086726</v>
      </c>
      <c r="G44" s="60" t="n">
        <f aca="false">+'IV TRIM ACUM'!G43/'IV TRIM ACUM'!G51</f>
        <v>0.180590613015511</v>
      </c>
      <c r="H44" s="60" t="n">
        <f aca="false">+'IV TRIM ACUM'!H43/'IV TRIM ACUM'!H51</f>
        <v>0.160924009122398</v>
      </c>
      <c r="I44" s="60" t="n">
        <f aca="false">+'IV TRIM ACUM'!I43/'IV TRIM ACUM'!I51</f>
        <v>0.105567033557466</v>
      </c>
      <c r="J44" s="60" t="n">
        <f aca="false">+'IV TRIM ACUM'!J43/'IV TRIM ACUM'!J51</f>
        <v>0.275054384809052</v>
      </c>
      <c r="K44" s="60" t="n">
        <f aca="false">+'IV TRIM ACUM'!K43/'IV TRIM ACUM'!K51</f>
        <v>0.172545616467708</v>
      </c>
      <c r="L44" s="60" t="n">
        <f aca="false">+'IV TRIM ACUM'!L43/'IV TRIM ACUM'!L51</f>
        <v>0.121178295403681</v>
      </c>
      <c r="M44" s="60" t="n">
        <f aca="false">+'IV TRIM ACUM'!M43/'IV TRIM ACUM'!M51</f>
        <v>0.178226168032683</v>
      </c>
      <c r="N44" s="60" t="n">
        <f aca="false">+'IV TRIM ACUM'!N43/'IV TRIM ACUM'!N51</f>
        <v>0.0943050499482279</v>
      </c>
      <c r="O44" s="60" t="n">
        <f aca="false">+'IV TRIM ACUM'!O43/'IV TRIM ACUM'!O51</f>
        <v>0.264532885292465</v>
      </c>
      <c r="P44" s="60" t="n">
        <f aca="false">+'IV TRIM ACUM'!P43/'IV TRIM ACUM'!P51</f>
        <v>0.10646215455516</v>
      </c>
      <c r="Q44" s="60" t="n">
        <f aca="false">+'IV TRIM ACUM'!Q43/'IV TRIM ACUM'!Q51</f>
        <v>0.103659486403922</v>
      </c>
      <c r="R44" s="60" t="n">
        <f aca="false">+'IV TRIM ACUM'!R43/'IV TRIM ACUM'!R51</f>
        <v>0.125173211843292</v>
      </c>
      <c r="S44" s="60" t="n">
        <f aca="false">+'IV TRIM ACUM'!S43/'IV TRIM ACUM'!S51</f>
        <v>0.275753694772071</v>
      </c>
      <c r="T44" s="60" t="n">
        <f aca="false">+'IV TRIM ACUM'!T43/'IV TRIM ACUM'!T51</f>
        <v>0.457212712882236</v>
      </c>
      <c r="U44" s="60" t="n">
        <f aca="false">+'IV TRIM ACUM'!U43/'IV TRIM ACUM'!U51</f>
        <v>0.0867840066068087</v>
      </c>
      <c r="V44" s="60" t="n">
        <f aca="false">+'IV TRIM ACUM'!V43/'IV TRIM ACUM'!V51</f>
        <v>0.0883838699854224</v>
      </c>
      <c r="W44" s="60" t="n">
        <f aca="false">+'IV TRIM ACUM'!W43/'IV TRIM ACUM'!W51</f>
        <v>0.398266659170854</v>
      </c>
      <c r="X44" s="60" t="n">
        <f aca="false">+'IV TRIM ACUM'!X43/'IV TRIM ACUM'!X51</f>
        <v>0.118553461609565</v>
      </c>
      <c r="Y44" s="60" t="n">
        <f aca="false">+'IV TRIM ACUM'!Y43/'IV TRIM ACUM'!Y51</f>
        <v>0.086489725455427</v>
      </c>
      <c r="Z44" s="60" t="n">
        <f aca="false">+'IV TRIM ACUM'!Z43/'IV TRIM ACUM'!Z51</f>
        <v>0.120348542334968</v>
      </c>
      <c r="AA44" s="7"/>
    </row>
    <row r="45" customFormat="false" ht="35.1" hidden="false" customHeight="true" outlineLevel="0" collapsed="false">
      <c r="A45" s="61" t="s">
        <v>94</v>
      </c>
      <c r="B45" s="66" t="n">
        <f aca="false">+'IV TRIM ACUM'!B44/'IV TRIM ACUM'!B51</f>
        <v>0.137085027169383</v>
      </c>
      <c r="C45" s="66" t="n">
        <f aca="false">+'IV TRIM ACUM'!C44/'IV TRIM ACUM'!C51</f>
        <v>0.028708797162132</v>
      </c>
      <c r="D45" s="66" t="n">
        <f aca="false">+'IV TRIM ACUM'!D44/'IV TRIM ACUM'!D51</f>
        <v>0.151313416356589</v>
      </c>
      <c r="E45" s="66" t="n">
        <f aca="false">+'IV TRIM ACUM'!E44/'IV TRIM ACUM'!E51</f>
        <v>0.0763358597326434</v>
      </c>
      <c r="F45" s="66" t="n">
        <f aca="false">+'IV TRIM ACUM'!F44/'IV TRIM ACUM'!F51</f>
        <v>0.081797885586357</v>
      </c>
      <c r="G45" s="66" t="n">
        <f aca="false">+'IV TRIM ACUM'!G44/'IV TRIM ACUM'!G51</f>
        <v>0.144859564087945</v>
      </c>
      <c r="H45" s="66" t="n">
        <f aca="false">+'IV TRIM ACUM'!H44/'IV TRIM ACUM'!H51</f>
        <v>0.0677784381433334</v>
      </c>
      <c r="I45" s="66" t="n">
        <f aca="false">+'IV TRIM ACUM'!I44/'IV TRIM ACUM'!I51</f>
        <v>0.0897439908714446</v>
      </c>
      <c r="J45" s="66" t="n">
        <f aca="false">+'IV TRIM ACUM'!J44/'IV TRIM ACUM'!J51</f>
        <v>0.201151310536644</v>
      </c>
      <c r="K45" s="66" t="n">
        <f aca="false">+'IV TRIM ACUM'!K44/'IV TRIM ACUM'!K51</f>
        <v>0.122731669343605</v>
      </c>
      <c r="L45" s="66" t="n">
        <f aca="false">+'IV TRIM ACUM'!L44/'IV TRIM ACUM'!L51</f>
        <v>0.0872431551174865</v>
      </c>
      <c r="M45" s="66" t="n">
        <f aca="false">+'IV TRIM ACUM'!M44/'IV TRIM ACUM'!M51</f>
        <v>0.104878460659154</v>
      </c>
      <c r="N45" s="66" t="n">
        <f aca="false">+'IV TRIM ACUM'!N44/'IV TRIM ACUM'!N51</f>
        <v>0.0723513991012135</v>
      </c>
      <c r="O45" s="66" t="n">
        <f aca="false">+'IV TRIM ACUM'!O44/'IV TRIM ACUM'!O51</f>
        <v>0.237096138445766</v>
      </c>
      <c r="P45" s="66" t="n">
        <f aca="false">+'IV TRIM ACUM'!P44/'IV TRIM ACUM'!P51</f>
        <v>0.056270840254669</v>
      </c>
      <c r="Q45" s="66" t="n">
        <f aca="false">+'IV TRIM ACUM'!Q44/'IV TRIM ACUM'!Q51</f>
        <v>0.078116530833837</v>
      </c>
      <c r="R45" s="66" t="n">
        <f aca="false">+'IV TRIM ACUM'!R44/'IV TRIM ACUM'!R51</f>
        <v>0.106067935689241</v>
      </c>
      <c r="S45" s="66" t="n">
        <f aca="false">+'IV TRIM ACUM'!S44/'IV TRIM ACUM'!S51</f>
        <v>0.228783606925336</v>
      </c>
      <c r="T45" s="66" t="n">
        <f aca="false">+'IV TRIM ACUM'!T44/'IV TRIM ACUM'!T51</f>
        <v>0.19499961688746</v>
      </c>
      <c r="U45" s="66" t="n">
        <f aca="false">+'IV TRIM ACUM'!U44/'IV TRIM ACUM'!U51</f>
        <v>0.0415579327442718</v>
      </c>
      <c r="V45" s="66" t="n">
        <f aca="false">+'IV TRIM ACUM'!V44/'IV TRIM ACUM'!V51</f>
        <v>0.0611720511060347</v>
      </c>
      <c r="W45" s="66" t="n">
        <f aca="false">+'IV TRIM ACUM'!W44/'IV TRIM ACUM'!W51</f>
        <v>0.328990677032998</v>
      </c>
      <c r="X45" s="66" t="n">
        <f aca="false">+'IV TRIM ACUM'!X44/'IV TRIM ACUM'!X51</f>
        <v>0.0847035695979268</v>
      </c>
      <c r="Y45" s="66" t="n">
        <f aca="false">+'IV TRIM ACUM'!Y44/'IV TRIM ACUM'!Y51</f>
        <v>0.0691601055184108</v>
      </c>
      <c r="Z45" s="66" t="n">
        <f aca="false">+'IV TRIM ACUM'!Z44/'IV TRIM ACUM'!Z51</f>
        <v>0.0891173159291545</v>
      </c>
      <c r="AA45" s="7"/>
    </row>
    <row r="46" customFormat="false" ht="35.1" hidden="false" customHeight="true" outlineLevel="0" collapsed="false">
      <c r="A46" s="74" t="s">
        <v>95</v>
      </c>
      <c r="B46" s="63" t="n">
        <f aca="false">+'IV TRIM ACUM'!B45/'IV TRIM ACUM'!B51</f>
        <v>0.00286037625190575</v>
      </c>
      <c r="C46" s="63" t="n">
        <f aca="false">+'IV TRIM ACUM'!C45/'IV TRIM ACUM'!C51</f>
        <v>0.0101280705765822</v>
      </c>
      <c r="D46" s="63" t="n">
        <f aca="false">+'IV TRIM ACUM'!D45/'IV TRIM ACUM'!D51</f>
        <v>0.0277786980211402</v>
      </c>
      <c r="E46" s="63" t="n">
        <f aca="false">+'IV TRIM ACUM'!E45/'IV TRIM ACUM'!E51</f>
        <v>0.0152941685598611</v>
      </c>
      <c r="F46" s="63" t="n">
        <f aca="false">+'IV TRIM ACUM'!F45/'IV TRIM ACUM'!F51</f>
        <v>0.0338704605928542</v>
      </c>
      <c r="G46" s="63" t="n">
        <f aca="false">+'IV TRIM ACUM'!G45/'IV TRIM ACUM'!G51</f>
        <v>0.0232577480215954</v>
      </c>
      <c r="H46" s="63" t="n">
        <f aca="false">+'IV TRIM ACUM'!H45/'IV TRIM ACUM'!H51</f>
        <v>0.0861241799977221</v>
      </c>
      <c r="I46" s="63" t="n">
        <f aca="false">+'IV TRIM ACUM'!I45/'IV TRIM ACUM'!I51</f>
        <v>0.0146226352074698</v>
      </c>
      <c r="J46" s="63" t="n">
        <f aca="false">+'IV TRIM ACUM'!J45/'IV TRIM ACUM'!J51</f>
        <v>0.0708984511827827</v>
      </c>
      <c r="K46" s="63" t="n">
        <f aca="false">+'IV TRIM ACUM'!K45/'IV TRIM ACUM'!K51</f>
        <v>0.0100646988476935</v>
      </c>
      <c r="L46" s="63" t="n">
        <f aca="false">+'IV TRIM ACUM'!L45/'IV TRIM ACUM'!L51</f>
        <v>0.0296923870729987</v>
      </c>
      <c r="M46" s="63" t="n">
        <f aca="false">+'IV TRIM ACUM'!M45/'IV TRIM ACUM'!M51</f>
        <v>0.0248884790919295</v>
      </c>
      <c r="N46" s="63" t="n">
        <f aca="false">+'IV TRIM ACUM'!N45/'IV TRIM ACUM'!N51</f>
        <v>0.00997295042927931</v>
      </c>
      <c r="O46" s="63" t="n">
        <f aca="false">+'IV TRIM ACUM'!O45/'IV TRIM ACUM'!O51</f>
        <v>0.0143115780218512</v>
      </c>
      <c r="P46" s="63" t="n">
        <f aca="false">+'IV TRIM ACUM'!P45/'IV TRIM ACUM'!P51</f>
        <v>0.0146031089977818</v>
      </c>
      <c r="Q46" s="63" t="n">
        <f aca="false">+'IV TRIM ACUM'!Q45/'IV TRIM ACUM'!Q51</f>
        <v>0.0251597369526864</v>
      </c>
      <c r="R46" s="63" t="n">
        <f aca="false">+'IV TRIM ACUM'!R45/'IV TRIM ACUM'!R51</f>
        <v>0.0189232741981114</v>
      </c>
      <c r="S46" s="63" t="n">
        <f aca="false">+'IV TRIM ACUM'!S45/'IV TRIM ACUM'!S51</f>
        <v>0.0198287217935841</v>
      </c>
      <c r="T46" s="63" t="n">
        <f aca="false">+'IV TRIM ACUM'!T45/'IV TRIM ACUM'!T51</f>
        <v>0.235822298715783</v>
      </c>
      <c r="U46" s="63" t="n">
        <f aca="false">+'IV TRIM ACUM'!U45/'IV TRIM ACUM'!U51</f>
        <v>0.0424343753296837</v>
      </c>
      <c r="V46" s="63" t="n">
        <f aca="false">+'IV TRIM ACUM'!V45/'IV TRIM ACUM'!V51</f>
        <v>0.0246849025234194</v>
      </c>
      <c r="W46" s="63" t="n">
        <f aca="false">+'IV TRIM ACUM'!W45/'IV TRIM ACUM'!W51</f>
        <v>0.0627645664343246</v>
      </c>
      <c r="X46" s="63" t="n">
        <f aca="false">+'IV TRIM ACUM'!X45/'IV TRIM ACUM'!X51</f>
        <v>0.0231335764341847</v>
      </c>
      <c r="Y46" s="63" t="n">
        <f aca="false">+'IV TRIM ACUM'!Y45/'IV TRIM ACUM'!Y51</f>
        <v>0.0133897904743206</v>
      </c>
      <c r="Z46" s="63" t="n">
        <f aca="false">+'IV TRIM ACUM'!Z45/'IV TRIM ACUM'!Z51</f>
        <v>0.0224176127589985</v>
      </c>
      <c r="AA46" s="7"/>
    </row>
    <row r="47" customFormat="false" ht="35.1" hidden="false" customHeight="true" outlineLevel="0" collapsed="false">
      <c r="A47" s="74" t="s">
        <v>54</v>
      </c>
      <c r="B47" s="64" t="n">
        <f aca="false">+'IV TRIM ACUM'!B46/'IV TRIM ACUM'!B51</f>
        <v>4.49792123041733E-005</v>
      </c>
      <c r="C47" s="64" t="n">
        <f aca="false">+'IV TRIM ACUM'!C46/'IV TRIM ACUM'!C51</f>
        <v>0.000458991063038093</v>
      </c>
      <c r="D47" s="64" t="n">
        <f aca="false">+'IV TRIM ACUM'!D46/'IV TRIM ACUM'!D51</f>
        <v>0.0137019310761181</v>
      </c>
      <c r="E47" s="64" t="n">
        <f aca="false">+'IV TRIM ACUM'!E46/'IV TRIM ACUM'!E51</f>
        <v>0.00486686059051484</v>
      </c>
      <c r="F47" s="64" t="n">
        <f aca="false">+'IV TRIM ACUM'!F46/'IV TRIM ACUM'!F51</f>
        <v>0.00293420139728377</v>
      </c>
      <c r="G47" s="64" t="n">
        <f aca="false">+'IV TRIM ACUM'!G46/'IV TRIM ACUM'!G51</f>
        <v>0.00892540618994956</v>
      </c>
      <c r="H47" s="64" t="n">
        <f aca="false">+'IV TRIM ACUM'!H46/'IV TRIM ACUM'!H51</f>
        <v>0.0179526455290611</v>
      </c>
      <c r="I47" s="64" t="n">
        <f aca="false">+'IV TRIM ACUM'!I46/'IV TRIM ACUM'!I51</f>
        <v>0.0029631491371281</v>
      </c>
      <c r="J47" s="64" t="n">
        <f aca="false">+'IV TRIM ACUM'!J46/'IV TRIM ACUM'!J51</f>
        <v>0.00208718418998521</v>
      </c>
      <c r="K47" s="64" t="n">
        <f aca="false">+'IV TRIM ACUM'!K46/'IV TRIM ACUM'!K51</f>
        <v>0.000750342816064404</v>
      </c>
      <c r="L47" s="64" t="n">
        <f aca="false">+'IV TRIM ACUM'!L46/'IV TRIM ACUM'!L51</f>
        <v>0.00332248213411161</v>
      </c>
      <c r="M47" s="64" t="n">
        <f aca="false">+'IV TRIM ACUM'!M46/'IV TRIM ACUM'!M51</f>
        <v>0.0108323937939379</v>
      </c>
      <c r="N47" s="64" t="n">
        <f aca="false">+'IV TRIM ACUM'!N46/'IV TRIM ACUM'!N51</f>
        <v>0</v>
      </c>
      <c r="O47" s="64" t="n">
        <f aca="false">+'IV TRIM ACUM'!O46/'IV TRIM ACUM'!O51</f>
        <v>0</v>
      </c>
      <c r="P47" s="64" t="n">
        <f aca="false">+'IV TRIM ACUM'!P46/'IV TRIM ACUM'!P51</f>
        <v>0.00233219814438728</v>
      </c>
      <c r="Q47" s="64" t="n">
        <f aca="false">+'IV TRIM ACUM'!Q46/'IV TRIM ACUM'!Q51</f>
        <v>0.00236461879782867</v>
      </c>
      <c r="R47" s="64" t="n">
        <f aca="false">+'IV TRIM ACUM'!R46/'IV TRIM ACUM'!R51</f>
        <v>0.00252527713866635</v>
      </c>
      <c r="S47" s="64" t="n">
        <f aca="false">+'IV TRIM ACUM'!S46/'IV TRIM ACUM'!S51</f>
        <v>7.95288267741641E-005</v>
      </c>
      <c r="T47" s="64" t="n">
        <f aca="false">+'IV TRIM ACUM'!T46/'IV TRIM ACUM'!T51</f>
        <v>0.229149649449307</v>
      </c>
      <c r="U47" s="64" t="n">
        <f aca="false">+'IV TRIM ACUM'!U46/'IV TRIM ACUM'!U51</f>
        <v>0.000750910152032891</v>
      </c>
      <c r="V47" s="64" t="n">
        <f aca="false">+'IV TRIM ACUM'!V46/'IV TRIM ACUM'!V51</f>
        <v>0.0023616778692643</v>
      </c>
      <c r="W47" s="64" t="n">
        <f aca="false">+'IV TRIM ACUM'!W46/'IV TRIM ACUM'!W51</f>
        <v>0.0139467339963035</v>
      </c>
      <c r="X47" s="64" t="n">
        <f aca="false">+'IV TRIM ACUM'!X46/'IV TRIM ACUM'!X51</f>
        <v>0.00113634528261921</v>
      </c>
      <c r="Y47" s="64" t="n">
        <f aca="false">+'IV TRIM ACUM'!Y46/'IV TRIM ACUM'!Y51</f>
        <v>0.00013848579071443</v>
      </c>
      <c r="Z47" s="64" t="n">
        <f aca="false">+'IV TRIM ACUM'!Z46/'IV TRIM ACUM'!Z51</f>
        <v>0.00573166258241588</v>
      </c>
      <c r="AA47" s="7"/>
    </row>
    <row r="48" customFormat="false" ht="35.1" hidden="false" customHeight="true" outlineLevel="0" collapsed="false">
      <c r="A48" s="74" t="s">
        <v>55</v>
      </c>
      <c r="B48" s="64" t="n">
        <f aca="false">+'IV TRIM ACUM'!B47/'IV TRIM ACUM'!B51</f>
        <v>0.00281479531232895</v>
      </c>
      <c r="C48" s="64" t="n">
        <f aca="false">+'IV TRIM ACUM'!C47/'IV TRIM ACUM'!C51</f>
        <v>0.00965292586421106</v>
      </c>
      <c r="D48" s="64" t="n">
        <f aca="false">+'IV TRIM ACUM'!D47/'IV TRIM ACUM'!D51</f>
        <v>0.0140767669450221</v>
      </c>
      <c r="E48" s="64" t="n">
        <f aca="false">+'IV TRIM ACUM'!E47/'IV TRIM ACUM'!E51</f>
        <v>0.0104273079693463</v>
      </c>
      <c r="F48" s="64" t="n">
        <f aca="false">+'IV TRIM ACUM'!F47/'IV TRIM ACUM'!F51</f>
        <v>0.0309362591955704</v>
      </c>
      <c r="G48" s="64" t="n">
        <f aca="false">+'IV TRIM ACUM'!G47/'IV TRIM ACUM'!G51</f>
        <v>0.0142148389414603</v>
      </c>
      <c r="H48" s="64" t="n">
        <f aca="false">+'IV TRIM ACUM'!H47/'IV TRIM ACUM'!H51</f>
        <v>0.068171534468661</v>
      </c>
      <c r="I48" s="64" t="n">
        <f aca="false">+'IV TRIM ACUM'!I47/'IV TRIM ACUM'!I51</f>
        <v>0.0116594860703417</v>
      </c>
      <c r="J48" s="64" t="n">
        <f aca="false">+'IV TRIM ACUM'!J47/'IV TRIM ACUM'!J51</f>
        <v>0.0688112669927974</v>
      </c>
      <c r="K48" s="64" t="n">
        <f aca="false">+'IV TRIM ACUM'!K47/'IV TRIM ACUM'!K51</f>
        <v>0.00931435603162914</v>
      </c>
      <c r="L48" s="64" t="n">
        <f aca="false">+'IV TRIM ACUM'!L47/'IV TRIM ACUM'!L51</f>
        <v>0.0263699049388871</v>
      </c>
      <c r="M48" s="64" t="n">
        <f aca="false">+'IV TRIM ACUM'!M47/'IV TRIM ACUM'!M51</f>
        <v>0.0140560852979916</v>
      </c>
      <c r="N48" s="64" t="n">
        <f aca="false">+'IV TRIM ACUM'!N47/'IV TRIM ACUM'!N51</f>
        <v>0.00997295042927931</v>
      </c>
      <c r="O48" s="64" t="n">
        <f aca="false">+'IV TRIM ACUM'!O47/'IV TRIM ACUM'!O51</f>
        <v>0.0143115780218512</v>
      </c>
      <c r="P48" s="64" t="n">
        <f aca="false">+'IV TRIM ACUM'!P47/'IV TRIM ACUM'!P51</f>
        <v>0.0122709108533945</v>
      </c>
      <c r="Q48" s="64" t="n">
        <f aca="false">+'IV TRIM ACUM'!Q47/'IV TRIM ACUM'!Q51</f>
        <v>0.0187303211355797</v>
      </c>
      <c r="R48" s="64" t="n">
        <f aca="false">+'IV TRIM ACUM'!R47/'IV TRIM ACUM'!R51</f>
        <v>0.016397997059445</v>
      </c>
      <c r="S48" s="64" t="n">
        <f aca="false">+'IV TRIM ACUM'!S47/'IV TRIM ACUM'!S51</f>
        <v>0.0197491929668099</v>
      </c>
      <c r="T48" s="64" t="n">
        <f aca="false">+'IV TRIM ACUM'!T47/'IV TRIM ACUM'!T51</f>
        <v>0.00667264926647569</v>
      </c>
      <c r="U48" s="64" t="n">
        <f aca="false">+'IV TRIM ACUM'!U47/'IV TRIM ACUM'!U51</f>
        <v>0.0416834651776508</v>
      </c>
      <c r="V48" s="64" t="n">
        <f aca="false">+'IV TRIM ACUM'!V47/'IV TRIM ACUM'!V51</f>
        <v>0.0223232246541551</v>
      </c>
      <c r="W48" s="64" t="n">
        <f aca="false">+'IV TRIM ACUM'!W47/'IV TRIM ACUM'!W51</f>
        <v>0.0488178324380211</v>
      </c>
      <c r="X48" s="64" t="n">
        <f aca="false">+'IV TRIM ACUM'!X47/'IV TRIM ACUM'!X51</f>
        <v>0.0219972311515655</v>
      </c>
      <c r="Y48" s="64" t="n">
        <f aca="false">+'IV TRIM ACUM'!Y47/'IV TRIM ACUM'!Y51</f>
        <v>0.0132513046836062</v>
      </c>
      <c r="Z48" s="64" t="n">
        <f aca="false">+'IV TRIM ACUM'!Z47/'IV TRIM ACUM'!Z51</f>
        <v>0.0165971045911801</v>
      </c>
      <c r="AA48" s="7"/>
    </row>
    <row r="49" customFormat="false" ht="35.1" hidden="false" customHeight="true" outlineLevel="0" collapsed="false">
      <c r="A49" s="61" t="s">
        <v>56</v>
      </c>
      <c r="B49" s="64" t="n">
        <f aca="false">+'IV TRIM ACUM'!B48/'IV TRIM ACUM'!B51</f>
        <v>6.0172727263069E-007</v>
      </c>
      <c r="C49" s="64" t="n">
        <f aca="false">+'IV TRIM ACUM'!C48/'IV TRIM ACUM'!C51</f>
        <v>1.61536493330952E-005</v>
      </c>
      <c r="D49" s="64" t="n">
        <f aca="false">+'IV TRIM ACUM'!D48/'IV TRIM ACUM'!D51</f>
        <v>0</v>
      </c>
      <c r="E49" s="64" t="n">
        <f aca="false">+'IV TRIM ACUM'!E48/'IV TRIM ACUM'!E51</f>
        <v>0</v>
      </c>
      <c r="F49" s="64" t="n">
        <f aca="false">+'IV TRIM ACUM'!F48/'IV TRIM ACUM'!F51</f>
        <v>0</v>
      </c>
      <c r="G49" s="64" t="n">
        <f aca="false">+'IV TRIM ACUM'!G48/'IV TRIM ACUM'!G51</f>
        <v>0.000117502890185572</v>
      </c>
      <c r="H49" s="64" t="n">
        <f aca="false">+'IV TRIM ACUM'!H48/'IV TRIM ACUM'!H51</f>
        <v>0</v>
      </c>
      <c r="I49" s="64" t="n">
        <f aca="false">+'IV TRIM ACUM'!I48/'IV TRIM ACUM'!I51</f>
        <v>0</v>
      </c>
      <c r="J49" s="64" t="n">
        <f aca="false">+'IV TRIM ACUM'!J48/'IV TRIM ACUM'!J51</f>
        <v>0</v>
      </c>
      <c r="K49" s="64" t="n">
        <f aca="false">+'IV TRIM ACUM'!K48/'IV TRIM ACUM'!K51</f>
        <v>0</v>
      </c>
      <c r="L49" s="64" t="n">
        <f aca="false">+'IV TRIM ACUM'!L48/'IV TRIM ACUM'!L51</f>
        <v>0</v>
      </c>
      <c r="M49" s="64" t="n">
        <f aca="false">+'IV TRIM ACUM'!M48/'IV TRIM ACUM'!M51</f>
        <v>0</v>
      </c>
      <c r="N49" s="64" t="n">
        <f aca="false">+'IV TRIM ACUM'!N48/'IV TRIM ACUM'!N51</f>
        <v>0</v>
      </c>
      <c r="O49" s="64" t="n">
        <f aca="false">+'IV TRIM ACUM'!O48/'IV TRIM ACUM'!O51</f>
        <v>0</v>
      </c>
      <c r="P49" s="64" t="n">
        <f aca="false">+'IV TRIM ACUM'!P48/'IV TRIM ACUM'!P51</f>
        <v>0</v>
      </c>
      <c r="Q49" s="64" t="n">
        <f aca="false">+'IV TRIM ACUM'!Q48/'IV TRIM ACUM'!Q51</f>
        <v>0.00406479701927805</v>
      </c>
      <c r="R49" s="64" t="n">
        <f aca="false">+'IV TRIM ACUM'!R48/'IV TRIM ACUM'!R51</f>
        <v>0</v>
      </c>
      <c r="S49" s="64" t="n">
        <f aca="false">+'IV TRIM ACUM'!S48/'IV TRIM ACUM'!S51</f>
        <v>0</v>
      </c>
      <c r="T49" s="64" t="n">
        <f aca="false">+'IV TRIM ACUM'!T48/'IV TRIM ACUM'!T51</f>
        <v>0</v>
      </c>
      <c r="U49" s="64" t="n">
        <f aca="false">+'IV TRIM ACUM'!U48/'IV TRIM ACUM'!U51</f>
        <v>0</v>
      </c>
      <c r="V49" s="64" t="n">
        <f aca="false">+'IV TRIM ACUM'!V48/'IV TRIM ACUM'!V51</f>
        <v>0</v>
      </c>
      <c r="W49" s="64" t="n">
        <f aca="false">+'IV TRIM ACUM'!W48/'IV TRIM ACUM'!W51</f>
        <v>0</v>
      </c>
      <c r="X49" s="64" t="n">
        <f aca="false">+'IV TRIM ACUM'!X48/'IV TRIM ACUM'!X51</f>
        <v>0</v>
      </c>
      <c r="Y49" s="64" t="n">
        <f aca="false">+'IV TRIM ACUM'!Y48/'IV TRIM ACUM'!Y51</f>
        <v>0</v>
      </c>
      <c r="Z49" s="64" t="n">
        <f aca="false">+'IV TRIM ACUM'!Z48/'IV TRIM ACUM'!Z51</f>
        <v>8.88455854025342E-005</v>
      </c>
      <c r="AA49" s="7"/>
    </row>
    <row r="50" customFormat="false" ht="35.1" hidden="false" customHeight="true" outlineLevel="0" collapsed="false">
      <c r="A50" s="61" t="s">
        <v>96</v>
      </c>
      <c r="B50" s="75" t="n">
        <f aca="false">+'IV TRIM ACUM'!B49/'IV TRIM ACUM'!B51</f>
        <v>0.001728690238707</v>
      </c>
      <c r="C50" s="75" t="n">
        <f aca="false">+'IV TRIM ACUM'!C49/'IV TRIM ACUM'!C51</f>
        <v>0.00919721235321156</v>
      </c>
      <c r="D50" s="75" t="n">
        <f aca="false">+'IV TRIM ACUM'!D49/'IV TRIM ACUM'!D51</f>
        <v>0.0076780577834403</v>
      </c>
      <c r="E50" s="75" t="n">
        <f aca="false">+'IV TRIM ACUM'!E49/'IV TRIM ACUM'!E51</f>
        <v>0.000783612211670394</v>
      </c>
      <c r="F50" s="75" t="n">
        <f aca="false">+'IV TRIM ACUM'!F49/'IV TRIM ACUM'!F51</f>
        <v>0.000532535907514472</v>
      </c>
      <c r="G50" s="75" t="n">
        <f aca="false">+'IV TRIM ACUM'!G49/'IV TRIM ACUM'!G51</f>
        <v>0.0124733009059711</v>
      </c>
      <c r="H50" s="75" t="n">
        <f aca="false">+'IV TRIM ACUM'!H49/'IV TRIM ACUM'!H51</f>
        <v>0.00702139098134244</v>
      </c>
      <c r="I50" s="75" t="n">
        <f aca="false">+'IV TRIM ACUM'!I49/'IV TRIM ACUM'!I51</f>
        <v>0.00120040747855198</v>
      </c>
      <c r="J50" s="75" t="n">
        <f aca="false">+'IV TRIM ACUM'!J49/'IV TRIM ACUM'!J51</f>
        <v>0.00300462308962559</v>
      </c>
      <c r="K50" s="75" t="n">
        <f aca="false">+'IV TRIM ACUM'!K49/'IV TRIM ACUM'!K51</f>
        <v>0.0397492482764098</v>
      </c>
      <c r="L50" s="75" t="n">
        <f aca="false">+'IV TRIM ACUM'!L49/'IV TRIM ACUM'!L51</f>
        <v>0.00424275321319583</v>
      </c>
      <c r="M50" s="75" t="n">
        <f aca="false">+'IV TRIM ACUM'!M49/'IV TRIM ACUM'!M51</f>
        <v>0.0484592282815989</v>
      </c>
      <c r="N50" s="75" t="n">
        <f aca="false">+'IV TRIM ACUM'!N49/'IV TRIM ACUM'!N51</f>
        <v>0.0119807004177351</v>
      </c>
      <c r="O50" s="75" t="n">
        <f aca="false">+'IV TRIM ACUM'!O49/'IV TRIM ACUM'!O51</f>
        <v>0.013125168824848</v>
      </c>
      <c r="P50" s="75" t="n">
        <f aca="false">+'IV TRIM ACUM'!P49/'IV TRIM ACUM'!P51</f>
        <v>0.0355882053027094</v>
      </c>
      <c r="Q50" s="75" t="n">
        <f aca="false">+'IV TRIM ACUM'!Q49/'IV TRIM ACUM'!Q51</f>
        <v>0.000383218617398455</v>
      </c>
      <c r="R50" s="75" t="n">
        <f aca="false">+'IV TRIM ACUM'!R49/'IV TRIM ACUM'!R51</f>
        <v>0.000182001955939917</v>
      </c>
      <c r="S50" s="75" t="n">
        <f aca="false">+'IV TRIM ACUM'!S49/'IV TRIM ACUM'!S51</f>
        <v>0.0271413660531509</v>
      </c>
      <c r="T50" s="75" t="n">
        <f aca="false">+'IV TRIM ACUM'!T49/'IV TRIM ACUM'!T51</f>
        <v>0.0263907972789934</v>
      </c>
      <c r="U50" s="75" t="n">
        <f aca="false">+'IV TRIM ACUM'!U49/'IV TRIM ACUM'!U51</f>
        <v>0.0027916985328532</v>
      </c>
      <c r="V50" s="75" t="n">
        <f aca="false">+'IV TRIM ACUM'!V49/'IV TRIM ACUM'!V51</f>
        <v>0.00252691635596833</v>
      </c>
      <c r="W50" s="75" t="n">
        <f aca="false">+'IV TRIM ACUM'!W49/'IV TRIM ACUM'!W51</f>
        <v>0.00651141570353163</v>
      </c>
      <c r="X50" s="75" t="n">
        <f aca="false">+'IV TRIM ACUM'!X49/'IV TRIM ACUM'!X51</f>
        <v>0.0107163155774538</v>
      </c>
      <c r="Y50" s="75" t="n">
        <f aca="false">+'IV TRIM ACUM'!Y49/'IV TRIM ACUM'!Y51</f>
        <v>0.0039398294626956</v>
      </c>
      <c r="Z50" s="75" t="n">
        <f aca="false">+'IV TRIM ACUM'!Z49/'IV TRIM ACUM'!Z51</f>
        <v>0.00881361364681523</v>
      </c>
      <c r="AA50" s="7"/>
    </row>
    <row r="51" customFormat="false" ht="35.1" hidden="false" customHeight="true" outlineLevel="0" collapsed="false">
      <c r="A51" s="59" t="s">
        <v>97</v>
      </c>
      <c r="B51" s="60" t="n">
        <f aca="false">+B33+B44</f>
        <v>1</v>
      </c>
      <c r="C51" s="60" t="n">
        <f aca="false">+C33+C44</f>
        <v>1</v>
      </c>
      <c r="D51" s="60" t="n">
        <f aca="false">+D33+D44</f>
        <v>1</v>
      </c>
      <c r="E51" s="60" t="n">
        <f aca="false">+E33+E44</f>
        <v>1</v>
      </c>
      <c r="F51" s="60" t="n">
        <f aca="false">+F33+F44</f>
        <v>1</v>
      </c>
      <c r="G51" s="60" t="n">
        <f aca="false">+G33+G44</f>
        <v>1</v>
      </c>
      <c r="H51" s="60" t="n">
        <f aca="false">+H33+H44</f>
        <v>1</v>
      </c>
      <c r="I51" s="60" t="n">
        <f aca="false">+I33+I44</f>
        <v>1</v>
      </c>
      <c r="J51" s="60" t="n">
        <f aca="false">+J33+J44</f>
        <v>1</v>
      </c>
      <c r="K51" s="60" t="n">
        <f aca="false">+K33+K44</f>
        <v>1</v>
      </c>
      <c r="L51" s="60" t="n">
        <f aca="false">+L33+L44</f>
        <v>1</v>
      </c>
      <c r="M51" s="60" t="n">
        <f aca="false">+M33+M44</f>
        <v>1</v>
      </c>
      <c r="N51" s="60" t="n">
        <f aca="false">+N33+N44</f>
        <v>1</v>
      </c>
      <c r="O51" s="60" t="n">
        <f aca="false">+O33+O44</f>
        <v>1</v>
      </c>
      <c r="P51" s="60" t="n">
        <f aca="false">+P33+P44</f>
        <v>1</v>
      </c>
      <c r="Q51" s="60" t="n">
        <f aca="false">+Q33+Q44</f>
        <v>1</v>
      </c>
      <c r="R51" s="60" t="n">
        <f aca="false">+R33+R44</f>
        <v>1</v>
      </c>
      <c r="S51" s="60" t="n">
        <f aca="false">+S33+S44</f>
        <v>1</v>
      </c>
      <c r="T51" s="60" t="n">
        <f aca="false">+T33+T44</f>
        <v>1</v>
      </c>
      <c r="U51" s="60" t="n">
        <f aca="false">+U33+U44</f>
        <v>1</v>
      </c>
      <c r="V51" s="60" t="n">
        <f aca="false">+V33+V44</f>
        <v>1</v>
      </c>
      <c r="W51" s="60" t="n">
        <f aca="false">+W33+W44</f>
        <v>1</v>
      </c>
      <c r="X51" s="60" t="n">
        <f aca="false">+X33+X44</f>
        <v>1</v>
      </c>
      <c r="Y51" s="60" t="n">
        <f aca="false">+Y33+Y44</f>
        <v>1</v>
      </c>
      <c r="Z51" s="60" t="n">
        <f aca="false">+Z33+Z44</f>
        <v>1</v>
      </c>
      <c r="AA51" s="7"/>
    </row>
    <row r="52" customFormat="false" ht="12" hidden="false" customHeight="true" outlineLevel="0" collapsed="false"/>
    <row r="53" customFormat="false" ht="35.1" hidden="false" customHeight="true" outlineLevel="0" collapsed="false">
      <c r="A53" s="76"/>
    </row>
    <row r="54" customFormat="false" ht="35.1" hidden="false" customHeight="true" outlineLevel="0" collapsed="false"/>
    <row r="55" customFormat="false" ht="23.25" hidden="false" customHeight="false" outlineLevel="0" collapsed="false">
      <c r="A55" s="14" t="s">
        <v>71</v>
      </c>
      <c r="B55" s="1"/>
      <c r="C55" s="1"/>
      <c r="Z55" s="17"/>
    </row>
    <row r="56" customFormat="false" ht="23.25" hidden="false" customHeight="false" outlineLevel="0" collapsed="false">
      <c r="A56" s="14" t="s">
        <v>72</v>
      </c>
      <c r="B56" s="1"/>
      <c r="C56" s="1"/>
      <c r="Z56" s="17"/>
    </row>
    <row r="57" customFormat="false" ht="35.1" hidden="false" customHeight="true" outlineLevel="0" collapsed="false">
      <c r="A57" s="14"/>
    </row>
    <row r="58" customFormat="false" ht="35.1" hidden="false" customHeight="true" outlineLevel="0" collapsed="false">
      <c r="A58" s="43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0" customFormat="true" ht="35.1" hidden="false" customHeight="true" outlineLevel="0" collapsed="false">
      <c r="B73" s="77"/>
      <c r="C73" s="77"/>
    </row>
    <row r="74" s="20" customFormat="true" ht="35.1" hidden="false" customHeight="true" outlineLevel="0" collapsed="false">
      <c r="B74" s="77"/>
      <c r="C74" s="77"/>
    </row>
    <row r="75" s="20" customFormat="true" ht="35.1" hidden="false" customHeight="true" outlineLevel="0" collapsed="false">
      <c r="B75" s="77"/>
      <c r="C75" s="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20:38:52Z</dcterms:created>
  <dc:creator>sialva</dc:creator>
  <dc:description/>
  <dc:language>en-US</dc:language>
  <cp:lastModifiedBy>gsosa</cp:lastModifiedBy>
  <dcterms:modified xsi:type="dcterms:W3CDTF">2019-04-17T15:11:22Z</dcterms:modified>
  <cp:revision>0</cp:revision>
  <dc:subject/>
  <dc:title/>
</cp:coreProperties>
</file>