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ACUMULADO" sheetId="1" state="visible" r:id="rId2"/>
    <sheet name="PARTICIPACION % 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3]COP FED'!$AX$50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2]'!$BH$60</definedName>
    <definedName function="false" hidden="false" localSheetId="0" name="_Key1" vbProcedure="false">'[2]'!$A$1</definedName>
    <definedName function="false" hidden="false" localSheetId="0" name="_Parse_In" vbProcedure="false">'[2]'!$IV$256</definedName>
    <definedName function="false" hidden="false" localSheetId="0" name="_Parse_Out" vbProcedure="false">'[2]'!$A$1</definedName>
    <definedName function="false" hidden="false" localSheetId="0" name="_Sort" vbProcedure="false">'[2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t xml:space="preserve">EJECUCION PRESUPUESTARIA </t>
  </si>
  <si>
    <t xml:space="preserve">CONSOLIDADO 24 JURISDICCIONES</t>
  </si>
  <si>
    <t xml:space="preserve">TERCER TRIMESTRE AÑO  2015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VIII. RESULTADO FINANCIERO  (IV-VII)</t>
  </si>
  <si>
    <t xml:space="preserve">IX. RESULTADO PRIMARIO (VI-X)</t>
  </si>
  <si>
    <t xml:space="preserve">X. GASTOS PRIMARIOS (VII - Rentas de la Propiedad)</t>
  </si>
  <si>
    <t xml:space="preserve">Nota 1: La Provincia de Córdoba incluye las Agencias que son parte de la Administración Pública no Financiera.</t>
  </si>
  <si>
    <t xml:space="preserve">Nota 2: Jujuy, La Pampa y San Luis corresponden a estimaciones propias.</t>
  </si>
  <si>
    <t xml:space="preserve">DIRECCION NACIONAL DE ASUNTOS PROVINCIALES</t>
  </si>
  <si>
    <t xml:space="preserve">EJECUCION PRESUPUESTARIA</t>
  </si>
  <si>
    <t xml:space="preserve">- EN PARTICIPACIÓN PORCENTUAL -</t>
  </si>
  <si>
    <t xml:space="preserve">CIUDAD DE BUENOS AIRES</t>
  </si>
  <si>
    <t xml:space="preserve">I. INGRESOS CORRIENTES</t>
  </si>
  <si>
    <r>
      <rPr>
        <sz val="22"/>
        <rFont val="Arial"/>
        <family val="2"/>
      </rPr>
      <t xml:space="preserve">   . </t>
    </r>
    <r>
      <rPr>
        <b val="true"/>
        <sz val="22"/>
        <rFont val="Arial"/>
        <family val="2"/>
      </rPr>
      <t xml:space="preserve">Tributarios</t>
    </r>
  </si>
  <si>
    <t xml:space="preserve">   . Contribuciones a la Seguridad Social</t>
  </si>
  <si>
    <r>
      <rPr>
        <sz val="22"/>
        <rFont val="Arial"/>
        <family val="2"/>
      </rPr>
      <t xml:space="preserve">   . </t>
    </r>
    <r>
      <rPr>
        <b val="true"/>
        <sz val="22"/>
        <rFont val="Arial"/>
        <family val="2"/>
      </rPr>
      <t xml:space="preserve">No Tributarios</t>
    </r>
  </si>
  <si>
    <r>
      <rPr>
        <sz val="22"/>
        <rFont val="Arial"/>
        <family val="2"/>
      </rPr>
      <t xml:space="preserve">   . </t>
    </r>
    <r>
      <rPr>
        <b val="true"/>
        <sz val="22"/>
        <rFont val="Arial"/>
        <family val="2"/>
      </rPr>
      <t xml:space="preserve">Vta.Bienes y Serv.de la Adm.Publ.</t>
    </r>
  </si>
  <si>
    <r>
      <rPr>
        <sz val="22"/>
        <rFont val="Arial"/>
        <family val="2"/>
      </rPr>
      <t xml:space="preserve">   . </t>
    </r>
    <r>
      <rPr>
        <b val="tru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. </t>
    </r>
    <r>
      <rPr>
        <b val="true"/>
        <sz val="22"/>
        <rFont val="Arial"/>
        <family val="2"/>
      </rPr>
      <t xml:space="preserve">Transferencias Corrientes</t>
    </r>
  </si>
  <si>
    <t xml:space="preserve">IV. INGRESOS DE CAPITAL</t>
  </si>
  <si>
    <r>
      <rPr>
        <sz val="22"/>
        <rFont val="Arial"/>
        <family val="2"/>
      </rPr>
      <t xml:space="preserve">     . </t>
    </r>
    <r>
      <rPr>
        <b val="true"/>
        <sz val="22"/>
        <rFont val="Arial"/>
        <family val="2"/>
      </rPr>
      <t xml:space="preserve">Recursos Propios de Capital</t>
    </r>
  </si>
  <si>
    <r>
      <rPr>
        <sz val="22"/>
        <rFont val="Arial"/>
        <family val="2"/>
      </rPr>
      <t xml:space="preserve">     . </t>
    </r>
    <r>
      <rPr>
        <b val="tru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. </t>
    </r>
    <r>
      <rPr>
        <b val="true"/>
        <sz val="22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2"/>
        <rFont val="Arial"/>
        <family val="2"/>
      </rPr>
      <t xml:space="preserve">   </t>
    </r>
    <r>
      <rPr>
        <sz val="22"/>
        <rFont val="Arial"/>
        <family val="2"/>
      </rPr>
      <t xml:space="preserve"> .</t>
    </r>
    <r>
      <rPr>
        <b val="true"/>
        <sz val="22"/>
        <rFont val="Arial"/>
        <family val="2"/>
      </rPr>
      <t xml:space="preserve"> Gastos de Consumo</t>
    </r>
  </si>
  <si>
    <r>
      <rPr>
        <sz val="22"/>
        <rFont val="Arial"/>
        <family val="2"/>
      </rPr>
      <t xml:space="preserve">    . </t>
    </r>
    <r>
      <rPr>
        <b val="tru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 . </t>
    </r>
    <r>
      <rPr>
        <b val="true"/>
        <sz val="22"/>
        <rFont val="Arial"/>
        <family val="2"/>
      </rPr>
      <t xml:space="preserve">Prestaciones de la Seguridad Social</t>
    </r>
  </si>
  <si>
    <r>
      <rPr>
        <sz val="22"/>
        <rFont val="Arial"/>
        <family val="2"/>
      </rPr>
      <t xml:space="preserve">    . </t>
    </r>
    <r>
      <rPr>
        <b val="true"/>
        <sz val="22"/>
        <rFont val="Arial"/>
        <family val="2"/>
      </rPr>
      <t xml:space="preserve">Transferencias Corrientes</t>
    </r>
  </si>
  <si>
    <t xml:space="preserve">V. GASTOS DE CAPITAL</t>
  </si>
  <si>
    <r>
      <rPr>
        <sz val="22"/>
        <rFont val="Arial"/>
        <family val="2"/>
      </rPr>
      <t xml:space="preserve">      . </t>
    </r>
    <r>
      <rPr>
        <b val="true"/>
        <sz val="22"/>
        <rFont val="Arial"/>
        <family val="2"/>
      </rPr>
      <t xml:space="preserve">Inversión Real Directa</t>
    </r>
  </si>
  <si>
    <r>
      <rPr>
        <sz val="22"/>
        <rFont val="Arial"/>
        <family val="2"/>
      </rPr>
      <t xml:space="preserve">      . </t>
    </r>
    <r>
      <rPr>
        <b val="tru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 . </t>
    </r>
    <r>
      <rPr>
        <b val="true"/>
        <sz val="22"/>
        <rFont val="Arial"/>
        <family val="2"/>
      </rPr>
      <t xml:space="preserve">Inversión Financiera</t>
    </r>
  </si>
  <si>
    <t xml:space="preserve">VII. GASTOS TOTALES(II+V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#,##0"/>
    <numFmt numFmtId="171" formatCode="d/mm/&quot;aa &quot;h:mm"/>
    <numFmt numFmtId="172" formatCode="[$-2C0A]h:mm:ss\ AM/PM;@"/>
    <numFmt numFmtId="173" formatCode="0.0%"/>
    <numFmt numFmtId="174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22"/>
      <color rgb="FFFFFFFF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5/2015_III%20TRIM%20ACUM%20PARA%20PUBLICAR%20(18-04-16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II TRIM "/>
      <sheetName val="III TRIM MILLONES"/>
      <sheetName val="2014 III TRIM  "/>
      <sheetName val="dif 2015-2014"/>
      <sheetName val="III TRIM PARA PUBLICAR"/>
      <sheetName val="PARTICIPACION % PUBLIC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pane xSplit="1" ySplit="9" topLeftCell="B49" activePane="bottomRight" state="frozen"/>
      <selection pane="topLeft" activeCell="A2" activeCellId="0" sqref="A2"/>
      <selection pane="topRight" activeCell="B2" activeCellId="0" sqref="B2"/>
      <selection pane="bottomLeft" activeCell="A49" activeCellId="0" sqref="A49"/>
      <selection pane="bottomRight" activeCell="C58" activeCellId="0" sqref="C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26" min="2" style="1" width="38.7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4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8" customFormat="true" ht="51" hidden="false" customHeight="true" outlineLevel="0" collapsed="false">
      <c r="A4" s="4" t="s">
        <v>1</v>
      </c>
      <c r="B4" s="3"/>
      <c r="C4" s="3"/>
      <c r="D4" s="3"/>
      <c r="E4" s="3"/>
      <c r="F4" s="3"/>
      <c r="G4" s="5"/>
      <c r="H4" s="3"/>
      <c r="I4" s="6"/>
      <c r="J4" s="7"/>
      <c r="K4" s="7"/>
      <c r="L4" s="7"/>
      <c r="M4" s="6"/>
      <c r="N4" s="7"/>
      <c r="O4" s="7"/>
      <c r="P4" s="7"/>
      <c r="Q4" s="6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7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3"/>
      <c r="C6" s="3"/>
      <c r="D6" s="3"/>
      <c r="E6" s="10"/>
      <c r="F6" s="3"/>
      <c r="G6" s="3"/>
      <c r="H6" s="10"/>
      <c r="I6" s="10"/>
      <c r="J6" s="3"/>
      <c r="K6" s="3"/>
      <c r="L6" s="3"/>
      <c r="M6" s="3"/>
      <c r="N6" s="3"/>
      <c r="O6" s="7"/>
      <c r="P6" s="7"/>
      <c r="Q6" s="3"/>
      <c r="R6" s="10"/>
      <c r="S6" s="3"/>
      <c r="T6" s="3"/>
      <c r="U6" s="3"/>
      <c r="V6" s="11"/>
      <c r="W6" s="3"/>
      <c r="X6" s="10"/>
      <c r="Y6" s="3"/>
      <c r="Z6" s="3"/>
    </row>
    <row r="7" s="14" customFormat="true" ht="23.25" hidden="false" customHeight="false" outlineLevel="0" collapsed="false">
      <c r="A7" s="12"/>
      <c r="B7" s="10"/>
      <c r="C7" s="10"/>
      <c r="D7" s="11"/>
      <c r="E7" s="10"/>
      <c r="F7" s="10"/>
      <c r="G7" s="11"/>
      <c r="H7" s="10"/>
      <c r="I7" s="10"/>
      <c r="J7" s="13"/>
      <c r="K7" s="10"/>
      <c r="L7" s="11"/>
      <c r="M7" s="11"/>
      <c r="N7" s="10"/>
      <c r="O7" s="11"/>
      <c r="P7" s="10"/>
      <c r="Q7" s="11"/>
      <c r="R7" s="11"/>
      <c r="S7" s="11"/>
      <c r="T7" s="11"/>
      <c r="U7" s="11"/>
      <c r="V7" s="10"/>
      <c r="W7" s="11"/>
      <c r="X7" s="10"/>
      <c r="Y7" s="11"/>
      <c r="Z7" s="11"/>
    </row>
    <row r="8" customFormat="false" ht="30" hidden="false" customHeight="true" outlineLevel="0" collapsed="false">
      <c r="A8" s="12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7" customFormat="true" ht="132.75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  <c r="U9" s="16" t="s">
        <v>25</v>
      </c>
      <c r="V9" s="16" t="s">
        <v>26</v>
      </c>
      <c r="W9" s="16" t="s">
        <v>27</v>
      </c>
      <c r="X9" s="16" t="s">
        <v>28</v>
      </c>
      <c r="Y9" s="16" t="s">
        <v>29</v>
      </c>
      <c r="Z9" s="16" t="s">
        <v>30</v>
      </c>
    </row>
    <row r="10" s="20" customFormat="true" ht="1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24" customFormat="true" ht="34.5" hidden="false" customHeight="true" outlineLevel="0" collapsed="false">
      <c r="A11" s="21" t="s">
        <v>31</v>
      </c>
      <c r="B11" s="22" t="n">
        <f aca="false">+B12+B19+B20+B23+B24+B25</f>
        <v>58016.758008435</v>
      </c>
      <c r="C11" s="22" t="n">
        <f aca="false">+C12+C19+C20+C23+C24+C25</f>
        <v>192583.299560307</v>
      </c>
      <c r="D11" s="22" t="n">
        <f aca="false">+D12+D19+D20+D23+D24+D25</f>
        <v>10102.019086635</v>
      </c>
      <c r="E11" s="22" t="n">
        <f aca="false">+E12+E19+E20+E23+E24+E25</f>
        <v>61462.908309808</v>
      </c>
      <c r="F11" s="22" t="n">
        <f aca="false">+F12+F19+F20+F23+F24+F25</f>
        <v>17035.8194772292</v>
      </c>
      <c r="G11" s="22" t="n">
        <f aca="false">+G12+G19+G20+G23+G24+G25</f>
        <v>22827.052538391</v>
      </c>
      <c r="H11" s="22" t="n">
        <f aca="false">+H12+H19+H20+H23+H24+H25</f>
        <v>14963.380449653</v>
      </c>
      <c r="I11" s="22" t="n">
        <f aca="false">+I12+I19+I20+I23+I24+I25</f>
        <v>26182.59536248</v>
      </c>
      <c r="J11" s="22" t="n">
        <f aca="false">+J12+J19+J20+J23+J24+J25</f>
        <v>14322.271184303</v>
      </c>
      <c r="K11" s="22" t="n">
        <f aca="false">+K12+K19+K20+K23+K24+K25</f>
        <v>12530.3121484508</v>
      </c>
      <c r="L11" s="22" t="n">
        <f aca="false">+L12+L19+L20+L23+L24+L25</f>
        <v>9993.8927786865</v>
      </c>
      <c r="M11" s="22" t="n">
        <f aca="false">+M12+M19+M20+M23+M24+M25</f>
        <v>7674.987937258</v>
      </c>
      <c r="N11" s="22" t="n">
        <f aca="false">+N12+N19+N20+N23+N24+N25</f>
        <v>26360.6524210721</v>
      </c>
      <c r="O11" s="22" t="n">
        <f aca="false">+O12+O19+O20+O23+O24+O25</f>
        <v>18696.124921841</v>
      </c>
      <c r="P11" s="22" t="n">
        <f aca="false">+P12+P19+P20+P23+P24+P25</f>
        <v>21841.103081476</v>
      </c>
      <c r="Q11" s="22" t="n">
        <f aca="false">+Q12+Q19+Q20+Q23+Q24+Q25</f>
        <v>14735.8717922286</v>
      </c>
      <c r="R11" s="22" t="n">
        <f aca="false">+R12+R19+R20+R23+R24+R25</f>
        <v>16955.660835778</v>
      </c>
      <c r="S11" s="22" t="n">
        <f aca="false">+S12+S19+S20+S23+S24+S25</f>
        <v>14598.757440384</v>
      </c>
      <c r="T11" s="22" t="n">
        <f aca="false">+T12+T19+T20+T23+T24+T25</f>
        <v>8919.9161020861</v>
      </c>
      <c r="U11" s="22" t="n">
        <f aca="false">+U12+U19+U20+U23+U24+U25</f>
        <v>13420.310799374</v>
      </c>
      <c r="V11" s="22" t="n">
        <f aca="false">+V12+V19+V20+V23+V24+V25</f>
        <v>52885.221026575</v>
      </c>
      <c r="W11" s="22" t="n">
        <f aca="false">+W12+W19+W20+W23+W24+W25</f>
        <v>15012.416170071</v>
      </c>
      <c r="X11" s="22" t="n">
        <f aca="false">+X12+X19+X20+X23+X24+X25</f>
        <v>22135.739543903</v>
      </c>
      <c r="Y11" s="22" t="n">
        <f aca="false">+Y12+Y19+Y20+Y23+Y24+Y25</f>
        <v>8262.162421433</v>
      </c>
      <c r="Z11" s="22" t="n">
        <f aca="false">+Z12+Z19+Z20+Z23+Z24+Z25</f>
        <v>681519.233397858</v>
      </c>
      <c r="AA11" s="23"/>
    </row>
    <row r="12" s="24" customFormat="true" ht="34.5" hidden="false" customHeight="true" outlineLevel="0" collapsed="false">
      <c r="A12" s="25" t="s">
        <v>32</v>
      </c>
      <c r="B12" s="26" t="n">
        <f aca="false">+B13+B14</f>
        <v>55639.913268555</v>
      </c>
      <c r="C12" s="26" t="n">
        <f aca="false">+C13+C14</f>
        <v>144228.093966316</v>
      </c>
      <c r="D12" s="26" t="n">
        <f aca="false">+D13+D14</f>
        <v>8952.274461085</v>
      </c>
      <c r="E12" s="26" t="n">
        <f aca="false">+E13+E14</f>
        <v>43143.198169958</v>
      </c>
      <c r="F12" s="26" t="n">
        <f aca="false">+F13+F14</f>
        <v>13490.4146104815</v>
      </c>
      <c r="G12" s="26" t="n">
        <f aca="false">+G13+G14</f>
        <v>17713.178774381</v>
      </c>
      <c r="H12" s="26" t="n">
        <f aca="false">+H13+H14</f>
        <v>8448.540707723</v>
      </c>
      <c r="I12" s="26" t="n">
        <f aca="false">+I13+I14</f>
        <v>20151.02488206</v>
      </c>
      <c r="J12" s="26" t="n">
        <f aca="false">+J13+J14</f>
        <v>11764.505246673</v>
      </c>
      <c r="K12" s="26" t="n">
        <f aca="false">+K13+K14</f>
        <v>9883.970295991</v>
      </c>
      <c r="L12" s="26" t="n">
        <f aca="false">+L13+L14</f>
        <v>7193.42340792849</v>
      </c>
      <c r="M12" s="26" t="n">
        <f aca="false">+M13+M14</f>
        <v>6783.980397508</v>
      </c>
      <c r="N12" s="26" t="n">
        <f aca="false">+N13+N14</f>
        <v>21528.964324207</v>
      </c>
      <c r="O12" s="26" t="n">
        <f aca="false">+O13+O14</f>
        <v>14743.795183901</v>
      </c>
      <c r="P12" s="26" t="n">
        <f aca="false">+P13+P14</f>
        <v>11220.465868456</v>
      </c>
      <c r="Q12" s="26" t="n">
        <f aca="false">+Q13+Q14</f>
        <v>10703.308154233</v>
      </c>
      <c r="R12" s="26" t="n">
        <f aca="false">+R13+R14</f>
        <v>15074.971760828</v>
      </c>
      <c r="S12" s="26" t="n">
        <f aca="false">+S13+S14</f>
        <v>11894.132226644</v>
      </c>
      <c r="T12" s="26" t="n">
        <f aca="false">+T13+T14</f>
        <v>8705.857157945</v>
      </c>
      <c r="U12" s="26" t="n">
        <f aca="false">+U13+U14</f>
        <v>7423.895377484</v>
      </c>
      <c r="V12" s="26" t="n">
        <f aca="false">+V13+V14</f>
        <v>41719.856180465</v>
      </c>
      <c r="W12" s="26" t="n">
        <f aca="false">+W13+W14</f>
        <v>13976.133758841</v>
      </c>
      <c r="X12" s="26" t="n">
        <f aca="false">+X13+X14</f>
        <v>19892.355156143</v>
      </c>
      <c r="Y12" s="26" t="n">
        <f aca="false">+Y13+Y14</f>
        <v>5462.015382543</v>
      </c>
      <c r="Z12" s="26" t="n">
        <f aca="false">+Z13+Z14</f>
        <v>529738.26872035</v>
      </c>
      <c r="AA12" s="23"/>
    </row>
    <row r="13" s="24" customFormat="true" ht="34.5" hidden="false" customHeight="true" outlineLevel="0" collapsed="false">
      <c r="A13" s="25" t="s">
        <v>33</v>
      </c>
      <c r="B13" s="27" t="n">
        <v>49897.96953653</v>
      </c>
      <c r="C13" s="27" t="n">
        <v>87981.55599962</v>
      </c>
      <c r="D13" s="27" t="n">
        <v>973.689394</v>
      </c>
      <c r="E13" s="27" t="n">
        <v>16730.5553</v>
      </c>
      <c r="F13" s="27" t="n">
        <v>2017.4634762545</v>
      </c>
      <c r="G13" s="27" t="n">
        <v>2642.97747</v>
      </c>
      <c r="H13" s="27" t="n">
        <v>3515.92071564</v>
      </c>
      <c r="I13" s="27" t="n">
        <v>5610.15140352</v>
      </c>
      <c r="J13" s="27" t="n">
        <v>897.39035106</v>
      </c>
      <c r="K13" s="27" t="n">
        <v>1359.831</v>
      </c>
      <c r="L13" s="27" t="n">
        <v>1698.55255161949</v>
      </c>
      <c r="M13" s="27" t="n">
        <v>686.11846</v>
      </c>
      <c r="N13" s="27" t="n">
        <v>9026.32</v>
      </c>
      <c r="O13" s="27" t="n">
        <v>4401.57618938</v>
      </c>
      <c r="P13" s="27" t="n">
        <v>5780.791352</v>
      </c>
      <c r="Q13" s="27" t="n">
        <v>3132.98527705</v>
      </c>
      <c r="R13" s="27" t="n">
        <v>3137.28284834</v>
      </c>
      <c r="S13" s="27" t="n">
        <v>1952.6028</v>
      </c>
      <c r="T13" s="27" t="n">
        <v>1954.21170018</v>
      </c>
      <c r="U13" s="27" t="n">
        <v>2593.878519</v>
      </c>
      <c r="V13" s="27" t="n">
        <v>15043.65599</v>
      </c>
      <c r="W13" s="27" t="n">
        <v>1517.49976771</v>
      </c>
      <c r="X13" s="27" t="n">
        <v>5603.681</v>
      </c>
      <c r="Y13" s="27" t="n">
        <v>1750.02594071</v>
      </c>
      <c r="Z13" s="27" t="n">
        <f aca="false">+SUM(B13:Y13)</f>
        <v>229906.687042614</v>
      </c>
      <c r="AA13" s="28"/>
      <c r="AB13" s="29"/>
    </row>
    <row r="14" s="24" customFormat="true" ht="34.5" hidden="false" customHeight="true" outlineLevel="0" collapsed="false">
      <c r="A14" s="25" t="s">
        <v>34</v>
      </c>
      <c r="B14" s="30" t="n">
        <f aca="false">+B17+B18</f>
        <v>5741.943732025</v>
      </c>
      <c r="C14" s="30" t="n">
        <f aca="false">+C17+C18</f>
        <v>56246.537966696</v>
      </c>
      <c r="D14" s="30" t="n">
        <f aca="false">+D17+D18</f>
        <v>7978.585067085</v>
      </c>
      <c r="E14" s="30" t="n">
        <f aca="false">+E17+E18</f>
        <v>26412.642869958</v>
      </c>
      <c r="F14" s="30" t="n">
        <f aca="false">+F17+F18</f>
        <v>11472.951134227</v>
      </c>
      <c r="G14" s="30" t="n">
        <f aca="false">+G17+G18</f>
        <v>15070.201304381</v>
      </c>
      <c r="H14" s="30" t="n">
        <f aca="false">+H17+H18</f>
        <v>4932.619992083</v>
      </c>
      <c r="I14" s="30" t="n">
        <f aca="false">+I17+I18</f>
        <v>14540.87347854</v>
      </c>
      <c r="J14" s="30" t="n">
        <f aca="false">+J17+J18</f>
        <v>10867.114895613</v>
      </c>
      <c r="K14" s="30" t="n">
        <f aca="false">+K17+K18</f>
        <v>8524.139295991</v>
      </c>
      <c r="L14" s="30" t="n">
        <f aca="false">+L17+L18</f>
        <v>5494.870856309</v>
      </c>
      <c r="M14" s="30" t="n">
        <f aca="false">+M17+M18</f>
        <v>6097.861937508</v>
      </c>
      <c r="N14" s="30" t="n">
        <f aca="false">+N17+N18</f>
        <v>12502.644324207</v>
      </c>
      <c r="O14" s="30" t="n">
        <f aca="false">+O17+O18</f>
        <v>10342.218994521</v>
      </c>
      <c r="P14" s="30" t="n">
        <f aca="false">+P17+P18</f>
        <v>5439.674516456</v>
      </c>
      <c r="Q14" s="30" t="n">
        <f aca="false">+Q17+Q18</f>
        <v>7570.322877183</v>
      </c>
      <c r="R14" s="30" t="n">
        <f aca="false">+R17+R18</f>
        <v>11937.688912488</v>
      </c>
      <c r="S14" s="30" t="n">
        <f aca="false">+S17+S18</f>
        <v>9941.529426644</v>
      </c>
      <c r="T14" s="30" t="n">
        <f aca="false">+T17+T18</f>
        <v>6751.645457765</v>
      </c>
      <c r="U14" s="30" t="n">
        <f aca="false">+U17+U18</f>
        <v>4830.016858484</v>
      </c>
      <c r="V14" s="30" t="n">
        <f aca="false">+V17+V18</f>
        <v>26676.200190465</v>
      </c>
      <c r="W14" s="30" t="n">
        <f aca="false">+W17+W18</f>
        <v>12458.633991131</v>
      </c>
      <c r="X14" s="30" t="n">
        <f aca="false">+X17+X18</f>
        <v>14288.674156143</v>
      </c>
      <c r="Y14" s="30" t="n">
        <f aca="false">+Y17+Y18</f>
        <v>3711.989441833</v>
      </c>
      <c r="Z14" s="30" t="n">
        <f aca="false">+Z17+Z18</f>
        <v>299831.581677736</v>
      </c>
      <c r="AA14" s="23"/>
    </row>
    <row r="15" s="24" customFormat="true" ht="34.5" hidden="false" customHeight="true" outlineLevel="0" collapsed="false">
      <c r="A15" s="31" t="s">
        <v>35</v>
      </c>
      <c r="B15" s="32" t="n">
        <v>2963.319386205</v>
      </c>
      <c r="C15" s="32" t="n">
        <v>33862.624209718</v>
      </c>
      <c r="D15" s="32" t="n">
        <v>5434.806685404</v>
      </c>
      <c r="E15" s="32" t="n">
        <v>16575.396466632</v>
      </c>
      <c r="F15" s="32" t="n">
        <v>6848.250317123</v>
      </c>
      <c r="G15" s="32" t="n">
        <v>9561.570368944</v>
      </c>
      <c r="H15" s="32" t="n">
        <v>2861.08528959</v>
      </c>
      <c r="I15" s="32" t="n">
        <v>9519.926167216</v>
      </c>
      <c r="J15" s="32" t="n">
        <v>7213.14992856</v>
      </c>
      <c r="K15" s="32" t="n">
        <v>5422.440269204</v>
      </c>
      <c r="L15" s="32" t="n">
        <v>3728.54184292</v>
      </c>
      <c r="M15" s="32" t="n">
        <v>4053.298788451</v>
      </c>
      <c r="N15" s="32" t="n">
        <v>7281.143536228</v>
      </c>
      <c r="O15" s="32" t="n">
        <v>5631.932730827</v>
      </c>
      <c r="P15" s="32" t="n">
        <v>3172.975307594</v>
      </c>
      <c r="Q15" s="32" t="n">
        <v>4856.792987391</v>
      </c>
      <c r="R15" s="32" t="n">
        <v>6871.826734246</v>
      </c>
      <c r="S15" s="32" t="n">
        <v>6539.095942824</v>
      </c>
      <c r="T15" s="32" t="n">
        <v>4497.171927502</v>
      </c>
      <c r="U15" s="32" t="n">
        <v>3241.70251183</v>
      </c>
      <c r="V15" s="32" t="n">
        <v>17128.061781357</v>
      </c>
      <c r="W15" s="32" t="n">
        <v>7708.991289025</v>
      </c>
      <c r="X15" s="32" t="n">
        <v>8798.256181009</v>
      </c>
      <c r="Y15" s="32" t="n">
        <v>2644.56008887</v>
      </c>
      <c r="Z15" s="32" t="n">
        <f aca="false">SUM(B15:Y15)</f>
        <v>186416.92073867</v>
      </c>
      <c r="AA15" s="23"/>
    </row>
    <row r="16" s="24" customFormat="true" ht="34.5" hidden="false" customHeight="true" outlineLevel="0" collapsed="false">
      <c r="A16" s="31" t="s">
        <v>36</v>
      </c>
      <c r="B16" s="32" t="n">
        <v>2694.36928656</v>
      </c>
      <c r="C16" s="32" t="n">
        <v>16296.42687792</v>
      </c>
      <c r="D16" s="32" t="n">
        <v>856.38875096</v>
      </c>
      <c r="E16" s="32" t="n">
        <v>3706.00980024</v>
      </c>
      <c r="F16" s="32" t="n">
        <v>1642.66380328</v>
      </c>
      <c r="G16" s="32" t="n">
        <v>1832.9724144</v>
      </c>
      <c r="H16" s="32" t="n">
        <v>751.21820208</v>
      </c>
      <c r="I16" s="32" t="n">
        <v>1632.64756088</v>
      </c>
      <c r="J16" s="32" t="n">
        <v>1101.78669712</v>
      </c>
      <c r="K16" s="32" t="n">
        <v>1066.72984872</v>
      </c>
      <c r="L16" s="32" t="n">
        <v>560.90959096</v>
      </c>
      <c r="M16" s="32" t="n">
        <v>676.09638224</v>
      </c>
      <c r="N16" s="32" t="n">
        <v>2243.63836568</v>
      </c>
      <c r="O16" s="32" t="n">
        <v>1913.10235544</v>
      </c>
      <c r="P16" s="32" t="n">
        <v>791.28317352</v>
      </c>
      <c r="Q16" s="32" t="n">
        <v>906.4699648</v>
      </c>
      <c r="R16" s="32" t="n">
        <v>1883.05362824</v>
      </c>
      <c r="S16" s="32" t="n">
        <v>1181.91663816</v>
      </c>
      <c r="T16" s="32" t="n">
        <v>716.16135368</v>
      </c>
      <c r="U16" s="32" t="n">
        <v>370.60097984</v>
      </c>
      <c r="V16" s="32" t="n">
        <v>3285.32760656</v>
      </c>
      <c r="W16" s="32" t="n">
        <v>1727.80186552</v>
      </c>
      <c r="X16" s="32" t="n">
        <v>2068.35411816</v>
      </c>
      <c r="Y16" s="32" t="n">
        <v>175.28424752</v>
      </c>
      <c r="Z16" s="32" t="n">
        <f aca="false">SUM(B16:Y16)</f>
        <v>50081.21351248</v>
      </c>
      <c r="AA16" s="23"/>
    </row>
    <row r="17" s="24" customFormat="true" ht="34.5" hidden="false" customHeight="true" outlineLevel="0" collapsed="false">
      <c r="A17" s="31" t="s">
        <v>37</v>
      </c>
      <c r="B17" s="32" t="n">
        <f aca="false">+B15+B16</f>
        <v>5657.688672765</v>
      </c>
      <c r="C17" s="32" t="n">
        <f aca="false">+C15+C16</f>
        <v>50159.051087638</v>
      </c>
      <c r="D17" s="32" t="n">
        <f aca="false">+D15+D16</f>
        <v>6291.195436364</v>
      </c>
      <c r="E17" s="32" t="n">
        <f aca="false">+E15+E16</f>
        <v>20281.406266872</v>
      </c>
      <c r="F17" s="32" t="n">
        <f aca="false">+F15+F16</f>
        <v>8490.914120403</v>
      </c>
      <c r="G17" s="32" t="n">
        <f aca="false">+G15+G16</f>
        <v>11394.542783344</v>
      </c>
      <c r="H17" s="32" t="n">
        <f aca="false">+H15+H16</f>
        <v>3612.30349167</v>
      </c>
      <c r="I17" s="32" t="n">
        <f aca="false">+I15+I16</f>
        <v>11152.573728096</v>
      </c>
      <c r="J17" s="32" t="n">
        <f aca="false">+J15+J16</f>
        <v>8314.93662568</v>
      </c>
      <c r="K17" s="32" t="n">
        <f aca="false">+K15+K16</f>
        <v>6489.170117924</v>
      </c>
      <c r="L17" s="32" t="n">
        <f aca="false">+L15+L16</f>
        <v>4289.45143388</v>
      </c>
      <c r="M17" s="32" t="n">
        <f aca="false">+M15+M16</f>
        <v>4729.395170691</v>
      </c>
      <c r="N17" s="32" t="n">
        <f aca="false">+N15+N16</f>
        <v>9524.781901908</v>
      </c>
      <c r="O17" s="32" t="n">
        <f aca="false">+O15+O16</f>
        <v>7545.035086267</v>
      </c>
      <c r="P17" s="32" t="n">
        <f aca="false">+P15+P16</f>
        <v>3964.258481114</v>
      </c>
      <c r="Q17" s="32" t="n">
        <f aca="false">+Q15+Q16</f>
        <v>5763.262952191</v>
      </c>
      <c r="R17" s="32" t="n">
        <f aca="false">+R15+R16</f>
        <v>8754.880362486</v>
      </c>
      <c r="S17" s="32" t="n">
        <f aca="false">+S15+S16</f>
        <v>7721.012580984</v>
      </c>
      <c r="T17" s="32" t="n">
        <f aca="false">+T15+T16</f>
        <v>5213.333281182</v>
      </c>
      <c r="U17" s="32" t="n">
        <f aca="false">+U15+U16</f>
        <v>3612.30349167</v>
      </c>
      <c r="V17" s="32" t="n">
        <f aca="false">+V15+V16</f>
        <v>20413.389387917</v>
      </c>
      <c r="W17" s="32" t="n">
        <f aca="false">+W15+W16</f>
        <v>9436.793154545</v>
      </c>
      <c r="X17" s="32" t="n">
        <f aca="false">+X15+X16</f>
        <v>10866.610299169</v>
      </c>
      <c r="Y17" s="32" t="n">
        <f aca="false">+Y15+Y16</f>
        <v>2819.84433639</v>
      </c>
      <c r="Z17" s="32" t="n">
        <f aca="false">+Z15+Z16</f>
        <v>236498.13425115</v>
      </c>
      <c r="AA17" s="23"/>
    </row>
    <row r="18" s="24" customFormat="true" ht="34.5" hidden="false" customHeight="true" outlineLevel="0" collapsed="false">
      <c r="A18" s="33" t="s">
        <v>38</v>
      </c>
      <c r="B18" s="34" t="n">
        <v>84.25505926</v>
      </c>
      <c r="C18" s="34" t="n">
        <v>6087.486879058</v>
      </c>
      <c r="D18" s="34" t="n">
        <v>1687.389630721</v>
      </c>
      <c r="E18" s="34" t="n">
        <v>6131.236603086</v>
      </c>
      <c r="F18" s="34" t="n">
        <v>2982.037013824</v>
      </c>
      <c r="G18" s="34" t="n">
        <v>3675.658521037</v>
      </c>
      <c r="H18" s="34" t="n">
        <v>1320.316500413</v>
      </c>
      <c r="I18" s="34" t="n">
        <v>3388.299750444</v>
      </c>
      <c r="J18" s="34" t="n">
        <v>2552.178269933</v>
      </c>
      <c r="K18" s="34" t="n">
        <v>2034.969178067</v>
      </c>
      <c r="L18" s="34" t="n">
        <v>1205.419422429</v>
      </c>
      <c r="M18" s="34" t="n">
        <v>1368.466766817</v>
      </c>
      <c r="N18" s="34" t="n">
        <v>2977.862422299</v>
      </c>
      <c r="O18" s="34" t="n">
        <v>2797.183908254</v>
      </c>
      <c r="P18" s="34" t="n">
        <v>1475.416035342</v>
      </c>
      <c r="Q18" s="34" t="n">
        <v>1807.059924992</v>
      </c>
      <c r="R18" s="34" t="n">
        <v>3182.808550002</v>
      </c>
      <c r="S18" s="34" t="n">
        <v>2220.51684566</v>
      </c>
      <c r="T18" s="34" t="n">
        <v>1538.312176583</v>
      </c>
      <c r="U18" s="34" t="n">
        <v>1217.713366814</v>
      </c>
      <c r="V18" s="34" t="n">
        <v>6262.810802548</v>
      </c>
      <c r="W18" s="34" t="n">
        <v>3021.840836586</v>
      </c>
      <c r="X18" s="34" t="n">
        <v>3422.063856974</v>
      </c>
      <c r="Y18" s="34" t="n">
        <v>892.145105443</v>
      </c>
      <c r="Z18" s="34" t="n">
        <f aca="false">+SUM(B18:Y18)</f>
        <v>63333.447426586</v>
      </c>
      <c r="AA18" s="23"/>
    </row>
    <row r="19" s="24" customFormat="true" ht="34.5" hidden="false" customHeight="true" outlineLevel="0" collapsed="false">
      <c r="A19" s="35" t="s">
        <v>39</v>
      </c>
      <c r="B19" s="27" t="n">
        <v>0</v>
      </c>
      <c r="C19" s="27" t="n">
        <v>33411.9507138955</v>
      </c>
      <c r="D19" s="27" t="n">
        <v>0</v>
      </c>
      <c r="E19" s="27" t="n">
        <v>12447.659</v>
      </c>
      <c r="F19" s="27" t="n">
        <v>2423.22843362769</v>
      </c>
      <c r="G19" s="27" t="n">
        <v>2974.23631</v>
      </c>
      <c r="H19" s="27" t="n">
        <v>2209.745366</v>
      </c>
      <c r="I19" s="27" t="n">
        <v>4083.74477088</v>
      </c>
      <c r="J19" s="27" t="n">
        <v>1755.46931129</v>
      </c>
      <c r="K19" s="27" t="n">
        <v>0</v>
      </c>
      <c r="L19" s="27" t="n">
        <v>1187.3081978156</v>
      </c>
      <c r="M19" s="27" t="n">
        <v>0</v>
      </c>
      <c r="N19" s="27" t="n">
        <v>0</v>
      </c>
      <c r="O19" s="27" t="n">
        <v>1477.87189674</v>
      </c>
      <c r="P19" s="27" t="n">
        <v>3241.802654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2086.99057</v>
      </c>
      <c r="V19" s="27" t="n">
        <v>8375.24242</v>
      </c>
      <c r="W19" s="27" t="n">
        <v>0</v>
      </c>
      <c r="X19" s="27" t="n">
        <v>0</v>
      </c>
      <c r="Y19" s="27" t="n">
        <v>1413.397513</v>
      </c>
      <c r="Z19" s="27" t="n">
        <f aca="false">+SUM(B19:Y19)</f>
        <v>77088.6471572488</v>
      </c>
      <c r="AA19" s="23"/>
    </row>
    <row r="20" s="24" customFormat="true" ht="34.5" hidden="false" customHeight="true" outlineLevel="0" collapsed="false">
      <c r="A20" s="33" t="s">
        <v>40</v>
      </c>
      <c r="B20" s="27" t="n">
        <f aca="false">+B21+B22</f>
        <v>1535.06972665</v>
      </c>
      <c r="C20" s="27" t="n">
        <f aca="false">+C21+C22</f>
        <v>2111.90369582</v>
      </c>
      <c r="D20" s="27" t="n">
        <f aca="false">+D21+D22</f>
        <v>671.130754</v>
      </c>
      <c r="E20" s="27" t="n">
        <f aca="false">+E21+E22</f>
        <v>3978.745</v>
      </c>
      <c r="F20" s="27" t="n">
        <f aca="false">+F21+F22</f>
        <v>145.87146161</v>
      </c>
      <c r="G20" s="27" t="n">
        <f aca="false">+G21+G22</f>
        <v>130.54951</v>
      </c>
      <c r="H20" s="27" t="n">
        <f aca="false">+H21+H22</f>
        <v>3859.05668911</v>
      </c>
      <c r="I20" s="27" t="n">
        <f aca="false">+I21+I22</f>
        <v>411.8537395</v>
      </c>
      <c r="J20" s="27" t="n">
        <f aca="false">+J21+J22</f>
        <v>168.33146782</v>
      </c>
      <c r="K20" s="27" t="n">
        <f aca="false">+K21+K22</f>
        <v>111.753823559807</v>
      </c>
      <c r="L20" s="27" t="n">
        <f aca="false">+L21+L22</f>
        <v>1294.23591692241</v>
      </c>
      <c r="M20" s="27" t="n">
        <f aca="false">+M21+M22</f>
        <v>21.409199</v>
      </c>
      <c r="N20" s="27" t="n">
        <f aca="false">+N21+N22</f>
        <v>2665.16633307</v>
      </c>
      <c r="O20" s="27" t="n">
        <f aca="false">+O21+O22</f>
        <v>191.50932557</v>
      </c>
      <c r="P20" s="27" t="n">
        <f aca="false">+P21+P22</f>
        <v>5780.90236</v>
      </c>
      <c r="Q20" s="27" t="n">
        <f aca="false">+Q21+Q22</f>
        <v>3145.78291072</v>
      </c>
      <c r="R20" s="27" t="n">
        <f aca="false">+R21+R22</f>
        <v>618.57</v>
      </c>
      <c r="S20" s="27" t="n">
        <f aca="false">+S21+S22</f>
        <v>755.7443</v>
      </c>
      <c r="T20" s="27" t="n">
        <f aca="false">+T21+T22</f>
        <v>59.5194474761763</v>
      </c>
      <c r="U20" s="27" t="n">
        <f aca="false">+U21+U22</f>
        <v>3273.085825</v>
      </c>
      <c r="V20" s="27" t="n">
        <f aca="false">+V21+V22</f>
        <v>380.30509</v>
      </c>
      <c r="W20" s="27" t="n">
        <f aca="false">+W21+W22</f>
        <v>118.183</v>
      </c>
      <c r="X20" s="27" t="n">
        <f aca="false">+X21+X22</f>
        <v>451.743</v>
      </c>
      <c r="Y20" s="27" t="n">
        <f aca="false">+Y21+Y22</f>
        <v>1154.413597</v>
      </c>
      <c r="Z20" s="27" t="n">
        <f aca="false">+Z21+Z22</f>
        <v>33034.8361728284</v>
      </c>
      <c r="AA20" s="23"/>
    </row>
    <row r="21" s="24" customFormat="true" ht="34.5" hidden="false" customHeight="true" outlineLevel="0" collapsed="false">
      <c r="A21" s="33" t="s">
        <v>41</v>
      </c>
      <c r="B21" s="34" t="n">
        <v>0</v>
      </c>
      <c r="C21" s="34" t="n">
        <v>0</v>
      </c>
      <c r="D21" s="34" t="n">
        <v>103.06919</v>
      </c>
      <c r="E21" s="34" t="n">
        <v>0</v>
      </c>
      <c r="F21" s="34" t="n">
        <v>64.4479247</v>
      </c>
      <c r="G21" s="34" t="n">
        <v>0</v>
      </c>
      <c r="H21" s="34" t="n">
        <v>2849.43921545</v>
      </c>
      <c r="I21" s="34" t="n">
        <v>125.283368</v>
      </c>
      <c r="J21" s="34" t="n">
        <v>48.76671714</v>
      </c>
      <c r="K21" s="34" t="n">
        <v>7.02287480980728</v>
      </c>
      <c r="L21" s="34" t="n">
        <v>379.910920946475</v>
      </c>
      <c r="M21" s="34" t="n">
        <v>0</v>
      </c>
      <c r="N21" s="34" t="n">
        <v>1773.48</v>
      </c>
      <c r="O21" s="34" t="n">
        <v>45.3219585</v>
      </c>
      <c r="P21" s="34" t="n">
        <v>3938.548591</v>
      </c>
      <c r="Q21" s="34" t="n">
        <v>2698.15777391</v>
      </c>
      <c r="R21" s="34" t="n">
        <v>363.21</v>
      </c>
      <c r="S21" s="34" t="n">
        <v>305.3045</v>
      </c>
      <c r="T21" s="34" t="n">
        <v>0</v>
      </c>
      <c r="U21" s="34" t="n">
        <v>2823.557648</v>
      </c>
      <c r="V21" s="34" t="n">
        <v>0</v>
      </c>
      <c r="W21" s="34" t="n">
        <v>1.464</v>
      </c>
      <c r="X21" s="34" t="n">
        <v>0</v>
      </c>
      <c r="Y21" s="34" t="n">
        <v>398.249829</v>
      </c>
      <c r="Z21" s="34" t="n">
        <f aca="false">+SUM(B21:Y21)</f>
        <v>15925.2345114563</v>
      </c>
      <c r="AA21" s="23"/>
    </row>
    <row r="22" s="24" customFormat="true" ht="34.5" hidden="false" customHeight="true" outlineLevel="0" collapsed="false">
      <c r="A22" s="33" t="s">
        <v>42</v>
      </c>
      <c r="B22" s="32" t="n">
        <v>1535.06972665</v>
      </c>
      <c r="C22" s="32" t="n">
        <v>2111.90369582</v>
      </c>
      <c r="D22" s="32" t="n">
        <v>568.061564</v>
      </c>
      <c r="E22" s="32" t="n">
        <v>3978.745</v>
      </c>
      <c r="F22" s="32" t="n">
        <v>81.42353691</v>
      </c>
      <c r="G22" s="32" t="n">
        <v>130.54951</v>
      </c>
      <c r="H22" s="32" t="n">
        <v>1009.61747366</v>
      </c>
      <c r="I22" s="32" t="n">
        <v>286.5703715</v>
      </c>
      <c r="J22" s="32" t="n">
        <v>119.56475068</v>
      </c>
      <c r="K22" s="32" t="n">
        <v>104.73094875</v>
      </c>
      <c r="L22" s="32" t="n">
        <v>914.324995975939</v>
      </c>
      <c r="M22" s="32" t="n">
        <v>21.409199</v>
      </c>
      <c r="N22" s="32" t="n">
        <v>891.68633307</v>
      </c>
      <c r="O22" s="32" t="n">
        <v>146.18736707</v>
      </c>
      <c r="P22" s="32" t="n">
        <v>1842.353769</v>
      </c>
      <c r="Q22" s="32" t="n">
        <v>447.62513681</v>
      </c>
      <c r="R22" s="32" t="n">
        <v>255.36</v>
      </c>
      <c r="S22" s="32" t="n">
        <v>450.4398</v>
      </c>
      <c r="T22" s="32" t="n">
        <v>59.5194474761763</v>
      </c>
      <c r="U22" s="32" t="n">
        <v>449.528177</v>
      </c>
      <c r="V22" s="32" t="n">
        <v>380.30509</v>
      </c>
      <c r="W22" s="32" t="n">
        <v>116.719</v>
      </c>
      <c r="X22" s="32" t="n">
        <v>451.743</v>
      </c>
      <c r="Y22" s="32" t="n">
        <v>756.163768</v>
      </c>
      <c r="Z22" s="32" t="n">
        <f aca="false">SUM(B22:Y22)</f>
        <v>17109.6016613721</v>
      </c>
      <c r="AA22" s="23"/>
    </row>
    <row r="23" s="24" customFormat="true" ht="34.5" hidden="false" customHeight="true" outlineLevel="0" collapsed="false">
      <c r="A23" s="33" t="s">
        <v>43</v>
      </c>
      <c r="B23" s="27" t="n">
        <v>420.1569109</v>
      </c>
      <c r="C23" s="27" t="n">
        <v>549.0950401</v>
      </c>
      <c r="D23" s="27" t="n">
        <v>6.293374</v>
      </c>
      <c r="E23" s="27" t="n">
        <v>98.745</v>
      </c>
      <c r="F23" s="27" t="n">
        <v>69.521005925</v>
      </c>
      <c r="G23" s="27" t="n">
        <v>5.70617</v>
      </c>
      <c r="H23" s="27" t="n">
        <v>66.98504713</v>
      </c>
      <c r="I23" s="27" t="n">
        <v>160.09183911</v>
      </c>
      <c r="J23" s="27" t="n">
        <v>81.58032156</v>
      </c>
      <c r="K23" s="27" t="n">
        <v>29.74354</v>
      </c>
      <c r="L23" s="27" t="n">
        <v>0</v>
      </c>
      <c r="M23" s="27" t="n">
        <v>96.9738</v>
      </c>
      <c r="N23" s="27" t="n">
        <v>640.93</v>
      </c>
      <c r="O23" s="27" t="n">
        <v>0</v>
      </c>
      <c r="P23" s="27" t="n">
        <v>613.992659</v>
      </c>
      <c r="Q23" s="27" t="n">
        <v>18.62775147</v>
      </c>
      <c r="R23" s="27" t="n">
        <v>17.47</v>
      </c>
      <c r="S23" s="27" t="n">
        <v>28.7452</v>
      </c>
      <c r="T23" s="27" t="n">
        <v>7.61233542693881</v>
      </c>
      <c r="U23" s="27" t="n">
        <v>172.047186</v>
      </c>
      <c r="V23" s="27" t="n">
        <v>396.96724</v>
      </c>
      <c r="W23" s="27" t="n">
        <v>5.958</v>
      </c>
      <c r="X23" s="27" t="n">
        <v>0</v>
      </c>
      <c r="Y23" s="27" t="n">
        <v>62.217264</v>
      </c>
      <c r="Z23" s="27" t="n">
        <f aca="false">+SUM(B23:Y23)</f>
        <v>3549.45968462194</v>
      </c>
      <c r="AA23" s="23"/>
    </row>
    <row r="24" s="24" customFormat="true" ht="34.5" hidden="false" customHeight="true" outlineLevel="0" collapsed="false">
      <c r="A24" s="33" t="s">
        <v>44</v>
      </c>
      <c r="B24" s="27" t="n">
        <v>43.29041093</v>
      </c>
      <c r="C24" s="27" t="n">
        <v>148.8320331</v>
      </c>
      <c r="D24" s="27" t="n">
        <v>4.80303611</v>
      </c>
      <c r="E24" s="27" t="n">
        <v>8.421</v>
      </c>
      <c r="F24" s="27" t="n">
        <v>5.695890165</v>
      </c>
      <c r="G24" s="27" t="n">
        <v>16.29252</v>
      </c>
      <c r="H24" s="27" t="n">
        <v>27.75791572</v>
      </c>
      <c r="I24" s="27" t="n">
        <v>0.11833319</v>
      </c>
      <c r="J24" s="27" t="n">
        <v>89.27609187</v>
      </c>
      <c r="K24" s="27" t="n">
        <v>0.59379</v>
      </c>
      <c r="L24" s="27" t="n">
        <v>143.60625</v>
      </c>
      <c r="M24" s="27" t="n">
        <v>0</v>
      </c>
      <c r="N24" s="27" t="n">
        <v>0</v>
      </c>
      <c r="O24" s="27" t="n">
        <v>207.04874918</v>
      </c>
      <c r="P24" s="27" t="n">
        <v>35.021459</v>
      </c>
      <c r="Q24" s="27" t="n">
        <v>102.90511739</v>
      </c>
      <c r="R24" s="27" t="n">
        <v>41.15</v>
      </c>
      <c r="S24" s="27" t="n">
        <v>1391.1878</v>
      </c>
      <c r="T24" s="27" t="n">
        <v>15.5606813479883</v>
      </c>
      <c r="U24" s="27" t="n">
        <v>0</v>
      </c>
      <c r="V24" s="27" t="n">
        <v>30.38616</v>
      </c>
      <c r="W24" s="27" t="n">
        <v>305.536</v>
      </c>
      <c r="X24" s="27" t="n">
        <v>156.881</v>
      </c>
      <c r="Y24" s="27" t="n">
        <v>26.623907</v>
      </c>
      <c r="Z24" s="27" t="n">
        <f aca="false">+SUM(B24:Y24)</f>
        <v>2800.98814500299</v>
      </c>
      <c r="AA24" s="23"/>
    </row>
    <row r="25" s="24" customFormat="true" ht="34.5" hidden="false" customHeight="true" outlineLevel="0" collapsed="false">
      <c r="A25" s="33" t="s">
        <v>45</v>
      </c>
      <c r="B25" s="36" t="n">
        <v>378.3276914</v>
      </c>
      <c r="C25" s="36" t="n">
        <v>12133.4241110754</v>
      </c>
      <c r="D25" s="36" t="n">
        <v>467.51746144</v>
      </c>
      <c r="E25" s="36" t="n">
        <v>1786.14013985</v>
      </c>
      <c r="F25" s="36" t="n">
        <v>901.08807542</v>
      </c>
      <c r="G25" s="36" t="n">
        <v>1987.08925401</v>
      </c>
      <c r="H25" s="36" t="n">
        <v>351.29472397</v>
      </c>
      <c r="I25" s="36" t="n">
        <v>1375.76179774</v>
      </c>
      <c r="J25" s="36" t="n">
        <v>463.10874509</v>
      </c>
      <c r="K25" s="36" t="n">
        <v>2504.2506989</v>
      </c>
      <c r="L25" s="36" t="n">
        <v>175.31900602</v>
      </c>
      <c r="M25" s="36" t="n">
        <v>772.62454075</v>
      </c>
      <c r="N25" s="36" t="n">
        <v>1525.59176379512</v>
      </c>
      <c r="O25" s="36" t="n">
        <v>2075.89976645</v>
      </c>
      <c r="P25" s="36" t="n">
        <v>948.91808102</v>
      </c>
      <c r="Q25" s="36" t="n">
        <v>765.247858415575</v>
      </c>
      <c r="R25" s="36" t="n">
        <v>1203.49907495</v>
      </c>
      <c r="S25" s="36" t="n">
        <v>528.94791374</v>
      </c>
      <c r="T25" s="36" t="n">
        <v>131.36647989</v>
      </c>
      <c r="U25" s="36" t="n">
        <v>464.29184089</v>
      </c>
      <c r="V25" s="36" t="n">
        <v>1982.46393611</v>
      </c>
      <c r="W25" s="36" t="n">
        <v>606.60541123</v>
      </c>
      <c r="X25" s="36" t="n">
        <v>1634.76038776</v>
      </c>
      <c r="Y25" s="36" t="n">
        <v>143.49475789</v>
      </c>
      <c r="Z25" s="36" t="n">
        <f aca="false">+SUM(B25:Y25)</f>
        <v>35307.0335178061</v>
      </c>
      <c r="AA25" s="23"/>
    </row>
    <row r="26" s="24" customFormat="true" ht="34.5" hidden="false" customHeight="true" outlineLevel="0" collapsed="false">
      <c r="A26" s="37" t="s">
        <v>46</v>
      </c>
      <c r="B26" s="22" t="n">
        <f aca="false">+B27+B31+B32+B33</f>
        <v>53601.2879618005</v>
      </c>
      <c r="C26" s="22" t="n">
        <f aca="false">+C27+C31+C32+C33</f>
        <v>199157.385051247</v>
      </c>
      <c r="D26" s="22" t="n">
        <f aca="false">+D27+D31+D32+D33</f>
        <v>9113.48686631197</v>
      </c>
      <c r="E26" s="22" t="n">
        <f aca="false">+E27+E31+E32+E33</f>
        <v>56841.6937985948</v>
      </c>
      <c r="F26" s="22" t="n">
        <f aca="false">+F27+F31+F32+F33</f>
        <v>14994.301414103</v>
      </c>
      <c r="G26" s="22" t="n">
        <f aca="false">+G27+G31+G32+G33</f>
        <v>21069.5104198195</v>
      </c>
      <c r="H26" s="22" t="n">
        <f aca="false">+H27+H31+H32+H33</f>
        <v>14335.7689949424</v>
      </c>
      <c r="I26" s="22" t="n">
        <f aca="false">+I27+I31+I32+I33</f>
        <v>25530.5366781998</v>
      </c>
      <c r="J26" s="22" t="n">
        <f aca="false">+J27+J31+J32+J33</f>
        <v>11798.3334495</v>
      </c>
      <c r="K26" s="22" t="n">
        <f aca="false">+K27+K31+K32+K33</f>
        <v>12182.3812003029</v>
      </c>
      <c r="L26" s="22" t="n">
        <f aca="false">+L27+L31+L32+L33</f>
        <v>8637.32721193745</v>
      </c>
      <c r="M26" s="22" t="n">
        <f aca="false">+M27+M31+M32+M33</f>
        <v>6887.37298675299</v>
      </c>
      <c r="N26" s="22" t="n">
        <f aca="false">+N27+N31+N32+N33</f>
        <v>26458.0966573181</v>
      </c>
      <c r="O26" s="22" t="n">
        <f aca="false">+O27+O31+O32+O33</f>
        <v>16510.8134757107</v>
      </c>
      <c r="P26" s="22" t="n">
        <f aca="false">+P27+P31+P32+P33</f>
        <v>22777.2206365705</v>
      </c>
      <c r="Q26" s="22" t="n">
        <f aca="false">+Q27+Q31+Q32+Q33</f>
        <v>13398.5899815124</v>
      </c>
      <c r="R26" s="22" t="n">
        <f aca="false">+R27+R31+R32+R33</f>
        <v>16403.9683052009</v>
      </c>
      <c r="S26" s="22" t="n">
        <f aca="false">+S27+S31+S32+S33</f>
        <v>9661.61827115103</v>
      </c>
      <c r="T26" s="22" t="n">
        <f aca="false">+T27+T31+T32+T33</f>
        <v>4875.81838410411</v>
      </c>
      <c r="U26" s="22" t="n">
        <f aca="false">+U27+U31+U32+U33</f>
        <v>16128.9704274148</v>
      </c>
      <c r="V26" s="22" t="n">
        <f aca="false">+V27+V31+V32+V33</f>
        <v>51410.931399934</v>
      </c>
      <c r="W26" s="22" t="n">
        <f aca="false">+W27+W31+W32+W33</f>
        <v>9491.09732226383</v>
      </c>
      <c r="X26" s="22" t="n">
        <f aca="false">+X27+X31+X32+X33</f>
        <v>20411.3961396723</v>
      </c>
      <c r="Y26" s="22" t="n">
        <f aca="false">+Y27+Y31+Y32+Y33</f>
        <v>8661.0214497536</v>
      </c>
      <c r="Z26" s="22" t="n">
        <f aca="false">+Z27+Z31+Z32+Z33</f>
        <v>650338.928484119</v>
      </c>
      <c r="AA26" s="23"/>
    </row>
    <row r="27" s="24" customFormat="true" ht="34.5" hidden="false" customHeight="true" outlineLevel="0" collapsed="false">
      <c r="A27" s="25" t="s">
        <v>47</v>
      </c>
      <c r="B27" s="27" t="n">
        <f aca="false">+SUM(B28:B30)</f>
        <v>44444.52250462</v>
      </c>
      <c r="C27" s="27" t="n">
        <f aca="false">+SUM(C28:C30)</f>
        <v>115367.222000953</v>
      </c>
      <c r="D27" s="27" t="n">
        <f aca="false">+SUM(D28:D30)</f>
        <v>6275.2927496692</v>
      </c>
      <c r="E27" s="27" t="n">
        <f aca="false">+SUM(E28:E30)</f>
        <v>30902.779</v>
      </c>
      <c r="F27" s="27" t="n">
        <f aca="false">+SUM(F28:F30)</f>
        <v>9935.5540102871</v>
      </c>
      <c r="G27" s="27" t="n">
        <f aca="false">+SUM(G28:G30)</f>
        <v>12851.951928</v>
      </c>
      <c r="H27" s="27" t="n">
        <f aca="false">+SUM(H28:H30)</f>
        <v>10397.97284688</v>
      </c>
      <c r="I27" s="27" t="n">
        <f aca="false">+SUM(I28:I30)</f>
        <v>15033.53885437</v>
      </c>
      <c r="J27" s="27" t="n">
        <f aca="false">+SUM(J28:J30)</f>
        <v>8015.90514077</v>
      </c>
      <c r="K27" s="27" t="n">
        <f aca="false">+SUM(K28:K30)</f>
        <v>8700.89050524603</v>
      </c>
      <c r="L27" s="27" t="n">
        <f aca="false">+SUM(L28:L30)</f>
        <v>5286.4843762373</v>
      </c>
      <c r="M27" s="27" t="n">
        <f aca="false">+SUM(M28:M30)</f>
        <v>4708.976028</v>
      </c>
      <c r="N27" s="27" t="n">
        <f aca="false">+SUM(N28:N30)</f>
        <v>19357.8118494</v>
      </c>
      <c r="O27" s="27" t="n">
        <f aca="false">+SUM(O28:O30)</f>
        <v>10370.94238385</v>
      </c>
      <c r="P27" s="27" t="n">
        <f aca="false">+SUM(P28:P30)</f>
        <v>15348.182054</v>
      </c>
      <c r="Q27" s="27" t="n">
        <f aca="false">+SUM(Q28:Q30)</f>
        <v>10251.52666677</v>
      </c>
      <c r="R27" s="27" t="n">
        <f aca="false">+SUM(R28:R30)</f>
        <v>11413.56271</v>
      </c>
      <c r="S27" s="27" t="n">
        <f aca="false">+SUM(S28:S30)</f>
        <v>7275.0608</v>
      </c>
      <c r="T27" s="27" t="n">
        <f aca="false">+SUM(T28:T30)</f>
        <v>3580.25262980265</v>
      </c>
      <c r="U27" s="27" t="n">
        <f aca="false">+SUM(U28:U30)</f>
        <v>8640.160759</v>
      </c>
      <c r="V27" s="27" t="n">
        <f aca="false">+SUM(V28:V30)</f>
        <v>30361.08465</v>
      </c>
      <c r="W27" s="27" t="n">
        <f aca="false">+SUM(W28:W30)</f>
        <v>6406.37188724</v>
      </c>
      <c r="X27" s="27" t="n">
        <f aca="false">+SUM(X28:X30)</f>
        <v>14572.593</v>
      </c>
      <c r="Y27" s="27" t="n">
        <f aca="false">+SUM(Y28:Y30)</f>
        <v>5355.06209</v>
      </c>
      <c r="Z27" s="27" t="n">
        <f aca="false">+SUM(Z28:Z30)</f>
        <v>414853.701425095</v>
      </c>
      <c r="AA27" s="23"/>
    </row>
    <row r="28" s="24" customFormat="true" ht="34.5" hidden="false" customHeight="true" outlineLevel="0" collapsed="false">
      <c r="A28" s="33" t="s">
        <v>48</v>
      </c>
      <c r="B28" s="32" t="n">
        <v>28416.84361186</v>
      </c>
      <c r="C28" s="32" t="n">
        <v>104397.82556499</v>
      </c>
      <c r="D28" s="32" t="n">
        <v>5623.5374953055</v>
      </c>
      <c r="E28" s="32" t="n">
        <v>25567.877</v>
      </c>
      <c r="F28" s="32" t="n">
        <v>8281.5650312471</v>
      </c>
      <c r="G28" s="32" t="n">
        <v>11304.848898</v>
      </c>
      <c r="H28" s="32" t="n">
        <v>9185.70303471</v>
      </c>
      <c r="I28" s="32" t="n">
        <v>13396.57002283</v>
      </c>
      <c r="J28" s="32" t="n">
        <v>6285.12024593</v>
      </c>
      <c r="K28" s="32" t="n">
        <v>8085.46450524603</v>
      </c>
      <c r="L28" s="32" t="n">
        <v>4439.2930111373</v>
      </c>
      <c r="M28" s="32" t="n">
        <v>4045.63612</v>
      </c>
      <c r="N28" s="32" t="n">
        <v>16649.31308017</v>
      </c>
      <c r="O28" s="32" t="n">
        <v>8768.1117288</v>
      </c>
      <c r="P28" s="32" t="n">
        <v>13148.42261</v>
      </c>
      <c r="Q28" s="32" t="n">
        <v>9112.43409232</v>
      </c>
      <c r="R28" s="32" t="n">
        <v>10221.14</v>
      </c>
      <c r="S28" s="32" t="n">
        <v>5819.3719</v>
      </c>
      <c r="T28" s="32" t="n">
        <v>2986.87754696666</v>
      </c>
      <c r="U28" s="32" t="n">
        <v>8107.154329</v>
      </c>
      <c r="V28" s="32" t="n">
        <v>26383.53587</v>
      </c>
      <c r="W28" s="32" t="n">
        <v>5176.018</v>
      </c>
      <c r="X28" s="32" t="n">
        <v>13220.829</v>
      </c>
      <c r="Y28" s="32" t="n">
        <v>5074.811822</v>
      </c>
      <c r="Z28" s="32" t="n">
        <f aca="false">SUM(B28:Y28)</f>
        <v>353698.304520512</v>
      </c>
      <c r="AA28" s="23"/>
    </row>
    <row r="29" s="24" customFormat="true" ht="34.5" hidden="false" customHeight="true" outlineLevel="0" collapsed="false">
      <c r="A29" s="33" t="s">
        <v>49</v>
      </c>
      <c r="B29" s="32" t="n">
        <v>1568.24287118</v>
      </c>
      <c r="C29" s="32" t="n">
        <v>2784.31690878043</v>
      </c>
      <c r="D29" s="32" t="n">
        <v>178.8653218652</v>
      </c>
      <c r="E29" s="32" t="n">
        <v>1547.12158</v>
      </c>
      <c r="F29" s="32" t="n">
        <v>801.559615985</v>
      </c>
      <c r="G29" s="32" t="n">
        <v>630.10524</v>
      </c>
      <c r="H29" s="32" t="n">
        <v>441.3420964</v>
      </c>
      <c r="I29" s="32" t="n">
        <v>452.02433267</v>
      </c>
      <c r="J29" s="32" t="n">
        <v>862.69311383</v>
      </c>
      <c r="K29" s="32" t="n">
        <v>269.602</v>
      </c>
      <c r="L29" s="32" t="n">
        <v>447.9355754686</v>
      </c>
      <c r="M29" s="32" t="n">
        <v>222.319367</v>
      </c>
      <c r="N29" s="32" t="n">
        <v>760.13307026</v>
      </c>
      <c r="O29" s="32" t="n">
        <v>390.56396468</v>
      </c>
      <c r="P29" s="32" t="n">
        <v>863.203907</v>
      </c>
      <c r="Q29" s="32" t="n">
        <v>450.94675848</v>
      </c>
      <c r="R29" s="32" t="n">
        <v>302.98</v>
      </c>
      <c r="S29" s="32" t="n">
        <v>174.682668</v>
      </c>
      <c r="T29" s="32" t="n">
        <v>148.316261498975</v>
      </c>
      <c r="U29" s="32" t="n">
        <v>186.913149</v>
      </c>
      <c r="V29" s="32" t="n">
        <v>1094.26438</v>
      </c>
      <c r="W29" s="32" t="n">
        <v>507.65339284</v>
      </c>
      <c r="X29" s="32" t="n">
        <v>425.477</v>
      </c>
      <c r="Y29" s="32" t="n">
        <v>85.011961</v>
      </c>
      <c r="Z29" s="32" t="n">
        <f aca="false">SUM(B29:Y29)</f>
        <v>15596.2745359382</v>
      </c>
      <c r="AA29" s="23"/>
    </row>
    <row r="30" s="24" customFormat="true" ht="34.5" hidden="false" customHeight="true" outlineLevel="0" collapsed="false">
      <c r="A30" s="33" t="s">
        <v>50</v>
      </c>
      <c r="B30" s="32" t="n">
        <v>14459.43602158</v>
      </c>
      <c r="C30" s="32" t="n">
        <v>8185.0795271827</v>
      </c>
      <c r="D30" s="32" t="n">
        <v>472.8899324985</v>
      </c>
      <c r="E30" s="32" t="n">
        <v>3787.78042</v>
      </c>
      <c r="F30" s="32" t="n">
        <v>852.429363055</v>
      </c>
      <c r="G30" s="32" t="n">
        <v>916.99779</v>
      </c>
      <c r="H30" s="32" t="n">
        <v>770.92771577</v>
      </c>
      <c r="I30" s="32" t="n">
        <v>1184.94449887</v>
      </c>
      <c r="J30" s="32" t="n">
        <v>868.09178101</v>
      </c>
      <c r="K30" s="32" t="n">
        <v>345.824</v>
      </c>
      <c r="L30" s="32" t="n">
        <v>399.2557896314</v>
      </c>
      <c r="M30" s="32" t="n">
        <v>441.020541</v>
      </c>
      <c r="N30" s="32" t="n">
        <v>1948.36569897</v>
      </c>
      <c r="O30" s="32" t="n">
        <v>1212.26669037</v>
      </c>
      <c r="P30" s="32" t="n">
        <v>1336.555537</v>
      </c>
      <c r="Q30" s="32" t="n">
        <v>688.14581597</v>
      </c>
      <c r="R30" s="32" t="n">
        <v>889.44271</v>
      </c>
      <c r="S30" s="32" t="n">
        <v>1281.006232</v>
      </c>
      <c r="T30" s="32" t="n">
        <v>445.05882133702</v>
      </c>
      <c r="U30" s="32" t="n">
        <v>346.093281</v>
      </c>
      <c r="V30" s="32" t="n">
        <v>2883.2844</v>
      </c>
      <c r="W30" s="32" t="n">
        <v>722.7004944</v>
      </c>
      <c r="X30" s="32" t="n">
        <v>926.287</v>
      </c>
      <c r="Y30" s="32" t="n">
        <v>195.238307</v>
      </c>
      <c r="Z30" s="32" t="n">
        <f aca="false">SUM(B30:Y30)</f>
        <v>45559.1223686446</v>
      </c>
      <c r="AA30" s="23"/>
    </row>
    <row r="31" s="24" customFormat="true" ht="34.5" hidden="false" customHeight="true" outlineLevel="0" collapsed="false">
      <c r="A31" s="33" t="s">
        <v>51</v>
      </c>
      <c r="B31" s="27" t="n">
        <v>1372.41455162047</v>
      </c>
      <c r="C31" s="27" t="n">
        <v>4166.16805945871</v>
      </c>
      <c r="D31" s="27" t="n">
        <v>40.704697582964</v>
      </c>
      <c r="E31" s="27" t="n">
        <v>1249.2628923748</v>
      </c>
      <c r="F31" s="27" t="n">
        <v>2.76252207118971</v>
      </c>
      <c r="G31" s="27" t="n">
        <v>114.715372779454</v>
      </c>
      <c r="H31" s="27" t="n">
        <v>102.760787502434</v>
      </c>
      <c r="I31" s="27" t="n">
        <v>274.704313879764</v>
      </c>
      <c r="J31" s="27" t="n">
        <v>17.66877971</v>
      </c>
      <c r="K31" s="27" t="n">
        <v>18.5208588057885</v>
      </c>
      <c r="L31" s="27" t="n">
        <v>3.87759006410458</v>
      </c>
      <c r="M31" s="27" t="n">
        <v>96.792380002988</v>
      </c>
      <c r="N31" s="27" t="n">
        <v>616.763688248095</v>
      </c>
      <c r="O31" s="27" t="n">
        <v>7.4878118006981</v>
      </c>
      <c r="P31" s="27" t="n">
        <v>346.534975550525</v>
      </c>
      <c r="Q31" s="27" t="n">
        <v>136.583415636869</v>
      </c>
      <c r="R31" s="27" t="n">
        <v>287.309531020919</v>
      </c>
      <c r="S31" s="27" t="n">
        <v>45.7200271810288</v>
      </c>
      <c r="T31" s="27" t="n">
        <v>0.00381486895048807</v>
      </c>
      <c r="U31" s="27" t="n">
        <v>98.9370075248145</v>
      </c>
      <c r="V31" s="27" t="n">
        <v>32.1003338239875</v>
      </c>
      <c r="W31" s="27" t="n">
        <v>13.5869222638329</v>
      </c>
      <c r="X31" s="27" t="n">
        <v>9.98399218234325</v>
      </c>
      <c r="Y31" s="27" t="n">
        <v>10.7548413136003</v>
      </c>
      <c r="Z31" s="27" t="n">
        <f aca="false">+SUM(B31:Y31)</f>
        <v>9066.11916726832</v>
      </c>
      <c r="AA31" s="23"/>
    </row>
    <row r="32" s="24" customFormat="true" ht="34.5" hidden="false" customHeight="true" outlineLevel="0" collapsed="false">
      <c r="A32" s="33" t="s">
        <v>52</v>
      </c>
      <c r="B32" s="27" t="n">
        <v>0</v>
      </c>
      <c r="C32" s="27" t="n">
        <v>35364.28236598</v>
      </c>
      <c r="D32" s="27" t="n">
        <v>0</v>
      </c>
      <c r="E32" s="27" t="n">
        <v>12494.006</v>
      </c>
      <c r="F32" s="27" t="n">
        <v>2706.05690079538</v>
      </c>
      <c r="G32" s="27" t="n">
        <v>3886.27514</v>
      </c>
      <c r="H32" s="27" t="n">
        <v>2501.755267</v>
      </c>
      <c r="I32" s="27" t="n">
        <v>5893.22279173</v>
      </c>
      <c r="J32" s="27" t="n">
        <v>1968.62794047</v>
      </c>
      <c r="K32" s="27" t="n">
        <v>0</v>
      </c>
      <c r="L32" s="27" t="n">
        <v>1673.91576795181</v>
      </c>
      <c r="M32" s="27" t="n">
        <v>0</v>
      </c>
      <c r="N32" s="27" t="n">
        <v>0</v>
      </c>
      <c r="O32" s="27" t="n">
        <v>1322.7954635</v>
      </c>
      <c r="P32" s="27" t="n">
        <v>3837.000755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4064.308474</v>
      </c>
      <c r="V32" s="27" t="n">
        <v>10190.40244</v>
      </c>
      <c r="W32" s="27" t="n">
        <v>0</v>
      </c>
      <c r="X32" s="27" t="n">
        <v>0</v>
      </c>
      <c r="Y32" s="27" t="n">
        <v>1713.178693</v>
      </c>
      <c r="Z32" s="27" t="n">
        <f aca="false">+SUM(B32:Y32)</f>
        <v>87615.8279994272</v>
      </c>
      <c r="AA32" s="23"/>
    </row>
    <row r="33" s="24" customFormat="true" ht="34.5" hidden="false" customHeight="true" outlineLevel="0" collapsed="false">
      <c r="A33" s="33" t="s">
        <v>53</v>
      </c>
      <c r="B33" s="27" t="n">
        <f aca="false">+SUM(B34:B36)</f>
        <v>7784.35090556</v>
      </c>
      <c r="C33" s="27" t="n">
        <f aca="false">+SUM(C34:C36)</f>
        <v>44259.7126248557</v>
      </c>
      <c r="D33" s="27" t="n">
        <f aca="false">+SUM(D34:D36)</f>
        <v>2797.4894190598</v>
      </c>
      <c r="E33" s="27" t="n">
        <f aca="false">+SUM(E34:E36)</f>
        <v>12195.64590622</v>
      </c>
      <c r="F33" s="27" t="n">
        <f aca="false">+SUM(F34:F36)</f>
        <v>2349.92798094936</v>
      </c>
      <c r="G33" s="27" t="n">
        <f aca="false">+SUM(G34:G36)</f>
        <v>4216.56797904</v>
      </c>
      <c r="H33" s="27" t="n">
        <f aca="false">+SUM(H34:H36)</f>
        <v>1333.28009356</v>
      </c>
      <c r="I33" s="27" t="n">
        <f aca="false">+SUM(I34:I36)</f>
        <v>4329.07071822</v>
      </c>
      <c r="J33" s="27" t="n">
        <f aca="false">+SUM(J34:J36)</f>
        <v>1796.13158855</v>
      </c>
      <c r="K33" s="27" t="n">
        <f aca="false">+SUM(K34:K36)</f>
        <v>3462.96983625109</v>
      </c>
      <c r="L33" s="27" t="n">
        <f aca="false">+SUM(L34:L36)</f>
        <v>1673.04947768424</v>
      </c>
      <c r="M33" s="27" t="n">
        <f aca="false">+SUM(M34:M36)</f>
        <v>2081.60457875</v>
      </c>
      <c r="N33" s="27" t="n">
        <f aca="false">+SUM(N34:N36)</f>
        <v>6483.52111967</v>
      </c>
      <c r="O33" s="27" t="n">
        <f aca="false">+SUM(O34:O36)</f>
        <v>4809.58781656</v>
      </c>
      <c r="P33" s="27" t="n">
        <f aca="false">+SUM(P34:P36)</f>
        <v>3245.50285202</v>
      </c>
      <c r="Q33" s="27" t="n">
        <f aca="false">+SUM(Q34:Q36)</f>
        <v>3010.47989910558</v>
      </c>
      <c r="R33" s="27" t="n">
        <f aca="false">+SUM(R34:R36)</f>
        <v>4703.09606418</v>
      </c>
      <c r="S33" s="27" t="n">
        <f aca="false">+SUM(S34:S36)</f>
        <v>2340.83744397</v>
      </c>
      <c r="T33" s="27" t="n">
        <f aca="false">+SUM(T34:T36)</f>
        <v>1295.5619394325</v>
      </c>
      <c r="U33" s="27" t="n">
        <f aca="false">+SUM(U34:U36)</f>
        <v>3325.56418689</v>
      </c>
      <c r="V33" s="27" t="n">
        <f aca="false">+SUM(V34:V36)</f>
        <v>10827.34397611</v>
      </c>
      <c r="W33" s="27" t="n">
        <f aca="false">+SUM(W34:W36)</f>
        <v>3071.13851276</v>
      </c>
      <c r="X33" s="27" t="n">
        <f aca="false">+SUM(X34:X36)</f>
        <v>5828.81914749</v>
      </c>
      <c r="Y33" s="27" t="n">
        <f aca="false">+SUM(Y34:Y36)</f>
        <v>1582.02582544</v>
      </c>
      <c r="Z33" s="27" t="n">
        <f aca="false">+SUM(Z34:Z36)</f>
        <v>138803.279892328</v>
      </c>
      <c r="AA33" s="23"/>
    </row>
    <row r="34" s="24" customFormat="true" ht="34.5" hidden="false" customHeight="true" outlineLevel="0" collapsed="false">
      <c r="A34" s="33" t="s">
        <v>54</v>
      </c>
      <c r="B34" s="34" t="n">
        <v>6037.16014631</v>
      </c>
      <c r="C34" s="34" t="n">
        <v>11524.2647171406</v>
      </c>
      <c r="D34" s="34" t="n">
        <v>976.08631466</v>
      </c>
      <c r="E34" s="34" t="n">
        <v>4476.00503985</v>
      </c>
      <c r="F34" s="34" t="n">
        <v>540.539535299359</v>
      </c>
      <c r="G34" s="34" t="n">
        <v>1479.95028904</v>
      </c>
      <c r="H34" s="34" t="n">
        <v>779.56016431</v>
      </c>
      <c r="I34" s="34" t="n">
        <v>1748.59966661</v>
      </c>
      <c r="J34" s="34" t="n">
        <v>650.77038297</v>
      </c>
      <c r="K34" s="34" t="n">
        <v>1457.46361484042</v>
      </c>
      <c r="L34" s="34" t="n">
        <v>455.275054425</v>
      </c>
      <c r="M34" s="34" t="n">
        <v>729.11434075</v>
      </c>
      <c r="N34" s="34" t="n">
        <v>2305.32</v>
      </c>
      <c r="O34" s="34" t="n">
        <v>3333.73927971</v>
      </c>
      <c r="P34" s="34" t="n">
        <v>726.98592202</v>
      </c>
      <c r="Q34" s="34" t="n">
        <v>825.257244225575</v>
      </c>
      <c r="R34" s="34" t="n">
        <v>1215.00606418</v>
      </c>
      <c r="S34" s="34" t="n">
        <v>1081.11104397</v>
      </c>
      <c r="T34" s="34" t="n">
        <v>642.585719411703</v>
      </c>
      <c r="U34" s="34" t="n">
        <v>801.38866689</v>
      </c>
      <c r="V34" s="34" t="n">
        <v>5446.69834611</v>
      </c>
      <c r="W34" s="34" t="n">
        <v>1421.08305742</v>
      </c>
      <c r="X34" s="34" t="n">
        <v>2278.16214749</v>
      </c>
      <c r="Y34" s="34" t="n">
        <v>266.20379044</v>
      </c>
      <c r="Z34" s="34" t="n">
        <f aca="false">+SUM(B34:Y34)</f>
        <v>51198.3305480726</v>
      </c>
      <c r="AA34" s="23"/>
    </row>
    <row r="35" s="24" customFormat="true" ht="34.5" hidden="false" customHeight="true" outlineLevel="0" collapsed="false">
      <c r="A35" s="33" t="s">
        <v>55</v>
      </c>
      <c r="B35" s="34" t="n">
        <v>1736.29678349</v>
      </c>
      <c r="C35" s="34" t="n">
        <v>32543.5791554629</v>
      </c>
      <c r="D35" s="34" t="n">
        <v>1821.4031043998</v>
      </c>
      <c r="E35" s="34" t="n">
        <v>7719.64086637</v>
      </c>
      <c r="F35" s="34" t="n">
        <v>1809.38844565</v>
      </c>
      <c r="G35" s="34" t="n">
        <v>2736.61769</v>
      </c>
      <c r="H35" s="34" t="n">
        <v>553.22383054</v>
      </c>
      <c r="I35" s="34" t="n">
        <v>2580.47105161</v>
      </c>
      <c r="J35" s="34" t="n">
        <v>1145.36120558</v>
      </c>
      <c r="K35" s="34" t="n">
        <v>2005.50622141067</v>
      </c>
      <c r="L35" s="34" t="n">
        <v>1217.77442325924</v>
      </c>
      <c r="M35" s="34" t="n">
        <v>1352.490238</v>
      </c>
      <c r="N35" s="34" t="n">
        <v>4178.20111967</v>
      </c>
      <c r="O35" s="34" t="n">
        <v>1475.84853685</v>
      </c>
      <c r="P35" s="34" t="n">
        <v>2518.51693</v>
      </c>
      <c r="Q35" s="34" t="n">
        <v>2182.77482419</v>
      </c>
      <c r="R35" s="34" t="n">
        <v>3488.09</v>
      </c>
      <c r="S35" s="34" t="n">
        <v>1254.1118</v>
      </c>
      <c r="T35" s="34" t="n">
        <v>652.9762200208</v>
      </c>
      <c r="U35" s="34" t="n">
        <v>2524.17552</v>
      </c>
      <c r="V35" s="34" t="n">
        <v>5380.64563</v>
      </c>
      <c r="W35" s="34" t="n">
        <v>1650.05545534</v>
      </c>
      <c r="X35" s="34" t="n">
        <v>3550.657</v>
      </c>
      <c r="Y35" s="34" t="n">
        <v>1315.822035</v>
      </c>
      <c r="Z35" s="34" t="n">
        <f aca="false">+SUM(B35:Y35)</f>
        <v>87393.6280868434</v>
      </c>
      <c r="AA35" s="23"/>
    </row>
    <row r="36" s="24" customFormat="true" ht="34.5" hidden="false" customHeight="true" outlineLevel="0" collapsed="false">
      <c r="A36" s="38" t="s">
        <v>56</v>
      </c>
      <c r="B36" s="32" t="n">
        <v>10.89397576</v>
      </c>
      <c r="C36" s="32" t="n">
        <v>191.868752252252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.49609871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2.44783069</v>
      </c>
      <c r="R36" s="32" t="n">
        <v>0</v>
      </c>
      <c r="S36" s="32" t="n">
        <v>5.6146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f aca="false">+SUM(B36:Y36)</f>
        <v>211.321257412252</v>
      </c>
      <c r="AA36" s="23"/>
    </row>
    <row r="37" s="24" customFormat="true" ht="34.5" hidden="false" customHeight="true" outlineLevel="0" collapsed="false">
      <c r="A37" s="37" t="s">
        <v>57</v>
      </c>
      <c r="B37" s="22" t="n">
        <f aca="false">+B11-B26</f>
        <v>4415.47004663453</v>
      </c>
      <c r="C37" s="22" t="n">
        <f aca="false">+C11-C26</f>
        <v>-6574.0854909402</v>
      </c>
      <c r="D37" s="22" t="n">
        <f aca="false">+D11-D26</f>
        <v>988.532220323035</v>
      </c>
      <c r="E37" s="22" t="n">
        <f aca="false">+E11-E26</f>
        <v>4621.21451121321</v>
      </c>
      <c r="F37" s="22" t="n">
        <f aca="false">+F11-F26</f>
        <v>2041.51806312616</v>
      </c>
      <c r="G37" s="22" t="n">
        <f aca="false">+G11-G26</f>
        <v>1757.54211857154</v>
      </c>
      <c r="H37" s="22" t="n">
        <f aca="false">+H11-H26</f>
        <v>627.611454710564</v>
      </c>
      <c r="I37" s="22" t="n">
        <f aca="false">+I11-I26</f>
        <v>652.058684280226</v>
      </c>
      <c r="J37" s="22" t="n">
        <f aca="false">+J11-J26</f>
        <v>2523.937734803</v>
      </c>
      <c r="K37" s="22" t="n">
        <f aca="false">+K11-K26</f>
        <v>347.930948147892</v>
      </c>
      <c r="L37" s="22" t="n">
        <f aca="false">+L11-L26</f>
        <v>1356.56556674905</v>
      </c>
      <c r="M37" s="22" t="n">
        <f aca="false">+M11-M26</f>
        <v>787.614950505013</v>
      </c>
      <c r="N37" s="22" t="n">
        <f aca="false">+N11-N26</f>
        <v>-97.444236245974</v>
      </c>
      <c r="O37" s="22" t="n">
        <f aca="false">+O11-O26</f>
        <v>2185.3114461303</v>
      </c>
      <c r="P37" s="22" t="n">
        <f aca="false">+P11-P26</f>
        <v>-936.117555094523</v>
      </c>
      <c r="Q37" s="22" t="n">
        <f aca="false">+Q11-Q26</f>
        <v>1337.28181071613</v>
      </c>
      <c r="R37" s="22" t="n">
        <f aca="false">+R11-R26</f>
        <v>551.692530577078</v>
      </c>
      <c r="S37" s="22" t="n">
        <f aca="false">+S11-S26</f>
        <v>4937.13916923297</v>
      </c>
      <c r="T37" s="22" t="n">
        <f aca="false">+T11-T26</f>
        <v>4044.097717982</v>
      </c>
      <c r="U37" s="22" t="n">
        <f aca="false">+U11-U26</f>
        <v>-2708.65962804082</v>
      </c>
      <c r="V37" s="22" t="n">
        <f aca="false">+V11-V26</f>
        <v>1474.28962664101</v>
      </c>
      <c r="W37" s="22" t="n">
        <f aca="false">+W11-W26</f>
        <v>5521.31884780717</v>
      </c>
      <c r="X37" s="22" t="n">
        <f aca="false">+X11-X26</f>
        <v>1724.34340423066</v>
      </c>
      <c r="Y37" s="22" t="n">
        <f aca="false">+Y11-Y26</f>
        <v>-398.859028320599</v>
      </c>
      <c r="Z37" s="22" t="n">
        <f aca="false">+Z11-Z26</f>
        <v>31180.3049137394</v>
      </c>
      <c r="AA37" s="23"/>
    </row>
    <row r="38" s="24" customFormat="true" ht="34.5" hidden="false" customHeight="true" outlineLevel="0" collapsed="false">
      <c r="A38" s="37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3"/>
    </row>
    <row r="39" s="24" customFormat="true" ht="34.5" hidden="false" customHeight="true" outlineLevel="0" collapsed="false">
      <c r="A39" s="37" t="s">
        <v>58</v>
      </c>
      <c r="B39" s="22" t="n">
        <f aca="false">+B40+B41+B42</f>
        <v>473.903017247578</v>
      </c>
      <c r="C39" s="22" t="n">
        <f aca="false">+C40+C41+C42</f>
        <v>6435.93812665715</v>
      </c>
      <c r="D39" s="22" t="n">
        <f aca="false">+D40+D41+D42</f>
        <v>1336.60883970605</v>
      </c>
      <c r="E39" s="22" t="n">
        <f aca="false">+E40+E41+E42</f>
        <v>1298.48041367925</v>
      </c>
      <c r="F39" s="22" t="n">
        <f aca="false">+F40+F41+F42</f>
        <v>1158.48576698167</v>
      </c>
      <c r="G39" s="22" t="n">
        <f aca="false">+G40+G41+G42</f>
        <v>4333.46703132281</v>
      </c>
      <c r="H39" s="22" t="n">
        <f aca="false">+H40+H41+H42</f>
        <v>689.472360351703</v>
      </c>
      <c r="I39" s="22" t="n">
        <f aca="false">+I40+I41+I42</f>
        <v>1997.45832304756</v>
      </c>
      <c r="J39" s="22" t="n">
        <f aca="false">+J40+J41+J42</f>
        <v>2585.10412199528</v>
      </c>
      <c r="K39" s="22" t="n">
        <f aca="false">+K40+K41+K42</f>
        <v>1734.73627412761</v>
      </c>
      <c r="L39" s="22" t="n">
        <f aca="false">+L40+L41+L42</f>
        <v>382.68002081374</v>
      </c>
      <c r="M39" s="22" t="n">
        <f aca="false">+M40+M41+M42</f>
        <v>1582.9955790938</v>
      </c>
      <c r="N39" s="22" t="n">
        <f aca="false">+N40+N41+N42</f>
        <v>1699.71792239645</v>
      </c>
      <c r="O39" s="22" t="n">
        <f aca="false">+O40+O41+O42</f>
        <v>2544.29599166591</v>
      </c>
      <c r="P39" s="22" t="n">
        <f aca="false">+P40+P41+P42</f>
        <v>1352.63764879778</v>
      </c>
      <c r="Q39" s="22" t="n">
        <f aca="false">+Q40+Q41+Q42</f>
        <v>737.43448298858</v>
      </c>
      <c r="R39" s="22" t="n">
        <f aca="false">+R40+R41+R42</f>
        <v>1376.36363524873</v>
      </c>
      <c r="S39" s="22" t="n">
        <f aca="false">+S40+S41+S42</f>
        <v>1492.54310455395</v>
      </c>
      <c r="T39" s="22" t="n">
        <f aca="false">+T40+T41+T42</f>
        <v>601.273599838236</v>
      </c>
      <c r="U39" s="22" t="n">
        <f aca="false">+U40+U41+U42</f>
        <v>750.812857561703</v>
      </c>
      <c r="V39" s="22" t="n">
        <f aca="false">+V40+V41+V42</f>
        <v>1536.2880744836</v>
      </c>
      <c r="W39" s="22" t="n">
        <f aca="false">+W40+W41+W42</f>
        <v>2881.22530322743</v>
      </c>
      <c r="X39" s="22" t="n">
        <f aca="false">+X40+X41+X42</f>
        <v>2489.84707585198</v>
      </c>
      <c r="Y39" s="22" t="n">
        <f aca="false">+Y40+Y41+Y42</f>
        <v>754.723216922113</v>
      </c>
      <c r="Z39" s="22" t="n">
        <f aca="false">+Z40+Z41+Z42</f>
        <v>42226.4927885607</v>
      </c>
      <c r="AA39" s="23"/>
    </row>
    <row r="40" s="24" customFormat="true" ht="34.5" hidden="false" customHeight="true" outlineLevel="0" collapsed="false">
      <c r="A40" s="33" t="s">
        <v>59</v>
      </c>
      <c r="B40" s="27" t="n">
        <v>51.01215328</v>
      </c>
      <c r="C40" s="27" t="n">
        <v>0</v>
      </c>
      <c r="D40" s="27" t="n">
        <v>0</v>
      </c>
      <c r="E40" s="27" t="n">
        <v>0</v>
      </c>
      <c r="F40" s="27" t="n">
        <v>3.19892576</v>
      </c>
      <c r="G40" s="27" t="n">
        <v>72.67719813</v>
      </c>
      <c r="H40" s="27" t="n">
        <v>3.12681625</v>
      </c>
      <c r="I40" s="27" t="n">
        <v>0</v>
      </c>
      <c r="J40" s="27" t="n">
        <v>2.82519237</v>
      </c>
      <c r="K40" s="27" t="n">
        <v>42.40034</v>
      </c>
      <c r="L40" s="27" t="n">
        <v>2.05045687756791</v>
      </c>
      <c r="M40" s="27" t="n">
        <v>0</v>
      </c>
      <c r="N40" s="27" t="n">
        <v>0</v>
      </c>
      <c r="O40" s="27" t="n">
        <v>3.95239438</v>
      </c>
      <c r="P40" s="27" t="n">
        <v>47.090251</v>
      </c>
      <c r="Q40" s="27" t="n">
        <v>0.1133628</v>
      </c>
      <c r="R40" s="27" t="n">
        <v>3.91</v>
      </c>
      <c r="S40" s="27" t="n">
        <v>0</v>
      </c>
      <c r="T40" s="27" t="n">
        <v>1.4859159949724</v>
      </c>
      <c r="U40" s="27" t="n">
        <v>0.577192</v>
      </c>
      <c r="V40" s="27" t="n">
        <v>0.05033</v>
      </c>
      <c r="W40" s="27" t="n">
        <v>72.188</v>
      </c>
      <c r="X40" s="27" t="n">
        <v>1.667</v>
      </c>
      <c r="Y40" s="27" t="n">
        <v>5.691288</v>
      </c>
      <c r="Z40" s="27" t="n">
        <f aca="false">+SUM(B40:Y40)</f>
        <v>314.01681684254</v>
      </c>
      <c r="AA40" s="23"/>
    </row>
    <row r="41" s="24" customFormat="true" ht="34.5" hidden="false" customHeight="true" outlineLevel="0" collapsed="false">
      <c r="A41" s="33" t="s">
        <v>60</v>
      </c>
      <c r="B41" s="27" t="n">
        <v>365.929181247578</v>
      </c>
      <c r="C41" s="27" t="n">
        <v>6320.94460649715</v>
      </c>
      <c r="D41" s="27" t="n">
        <v>1211.57580370605</v>
      </c>
      <c r="E41" s="27" t="n">
        <v>1181.38941367925</v>
      </c>
      <c r="F41" s="27" t="n">
        <v>1067.29595887667</v>
      </c>
      <c r="G41" s="27" t="n">
        <v>4221.33714319281</v>
      </c>
      <c r="H41" s="27" t="n">
        <v>615.511087091703</v>
      </c>
      <c r="I41" s="27" t="n">
        <v>1902.27441116756</v>
      </c>
      <c r="J41" s="27" t="n">
        <v>2563.39333218528</v>
      </c>
      <c r="K41" s="27" t="n">
        <v>1691.73895412761</v>
      </c>
      <c r="L41" s="27" t="n">
        <v>315.241221710347</v>
      </c>
      <c r="M41" s="27" t="n">
        <v>1556.2755350938</v>
      </c>
      <c r="N41" s="27" t="n">
        <v>1493.10078530645</v>
      </c>
      <c r="O41" s="27" t="n">
        <v>2355.71558148591</v>
      </c>
      <c r="P41" s="27" t="n">
        <v>1251.88660479778</v>
      </c>
      <c r="Q41" s="27" t="n">
        <v>673.64216503858</v>
      </c>
      <c r="R41" s="27" t="n">
        <v>1278.14363524873</v>
      </c>
      <c r="S41" s="27" t="n">
        <v>1423.98640455395</v>
      </c>
      <c r="T41" s="27" t="n">
        <v>433.017504190939</v>
      </c>
      <c r="U41" s="27" t="n">
        <v>689.444119561703</v>
      </c>
      <c r="V41" s="27" t="n">
        <v>1414.3209444836</v>
      </c>
      <c r="W41" s="27" t="n">
        <v>2728.64030322743</v>
      </c>
      <c r="X41" s="27" t="n">
        <v>2243.96507585198</v>
      </c>
      <c r="Y41" s="27" t="n">
        <v>696.259884922113</v>
      </c>
      <c r="Z41" s="27" t="n">
        <f aca="false">+SUM(B41:Y41)</f>
        <v>39695.029657245</v>
      </c>
      <c r="AA41" s="23"/>
    </row>
    <row r="42" s="24" customFormat="true" ht="34.5" hidden="false" customHeight="true" outlineLevel="0" collapsed="false">
      <c r="A42" s="33" t="s">
        <v>61</v>
      </c>
      <c r="B42" s="39" t="n">
        <v>56.96168272</v>
      </c>
      <c r="C42" s="39" t="n">
        <v>114.99352016</v>
      </c>
      <c r="D42" s="39" t="n">
        <v>125.033036</v>
      </c>
      <c r="E42" s="39" t="n">
        <v>117.091</v>
      </c>
      <c r="F42" s="39" t="n">
        <v>87.990882345</v>
      </c>
      <c r="G42" s="39" t="n">
        <v>39.45269</v>
      </c>
      <c r="H42" s="39" t="n">
        <v>70.83445701</v>
      </c>
      <c r="I42" s="39" t="n">
        <v>95.18391188</v>
      </c>
      <c r="J42" s="39" t="n">
        <v>18.88559744</v>
      </c>
      <c r="K42" s="39" t="n">
        <v>0.59698</v>
      </c>
      <c r="L42" s="39" t="n">
        <v>65.388342225825</v>
      </c>
      <c r="M42" s="39" t="n">
        <v>26.720044</v>
      </c>
      <c r="N42" s="39" t="n">
        <v>206.61713709</v>
      </c>
      <c r="O42" s="39" t="n">
        <v>184.6280158</v>
      </c>
      <c r="P42" s="39" t="n">
        <v>53.660793</v>
      </c>
      <c r="Q42" s="39" t="n">
        <v>63.67895515</v>
      </c>
      <c r="R42" s="39" t="n">
        <v>94.31</v>
      </c>
      <c r="S42" s="39" t="n">
        <v>68.5567</v>
      </c>
      <c r="T42" s="39" t="n">
        <v>166.770179652324</v>
      </c>
      <c r="U42" s="39" t="n">
        <v>60.791546</v>
      </c>
      <c r="V42" s="39" t="n">
        <v>121.9168</v>
      </c>
      <c r="W42" s="39" t="n">
        <v>80.397</v>
      </c>
      <c r="X42" s="39" t="n">
        <v>244.215</v>
      </c>
      <c r="Y42" s="39" t="n">
        <v>52.772044</v>
      </c>
      <c r="Z42" s="39" t="n">
        <f aca="false">+SUM(B42:Y42)</f>
        <v>2217.44631447315</v>
      </c>
      <c r="AA42" s="23"/>
    </row>
    <row r="43" s="24" customFormat="true" ht="34.5" hidden="false" customHeight="true" outlineLevel="0" collapsed="false">
      <c r="A43" s="37" t="s">
        <v>62</v>
      </c>
      <c r="B43" s="22" t="n">
        <f aca="false">+B44+B45+B49</f>
        <v>8165.28824848956</v>
      </c>
      <c r="C43" s="22" t="n">
        <f aca="false">+C44+C45+C49</f>
        <v>8824.31691455757</v>
      </c>
      <c r="D43" s="22" t="n">
        <f aca="false">+D44+D45+D49</f>
        <v>2170.91773163705</v>
      </c>
      <c r="E43" s="22" t="n">
        <f aca="false">+E44+E45+E49</f>
        <v>5585.00769020925</v>
      </c>
      <c r="F43" s="22" t="n">
        <f aca="false">+F44+F45+F49</f>
        <v>2104.76128125056</v>
      </c>
      <c r="G43" s="22" t="n">
        <f aca="false">+G44+G45+G49</f>
        <v>5195.97882580281</v>
      </c>
      <c r="H43" s="22" t="n">
        <f aca="false">+H44+H45+H49</f>
        <v>2955.0911622017</v>
      </c>
      <c r="I43" s="22" t="n">
        <f aca="false">+I44+I45+I49</f>
        <v>3163.72242489756</v>
      </c>
      <c r="J43" s="22" t="n">
        <f aca="false">+J44+J45+J49</f>
        <v>4721.26924747528</v>
      </c>
      <c r="K43" s="22" t="n">
        <f aca="false">+K44+K45+K49</f>
        <v>2473.98479679514</v>
      </c>
      <c r="L43" s="22" t="n">
        <f aca="false">+L44+L45+L49</f>
        <v>1950.5548686908</v>
      </c>
      <c r="M43" s="22" t="n">
        <f aca="false">+M44+M45+M49</f>
        <v>1701.4679190938</v>
      </c>
      <c r="N43" s="22" t="n">
        <f aca="false">+N44+N45+N49</f>
        <v>2887.49887487</v>
      </c>
      <c r="O43" s="22" t="n">
        <f aca="false">+O44+O45+O49</f>
        <v>6150.03741424291</v>
      </c>
      <c r="P43" s="22" t="n">
        <f aca="false">+P44+P45+P49</f>
        <v>2607.83680479778</v>
      </c>
      <c r="Q43" s="22" t="n">
        <f aca="false">+Q44+Q45+Q49</f>
        <v>1601.43093509858</v>
      </c>
      <c r="R43" s="22" t="n">
        <f aca="false">+R44+R45+R49</f>
        <v>2415.45220524873</v>
      </c>
      <c r="S43" s="22" t="n">
        <f aca="false">+S44+S45+S49</f>
        <v>3586.50670455395</v>
      </c>
      <c r="T43" s="22" t="n">
        <f aca="false">+T44+T45+T49</f>
        <v>4172.57193989265</v>
      </c>
      <c r="U43" s="22" t="n">
        <f aca="false">+U44+U45+U49</f>
        <v>802.110449561703</v>
      </c>
      <c r="V43" s="22" t="n">
        <f aca="false">+V44+V45+V49</f>
        <v>4975.88922098452</v>
      </c>
      <c r="W43" s="22" t="n">
        <f aca="false">+W44+W45+W49</f>
        <v>6643.26221289743</v>
      </c>
      <c r="X43" s="22" t="n">
        <f aca="false">+X44+X45+X49</f>
        <v>2732.62107585198</v>
      </c>
      <c r="Y43" s="22" t="n">
        <f aca="false">+Y44+Y45+Y49</f>
        <v>812.093773412113</v>
      </c>
      <c r="Z43" s="22" t="n">
        <f aca="false">+Z44+Z45+Z49</f>
        <v>88399.6727225134</v>
      </c>
      <c r="AA43" s="23"/>
    </row>
    <row r="44" s="24" customFormat="true" ht="34.5" hidden="false" customHeight="true" outlineLevel="0" collapsed="false">
      <c r="A44" s="33" t="s">
        <v>63</v>
      </c>
      <c r="B44" s="27" t="n">
        <v>7957.07365004956</v>
      </c>
      <c r="C44" s="27" t="n">
        <v>5848.87433795538</v>
      </c>
      <c r="D44" s="27" t="n">
        <v>1763.38047063705</v>
      </c>
      <c r="E44" s="27" t="n">
        <v>4672.53969020925</v>
      </c>
      <c r="F44" s="27" t="n">
        <v>1624.61990632389</v>
      </c>
      <c r="G44" s="27" t="n">
        <v>4182.34758580281</v>
      </c>
      <c r="H44" s="27" t="n">
        <v>1234.9381804517</v>
      </c>
      <c r="I44" s="27" t="n">
        <v>2736.06894324756</v>
      </c>
      <c r="J44" s="27" t="n">
        <v>3504.65011015528</v>
      </c>
      <c r="K44" s="27" t="n">
        <v>1804.51303901384</v>
      </c>
      <c r="L44" s="27" t="n">
        <v>1505.5066656983</v>
      </c>
      <c r="M44" s="27" t="n">
        <v>1108.8846890938</v>
      </c>
      <c r="N44" s="27" t="n">
        <v>2209.115328</v>
      </c>
      <c r="O44" s="27" t="n">
        <v>5472.08893923291</v>
      </c>
      <c r="P44" s="27" t="n">
        <v>1344.03909979778</v>
      </c>
      <c r="Q44" s="27" t="n">
        <v>1157.19029178858</v>
      </c>
      <c r="R44" s="27" t="n">
        <v>2017.84220524873</v>
      </c>
      <c r="S44" s="27" t="n">
        <v>3017.07950455395</v>
      </c>
      <c r="T44" s="27" t="n">
        <v>2938.25320102595</v>
      </c>
      <c r="U44" s="27" t="n">
        <v>677.052063561703</v>
      </c>
      <c r="V44" s="27" t="n">
        <v>3324.14924098452</v>
      </c>
      <c r="W44" s="27" t="n">
        <v>5582.54513079743</v>
      </c>
      <c r="X44" s="27" t="n">
        <v>1977.80007585198</v>
      </c>
      <c r="Y44" s="27" t="n">
        <v>635.510728682113</v>
      </c>
      <c r="Z44" s="27" t="n">
        <v>68296.0630781641</v>
      </c>
      <c r="AA44" s="23"/>
    </row>
    <row r="45" s="24" customFormat="true" ht="34.5" hidden="false" customHeight="true" outlineLevel="0" collapsed="false">
      <c r="A45" s="40" t="s">
        <v>64</v>
      </c>
      <c r="B45" s="27" t="n">
        <f aca="false">+B46+B47+B48</f>
        <v>83.96912735</v>
      </c>
      <c r="C45" s="27" t="n">
        <f aca="false">+C46+C47+C48</f>
        <v>1568.2995766022</v>
      </c>
      <c r="D45" s="27" t="n">
        <f aca="false">+D46+D47+D48</f>
        <v>330.980798</v>
      </c>
      <c r="E45" s="27" t="n">
        <f aca="false">+E46+E47+E48</f>
        <v>876.421</v>
      </c>
      <c r="F45" s="27" t="n">
        <f aca="false">+F46+F47+F48</f>
        <v>472.097899196667</v>
      </c>
      <c r="G45" s="27" t="n">
        <f aca="false">+G46+G47+G48</f>
        <v>720.47906</v>
      </c>
      <c r="H45" s="27" t="n">
        <f aca="false">+H46+H47+H48</f>
        <v>1594.6371314</v>
      </c>
      <c r="I45" s="27" t="n">
        <f aca="false">+I46+I47+I48</f>
        <v>396.20250159</v>
      </c>
      <c r="J45" s="27" t="n">
        <f aca="false">+J46+J47+J48</f>
        <v>1200.25913732</v>
      </c>
      <c r="K45" s="27" t="n">
        <f aca="false">+K46+K47+K48</f>
        <v>168.331757781299</v>
      </c>
      <c r="L45" s="27" t="n">
        <f aca="false">+L46+L47+L48</f>
        <v>263.151954</v>
      </c>
      <c r="M45" s="27" t="n">
        <f aca="false">+M46+M47+M48</f>
        <v>152.01653</v>
      </c>
      <c r="N45" s="27" t="n">
        <f aca="false">+N46+N47+N48</f>
        <v>320.25</v>
      </c>
      <c r="O45" s="27" t="n">
        <f aca="false">+O46+O47+O48</f>
        <v>324.03047501</v>
      </c>
      <c r="P45" s="27" t="n">
        <f aca="false">+P46+P47+P48</f>
        <v>314.989014</v>
      </c>
      <c r="Q45" s="27" t="n">
        <f aca="false">+Q46+Q47+Q48</f>
        <v>438.38342762</v>
      </c>
      <c r="R45" s="27" t="n">
        <f aca="false">+R46+R47+R48</f>
        <v>392.81</v>
      </c>
      <c r="S45" s="27" t="n">
        <f aca="false">+S46+S47+S48</f>
        <v>264.5239</v>
      </c>
      <c r="T45" s="27" t="n">
        <f aca="false">+T46+T47+T48</f>
        <v>1163.44482197627</v>
      </c>
      <c r="U45" s="27" t="n">
        <f aca="false">+U46+U47+U48</f>
        <v>64.329067</v>
      </c>
      <c r="V45" s="27" t="n">
        <f aca="false">+V46+V47+V48</f>
        <v>1511.34118</v>
      </c>
      <c r="W45" s="27" t="n">
        <f aca="false">+W46+W47+W48</f>
        <v>979.3980821</v>
      </c>
      <c r="X45" s="27" t="n">
        <f aca="false">+X46+X47+X48</f>
        <v>644.647</v>
      </c>
      <c r="Y45" s="27" t="n">
        <f aca="false">+Y46+Y47+Y48</f>
        <v>137.00298873</v>
      </c>
      <c r="Z45" s="27" t="n">
        <f aca="false">+Z46+Z47+Z48</f>
        <v>14381.9964296764</v>
      </c>
      <c r="AA45" s="23"/>
    </row>
    <row r="46" s="24" customFormat="true" ht="34.5" hidden="false" customHeight="true" outlineLevel="0" collapsed="false">
      <c r="A46" s="40" t="s">
        <v>54</v>
      </c>
      <c r="B46" s="32" t="n">
        <v>2.6141703</v>
      </c>
      <c r="C46" s="32" t="n">
        <v>120.277</v>
      </c>
      <c r="D46" s="32" t="n">
        <v>156.298936</v>
      </c>
      <c r="E46" s="32" t="n">
        <v>214.447</v>
      </c>
      <c r="F46" s="32" t="n">
        <v>42.8493</v>
      </c>
      <c r="G46" s="32" t="n">
        <v>281.8943</v>
      </c>
      <c r="H46" s="32" t="n">
        <v>350.55611479</v>
      </c>
      <c r="I46" s="32" t="n">
        <v>55.99641288</v>
      </c>
      <c r="J46" s="32" t="n">
        <v>32.01998456</v>
      </c>
      <c r="K46" s="32" t="n">
        <v>8.82</v>
      </c>
      <c r="L46" s="32" t="n">
        <v>80.1211515</v>
      </c>
      <c r="M46" s="32" t="n">
        <v>58.891126</v>
      </c>
      <c r="N46" s="32" t="n">
        <v>0</v>
      </c>
      <c r="O46" s="32" t="n">
        <v>0</v>
      </c>
      <c r="P46" s="32" t="n">
        <v>38.268514</v>
      </c>
      <c r="Q46" s="32" t="n">
        <v>48.62347666</v>
      </c>
      <c r="R46" s="32" t="n">
        <v>53.43</v>
      </c>
      <c r="S46" s="32" t="n">
        <v>0.8529</v>
      </c>
      <c r="T46" s="32" t="n">
        <v>1078.48836814399</v>
      </c>
      <c r="U46" s="32" t="n">
        <v>5.456749</v>
      </c>
      <c r="V46" s="32" t="n">
        <v>149.01716</v>
      </c>
      <c r="W46" s="32" t="n">
        <v>215.27055938</v>
      </c>
      <c r="X46" s="32" t="n">
        <v>31.053</v>
      </c>
      <c r="Y46" s="32" t="n">
        <v>0.138517</v>
      </c>
      <c r="Z46" s="32" t="n">
        <f aca="false">+SUM(B46:Y46)</f>
        <v>3025.38474021399</v>
      </c>
      <c r="AA46" s="23"/>
    </row>
    <row r="47" s="24" customFormat="true" ht="34.5" hidden="false" customHeight="true" outlineLevel="0" collapsed="false">
      <c r="A47" s="40" t="s">
        <v>55</v>
      </c>
      <c r="B47" s="32" t="n">
        <v>81.30123305</v>
      </c>
      <c r="C47" s="32" t="n">
        <v>1448.0225766022</v>
      </c>
      <c r="D47" s="32" t="n">
        <v>174.681862</v>
      </c>
      <c r="E47" s="32" t="n">
        <v>661.974</v>
      </c>
      <c r="F47" s="32" t="n">
        <v>429.248599196667</v>
      </c>
      <c r="G47" s="32" t="n">
        <v>438.58476</v>
      </c>
      <c r="H47" s="32" t="n">
        <v>1244.08101661</v>
      </c>
      <c r="I47" s="32" t="n">
        <v>340.20608871</v>
      </c>
      <c r="J47" s="32" t="n">
        <v>1168.23915276</v>
      </c>
      <c r="K47" s="32" t="n">
        <v>159.511757781299</v>
      </c>
      <c r="L47" s="32" t="n">
        <v>183.0308025</v>
      </c>
      <c r="M47" s="32" t="n">
        <v>93.125404</v>
      </c>
      <c r="N47" s="32" t="n">
        <v>320.25</v>
      </c>
      <c r="O47" s="32" t="n">
        <v>324.03047501</v>
      </c>
      <c r="P47" s="32" t="n">
        <v>276.7205</v>
      </c>
      <c r="Q47" s="32" t="n">
        <v>329.10024893</v>
      </c>
      <c r="R47" s="32" t="n">
        <v>339.38</v>
      </c>
      <c r="S47" s="32" t="n">
        <v>263.671</v>
      </c>
      <c r="T47" s="32" t="n">
        <v>84.9564538322818</v>
      </c>
      <c r="U47" s="32" t="n">
        <v>58.872318</v>
      </c>
      <c r="V47" s="32" t="n">
        <v>1362.32402</v>
      </c>
      <c r="W47" s="32" t="n">
        <v>764.12752272</v>
      </c>
      <c r="X47" s="32" t="n">
        <v>613.594</v>
      </c>
      <c r="Y47" s="32" t="n">
        <v>136.86447173</v>
      </c>
      <c r="Z47" s="32" t="n">
        <f aca="false">+SUM(B47:Y47)</f>
        <v>11295.8982634324</v>
      </c>
      <c r="AA47" s="23"/>
    </row>
    <row r="48" s="24" customFormat="true" ht="34.5" hidden="false" customHeight="true" outlineLevel="0" collapsed="false">
      <c r="A48" s="33" t="s">
        <v>56</v>
      </c>
      <c r="B48" s="32" t="n">
        <v>0.053724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60.65970203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f aca="false">+SUM(B48:Y48)</f>
        <v>60.71342603</v>
      </c>
      <c r="AA48" s="23"/>
    </row>
    <row r="49" s="24" customFormat="true" ht="34.5" hidden="false" customHeight="true" outlineLevel="0" collapsed="false">
      <c r="A49" s="33" t="s">
        <v>65</v>
      </c>
      <c r="B49" s="39" t="n">
        <v>124.24547109</v>
      </c>
      <c r="C49" s="39" t="n">
        <v>1407.143</v>
      </c>
      <c r="D49" s="39" t="n">
        <v>76.556463</v>
      </c>
      <c r="E49" s="39" t="n">
        <v>36.047</v>
      </c>
      <c r="F49" s="39" t="n">
        <v>8.04347573</v>
      </c>
      <c r="G49" s="39" t="n">
        <v>293.15218</v>
      </c>
      <c r="H49" s="39" t="n">
        <v>125.51585035</v>
      </c>
      <c r="I49" s="39" t="n">
        <v>31.45098006</v>
      </c>
      <c r="J49" s="39" t="n">
        <v>16.36</v>
      </c>
      <c r="K49" s="39" t="n">
        <v>501.14</v>
      </c>
      <c r="L49" s="39" t="n">
        <v>181.8962489925</v>
      </c>
      <c r="M49" s="39" t="n">
        <v>440.5667</v>
      </c>
      <c r="N49" s="39" t="n">
        <v>358.13354687</v>
      </c>
      <c r="O49" s="39" t="n">
        <v>353.918</v>
      </c>
      <c r="P49" s="39" t="n">
        <v>948.808691</v>
      </c>
      <c r="Q49" s="39" t="n">
        <v>5.85721569</v>
      </c>
      <c r="R49" s="39" t="n">
        <v>4.8</v>
      </c>
      <c r="S49" s="39" t="n">
        <v>304.9033</v>
      </c>
      <c r="T49" s="39" t="n">
        <v>70.8739168904208</v>
      </c>
      <c r="U49" s="39" t="n">
        <v>60.729319</v>
      </c>
      <c r="V49" s="39" t="n">
        <v>140.3988</v>
      </c>
      <c r="W49" s="39" t="n">
        <v>81.319</v>
      </c>
      <c r="X49" s="39" t="n">
        <v>110.174</v>
      </c>
      <c r="Y49" s="39" t="n">
        <v>39.580056</v>
      </c>
      <c r="Z49" s="39" t="n">
        <f aca="false">+SUM(B49:Y49)</f>
        <v>5721.61321467292</v>
      </c>
      <c r="AA49" s="23"/>
    </row>
    <row r="50" s="24" customFormat="true" ht="34.5" hidden="false" customHeight="true" outlineLevel="0" collapsed="false">
      <c r="A50" s="37" t="s">
        <v>66</v>
      </c>
      <c r="B50" s="22" t="n">
        <f aca="false">+B11+B39</f>
        <v>58490.6610256826</v>
      </c>
      <c r="C50" s="22" t="n">
        <f aca="false">+C11+C39</f>
        <v>199019.237686964</v>
      </c>
      <c r="D50" s="22" t="n">
        <f aca="false">+D11+D39</f>
        <v>11438.6279263411</v>
      </c>
      <c r="E50" s="22" t="n">
        <f aca="false">+E11+E39</f>
        <v>62761.3887234873</v>
      </c>
      <c r="F50" s="22" t="n">
        <f aca="false">+F11+F39</f>
        <v>18194.3052442109</v>
      </c>
      <c r="G50" s="22" t="n">
        <f aca="false">+G11+G39</f>
        <v>27160.5195697138</v>
      </c>
      <c r="H50" s="22" t="n">
        <f aca="false">+H11+H39</f>
        <v>15652.8528100047</v>
      </c>
      <c r="I50" s="22" t="n">
        <f aca="false">+I11+I39</f>
        <v>28180.0536855276</v>
      </c>
      <c r="J50" s="22" t="n">
        <f aca="false">+J11+J39</f>
        <v>16907.3753062983</v>
      </c>
      <c r="K50" s="22" t="n">
        <f aca="false">+K11+K39</f>
        <v>14265.0484225784</v>
      </c>
      <c r="L50" s="22" t="n">
        <f aca="false">+L11+L39</f>
        <v>10376.5727995002</v>
      </c>
      <c r="M50" s="22" t="n">
        <f aca="false">+M11+M39</f>
        <v>9257.9835163518</v>
      </c>
      <c r="N50" s="22" t="n">
        <f aca="false">+N11+N39</f>
        <v>28060.3703434686</v>
      </c>
      <c r="O50" s="22" t="n">
        <f aca="false">+O11+O39</f>
        <v>21240.4209135069</v>
      </c>
      <c r="P50" s="22" t="n">
        <f aca="false">+P11+P39</f>
        <v>23193.7407302738</v>
      </c>
      <c r="Q50" s="22" t="n">
        <f aca="false">+Q11+Q39</f>
        <v>15473.3062752172</v>
      </c>
      <c r="R50" s="22" t="n">
        <f aca="false">+R11+R39</f>
        <v>18332.0244710267</v>
      </c>
      <c r="S50" s="22" t="n">
        <f aca="false">+S11+S39</f>
        <v>16091.300544938</v>
      </c>
      <c r="T50" s="22" t="n">
        <f aca="false">+T11+T39</f>
        <v>9521.18970192434</v>
      </c>
      <c r="U50" s="22" t="n">
        <f aca="false">+U11+U39</f>
        <v>14171.1236569357</v>
      </c>
      <c r="V50" s="22" t="n">
        <f aca="false">+V11+V39</f>
        <v>54421.5091010586</v>
      </c>
      <c r="W50" s="22" t="n">
        <f aca="false">+W11+W39</f>
        <v>17893.6414732984</v>
      </c>
      <c r="X50" s="22" t="n">
        <f aca="false">+X11+X39</f>
        <v>24625.586619755</v>
      </c>
      <c r="Y50" s="22" t="n">
        <f aca="false">+Y11+Y39</f>
        <v>9016.88563835511</v>
      </c>
      <c r="Z50" s="22" t="n">
        <f aca="false">+Z11+Z39</f>
        <v>723745.726186419</v>
      </c>
      <c r="AA50" s="23"/>
    </row>
    <row r="51" s="24" customFormat="true" ht="34.5" hidden="false" customHeight="true" outlineLevel="0" collapsed="false">
      <c r="A51" s="37" t="s">
        <v>67</v>
      </c>
      <c r="B51" s="22" t="n">
        <f aca="false">+B26+B43</f>
        <v>61766.57621029</v>
      </c>
      <c r="C51" s="22" t="n">
        <f aca="false">+C26+C43</f>
        <v>207981.701965805</v>
      </c>
      <c r="D51" s="22" t="n">
        <f aca="false">+D26+D43</f>
        <v>11284.404597949</v>
      </c>
      <c r="E51" s="22" t="n">
        <f aca="false">+E26+E43</f>
        <v>62426.7014888041</v>
      </c>
      <c r="F51" s="22" t="n">
        <f aca="false">+F26+F43</f>
        <v>17099.0626953536</v>
      </c>
      <c r="G51" s="22" t="n">
        <f aca="false">+G26+G43</f>
        <v>26265.4892456223</v>
      </c>
      <c r="H51" s="22" t="n">
        <f aca="false">+H26+H43</f>
        <v>17290.8601571441</v>
      </c>
      <c r="I51" s="22" t="n">
        <f aca="false">+I26+I43</f>
        <v>28694.2591030973</v>
      </c>
      <c r="J51" s="22" t="n">
        <f aca="false">+J26+J43</f>
        <v>16519.6026969753</v>
      </c>
      <c r="K51" s="22" t="n">
        <f aca="false">+K26+K43</f>
        <v>14656.3659970981</v>
      </c>
      <c r="L51" s="22" t="n">
        <f aca="false">+L26+L43</f>
        <v>10587.8820806283</v>
      </c>
      <c r="M51" s="22" t="n">
        <f aca="false">+M26+M43</f>
        <v>8588.84090584679</v>
      </c>
      <c r="N51" s="22" t="n">
        <f aca="false">+N26+N43</f>
        <v>29345.5955321881</v>
      </c>
      <c r="O51" s="22" t="n">
        <f aca="false">+O26+O43</f>
        <v>22660.8508899536</v>
      </c>
      <c r="P51" s="22" t="n">
        <f aca="false">+P26+P43</f>
        <v>25385.0574413683</v>
      </c>
      <c r="Q51" s="22" t="n">
        <f aca="false">+Q26+Q43</f>
        <v>15000.020916611</v>
      </c>
      <c r="R51" s="22" t="n">
        <f aca="false">+R26+R43</f>
        <v>18819.4205104497</v>
      </c>
      <c r="S51" s="22" t="n">
        <f aca="false">+S26+S43</f>
        <v>13248.124975705</v>
      </c>
      <c r="T51" s="22" t="n">
        <f aca="false">+T26+T43</f>
        <v>9048.39032399675</v>
      </c>
      <c r="U51" s="22" t="n">
        <f aca="false">+U26+U43</f>
        <v>16931.0808769765</v>
      </c>
      <c r="V51" s="22" t="n">
        <f aca="false">+V26+V43</f>
        <v>56386.8206209185</v>
      </c>
      <c r="W51" s="22" t="n">
        <f aca="false">+W26+W43</f>
        <v>16134.3595351613</v>
      </c>
      <c r="X51" s="22" t="n">
        <f aca="false">+X26+X43</f>
        <v>23144.0172155243</v>
      </c>
      <c r="Y51" s="22" t="n">
        <f aca="false">+Y26+Y43</f>
        <v>9473.11522316571</v>
      </c>
      <c r="Z51" s="22" t="n">
        <f aca="false">+Z26+Z43</f>
        <v>738738.601206632</v>
      </c>
      <c r="AA51" s="23"/>
    </row>
    <row r="52" s="24" customFormat="true" ht="34.5" hidden="false" customHeight="true" outlineLevel="0" collapsed="false">
      <c r="A52" s="37" t="s">
        <v>68</v>
      </c>
      <c r="B52" s="41" t="n">
        <f aca="false">+B50-B51</f>
        <v>-3275.91518460745</v>
      </c>
      <c r="C52" s="41" t="n">
        <f aca="false">+C50-C51</f>
        <v>-8962.46427884061</v>
      </c>
      <c r="D52" s="41" t="n">
        <f aca="false">+D50-D51</f>
        <v>154.223328392036</v>
      </c>
      <c r="E52" s="41" t="n">
        <f aca="false">+E50-E51</f>
        <v>334.687234683202</v>
      </c>
      <c r="F52" s="41" t="n">
        <f aca="false">+F50-F51</f>
        <v>1095.24254885728</v>
      </c>
      <c r="G52" s="41" t="n">
        <f aca="false">+G50-G51</f>
        <v>895.030324091542</v>
      </c>
      <c r="H52" s="41" t="n">
        <f aca="false">+H50-H51</f>
        <v>-1638.00734713944</v>
      </c>
      <c r="I52" s="41" t="n">
        <f aca="false">+I50-I51</f>
        <v>-514.205417569774</v>
      </c>
      <c r="J52" s="41" t="n">
        <f aca="false">+J50-J51</f>
        <v>387.772609322998</v>
      </c>
      <c r="K52" s="41" t="n">
        <f aca="false">+K50-K51</f>
        <v>-391.317574519631</v>
      </c>
      <c r="L52" s="41" t="n">
        <f aca="false">+L50-L51</f>
        <v>-211.309281128013</v>
      </c>
      <c r="M52" s="41" t="n">
        <f aca="false">+M50-M51</f>
        <v>669.142610505012</v>
      </c>
      <c r="N52" s="41" t="n">
        <f aca="false">+N50-N51</f>
        <v>-1285.22518871952</v>
      </c>
      <c r="O52" s="41" t="n">
        <f aca="false">+O50-O51</f>
        <v>-1420.4299764467</v>
      </c>
      <c r="P52" s="41" t="n">
        <f aca="false">+P50-P51</f>
        <v>-2191.31671109453</v>
      </c>
      <c r="Q52" s="41" t="n">
        <f aca="false">+Q50-Q51</f>
        <v>473.28535860613</v>
      </c>
      <c r="R52" s="41" t="n">
        <f aca="false">+R50-R51</f>
        <v>-487.396039422922</v>
      </c>
      <c r="S52" s="41" t="n">
        <f aca="false">+S50-S51</f>
        <v>2843.17556923297</v>
      </c>
      <c r="T52" s="41" t="n">
        <f aca="false">+T50-T51</f>
        <v>472.799377927586</v>
      </c>
      <c r="U52" s="41" t="n">
        <f aca="false">+U50-U51</f>
        <v>-2759.95722004081</v>
      </c>
      <c r="V52" s="41" t="n">
        <f aca="false">+V50-V51</f>
        <v>-1965.3115198599</v>
      </c>
      <c r="W52" s="41" t="n">
        <f aca="false">+W50-W51</f>
        <v>1759.28193813717</v>
      </c>
      <c r="X52" s="41" t="n">
        <f aca="false">+X50-X51</f>
        <v>1481.56940423066</v>
      </c>
      <c r="Y52" s="41" t="n">
        <f aca="false">+Y50-Y51</f>
        <v>-456.229584810599</v>
      </c>
      <c r="Z52" s="41" t="n">
        <f aca="false">+Z50-Z51</f>
        <v>-14992.8750202133</v>
      </c>
      <c r="AA52" s="23"/>
    </row>
    <row r="53" s="24" customFormat="true" ht="34.5" hidden="true" customHeight="tru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23"/>
    </row>
    <row r="54" s="24" customFormat="true" ht="34.5" hidden="false" customHeight="true" outlineLevel="0" collapsed="false">
      <c r="A54" s="44" t="s">
        <v>69</v>
      </c>
      <c r="B54" s="45" t="n">
        <f aca="false">+B50-B55</f>
        <v>-1903.50063298699</v>
      </c>
      <c r="C54" s="45" t="n">
        <f aca="false">+C50-C55</f>
        <v>-4796.29621938191</v>
      </c>
      <c r="D54" s="45" t="n">
        <f aca="false">+D50-D55</f>
        <v>194.928025974999</v>
      </c>
      <c r="E54" s="45" t="n">
        <f aca="false">+E50-E55</f>
        <v>1583.950127058</v>
      </c>
      <c r="F54" s="45" t="n">
        <f aca="false">+F50-F55</f>
        <v>1098.00507092847</v>
      </c>
      <c r="G54" s="45" t="n">
        <f aca="false">+G50-G55</f>
        <v>1009.745696871</v>
      </c>
      <c r="H54" s="45" t="n">
        <f aca="false">+H50-H55</f>
        <v>-1535.246559637</v>
      </c>
      <c r="I54" s="45" t="n">
        <f aca="false">+I50-I55</f>
        <v>-239.501103690011</v>
      </c>
      <c r="J54" s="45" t="n">
        <f aca="false">+J50-J55</f>
        <v>405.441389032996</v>
      </c>
      <c r="K54" s="45" t="n">
        <f aca="false">+K50-K55</f>
        <v>-372.796715713843</v>
      </c>
      <c r="L54" s="45" t="n">
        <f aca="false">+L50-L55</f>
        <v>-207.431691063908</v>
      </c>
      <c r="M54" s="45" t="n">
        <f aca="false">+M50-M55</f>
        <v>765.934990508</v>
      </c>
      <c r="N54" s="45" t="n">
        <f aca="false">+N50-N55</f>
        <v>-668.461500471429</v>
      </c>
      <c r="O54" s="45" t="n">
        <f aca="false">+O50-O55</f>
        <v>-1412.942164646</v>
      </c>
      <c r="P54" s="45" t="n">
        <f aca="false">+P50-P55</f>
        <v>-1844.781735544</v>
      </c>
      <c r="Q54" s="45" t="n">
        <f aca="false">+Q50-Q55</f>
        <v>609.868774242999</v>
      </c>
      <c r="R54" s="45" t="n">
        <f aca="false">+R50-R55</f>
        <v>-200.086508402004</v>
      </c>
      <c r="S54" s="45" t="n">
        <f aca="false">+S50-S55</f>
        <v>2888.895596414</v>
      </c>
      <c r="T54" s="45" t="n">
        <f aca="false">+T50-T55</f>
        <v>472.803192796537</v>
      </c>
      <c r="U54" s="45" t="n">
        <f aca="false">+U50-U55</f>
        <v>-2661.020212516</v>
      </c>
      <c r="V54" s="45" t="n">
        <f aca="false">+V50-V55</f>
        <v>-1933.21118603591</v>
      </c>
      <c r="W54" s="45" t="n">
        <f aca="false">+W50-W55</f>
        <v>1772.868860401</v>
      </c>
      <c r="X54" s="45" t="n">
        <f aca="false">+X50-X55</f>
        <v>1491.553396413</v>
      </c>
      <c r="Y54" s="45" t="n">
        <f aca="false">+Y50-Y55</f>
        <v>-445.474743496998</v>
      </c>
      <c r="Z54" s="45" t="n">
        <f aca="false">+Z50-Z55</f>
        <v>-5926.75585294503</v>
      </c>
      <c r="AA54" s="23"/>
    </row>
    <row r="55" s="24" customFormat="true" ht="34.5" hidden="false" customHeight="true" outlineLevel="0" collapsed="false">
      <c r="A55" s="37" t="s">
        <v>70</v>
      </c>
      <c r="B55" s="22" t="n">
        <f aca="false">+B51-B31</f>
        <v>60394.1616586696</v>
      </c>
      <c r="C55" s="22" t="n">
        <f aca="false">+C51-C31</f>
        <v>203815.533906346</v>
      </c>
      <c r="D55" s="22" t="n">
        <f aca="false">+D51-D31</f>
        <v>11243.6999003661</v>
      </c>
      <c r="E55" s="22" t="n">
        <f aca="false">+E51-E31</f>
        <v>61177.4385964293</v>
      </c>
      <c r="F55" s="22" t="n">
        <f aca="false">+F51-F31</f>
        <v>17096.3001732824</v>
      </c>
      <c r="G55" s="22" t="n">
        <f aca="false">+G51-G31</f>
        <v>26150.7738728428</v>
      </c>
      <c r="H55" s="22" t="n">
        <f aca="false">+H51-H31</f>
        <v>17188.0993696417</v>
      </c>
      <c r="I55" s="22" t="n">
        <f aca="false">+I51-I31</f>
        <v>28419.5547892176</v>
      </c>
      <c r="J55" s="22" t="n">
        <f aca="false">+J51-J31</f>
        <v>16501.9339172653</v>
      </c>
      <c r="K55" s="22" t="n">
        <f aca="false">+K51-K31</f>
        <v>14637.8451382923</v>
      </c>
      <c r="L55" s="22" t="n">
        <f aca="false">+L51-L31</f>
        <v>10584.0044905641</v>
      </c>
      <c r="M55" s="22" t="n">
        <f aca="false">+M51-M31</f>
        <v>8492.0485258438</v>
      </c>
      <c r="N55" s="22" t="n">
        <f aca="false">+N51-N31</f>
        <v>28728.83184394</v>
      </c>
      <c r="O55" s="22" t="n">
        <f aca="false">+O51-O31</f>
        <v>22653.3630781529</v>
      </c>
      <c r="P55" s="22" t="n">
        <f aca="false">+P51-P31</f>
        <v>25038.5224658178</v>
      </c>
      <c r="Q55" s="22" t="n">
        <f aca="false">+Q51-Q31</f>
        <v>14863.4375009742</v>
      </c>
      <c r="R55" s="22" t="n">
        <f aca="false">+R51-R31</f>
        <v>18532.1109794287</v>
      </c>
      <c r="S55" s="22" t="n">
        <f aca="false">+S51-S31</f>
        <v>13202.404948524</v>
      </c>
      <c r="T55" s="22" t="n">
        <f aca="false">+T51-T31</f>
        <v>9048.3865091278</v>
      </c>
      <c r="U55" s="22" t="n">
        <f aca="false">+U51-U31</f>
        <v>16832.1438694517</v>
      </c>
      <c r="V55" s="22" t="n">
        <f aca="false">+V51-V31</f>
        <v>56354.7202870945</v>
      </c>
      <c r="W55" s="22" t="n">
        <f aca="false">+W51-W31</f>
        <v>16120.7726128974</v>
      </c>
      <c r="X55" s="22" t="n">
        <f aca="false">+X51-X31</f>
        <v>23134.033223342</v>
      </c>
      <c r="Y55" s="22" t="n">
        <f aca="false">+Y51-Y31</f>
        <v>9462.36038185211</v>
      </c>
      <c r="Z55" s="22" t="n">
        <f aca="false">+Z51-Z31</f>
        <v>729672.482039364</v>
      </c>
      <c r="AA55" s="23"/>
    </row>
    <row r="59" customFormat="false" ht="23.25" hidden="false" customHeight="false" outlineLevel="0" collapsed="false">
      <c r="A59" s="14" t="s">
        <v>71</v>
      </c>
    </row>
    <row r="60" customFormat="false" ht="23.25" hidden="false" customHeight="false" outlineLevel="0" collapsed="false">
      <c r="A60" s="14" t="s">
        <v>72</v>
      </c>
    </row>
    <row r="62" customFormat="false" ht="27.75" hidden="false" customHeight="false" outlineLevel="0" collapsed="false">
      <c r="A62" s="46" t="s">
        <v>7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0" topLeftCell="W56" activePane="bottomRight" state="frozen"/>
      <selection pane="topLeft" activeCell="A1" activeCellId="0" sqref="A1"/>
      <selection pane="topRight" activeCell="W1" activeCellId="0" sqref="W1"/>
      <selection pane="bottomLeft" activeCell="A56" activeCellId="0" sqref="A56"/>
      <selection pane="bottomRigh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3.41"/>
    <col collapsed="false" customWidth="true" hidden="false" outlineLevel="0" max="3" min="2" style="17" width="34.99"/>
    <col collapsed="false" customWidth="true" hidden="false" outlineLevel="0" max="26" min="4" style="1" width="34.99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7"/>
      <c r="B2" s="48"/>
      <c r="C2" s="48"/>
    </row>
    <row r="3" customFormat="false" ht="42" hidden="false" customHeight="true" outlineLevel="0" collapsed="false">
      <c r="A3" s="4" t="s">
        <v>74</v>
      </c>
      <c r="B3" s="3"/>
      <c r="C3" s="3"/>
    </row>
    <row r="4" s="8" customFormat="true" ht="42" hidden="false" customHeight="true" outlineLevel="0" collapsed="false">
      <c r="A4" s="4" t="s">
        <v>1</v>
      </c>
      <c r="B4" s="49"/>
      <c r="C4" s="49"/>
    </row>
    <row r="5" customFormat="false" ht="36.75" hidden="false" customHeight="true" outlineLevel="0" collapsed="false">
      <c r="A5" s="4" t="s">
        <v>2</v>
      </c>
      <c r="B5" s="3"/>
      <c r="C5" s="3"/>
    </row>
    <row r="6" customFormat="false" ht="38.45" hidden="false" customHeight="true" outlineLevel="0" collapsed="false">
      <c r="A6" s="9" t="s">
        <v>3</v>
      </c>
      <c r="B6" s="50"/>
      <c r="C6" s="50"/>
      <c r="Y6" s="51"/>
    </row>
    <row r="7" s="14" customFormat="true" ht="27.95" hidden="false" customHeight="true" outlineLevel="0" collapsed="false">
      <c r="A7" s="52" t="s">
        <v>75</v>
      </c>
      <c r="B7" s="53"/>
      <c r="C7" s="53"/>
      <c r="U7" s="54"/>
    </row>
    <row r="8" customFormat="false" ht="19.5" hidden="false" customHeight="true" outlineLevel="0" collapsed="false">
      <c r="A8" s="55"/>
      <c r="B8" s="56"/>
      <c r="C8" s="56"/>
    </row>
    <row r="9" customFormat="false" ht="123" hidden="false" customHeight="true" outlineLevel="0" collapsed="false">
      <c r="A9" s="57" t="s">
        <v>5</v>
      </c>
      <c r="B9" s="58" t="s">
        <v>76</v>
      </c>
      <c r="C9" s="58" t="s">
        <v>7</v>
      </c>
      <c r="D9" s="58" t="s">
        <v>8</v>
      </c>
      <c r="E9" s="58" t="s">
        <v>9</v>
      </c>
      <c r="F9" s="58" t="s">
        <v>10</v>
      </c>
      <c r="G9" s="58" t="s">
        <v>11</v>
      </c>
      <c r="H9" s="58" t="s">
        <v>12</v>
      </c>
      <c r="I9" s="58" t="s">
        <v>13</v>
      </c>
      <c r="J9" s="58" t="s">
        <v>14</v>
      </c>
      <c r="K9" s="58" t="s">
        <v>15</v>
      </c>
      <c r="L9" s="58" t="s">
        <v>16</v>
      </c>
      <c r="M9" s="58" t="s">
        <v>17</v>
      </c>
      <c r="N9" s="58" t="s">
        <v>18</v>
      </c>
      <c r="O9" s="58" t="s">
        <v>19</v>
      </c>
      <c r="P9" s="58" t="s">
        <v>20</v>
      </c>
      <c r="Q9" s="58" t="s">
        <v>21</v>
      </c>
      <c r="R9" s="58" t="s">
        <v>22</v>
      </c>
      <c r="S9" s="58" t="s">
        <v>23</v>
      </c>
      <c r="T9" s="58" t="s">
        <v>24</v>
      </c>
      <c r="U9" s="58" t="s">
        <v>25</v>
      </c>
      <c r="V9" s="58" t="s">
        <v>26</v>
      </c>
      <c r="W9" s="58" t="s">
        <v>27</v>
      </c>
      <c r="X9" s="58" t="s">
        <v>28</v>
      </c>
      <c r="Y9" s="58" t="s">
        <v>29</v>
      </c>
      <c r="Z9" s="58" t="s">
        <v>30</v>
      </c>
    </row>
    <row r="10" s="20" customFormat="true" ht="1.5" hidden="false" customHeight="true" outlineLevel="0" collapsed="false">
      <c r="A10" s="59"/>
      <c r="B10" s="60"/>
      <c r="C10" s="60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35.1" hidden="false" customHeight="true" outlineLevel="0" collapsed="false">
      <c r="A11" s="62" t="s">
        <v>77</v>
      </c>
      <c r="B11" s="63" t="n">
        <v>0.991897800282348</v>
      </c>
      <c r="C11" s="63" t="n">
        <v>0.967661728577314</v>
      </c>
      <c r="D11" s="63" t="n">
        <v>0.88314954832755</v>
      </c>
      <c r="E11" s="63" t="n">
        <v>0.979310839991128</v>
      </c>
      <c r="F11" s="63" t="n">
        <v>0.9363270126871</v>
      </c>
      <c r="G11" s="63" t="n">
        <v>0.840449774158409</v>
      </c>
      <c r="H11" s="63" t="n">
        <v>0.955952287501802</v>
      </c>
      <c r="I11" s="63" t="n">
        <v>0.929118008597926</v>
      </c>
      <c r="J11" s="63" t="n">
        <v>0.847101985070842</v>
      </c>
      <c r="K11" s="63" t="n">
        <v>0.878392542195517</v>
      </c>
      <c r="L11" s="63" t="n">
        <v>0.963120769428595</v>
      </c>
      <c r="M11" s="63" t="n">
        <v>0.829012918817812</v>
      </c>
      <c r="N11" s="63" t="n">
        <v>0.939426390258171</v>
      </c>
      <c r="O11" s="63" t="n">
        <v>0.880214426916183</v>
      </c>
      <c r="P11" s="63" t="n">
        <v>0.941680918807882</v>
      </c>
      <c r="Q11" s="63" t="n">
        <v>0.952341505437032</v>
      </c>
      <c r="R11" s="63" t="n">
        <v>0.924920259765961</v>
      </c>
      <c r="S11" s="63" t="n">
        <v>0.907245340400812</v>
      </c>
      <c r="T11" s="63" t="n">
        <v>0.936848900330522</v>
      </c>
      <c r="U11" s="63" t="n">
        <v>0.947018114036833</v>
      </c>
      <c r="V11" s="63" t="n">
        <v>0.971770571969425</v>
      </c>
      <c r="W11" s="63" t="n">
        <v>0.838980494410436</v>
      </c>
      <c r="X11" s="63" t="n">
        <v>0.898891867458922</v>
      </c>
      <c r="Y11" s="63" t="n">
        <v>0.916298903280779</v>
      </c>
      <c r="Z11" s="63" t="n">
        <v>0.941655623984045</v>
      </c>
    </row>
    <row r="12" customFormat="false" ht="35.1" hidden="false" customHeight="true" outlineLevel="0" collapsed="false">
      <c r="A12" s="64" t="s">
        <v>78</v>
      </c>
      <c r="B12" s="65" t="n">
        <v>0.951261488464358</v>
      </c>
      <c r="C12" s="65" t="n">
        <v>0.72469423379649</v>
      </c>
      <c r="D12" s="65" t="n">
        <v>0.782635340421342</v>
      </c>
      <c r="E12" s="65" t="n">
        <v>0.687416245042591</v>
      </c>
      <c r="F12" s="65" t="n">
        <v>0.741463574970742</v>
      </c>
      <c r="G12" s="65" t="n">
        <v>0.652166418573695</v>
      </c>
      <c r="H12" s="65" t="n">
        <v>0.539744467687259</v>
      </c>
      <c r="I12" s="65" t="n">
        <v>0.715081138841441</v>
      </c>
      <c r="J12" s="65" t="n">
        <v>0.695820908541051</v>
      </c>
      <c r="K12" s="65" t="n">
        <v>0.692880248506332</v>
      </c>
      <c r="L12" s="65" t="n">
        <v>0.693236923878656</v>
      </c>
      <c r="M12" s="65" t="n">
        <v>0.73277084426926</v>
      </c>
      <c r="N12" s="65" t="n">
        <v>0.767237355055727</v>
      </c>
      <c r="O12" s="65" t="n">
        <v>0.694138559868431</v>
      </c>
      <c r="P12" s="65" t="n">
        <v>0.48377128980365</v>
      </c>
      <c r="Q12" s="65" t="n">
        <v>0.691727285937329</v>
      </c>
      <c r="R12" s="65" t="n">
        <v>0.822329895132618</v>
      </c>
      <c r="S12" s="65" t="n">
        <v>0.739165376560299</v>
      </c>
      <c r="T12" s="65" t="n">
        <v>0.914366526715191</v>
      </c>
      <c r="U12" s="65" t="n">
        <v>0.523874856871393</v>
      </c>
      <c r="V12" s="65" t="n">
        <v>0.76660601423222</v>
      </c>
      <c r="W12" s="65" t="n">
        <v>0.781067049973965</v>
      </c>
      <c r="X12" s="65" t="n">
        <v>0.807792133576427</v>
      </c>
      <c r="Y12" s="65" t="n">
        <v>0.605754093110512</v>
      </c>
      <c r="Z12" s="65" t="n">
        <v>0.73193975391283</v>
      </c>
    </row>
    <row r="13" customFormat="false" ht="35.1" hidden="false" customHeight="true" outlineLevel="0" collapsed="false">
      <c r="A13" s="66" t="s">
        <v>33</v>
      </c>
      <c r="B13" s="67" t="n">
        <v>0.853092932470371</v>
      </c>
      <c r="C13" s="67" t="n">
        <v>0.442075635612702</v>
      </c>
      <c r="D13" s="67" t="n">
        <v>0.0851229186113985</v>
      </c>
      <c r="E13" s="67" t="n">
        <v>0.266574013741333</v>
      </c>
      <c r="F13" s="67" t="n">
        <v>0.110884337114022</v>
      </c>
      <c r="G13" s="67" t="n">
        <v>0.0973095328024261</v>
      </c>
      <c r="H13" s="67" t="n">
        <v>0.22461852534592</v>
      </c>
      <c r="I13" s="67" t="n">
        <v>0.199082353288816</v>
      </c>
      <c r="J13" s="67" t="n">
        <v>0.0530768575726658</v>
      </c>
      <c r="K13" s="67" t="n">
        <v>0.0953260696856583</v>
      </c>
      <c r="L13" s="67" t="n">
        <v>0.163691093816765</v>
      </c>
      <c r="M13" s="67" t="n">
        <v>0.0741110047115716</v>
      </c>
      <c r="N13" s="67" t="n">
        <v>0.321675013177472</v>
      </c>
      <c r="O13" s="67" t="n">
        <v>0.207226410780825</v>
      </c>
      <c r="P13" s="67" t="n">
        <v>0.24923928482371</v>
      </c>
      <c r="Q13" s="67" t="n">
        <v>0.202476783004544</v>
      </c>
      <c r="R13" s="67" t="n">
        <v>0.171136736878046</v>
      </c>
      <c r="S13" s="67" t="n">
        <v>0.121345244565347</v>
      </c>
      <c r="T13" s="67" t="n">
        <v>0.20524868859456</v>
      </c>
      <c r="U13" s="67" t="n">
        <v>0.183039720899654</v>
      </c>
      <c r="V13" s="67" t="n">
        <v>0.276428497454279</v>
      </c>
      <c r="W13" s="67" t="n">
        <v>0.0848066487737821</v>
      </c>
      <c r="X13" s="67" t="n">
        <v>0.227555228897762</v>
      </c>
      <c r="Y13" s="67" t="n">
        <v>0.194083191347788</v>
      </c>
      <c r="Z13" s="67" t="n">
        <v>0.317662237888498</v>
      </c>
    </row>
    <row r="14" customFormat="false" ht="35.1" hidden="false" customHeight="true" outlineLevel="0" collapsed="false">
      <c r="A14" s="66" t="s">
        <v>34</v>
      </c>
      <c r="B14" s="67" t="n">
        <v>0.631698553481835</v>
      </c>
      <c r="C14" s="67" t="n">
        <v>0.316667617866863</v>
      </c>
      <c r="D14" s="67" t="n">
        <v>0.0681868676053258</v>
      </c>
      <c r="E14" s="67" t="n">
        <v>0.209141954424087</v>
      </c>
      <c r="F14" s="67" t="n">
        <v>0.0934047793341949</v>
      </c>
      <c r="G14" s="67" t="n">
        <v>0.0735958807735379</v>
      </c>
      <c r="H14" s="67" t="n">
        <v>0.197882671747877</v>
      </c>
      <c r="I14" s="67" t="n">
        <v>0.115877374325835</v>
      </c>
      <c r="J14" s="67" t="n">
        <v>0.0429097522730061</v>
      </c>
      <c r="K14" s="67" t="n">
        <v>0.077458201841861</v>
      </c>
      <c r="L14" s="67" t="n">
        <v>0.110283954464935</v>
      </c>
      <c r="M14" s="67" t="n">
        <v>0.0579605366603042</v>
      </c>
      <c r="N14" s="67" t="n">
        <v>0.251206235474392</v>
      </c>
      <c r="O14" s="67" t="n">
        <v>0.187547949499287</v>
      </c>
      <c r="P14" s="67" t="n">
        <v>0.206579743031535</v>
      </c>
      <c r="Q14" s="67" t="n">
        <v>0.142277577172116</v>
      </c>
      <c r="R14" s="67" t="n">
        <v>0.145399653170478</v>
      </c>
      <c r="S14" s="67" t="n">
        <v>0.0772314746602886</v>
      </c>
      <c r="T14" s="67" t="n">
        <v>0.158525311007609</v>
      </c>
      <c r="U14" s="67" t="n">
        <v>0.171622367560788</v>
      </c>
      <c r="V14" s="67" t="n">
        <v>0.217035118428153</v>
      </c>
      <c r="W14" s="67" t="n">
        <v>0.0577589158122037</v>
      </c>
      <c r="X14" s="67" t="n">
        <v>0.180802799492632</v>
      </c>
      <c r="Y14" s="67" t="n">
        <v>0.147212887348114</v>
      </c>
      <c r="Z14" s="67" t="n">
        <v>0.237583089088613</v>
      </c>
    </row>
    <row r="15" customFormat="false" ht="35.1" hidden="false" customHeight="true" outlineLevel="0" collapsed="false">
      <c r="A15" s="64" t="s">
        <v>35</v>
      </c>
      <c r="B15" s="68" t="n">
        <v>0.09034120559622</v>
      </c>
      <c r="C15" s="68" t="n">
        <v>0.0290174856566053</v>
      </c>
      <c r="D15" s="68" t="n">
        <v>0.00267121810384594</v>
      </c>
      <c r="E15" s="68" t="n">
        <v>0.0200623922703098</v>
      </c>
      <c r="F15" s="68" t="n">
        <v>0.00511205727652582</v>
      </c>
      <c r="G15" s="68" t="n">
        <v>0.000855480320999059</v>
      </c>
      <c r="H15" s="68" t="n">
        <v>0</v>
      </c>
      <c r="I15" s="68" t="n">
        <v>0.0345835069938319</v>
      </c>
      <c r="J15" s="68" t="n">
        <v>0.00109091341653303</v>
      </c>
      <c r="K15" s="68" t="n">
        <v>0.00615322131406648</v>
      </c>
      <c r="L15" s="68" t="n">
        <v>0.0196745399055142</v>
      </c>
      <c r="M15" s="68" t="n">
        <v>0.00154752176591104</v>
      </c>
      <c r="N15" s="68" t="n">
        <v>0.0149420693621598</v>
      </c>
      <c r="O15" s="68" t="n">
        <v>0.00427730190658448</v>
      </c>
      <c r="P15" s="68" t="n">
        <v>0.0108916160156205</v>
      </c>
      <c r="Q15" s="68" t="n">
        <v>0.0116332133480938</v>
      </c>
      <c r="R15" s="68" t="n">
        <v>0.0021208786875366</v>
      </c>
      <c r="S15" s="68" t="n">
        <v>0.00668901770323579</v>
      </c>
      <c r="T15" s="68" t="n">
        <v>0.0133529303889728</v>
      </c>
      <c r="U15" s="68" t="n">
        <v>0.000498058881629024</v>
      </c>
      <c r="V15" s="68" t="n">
        <v>0.0260231669100831</v>
      </c>
      <c r="W15" s="68" t="n">
        <v>0.00767420059046747</v>
      </c>
      <c r="X15" s="68" t="n">
        <v>0.00946024164204532</v>
      </c>
      <c r="Y15" s="68" t="n">
        <v>5.8313371277926E-005</v>
      </c>
      <c r="Z15" s="68" t="n">
        <v>0.0231778323711152</v>
      </c>
    </row>
    <row r="16" customFormat="false" ht="35.1" hidden="false" customHeight="true" outlineLevel="0" collapsed="false">
      <c r="A16" s="64" t="s">
        <v>36</v>
      </c>
      <c r="B16" s="68" t="n">
        <v>0.0687352684720848</v>
      </c>
      <c r="C16" s="68" t="n">
        <v>0.0331482718909646</v>
      </c>
      <c r="D16" s="68" t="n">
        <v>0.00712682696954168</v>
      </c>
      <c r="E16" s="68" t="n">
        <v>0.0267424898355044</v>
      </c>
      <c r="F16" s="68" t="n">
        <v>0.0123675005033016</v>
      </c>
      <c r="G16" s="68" t="n">
        <v>0.0100119399152888</v>
      </c>
      <c r="H16" s="68" t="n">
        <v>0.0224886438058759</v>
      </c>
      <c r="I16" s="68" t="n">
        <v>0.0118737989722796</v>
      </c>
      <c r="J16" s="68" t="n">
        <v>0.00751837943602323</v>
      </c>
      <c r="K16" s="68" t="n">
        <v>0.0117146465297308</v>
      </c>
      <c r="L16" s="68" t="n">
        <v>0.0185683379344472</v>
      </c>
      <c r="M16" s="68" t="n">
        <v>0.00676724687285772</v>
      </c>
      <c r="N16" s="68" t="n">
        <v>0.0321089846274861</v>
      </c>
      <c r="O16" s="68" t="n">
        <v>0.0126643798673002</v>
      </c>
      <c r="P16" s="68" t="n">
        <v>0.0317679257765551</v>
      </c>
      <c r="Q16" s="68" t="n">
        <v>0.0183955891331315</v>
      </c>
      <c r="R16" s="68" t="n">
        <v>0.0151265344664069</v>
      </c>
      <c r="S16" s="68" t="n">
        <v>0.00877131778817878</v>
      </c>
      <c r="T16" s="68" t="n">
        <v>0.0200790461386733</v>
      </c>
      <c r="U16" s="68" t="n">
        <v>0.0107838243247004</v>
      </c>
      <c r="V16" s="68" t="n">
        <v>0.0305717038739277</v>
      </c>
      <c r="W16" s="68" t="n">
        <v>0.0088022392996436</v>
      </c>
      <c r="X16" s="68" t="n">
        <v>0.0175879668041106</v>
      </c>
      <c r="Y16" s="68" t="n">
        <v>0.011378944916808</v>
      </c>
      <c r="Z16" s="68" t="n">
        <v>0.0268345747135778</v>
      </c>
    </row>
    <row r="17" customFormat="false" ht="35.1" hidden="false" customHeight="true" outlineLevel="0" collapsed="false">
      <c r="A17" s="64" t="s">
        <v>37</v>
      </c>
      <c r="B17" s="68" t="n">
        <v>0.0552683970569347</v>
      </c>
      <c r="C17" s="68" t="n">
        <v>0.0367758151384448</v>
      </c>
      <c r="D17" s="68" t="n">
        <v>0.00712682696954168</v>
      </c>
      <c r="E17" s="68" t="n">
        <v>0.0106271772114309</v>
      </c>
      <c r="F17" s="68" t="n">
        <v>0</v>
      </c>
      <c r="G17" s="68" t="n">
        <v>0</v>
      </c>
      <c r="H17" s="68" t="n">
        <v>0</v>
      </c>
      <c r="I17" s="68" t="n">
        <v>0.0195202582670205</v>
      </c>
      <c r="J17" s="68" t="n">
        <v>0</v>
      </c>
      <c r="K17" s="68" t="n">
        <v>0</v>
      </c>
      <c r="L17" s="68" t="n">
        <v>0.0143561832103005</v>
      </c>
      <c r="M17" s="68" t="n">
        <v>0.00783569941249865</v>
      </c>
      <c r="N17" s="68" t="n">
        <v>0.0226711191696041</v>
      </c>
      <c r="O17" s="68" t="n">
        <v>0.00189128852641779</v>
      </c>
      <c r="P17" s="68" t="n">
        <v>0</v>
      </c>
      <c r="Q17" s="68" t="n">
        <v>0.0220500060537457</v>
      </c>
      <c r="R17" s="68" t="n">
        <v>0</v>
      </c>
      <c r="S17" s="68" t="n">
        <v>0.013113739261171</v>
      </c>
      <c r="T17" s="68" t="n">
        <v>0.0132099537849329</v>
      </c>
      <c r="U17" s="68" t="n">
        <v>0</v>
      </c>
      <c r="V17" s="68" t="n">
        <v>0.00211070897184063</v>
      </c>
      <c r="W17" s="68" t="n">
        <v>0.00408294079206968</v>
      </c>
      <c r="X17" s="68" t="n">
        <v>0.00935372641296664</v>
      </c>
      <c r="Y17" s="68" t="n">
        <v>0</v>
      </c>
      <c r="Z17" s="68" t="n">
        <v>0.0191288832228611</v>
      </c>
    </row>
    <row r="18" customFormat="false" ht="35.1" hidden="false" customHeight="true" outlineLevel="0" collapsed="false">
      <c r="A18" s="64" t="s">
        <v>38</v>
      </c>
      <c r="B18" s="68" t="n">
        <v>0.00704950786329719</v>
      </c>
      <c r="C18" s="68" t="n">
        <v>0.0264664450598236</v>
      </c>
      <c r="D18" s="68" t="n">
        <v>1.11789631434321E-005</v>
      </c>
      <c r="E18" s="68" t="n">
        <v>0</v>
      </c>
      <c r="F18" s="68" t="n">
        <v>0</v>
      </c>
      <c r="G18" s="68" t="n">
        <v>0.0128462317926003</v>
      </c>
      <c r="H18" s="68" t="n">
        <v>0.00424720979216695</v>
      </c>
      <c r="I18" s="68" t="n">
        <v>0.0172274147298492</v>
      </c>
      <c r="J18" s="68" t="n">
        <v>0.00155781244710339</v>
      </c>
      <c r="K18" s="68" t="n">
        <v>0</v>
      </c>
      <c r="L18" s="68" t="n">
        <v>0.000808078301567582</v>
      </c>
      <c r="M18" s="68" t="n">
        <v>0</v>
      </c>
      <c r="N18" s="68" t="n">
        <v>0.000746604543830491</v>
      </c>
      <c r="O18" s="68" t="n">
        <v>0.000845490981234747</v>
      </c>
      <c r="P18" s="68" t="n">
        <v>0</v>
      </c>
      <c r="Q18" s="68" t="n">
        <v>0.00812039729745714</v>
      </c>
      <c r="R18" s="68" t="n">
        <v>0.00848967055362453</v>
      </c>
      <c r="S18" s="68" t="n">
        <v>0.0155396951524731</v>
      </c>
      <c r="T18" s="68" t="n">
        <v>8.14472743719483E-005</v>
      </c>
      <c r="U18" s="68" t="n">
        <v>0.000135470132536767</v>
      </c>
      <c r="V18" s="68" t="n">
        <v>0.000687799270274554</v>
      </c>
      <c r="W18" s="68" t="n">
        <v>0.00648835227939764</v>
      </c>
      <c r="X18" s="68" t="n">
        <v>0.0103504945460071</v>
      </c>
      <c r="Y18" s="68" t="n">
        <v>0.0354330457115882</v>
      </c>
      <c r="Z18" s="68" t="n">
        <v>0.0109378584923305</v>
      </c>
    </row>
    <row r="19" customFormat="false" ht="35.1" hidden="false" customHeight="true" outlineLevel="0" collapsed="false">
      <c r="A19" s="59" t="s">
        <v>79</v>
      </c>
      <c r="B19" s="67" t="n">
        <v>0.0981685559939864</v>
      </c>
      <c r="C19" s="67" t="n">
        <v>0.282618598183789</v>
      </c>
      <c r="D19" s="67" t="n">
        <v>0.697512421809943</v>
      </c>
      <c r="E19" s="67" t="n">
        <v>0.420842231301258</v>
      </c>
      <c r="F19" s="67" t="n">
        <v>0.630579237856719</v>
      </c>
      <c r="G19" s="67" t="n">
        <v>0.554856885771269</v>
      </c>
      <c r="H19" s="67" t="n">
        <v>0.315125942341339</v>
      </c>
      <c r="I19" s="67" t="n">
        <v>0.515998785552625</v>
      </c>
      <c r="J19" s="67" t="n">
        <v>0.642744050968385</v>
      </c>
      <c r="K19" s="67" t="n">
        <v>0.597554178820674</v>
      </c>
      <c r="L19" s="67" t="n">
        <v>0.529545830061892</v>
      </c>
      <c r="M19" s="67" t="n">
        <v>0.658659839557688</v>
      </c>
      <c r="N19" s="67" t="n">
        <v>0.445562341878255</v>
      </c>
      <c r="O19" s="67" t="n">
        <v>0.486912149087607</v>
      </c>
      <c r="P19" s="67" t="n">
        <v>0.23453200497994</v>
      </c>
      <c r="Q19" s="67" t="n">
        <v>0.489250502932784</v>
      </c>
      <c r="R19" s="67" t="n">
        <v>0.651193158254572</v>
      </c>
      <c r="S19" s="67" t="n">
        <v>0.617820131994951</v>
      </c>
      <c r="T19" s="67" t="n">
        <v>0.709117838120631</v>
      </c>
      <c r="U19" s="67" t="n">
        <v>0.340835135971738</v>
      </c>
      <c r="V19" s="67" t="n">
        <v>0.490177516777941</v>
      </c>
      <c r="W19" s="67" t="n">
        <v>0.696260401200183</v>
      </c>
      <c r="X19" s="67" t="n">
        <v>0.580236904678666</v>
      </c>
      <c r="Y19" s="67" t="n">
        <v>0.411670901762724</v>
      </c>
      <c r="Z19" s="67" t="n">
        <v>0.414277516024332</v>
      </c>
    </row>
    <row r="20" customFormat="false" ht="35.1" hidden="false" customHeight="true" outlineLevel="0" collapsed="false">
      <c r="A20" s="64" t="s">
        <v>80</v>
      </c>
      <c r="B20" s="67" t="n">
        <v>0.0506631201330387</v>
      </c>
      <c r="C20" s="67" t="n">
        <v>0.170147492289063</v>
      </c>
      <c r="D20" s="67" t="n">
        <v>0.475127499591856</v>
      </c>
      <c r="E20" s="67" t="n">
        <v>0.26410181169922</v>
      </c>
      <c r="F20" s="67" t="n">
        <v>0.376395263529065</v>
      </c>
      <c r="G20" s="67" t="n">
        <v>0.352039302650378</v>
      </c>
      <c r="H20" s="67" t="n">
        <v>0.182783632116013</v>
      </c>
      <c r="I20" s="67" t="n">
        <v>0.337824983353568</v>
      </c>
      <c r="J20" s="67" t="n">
        <v>0.426627421340377</v>
      </c>
      <c r="K20" s="67" t="n">
        <v>0.380120705417409</v>
      </c>
      <c r="L20" s="67" t="n">
        <v>0.359323055402221</v>
      </c>
      <c r="M20" s="67" t="n">
        <v>0.437816591625154</v>
      </c>
      <c r="N20" s="67" t="n">
        <v>0.259481377013357</v>
      </c>
      <c r="O20" s="67" t="n">
        <v>0.265151653715375</v>
      </c>
      <c r="P20" s="67" t="n">
        <v>0.13680308599175</v>
      </c>
      <c r="Q20" s="67" t="n">
        <v>0.313882043113817</v>
      </c>
      <c r="R20" s="67" t="n">
        <v>0.374853674514058</v>
      </c>
      <c r="S20" s="67" t="n">
        <v>0.406374607481997</v>
      </c>
      <c r="T20" s="67" t="n">
        <v>0.472332982357559</v>
      </c>
      <c r="U20" s="67" t="n">
        <v>0.228754091087437</v>
      </c>
      <c r="V20" s="67" t="n">
        <v>0.314729636577164</v>
      </c>
      <c r="W20" s="67" t="n">
        <v>0.430822943475684</v>
      </c>
      <c r="X20" s="67" t="n">
        <v>0.35728107991348</v>
      </c>
      <c r="Y20" s="67" t="n">
        <v>0.293289744922664</v>
      </c>
      <c r="Z20" s="67" t="n">
        <v>0.257572395931017</v>
      </c>
    </row>
    <row r="21" customFormat="false" ht="35.1" hidden="false" customHeight="true" outlineLevel="0" collapsed="false">
      <c r="A21" s="64" t="s">
        <v>41</v>
      </c>
      <c r="B21" s="68" t="n">
        <v>0.046064948477449</v>
      </c>
      <c r="C21" s="68" t="n">
        <v>0.0818836765094665</v>
      </c>
      <c r="D21" s="68" t="n">
        <v>0.0748681359752855</v>
      </c>
      <c r="E21" s="68" t="n">
        <v>0.0590492000833165</v>
      </c>
      <c r="F21" s="68" t="n">
        <v>0.090284502828305</v>
      </c>
      <c r="G21" s="68" t="n">
        <v>0.0674866476576506</v>
      </c>
      <c r="H21" s="68" t="n">
        <v>0.0479924146223269</v>
      </c>
      <c r="I21" s="68" t="n">
        <v>0.0579362828438641</v>
      </c>
      <c r="J21" s="68" t="n">
        <v>0.0651660400955059</v>
      </c>
      <c r="K21" s="68" t="n">
        <v>0.074779265875579</v>
      </c>
      <c r="L21" s="68" t="n">
        <v>0.0540553804997171</v>
      </c>
      <c r="M21" s="68" t="n">
        <v>0.0730284711617657</v>
      </c>
      <c r="N21" s="68" t="n">
        <v>0.0799575464691697</v>
      </c>
      <c r="O21" s="68" t="n">
        <v>0.0900689474672061</v>
      </c>
      <c r="P21" s="68" t="n">
        <v>0.0341162377695795</v>
      </c>
      <c r="Q21" s="68" t="n">
        <v>0.0585828231327554</v>
      </c>
      <c r="R21" s="68" t="n">
        <v>0.102719349475892</v>
      </c>
      <c r="S21" s="68" t="n">
        <v>0.0734506595572731</v>
      </c>
      <c r="T21" s="68" t="n">
        <v>0.0752176331005416</v>
      </c>
      <c r="U21" s="68" t="n">
        <v>0.0261518415061334</v>
      </c>
      <c r="V21" s="68" t="n">
        <v>0.0603681827429533</v>
      </c>
      <c r="W21" s="68" t="n">
        <v>0.0965595442435958</v>
      </c>
      <c r="X21" s="68" t="n">
        <v>0.0839920749949054</v>
      </c>
      <c r="Y21" s="68" t="n">
        <v>0.0194395553576053</v>
      </c>
      <c r="Z21" s="68" t="n">
        <v>0.0691972493936086</v>
      </c>
    </row>
    <row r="22" customFormat="false" ht="35.1" hidden="false" customHeight="true" outlineLevel="0" collapsed="false">
      <c r="A22" s="64" t="s">
        <v>42</v>
      </c>
      <c r="B22" s="68" t="n">
        <v>0.0967280686104877</v>
      </c>
      <c r="C22" s="68" t="n">
        <v>0.25203116879853</v>
      </c>
      <c r="D22" s="68" t="n">
        <v>0.549995635567141</v>
      </c>
      <c r="E22" s="68" t="n">
        <v>0.323151011782537</v>
      </c>
      <c r="F22" s="68" t="n">
        <v>0.46667976635737</v>
      </c>
      <c r="G22" s="68" t="n">
        <v>0.419525950308029</v>
      </c>
      <c r="H22" s="68" t="n">
        <v>0.23077604673834</v>
      </c>
      <c r="I22" s="68" t="n">
        <v>0.395761266197432</v>
      </c>
      <c r="J22" s="68" t="n">
        <v>0.491793461435883</v>
      </c>
      <c r="K22" s="68" t="n">
        <v>0.454899971292988</v>
      </c>
      <c r="L22" s="68" t="n">
        <v>0.413378435901938</v>
      </c>
      <c r="M22" s="68" t="n">
        <v>0.510845062786919</v>
      </c>
      <c r="N22" s="68" t="n">
        <v>0.339438923482527</v>
      </c>
      <c r="O22" s="68" t="n">
        <v>0.355220601182581</v>
      </c>
      <c r="P22" s="68" t="n">
        <v>0.17091932376133</v>
      </c>
      <c r="Q22" s="68" t="n">
        <v>0.372464866246572</v>
      </c>
      <c r="R22" s="68" t="n">
        <v>0.47757302398995</v>
      </c>
      <c r="S22" s="68" t="n">
        <v>0.47982526703927</v>
      </c>
      <c r="T22" s="68" t="n">
        <v>0.547550615458101</v>
      </c>
      <c r="U22" s="68" t="n">
        <v>0.25490593259357</v>
      </c>
      <c r="V22" s="68" t="n">
        <v>0.375097819320117</v>
      </c>
      <c r="W22" s="68" t="n">
        <v>0.527382487719279</v>
      </c>
      <c r="X22" s="68" t="n">
        <v>0.441273154908385</v>
      </c>
      <c r="Y22" s="68" t="n">
        <v>0.312729300280269</v>
      </c>
      <c r="Z22" s="68" t="n">
        <v>0.326769645324626</v>
      </c>
    </row>
    <row r="23" customFormat="false" ht="35.1" hidden="false" customHeight="true" outlineLevel="0" collapsed="false">
      <c r="A23" s="64" t="s">
        <v>81</v>
      </c>
      <c r="B23" s="68" t="n">
        <v>0.00144048738349879</v>
      </c>
      <c r="C23" s="68" t="n">
        <v>0.0305874293852585</v>
      </c>
      <c r="D23" s="68" t="n">
        <v>0.147516786242802</v>
      </c>
      <c r="E23" s="68" t="n">
        <v>0.0976912195187214</v>
      </c>
      <c r="F23" s="68" t="n">
        <v>0.163899471499349</v>
      </c>
      <c r="G23" s="68" t="n">
        <v>0.13533093546324</v>
      </c>
      <c r="H23" s="68" t="n">
        <v>0.0843498956029986</v>
      </c>
      <c r="I23" s="68" t="n">
        <v>0.120237519355193</v>
      </c>
      <c r="J23" s="68" t="n">
        <v>0.150950589532502</v>
      </c>
      <c r="K23" s="68" t="n">
        <v>0.142654207527687</v>
      </c>
      <c r="L23" s="68" t="n">
        <v>0.116167394159954</v>
      </c>
      <c r="M23" s="68" t="n">
        <v>0.147814776770769</v>
      </c>
      <c r="N23" s="68" t="n">
        <v>0.106123418395728</v>
      </c>
      <c r="O23" s="68" t="n">
        <v>0.131691547905025</v>
      </c>
      <c r="P23" s="68" t="n">
        <v>0.0636126812186101</v>
      </c>
      <c r="Q23" s="68" t="n">
        <v>0.116785636686212</v>
      </c>
      <c r="R23" s="68" t="n">
        <v>0.173620134264622</v>
      </c>
      <c r="S23" s="68" t="n">
        <v>0.137994864955682</v>
      </c>
      <c r="T23" s="68" t="n">
        <v>0.16156722266253</v>
      </c>
      <c r="U23" s="68" t="n">
        <v>0.0859292033781683</v>
      </c>
      <c r="V23" s="68" t="n">
        <v>0.115079697457823</v>
      </c>
      <c r="W23" s="68" t="n">
        <v>0.168877913480904</v>
      </c>
      <c r="X23" s="68" t="n">
        <v>0.138963749770281</v>
      </c>
      <c r="Y23" s="68" t="n">
        <v>0.0989416014824546</v>
      </c>
      <c r="Z23" s="68" t="n">
        <v>0.087507870699706</v>
      </c>
    </row>
    <row r="24" customFormat="false" ht="35.1" hidden="false" customHeight="true" outlineLevel="0" collapsed="false">
      <c r="A24" s="64" t="s">
        <v>82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</row>
    <row r="25" customFormat="false" ht="35.1" hidden="false" customHeight="true" outlineLevel="0" collapsed="false">
      <c r="A25" s="64" t="s">
        <v>83</v>
      </c>
      <c r="B25" s="68" t="n">
        <v>0</v>
      </c>
      <c r="C25" s="68" t="n">
        <v>0.00138603488389338</v>
      </c>
      <c r="D25" s="68" t="n">
        <v>0.00140314005345342</v>
      </c>
      <c r="E25" s="68" t="n">
        <v>0.00131093214021222</v>
      </c>
      <c r="F25" s="68" t="n">
        <v>0.00122428041201459</v>
      </c>
      <c r="G25" s="68" t="n">
        <v>0.000577124563459342</v>
      </c>
      <c r="H25" s="68" t="n">
        <v>0.00115953323143748</v>
      </c>
      <c r="I25" s="68" t="n">
        <v>0.00146610792374814</v>
      </c>
      <c r="J25" s="68" t="n">
        <v>0.000918238858412085</v>
      </c>
      <c r="K25" s="68" t="n">
        <v>0.00136697769417563</v>
      </c>
      <c r="L25" s="68" t="n">
        <v>0.00138774143238252</v>
      </c>
      <c r="M25" s="68" t="n">
        <v>0.0013934014557807</v>
      </c>
      <c r="N25" s="68" t="n">
        <v>0.00164912271055507</v>
      </c>
      <c r="O25" s="68" t="n">
        <v>0.000961885425788297</v>
      </c>
      <c r="P25" s="68" t="n">
        <v>0.00044947450740668</v>
      </c>
      <c r="Q25" s="68" t="n">
        <v>0.000707670539523805</v>
      </c>
      <c r="R25" s="68" t="n">
        <v>0.0016282982300824</v>
      </c>
      <c r="S25" s="68" t="n">
        <v>0.00140293178521867</v>
      </c>
      <c r="T25" s="68" t="n">
        <v>0.00148878548204276</v>
      </c>
      <c r="U25" s="68" t="n">
        <v>0.00044985825784393</v>
      </c>
      <c r="V25" s="68" t="n">
        <v>0.00164548811752478</v>
      </c>
      <c r="W25" s="68" t="n">
        <v>0.00113237696529246</v>
      </c>
      <c r="X25" s="68" t="n">
        <v>0.00169945190123623</v>
      </c>
      <c r="Y25" s="68" t="n">
        <v>0.000998127331427684</v>
      </c>
      <c r="Z25" s="68" t="n">
        <v>0.00118222695404029</v>
      </c>
    </row>
    <row r="26" customFormat="false" ht="35.1" hidden="false" customHeight="true" outlineLevel="0" collapsed="false">
      <c r="A26" s="62" t="s">
        <v>84</v>
      </c>
      <c r="B26" s="63" t="n">
        <f aca="false">+'III TRIM ACUMULADO'!B39/'III TRIM ACUMULADO'!B50</f>
        <v>0.00810219971765223</v>
      </c>
      <c r="C26" s="63" t="n">
        <f aca="false">+'III TRIM ACUMULADO'!C39/'III TRIM ACUMULADO'!C50</f>
        <v>0.0323382714226862</v>
      </c>
      <c r="D26" s="63" t="n">
        <f aca="false">+'III TRIM ACUMULADO'!D39/'III TRIM ACUMULADO'!D50</f>
        <v>0.11685045167245</v>
      </c>
      <c r="E26" s="63" t="n">
        <f aca="false">+'III TRIM ACUMULADO'!E39/'III TRIM ACUMULADO'!E50</f>
        <v>0.0206891600088721</v>
      </c>
      <c r="F26" s="63" t="n">
        <f aca="false">+'III TRIM ACUMULADO'!F39/'III TRIM ACUMULADO'!F50</f>
        <v>0.0636729873129003</v>
      </c>
      <c r="G26" s="63" t="n">
        <f aca="false">+'III TRIM ACUMULADO'!G39/'III TRIM ACUMULADO'!G50</f>
        <v>0.159550225841592</v>
      </c>
      <c r="H26" s="63" t="n">
        <f aca="false">+'III TRIM ACUMULADO'!H39/'III TRIM ACUMULADO'!H50</f>
        <v>0.0440477124981984</v>
      </c>
      <c r="I26" s="63" t="n">
        <f aca="false">+'III TRIM ACUMULADO'!I39/'III TRIM ACUMULADO'!I50</f>
        <v>0.0708819914020745</v>
      </c>
      <c r="J26" s="63" t="n">
        <f aca="false">+'III TRIM ACUMULADO'!J39/'III TRIM ACUMULADO'!J50</f>
        <v>0.152898014929159</v>
      </c>
      <c r="K26" s="63" t="n">
        <f aca="false">+'III TRIM ACUMULADO'!K39/'III TRIM ACUMULADO'!K50</f>
        <v>0.121607457804483</v>
      </c>
      <c r="L26" s="63" t="n">
        <f aca="false">+'III TRIM ACUMULADO'!L39/'III TRIM ACUMULADO'!L50</f>
        <v>0.0368792305714051</v>
      </c>
      <c r="M26" s="63" t="n">
        <f aca="false">+'III TRIM ACUMULADO'!M39/'III TRIM ACUMULADO'!M50</f>
        <v>0.170987081182188</v>
      </c>
      <c r="N26" s="63" t="n">
        <f aca="false">+'III TRIM ACUMULADO'!N39/'III TRIM ACUMULADO'!N50</f>
        <v>0.0605736097418288</v>
      </c>
      <c r="O26" s="63" t="n">
        <f aca="false">+'III TRIM ACUMULADO'!O39/'III TRIM ACUMULADO'!O50</f>
        <v>0.119785573083817</v>
      </c>
      <c r="P26" s="63" t="n">
        <f aca="false">+'III TRIM ACUMULADO'!P39/'III TRIM ACUMULADO'!P50</f>
        <v>0.0583190811921186</v>
      </c>
      <c r="Q26" s="63" t="n">
        <f aca="false">+'III TRIM ACUMULADO'!Q39/'III TRIM ACUMULADO'!Q50</f>
        <v>0.0476584945629683</v>
      </c>
      <c r="R26" s="63" t="n">
        <f aca="false">+'III TRIM ACUMULADO'!R39/'III TRIM ACUMULADO'!R50</f>
        <v>0.075079740234039</v>
      </c>
      <c r="S26" s="63" t="n">
        <f aca="false">+'III TRIM ACUMULADO'!S39/'III TRIM ACUMULADO'!S50</f>
        <v>0.0927546595991884</v>
      </c>
      <c r="T26" s="63" t="n">
        <f aca="false">+'III TRIM ACUMULADO'!T39/'III TRIM ACUMULADO'!T50</f>
        <v>0.0631510996694785</v>
      </c>
      <c r="U26" s="63" t="n">
        <f aca="false">+'III TRIM ACUMULADO'!U39/'III TRIM ACUMULADO'!U50</f>
        <v>0.0529818859631668</v>
      </c>
      <c r="V26" s="63" t="n">
        <f aca="false">+'III TRIM ACUMULADO'!V39/'III TRIM ACUMULADO'!V50</f>
        <v>0.0282294280305747</v>
      </c>
      <c r="W26" s="63" t="n">
        <f aca="false">+'III TRIM ACUMULADO'!W39/'III TRIM ACUMULADO'!W50</f>
        <v>0.161019505589564</v>
      </c>
      <c r="X26" s="63" t="n">
        <f aca="false">+'III TRIM ACUMULADO'!X39/'III TRIM ACUMULADO'!X50</f>
        <v>0.101108132541078</v>
      </c>
      <c r="Y26" s="63" t="n">
        <f aca="false">+'III TRIM ACUMULADO'!Y39/'III TRIM ACUMULADO'!Y50</f>
        <v>0.0837010967192207</v>
      </c>
      <c r="Z26" s="63" t="n">
        <f aca="false">+'III TRIM ACUMULADO'!Z39/'III TRIM ACUMULADO'!Z50</f>
        <v>0.0583443760159548</v>
      </c>
    </row>
    <row r="27" customFormat="false" ht="35.1" hidden="false" customHeight="true" outlineLevel="0" collapsed="false">
      <c r="A27" s="64" t="s">
        <v>85</v>
      </c>
      <c r="B27" s="65" t="n">
        <f aca="false">+'III TRIM ACUMULADO'!B40/'III TRIM ACUMULADO'!B50</f>
        <v>0.000872141849407398</v>
      </c>
      <c r="C27" s="65" t="n">
        <f aca="false">+'III TRIM ACUMULADO'!C40/'III TRIM ACUMULADO'!C50</f>
        <v>0</v>
      </c>
      <c r="D27" s="65" t="n">
        <f aca="false">+'III TRIM ACUMULADO'!D40/'III TRIM ACUMULADO'!D50</f>
        <v>0</v>
      </c>
      <c r="E27" s="65" t="n">
        <f aca="false">+'III TRIM ACUMULADO'!E40/'III TRIM ACUMULADO'!E50</f>
        <v>0</v>
      </c>
      <c r="F27" s="65" t="n">
        <f aca="false">+'III TRIM ACUMULADO'!F40/'III TRIM ACUMULADO'!F50</f>
        <v>0.000175820165544263</v>
      </c>
      <c r="G27" s="65" t="n">
        <f aca="false">+'III TRIM ACUMULADO'!G40/'III TRIM ACUMULADO'!G50</f>
        <v>0.00267583975864147</v>
      </c>
      <c r="H27" s="65" t="n">
        <f aca="false">+'III TRIM ACUMULADO'!H40/'III TRIM ACUMULADO'!H50</f>
        <v>0.000199760151580896</v>
      </c>
      <c r="I27" s="65" t="n">
        <f aca="false">+'III TRIM ACUMULADO'!I40/'III TRIM ACUMULADO'!I50</f>
        <v>0</v>
      </c>
      <c r="J27" s="65" t="n">
        <f aca="false">+'III TRIM ACUMULADO'!J40/'III TRIM ACUMULADO'!J50</f>
        <v>0.000167098223042791</v>
      </c>
      <c r="K27" s="65" t="n">
        <f aca="false">+'III TRIM ACUMULADO'!K40/'III TRIM ACUMULADO'!K50</f>
        <v>0.00297232359428165</v>
      </c>
      <c r="L27" s="65" t="n">
        <f aca="false">+'III TRIM ACUMULADO'!L40/'III TRIM ACUMULADO'!L50</f>
        <v>0.000197604441966298</v>
      </c>
      <c r="M27" s="65" t="n">
        <f aca="false">+'III TRIM ACUMULADO'!M40/'III TRIM ACUMULADO'!M50</f>
        <v>0</v>
      </c>
      <c r="N27" s="65" t="n">
        <f aca="false">+'III TRIM ACUMULADO'!N40/'III TRIM ACUMULADO'!N50</f>
        <v>0</v>
      </c>
      <c r="O27" s="65" t="n">
        <f aca="false">+'III TRIM ACUMULADO'!O40/'III TRIM ACUMULADO'!O50</f>
        <v>0.000186078910398929</v>
      </c>
      <c r="P27" s="65" t="n">
        <f aca="false">+'III TRIM ACUMULADO'!P40/'III TRIM ACUMULADO'!P50</f>
        <v>0.00203029996530638</v>
      </c>
      <c r="Q27" s="65" t="n">
        <f aca="false">+'III TRIM ACUMULADO'!Q40/'III TRIM ACUMULADO'!Q50</f>
        <v>7.32634628848314E-006</v>
      </c>
      <c r="R27" s="65" t="n">
        <f aca="false">+'III TRIM ACUMULADO'!R40/'III TRIM ACUMULADO'!R50</f>
        <v>0.000213287954430764</v>
      </c>
      <c r="S27" s="65" t="n">
        <f aca="false">+'III TRIM ACUMULADO'!S40/'III TRIM ACUMULADO'!S50</f>
        <v>0</v>
      </c>
      <c r="T27" s="65" t="n">
        <f aca="false">+'III TRIM ACUMULADO'!T40/'III TRIM ACUMULADO'!T50</f>
        <v>0.000156064109789986</v>
      </c>
      <c r="U27" s="65" t="n">
        <f aca="false">+'III TRIM ACUMULADO'!U40/'III TRIM ACUMULADO'!U50</f>
        <v>4.07301505493185E-005</v>
      </c>
      <c r="V27" s="65" t="n">
        <f aca="false">+'III TRIM ACUMULADO'!V40/'III TRIM ACUMULADO'!V50</f>
        <v>9.24818161630527E-007</v>
      </c>
      <c r="W27" s="65" t="n">
        <f aca="false">+'III TRIM ACUMULADO'!W40/'III TRIM ACUMULADO'!W50</f>
        <v>0.00403428223973984</v>
      </c>
      <c r="X27" s="65" t="n">
        <f aca="false">+'III TRIM ACUMULADO'!X40/'III TRIM ACUMULADO'!X50</f>
        <v>6.76938188616677E-005</v>
      </c>
      <c r="Y27" s="65" t="n">
        <f aca="false">+'III TRIM ACUMULADO'!Y40/'III TRIM ACUMULADO'!Y50</f>
        <v>0.000631181122647378</v>
      </c>
      <c r="Z27" s="65" t="n">
        <f aca="false">+'III TRIM ACUMULADO'!Z40/'III TRIM ACUMULADO'!Z50</f>
        <v>0.000433877265841923</v>
      </c>
    </row>
    <row r="28" customFormat="false" ht="35.1" hidden="false" customHeight="true" outlineLevel="0" collapsed="false">
      <c r="A28" s="64" t="s">
        <v>86</v>
      </c>
      <c r="B28" s="67" t="n">
        <f aca="false">+'III TRIM ACUMULADO'!B41/'III TRIM ACUMULADO'!B51</f>
        <v>0.00592438829702553</v>
      </c>
      <c r="C28" s="67" t="n">
        <f aca="false">+'III TRIM ACUMULADO'!C41/'III TRIM ACUMULADO'!C51</f>
        <v>0.0303918303713872</v>
      </c>
      <c r="D28" s="67" t="n">
        <f aca="false">+'III TRIM ACUMULADO'!D41/'III TRIM ACUMULADO'!D51</f>
        <v>0.107367277838147</v>
      </c>
      <c r="E28" s="67" t="n">
        <f aca="false">+'III TRIM ACUMULADO'!E41/'III TRIM ACUMULADO'!E51</f>
        <v>0.0189244247333991</v>
      </c>
      <c r="F28" s="67" t="n">
        <f aca="false">+'III TRIM ACUMULADO'!F41/'III TRIM ACUMULADO'!F51</f>
        <v>0.0624183897031207</v>
      </c>
      <c r="G28" s="67" t="n">
        <f aca="false">+'III TRIM ACUMULADO'!G41/'III TRIM ACUMULADO'!G51</f>
        <v>0.160718009237021</v>
      </c>
      <c r="H28" s="67" t="n">
        <f aca="false">+'III TRIM ACUMULADO'!H41/'III TRIM ACUMULADO'!H51</f>
        <v>0.0355974822245838</v>
      </c>
      <c r="I28" s="67" t="n">
        <f aca="false">+'III TRIM ACUMULADO'!I41/'III TRIM ACUMULADO'!I51</f>
        <v>0.0662945993598498</v>
      </c>
      <c r="J28" s="67" t="n">
        <f aca="false">+'III TRIM ACUMULADO'!J41/'III TRIM ACUMULADO'!J51</f>
        <v>0.155172819783047</v>
      </c>
      <c r="K28" s="67" t="n">
        <f aca="false">+'III TRIM ACUMULADO'!K41/'III TRIM ACUMULADO'!K51</f>
        <v>0.11542690421777</v>
      </c>
      <c r="L28" s="67" t="n">
        <f aca="false">+'III TRIM ACUMULADO'!L41/'III TRIM ACUMULADO'!L51</f>
        <v>0.0297737752753326</v>
      </c>
      <c r="M28" s="67" t="n">
        <f aca="false">+'III TRIM ACUMULADO'!M41/'III TRIM ACUMULADO'!M51</f>
        <v>0.181197387651502</v>
      </c>
      <c r="N28" s="67" t="n">
        <f aca="false">+'III TRIM ACUMULADO'!N41/'III TRIM ACUMULADO'!N51</f>
        <v>0.0508798938385396</v>
      </c>
      <c r="O28" s="67" t="n">
        <f aca="false">+'III TRIM ACUMULADO'!O41/'III TRIM ACUMULADO'!O51</f>
        <v>0.103955301278218</v>
      </c>
      <c r="P28" s="67" t="n">
        <f aca="false">+'III TRIM ACUMULADO'!P41/'III TRIM ACUMULADO'!P51</f>
        <v>0.0493158862330431</v>
      </c>
      <c r="Q28" s="67" t="n">
        <f aca="false">+'III TRIM ACUMULADO'!Q41/'III TRIM ACUMULADO'!Q51</f>
        <v>0.044909415045721</v>
      </c>
      <c r="R28" s="67" t="n">
        <f aca="false">+'III TRIM ACUMULADO'!R41/'III TRIM ACUMULADO'!R51</f>
        <v>0.067916205737527</v>
      </c>
      <c r="S28" s="67" t="n">
        <f aca="false">+'III TRIM ACUMULADO'!S41/'III TRIM ACUMULADO'!S51</f>
        <v>0.107485882505285</v>
      </c>
      <c r="T28" s="67" t="n">
        <f aca="false">+'III TRIM ACUMULADO'!T41/'III TRIM ACUMULADO'!T51</f>
        <v>0.0478557498832203</v>
      </c>
      <c r="U28" s="67" t="n">
        <f aca="false">+'III TRIM ACUMULADO'!U41/'III TRIM ACUMULADO'!U51</f>
        <v>0.040720620530449</v>
      </c>
      <c r="V28" s="67" t="n">
        <f aca="false">+'III TRIM ACUMULADO'!V41/'III TRIM ACUMULADO'!V51</f>
        <v>0.0250824736863939</v>
      </c>
      <c r="W28" s="67" t="n">
        <f aca="false">+'III TRIM ACUMULADO'!W41/'III TRIM ACUMULADO'!W51</f>
        <v>0.169119840008583</v>
      </c>
      <c r="X28" s="67" t="n">
        <f aca="false">+'III TRIM ACUMULADO'!X41/'III TRIM ACUMULADO'!X51</f>
        <v>0.0969565937907614</v>
      </c>
      <c r="Y28" s="67" t="n">
        <f aca="false">+'III TRIM ACUMULADO'!Y41/'III TRIM ACUMULADO'!Y51</f>
        <v>0.0734985132683141</v>
      </c>
      <c r="Z28" s="67" t="n">
        <f aca="false">+'III TRIM ACUMULADO'!Z41/'III TRIM ACUMULADO'!Z51</f>
        <v>0.0537335257591906</v>
      </c>
    </row>
    <row r="29" customFormat="false" ht="35.1" hidden="false" customHeight="true" outlineLevel="0" collapsed="false">
      <c r="A29" s="64" t="s">
        <v>87</v>
      </c>
      <c r="B29" s="69" t="n">
        <f aca="false">+'III TRIM ACUMULADO'!B42/'III TRIM ACUMULADO'!B50</f>
        <v>0.000973859445612844</v>
      </c>
      <c r="C29" s="69" t="n">
        <f aca="false">+'III TRIM ACUMULADO'!C42/'III TRIM ACUMULADO'!C50</f>
        <v>0.000577801028164285</v>
      </c>
      <c r="D29" s="69" t="n">
        <f aca="false">+'III TRIM ACUMULADO'!D42/'III TRIM ACUMULADO'!D50</f>
        <v>0.0109307721874642</v>
      </c>
      <c r="E29" s="69" t="n">
        <f aca="false">+'III TRIM ACUMULADO'!E42/'III TRIM ACUMULADO'!E50</f>
        <v>0.00186565342771297</v>
      </c>
      <c r="F29" s="69" t="n">
        <f aca="false">+'III TRIM ACUMULADO'!F42/'III TRIM ACUMULADO'!F50</f>
        <v>0.0048361770984906</v>
      </c>
      <c r="G29" s="69" t="n">
        <f aca="false">+'III TRIM ACUMULADO'!G42/'III TRIM ACUMULADO'!G50</f>
        <v>0.00145257493689454</v>
      </c>
      <c r="H29" s="69" t="n">
        <f aca="false">+'III TRIM ACUMULADO'!H42/'III TRIM ACUMULADO'!H50</f>
        <v>0.00452533847151015</v>
      </c>
      <c r="I29" s="69" t="n">
        <f aca="false">+'III TRIM ACUMULADO'!I42/'III TRIM ACUMULADO'!I50</f>
        <v>0.00337770512938674</v>
      </c>
      <c r="J29" s="69" t="n">
        <f aca="false">+'III TRIM ACUMULADO'!J42/'III TRIM ACUMULADO'!J50</f>
        <v>0.00111700350278288</v>
      </c>
      <c r="K29" s="69" t="n">
        <f aca="false">+'III TRIM ACUMULADO'!K42/'III TRIM ACUMULADO'!K50</f>
        <v>4.18491394011052E-005</v>
      </c>
      <c r="L29" s="69" t="n">
        <f aca="false">+'III TRIM ACUMULADO'!L42/'III TRIM ACUMULADO'!L50</f>
        <v>0.0063015355348323</v>
      </c>
      <c r="M29" s="69" t="n">
        <f aca="false">+'III TRIM ACUMULADO'!M42/'III TRIM ACUMULADO'!M50</f>
        <v>0.00288616240813197</v>
      </c>
      <c r="N29" s="69" t="n">
        <f aca="false">+'III TRIM ACUMULADO'!N42/'III TRIM ACUMULADO'!N50</f>
        <v>0.00736330756012609</v>
      </c>
      <c r="O29" s="69" t="n">
        <f aca="false">+'III TRIM ACUMULADO'!O42/'III TRIM ACUMULADO'!O50</f>
        <v>0.00869229553179871</v>
      </c>
      <c r="P29" s="69" t="n">
        <f aca="false">+'III TRIM ACUMULADO'!P42/'III TRIM ACUMULADO'!P50</f>
        <v>0.00231358941293842</v>
      </c>
      <c r="Q29" s="69" t="n">
        <f aca="false">+'III TRIM ACUMULADO'!Q42/'III TRIM ACUMULADO'!Q50</f>
        <v>0.00411540714165217</v>
      </c>
      <c r="R29" s="69" t="n">
        <f aca="false">+'III TRIM ACUMULADO'!R42/'III TRIM ACUMULADO'!R50</f>
        <v>0.0051445491003492</v>
      </c>
      <c r="S29" s="69" t="n">
        <f aca="false">+'III TRIM ACUMULADO'!S42/'III TRIM ACUMULADO'!S50</f>
        <v>0.0042604822281793</v>
      </c>
      <c r="T29" s="69" t="n">
        <f aca="false">+'III TRIM ACUMULADO'!T42/'III TRIM ACUMULADO'!T50</f>
        <v>0.0175156871014363</v>
      </c>
      <c r="U29" s="69" t="n">
        <f aca="false">+'III TRIM ACUMULADO'!U42/'III TRIM ACUMULADO'!U50</f>
        <v>0.0042898183285732</v>
      </c>
      <c r="V29" s="69" t="n">
        <f aca="false">+'III TRIM ACUMULADO'!V42/'III TRIM ACUMULADO'!V50</f>
        <v>0.00224023188650659</v>
      </c>
      <c r="W29" s="69" t="n">
        <f aca="false">+'III TRIM ACUMULADO'!W42/'III TRIM ACUMULADO'!W50</f>
        <v>0.00449304855693971</v>
      </c>
      <c r="X29" s="69" t="n">
        <f aca="false">+'III TRIM ACUMULADO'!X42/'III TRIM ACUMULADO'!X50</f>
        <v>0.00991712415914947</v>
      </c>
      <c r="Y29" s="69" t="n">
        <f aca="false">+'III TRIM ACUMULADO'!Y42/'III TRIM ACUMULADO'!Y50</f>
        <v>0.00585257993907826</v>
      </c>
      <c r="Z29" s="69" t="n">
        <f aca="false">+'III TRIM ACUMULADO'!Z42/'III TRIM ACUMULADO'!Z50</f>
        <v>0.00306384719693943</v>
      </c>
    </row>
    <row r="30" customFormat="false" ht="35.1" hidden="false" customHeight="true" outlineLevel="0" collapsed="false">
      <c r="A30" s="62" t="s">
        <v>88</v>
      </c>
      <c r="B30" s="70" t="n">
        <f aca="false">+B11+B26</f>
        <v>1</v>
      </c>
      <c r="C30" s="70" t="n">
        <f aca="false">+C11+C26</f>
        <v>1</v>
      </c>
      <c r="D30" s="70" t="n">
        <f aca="false">+D11+D26</f>
        <v>1</v>
      </c>
      <c r="E30" s="70" t="n">
        <f aca="false">+E11+E26</f>
        <v>1</v>
      </c>
      <c r="F30" s="70" t="n">
        <f aca="false">+F11+F26</f>
        <v>1</v>
      </c>
      <c r="G30" s="70" t="n">
        <f aca="false">+G11+G26</f>
        <v>1</v>
      </c>
      <c r="H30" s="70" t="n">
        <f aca="false">+H11+H26</f>
        <v>1</v>
      </c>
      <c r="I30" s="70" t="n">
        <f aca="false">+I11+I26</f>
        <v>1</v>
      </c>
      <c r="J30" s="70" t="n">
        <f aca="false">+J11+J26</f>
        <v>1</v>
      </c>
      <c r="K30" s="70" t="n">
        <f aca="false">+K11+K26</f>
        <v>1</v>
      </c>
      <c r="L30" s="70" t="n">
        <f aca="false">+L11+L26</f>
        <v>1</v>
      </c>
      <c r="M30" s="70" t="n">
        <f aca="false">+M11+M26</f>
        <v>1</v>
      </c>
      <c r="N30" s="70" t="n">
        <f aca="false">+N11+N26</f>
        <v>1</v>
      </c>
      <c r="O30" s="70" t="n">
        <f aca="false">+O11+O26</f>
        <v>1</v>
      </c>
      <c r="P30" s="70" t="n">
        <f aca="false">+P11+P26</f>
        <v>1</v>
      </c>
      <c r="Q30" s="70" t="n">
        <f aca="false">+Q11+Q26</f>
        <v>1</v>
      </c>
      <c r="R30" s="70" t="n">
        <f aca="false">+R11+R26</f>
        <v>1</v>
      </c>
      <c r="S30" s="70" t="n">
        <f aca="false">+S11+S26</f>
        <v>1</v>
      </c>
      <c r="T30" s="70" t="n">
        <f aca="false">+T11+T26</f>
        <v>1</v>
      </c>
      <c r="U30" s="70" t="n">
        <f aca="false">+U11+U26</f>
        <v>1</v>
      </c>
      <c r="V30" s="70" t="n">
        <f aca="false">+V11+V26</f>
        <v>1</v>
      </c>
      <c r="W30" s="70" t="n">
        <f aca="false">+W11+W26</f>
        <v>1</v>
      </c>
      <c r="X30" s="70" t="n">
        <f aca="false">+X11+X26</f>
        <v>1</v>
      </c>
      <c r="Y30" s="70" t="n">
        <f aca="false">+Y11+Y26</f>
        <v>1</v>
      </c>
      <c r="Z30" s="70" t="n">
        <f aca="false">+Z11+Z26</f>
        <v>1</v>
      </c>
    </row>
    <row r="31" s="20" customFormat="true" ht="10.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</row>
    <row r="32" s="20" customFormat="true" ht="10.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35.1" hidden="false" customHeight="true" outlineLevel="0" collapsed="false">
      <c r="A33" s="62" t="s">
        <v>89</v>
      </c>
      <c r="B33" s="63" t="n">
        <f aca="false">+'III TRIM ACUMULADO'!B26/'III TRIM ACUMULADO'!B51</f>
        <v>0.867804098114649</v>
      </c>
      <c r="C33" s="63" t="n">
        <f aca="false">+'III TRIM ACUMULADO'!C26/'III TRIM ACUMULADO'!C51</f>
        <v>0.957571666972855</v>
      </c>
      <c r="D33" s="63" t="n">
        <f aca="false">+'III TRIM ACUMULADO'!D26/'III TRIM ACUMULADO'!D51</f>
        <v>0.807617875378943</v>
      </c>
      <c r="E33" s="63" t="n">
        <f aca="false">+'III TRIM ACUMULADO'!E26/'III TRIM ACUMULADO'!E51</f>
        <v>0.910534954482404</v>
      </c>
      <c r="F33" s="63" t="n">
        <f aca="false">+'III TRIM ACUMULADO'!F26/'III TRIM ACUMULADO'!F51</f>
        <v>0.876907797886343</v>
      </c>
      <c r="G33" s="63" t="n">
        <f aca="false">+'III TRIM ACUMULADO'!G26/'III TRIM ACUMULADO'!G51</f>
        <v>0.802174679587633</v>
      </c>
      <c r="H33" s="63" t="n">
        <f aca="false">+'III TRIM ACUMULADO'!H26/'III TRIM ACUMULADO'!H51</f>
        <v>0.829095190444835</v>
      </c>
      <c r="I33" s="63" t="n">
        <f aca="false">+'III TRIM ACUMULADO'!I26/'III TRIM ACUMULADO'!I51</f>
        <v>0.88974371446461</v>
      </c>
      <c r="J33" s="63" t="n">
        <f aca="false">+'III TRIM ACUMULADO'!J26/'III TRIM ACUMULADO'!J51</f>
        <v>0.714202009934552</v>
      </c>
      <c r="K33" s="63" t="n">
        <f aca="false">+'III TRIM ACUMULADO'!K26/'III TRIM ACUMULADO'!K51</f>
        <v>0.831200667526658</v>
      </c>
      <c r="L33" s="63" t="n">
        <f aca="false">+'III TRIM ACUMULADO'!L26/'III TRIM ACUMULADO'!L51</f>
        <v>0.815774783489555</v>
      </c>
      <c r="M33" s="63" t="n">
        <f aca="false">+'III TRIM ACUMULADO'!M26/'III TRIM ACUMULADO'!M51</f>
        <v>0.801897841892084</v>
      </c>
      <c r="N33" s="63" t="n">
        <f aca="false">+'III TRIM ACUMULADO'!N26/'III TRIM ACUMULADO'!N51</f>
        <v>0.90160367092558</v>
      </c>
      <c r="O33" s="63" t="n">
        <f aca="false">+'III TRIM ACUMULADO'!O26/'III TRIM ACUMULADO'!O51</f>
        <v>0.72860518591694</v>
      </c>
      <c r="P33" s="63" t="n">
        <f aca="false">+'III TRIM ACUMULADO'!P26/'III TRIM ACUMULADO'!P51</f>
        <v>0.897268823959879</v>
      </c>
      <c r="Q33" s="63" t="n">
        <f aca="false">+'III TRIM ACUMULADO'!Q26/'III TRIM ACUMULADO'!Q51</f>
        <v>0.893238086533256</v>
      </c>
      <c r="R33" s="63" t="n">
        <f aca="false">+'III TRIM ACUMULADO'!R26/'III TRIM ACUMULADO'!R51</f>
        <v>0.871651084904154</v>
      </c>
      <c r="S33" s="63" t="n">
        <f aca="false">+'III TRIM ACUMULADO'!S26/'III TRIM ACUMULADO'!S51</f>
        <v>0.729281939056957</v>
      </c>
      <c r="T33" s="63" t="n">
        <f aca="false">+'III TRIM ACUMULADO'!T26/'III TRIM ACUMULADO'!T51</f>
        <v>0.538860306586599</v>
      </c>
      <c r="U33" s="63" t="n">
        <f aca="false">+'III TRIM ACUMULADO'!U26/'III TRIM ACUMULADO'!U51</f>
        <v>0.952624970881071</v>
      </c>
      <c r="V33" s="63" t="n">
        <f aca="false">+'III TRIM ACUMULADO'!V26/'III TRIM ACUMULADO'!V51</f>
        <v>0.911754392849407</v>
      </c>
      <c r="W33" s="63" t="n">
        <f aca="false">+'III TRIM ACUMULADO'!W26/'III TRIM ACUMULADO'!W51</f>
        <v>0.588253738958778</v>
      </c>
      <c r="X33" s="63" t="n">
        <f aca="false">+'III TRIM ACUMULADO'!X26/'III TRIM ACUMULADO'!X51</f>
        <v>0.88192969913542</v>
      </c>
      <c r="Y33" s="63" t="n">
        <f aca="false">+'III TRIM ACUMULADO'!Y26/'III TRIM ACUMULADO'!Y51</f>
        <v>0.914273841890342</v>
      </c>
      <c r="Z33" s="63" t="n">
        <f aca="false">+'III TRIM ACUMULADO'!Z26/'III TRIM ACUMULADO'!Z51</f>
        <v>0.880337006109977</v>
      </c>
    </row>
    <row r="34" customFormat="false" ht="35.1" hidden="false" customHeight="true" outlineLevel="0" collapsed="false">
      <c r="A34" s="66" t="s">
        <v>90</v>
      </c>
      <c r="B34" s="65" t="n">
        <f aca="false">+'III TRIM ACUMULADO'!B27/'III TRIM ACUMULADO'!B51</f>
        <v>0.719556194167287</v>
      </c>
      <c r="C34" s="65" t="n">
        <f aca="false">+'III TRIM ACUMULADO'!C27/'III TRIM ACUMULADO'!C51</f>
        <v>0.55469890336757</v>
      </c>
      <c r="D34" s="65" t="n">
        <f aca="false">+'III TRIM ACUMULADO'!D27/'III TRIM ACUMULADO'!D51</f>
        <v>0.556103132885696</v>
      </c>
      <c r="E34" s="65" t="n">
        <f aca="false">+'III TRIM ACUMULADO'!E27/'III TRIM ACUMULADO'!E51</f>
        <v>0.495025017548657</v>
      </c>
      <c r="F34" s="65" t="n">
        <f aca="false">+'III TRIM ACUMULADO'!F27/'III TRIM ACUMULADO'!F51</f>
        <v>0.581058399942994</v>
      </c>
      <c r="G34" s="65" t="n">
        <f aca="false">+'III TRIM ACUMULADO'!G27/'III TRIM ACUMULADO'!G51</f>
        <v>0.489309443574978</v>
      </c>
      <c r="H34" s="65" t="n">
        <f aca="false">+'III TRIM ACUMULADO'!H27/'III TRIM ACUMULADO'!H51</f>
        <v>0.601356598363548</v>
      </c>
      <c r="I34" s="65" t="n">
        <f aca="false">+'III TRIM ACUMULADO'!I27/'III TRIM ACUMULADO'!I51</f>
        <v>0.523921485491404</v>
      </c>
      <c r="J34" s="65" t="n">
        <f aca="false">+'III TRIM ACUMULADO'!J27/'III TRIM ACUMULADO'!J51</f>
        <v>0.485235951966187</v>
      </c>
      <c r="K34" s="65" t="n">
        <f aca="false">+'III TRIM ACUMULADO'!K27/'III TRIM ACUMULADO'!K51</f>
        <v>0.593659472407335</v>
      </c>
      <c r="L34" s="65" t="n">
        <f aca="false">+'III TRIM ACUMULADO'!L27/'III TRIM ACUMULADO'!L51</f>
        <v>0.499295736010276</v>
      </c>
      <c r="M34" s="65" t="n">
        <f aca="false">+'III TRIM ACUMULADO'!M27/'III TRIM ACUMULADO'!M51</f>
        <v>0.548266766100464</v>
      </c>
      <c r="N34" s="65" t="n">
        <f aca="false">+'III TRIM ACUMULADO'!N27/'III TRIM ACUMULADO'!N51</f>
        <v>0.659649650938831</v>
      </c>
      <c r="O34" s="65" t="n">
        <f aca="false">+'III TRIM ACUMULADO'!O27/'III TRIM ACUMULADO'!O51</f>
        <v>0.457659001165213</v>
      </c>
      <c r="P34" s="65" t="n">
        <f aca="false">+'III TRIM ACUMULADO'!P27/'III TRIM ACUMULADO'!P51</f>
        <v>0.60461482466406</v>
      </c>
      <c r="Q34" s="65" t="n">
        <f aca="false">+'III TRIM ACUMULADO'!Q27/'III TRIM ACUMULADO'!Q51</f>
        <v>0.68343415810957</v>
      </c>
      <c r="R34" s="65" t="n">
        <f aca="false">+'III TRIM ACUMULADO'!R27/'III TRIM ACUMULADO'!R51</f>
        <v>0.606477904229969</v>
      </c>
      <c r="S34" s="65" t="n">
        <f aca="false">+'III TRIM ACUMULADO'!S27/'III TRIM ACUMULADO'!S51</f>
        <v>0.549138901794883</v>
      </c>
      <c r="T34" s="65" t="n">
        <f aca="false">+'III TRIM ACUMULADO'!T27/'III TRIM ACUMULADO'!T51</f>
        <v>0.395678402633411</v>
      </c>
      <c r="U34" s="65" t="n">
        <f aca="false">+'III TRIM ACUMULADO'!U27/'III TRIM ACUMULADO'!U51</f>
        <v>0.510313595557221</v>
      </c>
      <c r="V34" s="65" t="n">
        <f aca="false">+'III TRIM ACUMULADO'!V27/'III TRIM ACUMULADO'!V51</f>
        <v>0.538442925415387</v>
      </c>
      <c r="W34" s="65" t="n">
        <f aca="false">+'III TRIM ACUMULADO'!W27/'III TRIM ACUMULADO'!W51</f>
        <v>0.397063910301412</v>
      </c>
      <c r="X34" s="65" t="n">
        <f aca="false">+'III TRIM ACUMULADO'!X27/'III TRIM ACUMULADO'!X51</f>
        <v>0.629648382313902</v>
      </c>
      <c r="Y34" s="65" t="n">
        <f aca="false">+'III TRIM ACUMULADO'!Y27/'III TRIM ACUMULADO'!Y51</f>
        <v>0.565290505166098</v>
      </c>
      <c r="Z34" s="65" t="n">
        <f aca="false">+'III TRIM ACUMULADO'!Z27/'III TRIM ACUMULADO'!Z51</f>
        <v>0.561570358916518</v>
      </c>
    </row>
    <row r="35" customFormat="false" ht="35.1" hidden="false" customHeight="true" outlineLevel="0" collapsed="false">
      <c r="A35" s="64" t="s">
        <v>48</v>
      </c>
      <c r="B35" s="67" t="n">
        <f aca="false">+'III TRIM ACUMULADO'!B28/'III TRIM ACUMULADO'!B51</f>
        <v>0.460068298348159</v>
      </c>
      <c r="C35" s="67" t="n">
        <f aca="false">+'III TRIM ACUMULADO'!C28/'III TRIM ACUMULADO'!C51</f>
        <v>0.501956780708305</v>
      </c>
      <c r="D35" s="67" t="n">
        <f aca="false">+'III TRIM ACUMULADO'!D28/'III TRIM ACUMULADO'!D51</f>
        <v>0.498345964688965</v>
      </c>
      <c r="E35" s="67" t="n">
        <f aca="false">+'III TRIM ACUMULADO'!E28/'III TRIM ACUMULADO'!E51</f>
        <v>0.409566361672745</v>
      </c>
      <c r="F35" s="67" t="n">
        <f aca="false">+'III TRIM ACUMULADO'!F28/'III TRIM ACUMULADO'!F51</f>
        <v>0.484328596180742</v>
      </c>
      <c r="G35" s="67" t="n">
        <f aca="false">+'III TRIM ACUMULADO'!G28/'III TRIM ACUMULADO'!G51</f>
        <v>0.430406941682391</v>
      </c>
      <c r="H35" s="67" t="n">
        <f aca="false">+'III TRIM ACUMULADO'!H28/'III TRIM ACUMULADO'!H51</f>
        <v>0.53124615844601</v>
      </c>
      <c r="I35" s="67" t="n">
        <f aca="false">+'III TRIM ACUMULADO'!I28/'III TRIM ACUMULADO'!I51</f>
        <v>0.4668728324609</v>
      </c>
      <c r="J35" s="67" t="n">
        <f aca="false">+'III TRIM ACUMULADO'!J28/'III TRIM ACUMULADO'!J51</f>
        <v>0.380464370797537</v>
      </c>
      <c r="K35" s="67" t="n">
        <f aca="false">+'III TRIM ACUMULADO'!K28/'III TRIM ACUMULADO'!K51</f>
        <v>0.551669118173424</v>
      </c>
      <c r="L35" s="67" t="n">
        <f aca="false">+'III TRIM ACUMULADO'!L28/'III TRIM ACUMULADO'!L51</f>
        <v>0.419280548964509</v>
      </c>
      <c r="M35" s="67" t="n">
        <f aca="false">+'III TRIM ACUMULADO'!M28/'III TRIM ACUMULADO'!M51</f>
        <v>0.471034003813712</v>
      </c>
      <c r="N35" s="67" t="n">
        <f aca="false">+'III TRIM ACUMULADO'!N28/'III TRIM ACUMULADO'!N51</f>
        <v>0.567353048327405</v>
      </c>
      <c r="O35" s="67" t="n">
        <f aca="false">+'III TRIM ACUMULADO'!O28/'III TRIM ACUMULADO'!O51</f>
        <v>0.38692773591689</v>
      </c>
      <c r="P35" s="67" t="n">
        <f aca="false">+'III TRIM ACUMULADO'!P28/'III TRIM ACUMULADO'!P51</f>
        <v>0.517959143498841</v>
      </c>
      <c r="Q35" s="67" t="n">
        <f aca="false">+'III TRIM ACUMULADO'!Q28/'III TRIM ACUMULADO'!Q51</f>
        <v>0.607494759039228</v>
      </c>
      <c r="R35" s="67" t="n">
        <f aca="false">+'III TRIM ACUMULADO'!R28/'III TRIM ACUMULADO'!R51</f>
        <v>0.543116616918391</v>
      </c>
      <c r="S35" s="67" t="n">
        <f aca="false">+'III TRIM ACUMULADO'!S28/'III TRIM ACUMULADO'!S51</f>
        <v>0.439260039490255</v>
      </c>
      <c r="T35" s="67" t="n">
        <f aca="false">+'III TRIM ACUMULADO'!T28/'III TRIM ACUMULADO'!T51</f>
        <v>0.3301004311281</v>
      </c>
      <c r="U35" s="67" t="n">
        <f aca="false">+'III TRIM ACUMULADO'!U28/'III TRIM ACUMULADO'!U51</f>
        <v>0.478832650313802</v>
      </c>
      <c r="V35" s="67" t="n">
        <f aca="false">+'III TRIM ACUMULADO'!V28/'III TRIM ACUMULADO'!V51</f>
        <v>0.467902527212399</v>
      </c>
      <c r="W35" s="67" t="n">
        <f aca="false">+'III TRIM ACUMULADO'!W28/'III TRIM ACUMULADO'!W51</f>
        <v>0.320807156225818</v>
      </c>
      <c r="X35" s="67" t="n">
        <f aca="false">+'III TRIM ACUMULADO'!X28/'III TRIM ACUMULADO'!X51</f>
        <v>0.571241754483827</v>
      </c>
      <c r="Y35" s="67" t="n">
        <f aca="false">+'III TRIM ACUMULADO'!Y28/'III TRIM ACUMULADO'!Y51</f>
        <v>0.535706755639367</v>
      </c>
      <c r="Z35" s="67" t="n">
        <f aca="false">+'III TRIM ACUMULADO'!Z28/'III TRIM ACUMULADO'!Z51</f>
        <v>0.478786818426427</v>
      </c>
    </row>
    <row r="36" customFormat="false" ht="35.1" hidden="false" customHeight="true" outlineLevel="0" collapsed="false">
      <c r="A36" s="64" t="s">
        <v>49</v>
      </c>
      <c r="B36" s="68" t="n">
        <f aca="false">+'III TRIM ACUMULADO'!B29/'III TRIM ACUMULADO'!B51</f>
        <v>0.0253898300245876</v>
      </c>
      <c r="C36" s="68" t="n">
        <f aca="false">+'III TRIM ACUMULADO'!C29/'III TRIM ACUMULADO'!C51</f>
        <v>0.0133873166844178</v>
      </c>
      <c r="D36" s="68" t="n">
        <f aca="false">+'III TRIM ACUMULADO'!D29/'III TRIM ACUMULADO'!D51</f>
        <v>0.0158506654305633</v>
      </c>
      <c r="E36" s="68" t="n">
        <f aca="false">+'III TRIM ACUMULADO'!E29/'III TRIM ACUMULADO'!E51</f>
        <v>0.0247830102040145</v>
      </c>
      <c r="F36" s="68" t="n">
        <f aca="false">+'III TRIM ACUMULADO'!F29/'III TRIM ACUMULADO'!F51</f>
        <v>0.0468774008415568</v>
      </c>
      <c r="G36" s="68" t="n">
        <f aca="false">+'III TRIM ACUMULADO'!G29/'III TRIM ACUMULADO'!G51</f>
        <v>0.0239898535339494</v>
      </c>
      <c r="H36" s="68" t="n">
        <f aca="false">+'III TRIM ACUMULADO'!H29/'III TRIM ACUMULADO'!H51</f>
        <v>0.0255245888515065</v>
      </c>
      <c r="I36" s="68" t="n">
        <f aca="false">+'III TRIM ACUMULADO'!I29/'III TRIM ACUMULADO'!I51</f>
        <v>0.0157531278659573</v>
      </c>
      <c r="J36" s="68" t="n">
        <f aca="false">+'III TRIM ACUMULADO'!J29/'III TRIM ACUMULADO'!J51</f>
        <v>0.0522223887374699</v>
      </c>
      <c r="K36" s="68" t="n">
        <f aca="false">+'III TRIM ACUMULADO'!K29/'III TRIM ACUMULADO'!K51</f>
        <v>0.018394873603278</v>
      </c>
      <c r="L36" s="68" t="n">
        <f aca="false">+'III TRIM ACUMULADO'!L29/'III TRIM ACUMULADO'!L51</f>
        <v>0.042306437874686</v>
      </c>
      <c r="M36" s="68" t="n">
        <f aca="false">+'III TRIM ACUMULADO'!M29/'III TRIM ACUMULADO'!M51</f>
        <v>0.0258846763419099</v>
      </c>
      <c r="N36" s="68" t="n">
        <f aca="false">+'III TRIM ACUMULADO'!N29/'III TRIM ACUMULADO'!N51</f>
        <v>0.0259027992608376</v>
      </c>
      <c r="O36" s="68" t="n">
        <f aca="false">+'III TRIM ACUMULADO'!O29/'III TRIM ACUMULADO'!O51</f>
        <v>0.0172351853236522</v>
      </c>
      <c r="P36" s="68" t="n">
        <f aca="false">+'III TRIM ACUMULADO'!P29/'III TRIM ACUMULADO'!P51</f>
        <v>0.0340044102320326</v>
      </c>
      <c r="Q36" s="68" t="n">
        <f aca="false">+'III TRIM ACUMULADO'!Q29/'III TRIM ACUMULADO'!Q51</f>
        <v>0.0300630753108232</v>
      </c>
      <c r="R36" s="68" t="n">
        <f aca="false">+'III TRIM ACUMULADO'!R29/'III TRIM ACUMULADO'!R51</f>
        <v>0.0160993267476949</v>
      </c>
      <c r="S36" s="68" t="n">
        <f aca="false">+'III TRIM ACUMULADO'!S29/'III TRIM ACUMULADO'!S51</f>
        <v>0.0131854634765554</v>
      </c>
      <c r="T36" s="68" t="n">
        <f aca="false">+'III TRIM ACUMULADO'!T29/'III TRIM ACUMULADO'!T51</f>
        <v>0.0163914526438623</v>
      </c>
      <c r="U36" s="68" t="n">
        <f aca="false">+'III TRIM ACUMULADO'!U29/'III TRIM ACUMULADO'!U51</f>
        <v>0.0110396465741399</v>
      </c>
      <c r="V36" s="68" t="n">
        <f aca="false">+'III TRIM ACUMULADO'!V29/'III TRIM ACUMULADO'!V51</f>
        <v>0.0194063855338928</v>
      </c>
      <c r="W36" s="68" t="n">
        <f aca="false">+'III TRIM ACUMULADO'!W29/'III TRIM ACUMULADO'!W51</f>
        <v>0.0314641180354065</v>
      </c>
      <c r="X36" s="68" t="n">
        <f aca="false">+'III TRIM ACUMULADO'!X29/'III TRIM ACUMULADO'!X51</f>
        <v>0.0183838871202793</v>
      </c>
      <c r="Y36" s="68" t="n">
        <f aca="false">+'III TRIM ACUMULADO'!Y29/'III TRIM ACUMULADO'!Y51</f>
        <v>0.00897402375008702</v>
      </c>
      <c r="Z36" s="68" t="n">
        <f aca="false">+'III TRIM ACUMULADO'!Z29/'III TRIM ACUMULADO'!Z51</f>
        <v>0.021112034094961</v>
      </c>
    </row>
    <row r="37" customFormat="false" ht="35.1" hidden="false" customHeight="true" outlineLevel="0" collapsed="false">
      <c r="A37" s="64" t="s">
        <v>50</v>
      </c>
      <c r="B37" s="68" t="n">
        <f aca="false">+'III TRIM ACUMULADO'!B30/'III TRIM ACUMULADO'!B51</f>
        <v>0.234098065794541</v>
      </c>
      <c r="C37" s="68" t="n">
        <f aca="false">+'III TRIM ACUMULADO'!C30/'III TRIM ACUMULADO'!C51</f>
        <v>0.039354805974847</v>
      </c>
      <c r="D37" s="68" t="n">
        <f aca="false">+'III TRIM ACUMULADO'!D30/'III TRIM ACUMULADO'!D51</f>
        <v>0.0419065027661672</v>
      </c>
      <c r="E37" s="68" t="n">
        <f aca="false">+'III TRIM ACUMULADO'!E30/'III TRIM ACUMULADO'!E51</f>
        <v>0.0606756456718977</v>
      </c>
      <c r="F37" s="68" t="n">
        <f aca="false">+'III TRIM ACUMULADO'!F30/'III TRIM ACUMULADO'!F51</f>
        <v>0.0498524029206955</v>
      </c>
      <c r="G37" s="68" t="n">
        <f aca="false">+'III TRIM ACUMULADO'!G30/'III TRIM ACUMULADO'!G51</f>
        <v>0.0349126483586381</v>
      </c>
      <c r="H37" s="68" t="n">
        <f aca="false">+'III TRIM ACUMULADO'!H30/'III TRIM ACUMULADO'!H51</f>
        <v>0.0445858510660311</v>
      </c>
      <c r="I37" s="68" t="n">
        <f aca="false">+'III TRIM ACUMULADO'!I30/'III TRIM ACUMULADO'!I51</f>
        <v>0.0412955251645474</v>
      </c>
      <c r="J37" s="68" t="n">
        <f aca="false">+'III TRIM ACUMULADO'!J30/'III TRIM ACUMULADO'!J51</f>
        <v>0.0525491924311804</v>
      </c>
      <c r="K37" s="68" t="n">
        <f aca="false">+'III TRIM ACUMULADO'!K30/'III TRIM ACUMULADO'!K51</f>
        <v>0.0235954806306333</v>
      </c>
      <c r="L37" s="68" t="n">
        <f aca="false">+'III TRIM ACUMULADO'!L30/'III TRIM ACUMULADO'!L51</f>
        <v>0.0377087491710815</v>
      </c>
      <c r="M37" s="68" t="n">
        <f aca="false">+'III TRIM ACUMULADO'!M30/'III TRIM ACUMULADO'!M51</f>
        <v>0.0513480859448425</v>
      </c>
      <c r="N37" s="68" t="n">
        <f aca="false">+'III TRIM ACUMULADO'!N30/'III TRIM ACUMULADO'!N51</f>
        <v>0.0663938033505883</v>
      </c>
      <c r="O37" s="68" t="n">
        <f aca="false">+'III TRIM ACUMULADO'!O30/'III TRIM ACUMULADO'!O51</f>
        <v>0.0534960799246705</v>
      </c>
      <c r="P37" s="68" t="n">
        <f aca="false">+'III TRIM ACUMULADO'!P30/'III TRIM ACUMULADO'!P51</f>
        <v>0.0526512709331871</v>
      </c>
      <c r="Q37" s="68" t="n">
        <f aca="false">+'III TRIM ACUMULADO'!Q30/'III TRIM ACUMULADO'!Q51</f>
        <v>0.0458763237595187</v>
      </c>
      <c r="R37" s="68" t="n">
        <f aca="false">+'III TRIM ACUMULADO'!R30/'III TRIM ACUMULADO'!R51</f>
        <v>0.0472619605638829</v>
      </c>
      <c r="S37" s="68" t="n">
        <f aca="false">+'III TRIM ACUMULADO'!S30/'III TRIM ACUMULADO'!S51</f>
        <v>0.0966933988280733</v>
      </c>
      <c r="T37" s="68" t="n">
        <f aca="false">+'III TRIM ACUMULADO'!T30/'III TRIM ACUMULADO'!T51</f>
        <v>0.0491865188614491</v>
      </c>
      <c r="U37" s="68" t="n">
        <f aca="false">+'III TRIM ACUMULADO'!U30/'III TRIM ACUMULADO'!U51</f>
        <v>0.0204412986692793</v>
      </c>
      <c r="V37" s="68" t="n">
        <f aca="false">+'III TRIM ACUMULADO'!V30/'III TRIM ACUMULADO'!V51</f>
        <v>0.0511340126690944</v>
      </c>
      <c r="W37" s="68" t="n">
        <f aca="false">+'III TRIM ACUMULADO'!W30/'III TRIM ACUMULADO'!W51</f>
        <v>0.044792636040187</v>
      </c>
      <c r="X37" s="68" t="n">
        <f aca="false">+'III TRIM ACUMULADO'!X30/'III TRIM ACUMULADO'!X51</f>
        <v>0.0400227407097967</v>
      </c>
      <c r="Y37" s="68" t="n">
        <f aca="false">+'III TRIM ACUMULADO'!Y30/'III TRIM ACUMULADO'!Y51</f>
        <v>0.0206097257766443</v>
      </c>
      <c r="Z37" s="68" t="n">
        <f aca="false">+'III TRIM ACUMULADO'!Z30/'III TRIM ACUMULADO'!Z51</f>
        <v>0.0616715063951306</v>
      </c>
    </row>
    <row r="38" customFormat="false" ht="35.1" hidden="false" customHeight="true" outlineLevel="0" collapsed="false">
      <c r="A38" s="64" t="s">
        <v>91</v>
      </c>
      <c r="B38" s="68" t="n">
        <f aca="false">+'III TRIM ACUMULADO'!B31/'III TRIM ACUMULADO'!B51</f>
        <v>0.0222193722855538</v>
      </c>
      <c r="C38" s="68" t="n">
        <f aca="false">+'III TRIM ACUMULADO'!C31/'III TRIM ACUMULADO'!C51</f>
        <v>0.0200314163221132</v>
      </c>
      <c r="D38" s="68" t="n">
        <f aca="false">+'III TRIM ACUMULADO'!D31/'III TRIM ACUMULADO'!D51</f>
        <v>0.00360716396063663</v>
      </c>
      <c r="E38" s="68" t="n">
        <f aca="false">+'III TRIM ACUMULADO'!E31/'III TRIM ACUMULADO'!E51</f>
        <v>0.0200116754943211</v>
      </c>
      <c r="F38" s="68" t="n">
        <f aca="false">+'III TRIM ACUMULADO'!F31/'III TRIM ACUMULADO'!F51</f>
        <v>0.000161559853917629</v>
      </c>
      <c r="G38" s="68" t="n">
        <f aca="false">+'III TRIM ACUMULADO'!G31/'III TRIM ACUMULADO'!G51</f>
        <v>0.00436753230471706</v>
      </c>
      <c r="H38" s="68" t="n">
        <f aca="false">+'III TRIM ACUMULADO'!H31/'III TRIM ACUMULADO'!H51</f>
        <v>0.00594306972403428</v>
      </c>
      <c r="I38" s="68" t="n">
        <f aca="false">+'III TRIM ACUMULADO'!I31/'III TRIM ACUMULADO'!I51</f>
        <v>0.00957349387878467</v>
      </c>
      <c r="J38" s="68" t="n">
        <f aca="false">+'III TRIM ACUMULADO'!J31/'III TRIM ACUMULADO'!J51</f>
        <v>0.00106956444619792</v>
      </c>
      <c r="K38" s="68" t="n">
        <f aca="false">+'III TRIM ACUMULADO'!K31/'III TRIM ACUMULADO'!K51</f>
        <v>0.00126367332867204</v>
      </c>
      <c r="L38" s="68" t="n">
        <f aca="false">+'III TRIM ACUMULADO'!L31/'III TRIM ACUMULADO'!L51</f>
        <v>0.00036622905644171</v>
      </c>
      <c r="M38" s="68" t="n">
        <f aca="false">+'III TRIM ACUMULADO'!M31/'III TRIM ACUMULADO'!M51</f>
        <v>0.0112695509282396</v>
      </c>
      <c r="N38" s="68" t="n">
        <f aca="false">+'III TRIM ACUMULADO'!N31/'III TRIM ACUMULADO'!N51</f>
        <v>0.0210172489964155</v>
      </c>
      <c r="O38" s="68" t="n">
        <f aca="false">+'III TRIM ACUMULADO'!O31/'III TRIM ACUMULADO'!O51</f>
        <v>0.000330429419312658</v>
      </c>
      <c r="P38" s="68" t="n">
        <f aca="false">+'III TRIM ACUMULADO'!P31/'III TRIM ACUMULADO'!P51</f>
        <v>0.0136511400988914</v>
      </c>
      <c r="Q38" s="68" t="n">
        <f aca="false">+'III TRIM ACUMULADO'!Q31/'III TRIM ACUMULADO'!Q51</f>
        <v>0.00910554834531038</v>
      </c>
      <c r="R38" s="68" t="n">
        <f aca="false">+'III TRIM ACUMULADO'!R31/'III TRIM ACUMULADO'!R51</f>
        <v>0.0152666513223076</v>
      </c>
      <c r="S38" s="68" t="n">
        <f aca="false">+'III TRIM ACUMULADO'!S31/'III TRIM ACUMULADO'!S51</f>
        <v>0.00345105645250723</v>
      </c>
      <c r="T38" s="68" t="n">
        <f aca="false">+'III TRIM ACUMULADO'!T31/'III TRIM ACUMULADO'!T51</f>
        <v>4.21607469824866E-007</v>
      </c>
      <c r="U38" s="68" t="n">
        <f aca="false">+'III TRIM ACUMULADO'!U31/'III TRIM ACUMULADO'!U51</f>
        <v>0.0058435139636804</v>
      </c>
      <c r="V38" s="68" t="n">
        <f aca="false">+'III TRIM ACUMULADO'!V31/'III TRIM ACUMULADO'!V51</f>
        <v>0.000569287884482688</v>
      </c>
      <c r="W38" s="68" t="n">
        <f aca="false">+'III TRIM ACUMULADO'!W31/'III TRIM ACUMULADO'!W51</f>
        <v>0.000842111038509042</v>
      </c>
      <c r="X38" s="68" t="n">
        <f aca="false">+'III TRIM ACUMULADO'!X31/'III TRIM ACUMULADO'!X51</f>
        <v>0.000431385445723151</v>
      </c>
      <c r="Y38" s="68" t="n">
        <f aca="false">+'III TRIM ACUMULADO'!Y31/'III TRIM ACUMULADO'!Y51</f>
        <v>0.00113530143571992</v>
      </c>
      <c r="Z38" s="68" t="n">
        <f aca="false">+'III TRIM ACUMULADO'!Z31/'III TRIM ACUMULADO'!Z51</f>
        <v>0.0122724318892501</v>
      </c>
    </row>
    <row r="39" customFormat="false" ht="35.1" hidden="false" customHeight="true" outlineLevel="0" collapsed="false">
      <c r="A39" s="64" t="s">
        <v>92</v>
      </c>
      <c r="B39" s="68" t="n">
        <f aca="false">+'III TRIM ACUMULADO'!B32/'III TRIM ACUMULADO'!B51</f>
        <v>0</v>
      </c>
      <c r="C39" s="68" t="n">
        <f aca="false">+'III TRIM ACUMULADO'!C32/'III TRIM ACUMULADO'!C51</f>
        <v>0.170035546549159</v>
      </c>
      <c r="D39" s="68" t="n">
        <f aca="false">+'III TRIM ACUMULADO'!D32/'III TRIM ACUMULADO'!D51</f>
        <v>0</v>
      </c>
      <c r="E39" s="68" t="n">
        <f aca="false">+'III TRIM ACUMULADO'!E32/'III TRIM ACUMULADO'!E51</f>
        <v>0.200138814033619</v>
      </c>
      <c r="F39" s="68" t="n">
        <f aca="false">+'III TRIM ACUMULADO'!F32/'III TRIM ACUMULADO'!F51</f>
        <v>0.158257616163412</v>
      </c>
      <c r="G39" s="68" t="n">
        <f aca="false">+'III TRIM ACUMULADO'!G32/'III TRIM ACUMULADO'!G51</f>
        <v>0.147961269773329</v>
      </c>
      <c r="H39" s="68" t="n">
        <f aca="false">+'III TRIM ACUMULADO'!H32/'III TRIM ACUMULADO'!H51</f>
        <v>0.14468657107069</v>
      </c>
      <c r="I39" s="68" t="n">
        <f aca="false">+'III TRIM ACUMULADO'!I32/'III TRIM ACUMULADO'!I51</f>
        <v>0.205379855620453</v>
      </c>
      <c r="J39" s="68" t="n">
        <f aca="false">+'III TRIM ACUMULADO'!J32/'III TRIM ACUMULADO'!J51</f>
        <v>0.119169206220102</v>
      </c>
      <c r="K39" s="68" t="n">
        <f aca="false">+'III TRIM ACUMULADO'!K32/'III TRIM ACUMULADO'!K51</f>
        <v>0</v>
      </c>
      <c r="L39" s="68" t="n">
        <f aca="false">+'III TRIM ACUMULADO'!L32/'III TRIM ACUMULADO'!L51</f>
        <v>0.158097318727645</v>
      </c>
      <c r="M39" s="68" t="n">
        <f aca="false">+'III TRIM ACUMULADO'!M32/'III TRIM ACUMULADO'!M51</f>
        <v>0</v>
      </c>
      <c r="N39" s="68" t="n">
        <f aca="false">+'III TRIM ACUMULADO'!N32/'III TRIM ACUMULADO'!N51</f>
        <v>0</v>
      </c>
      <c r="O39" s="68" t="n">
        <f aca="false">+'III TRIM ACUMULADO'!O32/'III TRIM ACUMULADO'!O51</f>
        <v>0.0583736007938892</v>
      </c>
      <c r="P39" s="68" t="n">
        <f aca="false">+'III TRIM ACUMULADO'!P32/'III TRIM ACUMULADO'!P51</f>
        <v>0.151151942983083</v>
      </c>
      <c r="Q39" s="68" t="n">
        <f aca="false">+'III TRIM ACUMULADO'!Q32/'III TRIM ACUMULADO'!Q51</f>
        <v>0</v>
      </c>
      <c r="R39" s="68" t="n">
        <f aca="false">+'III TRIM ACUMULADO'!R32/'III TRIM ACUMULADO'!R51</f>
        <v>0</v>
      </c>
      <c r="S39" s="68" t="n">
        <f aca="false">+'III TRIM ACUMULADO'!S32/'III TRIM ACUMULADO'!S51</f>
        <v>0</v>
      </c>
      <c r="T39" s="68" t="n">
        <f aca="false">+'III TRIM ACUMULADO'!T32/'III TRIM ACUMULADO'!T51</f>
        <v>0</v>
      </c>
      <c r="U39" s="68" t="n">
        <f aca="false">+'III TRIM ACUMULADO'!U32/'III TRIM ACUMULADO'!U51</f>
        <v>0.240050148217459</v>
      </c>
      <c r="V39" s="68" t="n">
        <f aca="false">+'III TRIM ACUMULADO'!V32/'III TRIM ACUMULADO'!V51</f>
        <v>0.180723125152042</v>
      </c>
      <c r="W39" s="68" t="n">
        <f aca="false">+'III TRIM ACUMULADO'!W32/'III TRIM ACUMULADO'!W51</f>
        <v>0</v>
      </c>
      <c r="X39" s="68" t="n">
        <f aca="false">+'III TRIM ACUMULADO'!X32/'III TRIM ACUMULADO'!X51</f>
        <v>0</v>
      </c>
      <c r="Y39" s="68" t="n">
        <f aca="false">+'III TRIM ACUMULADO'!Y32/'III TRIM ACUMULADO'!Y51</f>
        <v>0.18084639029942</v>
      </c>
      <c r="Z39" s="68" t="n">
        <f aca="false">+'III TRIM ACUMULADO'!Z32/'III TRIM ACUMULADO'!Z51</f>
        <v>0.118601935591721</v>
      </c>
    </row>
    <row r="40" customFormat="false" ht="35.1" hidden="false" customHeight="true" outlineLevel="0" collapsed="false">
      <c r="A40" s="64" t="s">
        <v>93</v>
      </c>
      <c r="B40" s="67" t="n">
        <f aca="false">+'III TRIM ACUMULADO'!B33/'III TRIM ACUMULADO'!B51</f>
        <v>0.126028531661808</v>
      </c>
      <c r="C40" s="67" t="n">
        <f aca="false">+'III TRIM ACUMULADO'!C33/'III TRIM ACUMULADO'!C51</f>
        <v>0.212805800734012</v>
      </c>
      <c r="D40" s="67" t="n">
        <f aca="false">+'III TRIM ACUMULADO'!D33/'III TRIM ACUMULADO'!D51</f>
        <v>0.247907578532611</v>
      </c>
      <c r="E40" s="67" t="n">
        <f aca="false">+'III TRIM ACUMULADO'!E33/'III TRIM ACUMULADO'!E51</f>
        <v>0.195359447405807</v>
      </c>
      <c r="F40" s="67" t="n">
        <f aca="false">+'III TRIM ACUMULADO'!F33/'III TRIM ACUMULADO'!F51</f>
        <v>0.137430221926019</v>
      </c>
      <c r="G40" s="67" t="n">
        <f aca="false">+'III TRIM ACUMULADO'!G33/'III TRIM ACUMULADO'!G51</f>
        <v>0.160536433934608</v>
      </c>
      <c r="H40" s="67" t="n">
        <f aca="false">+'III TRIM ACUMULADO'!H33/'III TRIM ACUMULADO'!H51</f>
        <v>0.077108951286563</v>
      </c>
      <c r="I40" s="67" t="n">
        <f aca="false">+'III TRIM ACUMULADO'!I33/'III TRIM ACUMULADO'!I51</f>
        <v>0.150868879473968</v>
      </c>
      <c r="J40" s="67" t="n">
        <f aca="false">+'III TRIM ACUMULADO'!J33/'III TRIM ACUMULADO'!J51</f>
        <v>0.108727287302065</v>
      </c>
      <c r="K40" s="67" t="n">
        <f aca="false">+'III TRIM ACUMULADO'!K33/'III TRIM ACUMULADO'!K51</f>
        <v>0.236277521790651</v>
      </c>
      <c r="L40" s="67" t="n">
        <f aca="false">+'III TRIM ACUMULADO'!L33/'III TRIM ACUMULADO'!L51</f>
        <v>0.158015499695192</v>
      </c>
      <c r="M40" s="67" t="n">
        <f aca="false">+'III TRIM ACUMULADO'!M33/'III TRIM ACUMULADO'!M51</f>
        <v>0.24236152486338</v>
      </c>
      <c r="N40" s="67" t="n">
        <f aca="false">+'III TRIM ACUMULADO'!N33/'III TRIM ACUMULADO'!N51</f>
        <v>0.220936770990334</v>
      </c>
      <c r="O40" s="67" t="n">
        <f aca="false">+'III TRIM ACUMULADO'!O33/'III TRIM ACUMULADO'!O51</f>
        <v>0.212242154538525</v>
      </c>
      <c r="P40" s="67" t="n">
        <f aca="false">+'III TRIM ACUMULADO'!P33/'III TRIM ACUMULADO'!P51</f>
        <v>0.127850916213844</v>
      </c>
      <c r="Q40" s="67" t="n">
        <f aca="false">+'III TRIM ACUMULADO'!Q33/'III TRIM ACUMULADO'!Q51</f>
        <v>0.200698380078375</v>
      </c>
      <c r="R40" s="67" t="n">
        <f aca="false">+'III TRIM ACUMULADO'!R33/'III TRIM ACUMULADO'!R51</f>
        <v>0.249906529351877</v>
      </c>
      <c r="S40" s="67" t="n">
        <f aca="false">+'III TRIM ACUMULADO'!S33/'III TRIM ACUMULADO'!S51</f>
        <v>0.176691980809566</v>
      </c>
      <c r="T40" s="67" t="n">
        <f aca="false">+'III TRIM ACUMULADO'!T33/'III TRIM ACUMULADO'!T51</f>
        <v>0.143181482345718</v>
      </c>
      <c r="U40" s="67" t="n">
        <f aca="false">+'III TRIM ACUMULADO'!U33/'III TRIM ACUMULADO'!U51</f>
        <v>0.19641771314271</v>
      </c>
      <c r="V40" s="67" t="n">
        <f aca="false">+'III TRIM ACUMULADO'!V33/'III TRIM ACUMULADO'!V51</f>
        <v>0.192019054397496</v>
      </c>
      <c r="W40" s="67" t="n">
        <f aca="false">+'III TRIM ACUMULADO'!W33/'III TRIM ACUMULADO'!W51</f>
        <v>0.190347717618858</v>
      </c>
      <c r="X40" s="67" t="n">
        <f aca="false">+'III TRIM ACUMULADO'!X33/'III TRIM ACUMULADO'!X51</f>
        <v>0.251849931375794</v>
      </c>
      <c r="Y40" s="67" t="n">
        <f aca="false">+'III TRIM ACUMULADO'!Y33/'III TRIM ACUMULADO'!Y51</f>
        <v>0.167001644989104</v>
      </c>
      <c r="Z40" s="67" t="n">
        <f aca="false">+'III TRIM ACUMULADO'!Z33/'III TRIM ACUMULADO'!Z51</f>
        <v>0.187892279712487</v>
      </c>
    </row>
    <row r="41" customFormat="false" ht="35.1" hidden="false" customHeight="true" outlineLevel="0" collapsed="false">
      <c r="A41" s="64" t="s">
        <v>54</v>
      </c>
      <c r="B41" s="68" t="n">
        <f aca="false">+'III TRIM ACUMULADO'!B34/'III TRIM ACUMULADO'!B51</f>
        <v>0.097741537846552</v>
      </c>
      <c r="C41" s="68" t="n">
        <f aca="false">+'III TRIM ACUMULADO'!C34/'III TRIM ACUMULADO'!C51</f>
        <v>0.0554099933225632</v>
      </c>
      <c r="D41" s="68" t="n">
        <f aca="false">+'III TRIM ACUMULADO'!D34/'III TRIM ACUMULADO'!D51</f>
        <v>0.0864986988181377</v>
      </c>
      <c r="E41" s="68" t="n">
        <f aca="false">+'III TRIM ACUMULADO'!E34/'III TRIM ACUMULADO'!E51</f>
        <v>0.0717001688877115</v>
      </c>
      <c r="F41" s="68" t="n">
        <f aca="false">+'III TRIM ACUMULADO'!F34/'III TRIM ACUMULADO'!F51</f>
        <v>0.0316122319059186</v>
      </c>
      <c r="G41" s="68" t="n">
        <f aca="false">+'III TRIM ACUMULADO'!G34/'III TRIM ACUMULADO'!G51</f>
        <v>0.0563458108547004</v>
      </c>
      <c r="H41" s="68" t="n">
        <f aca="false">+'III TRIM ACUMULADO'!H34/'III TRIM ACUMULADO'!H51</f>
        <v>0.0450851002914338</v>
      </c>
      <c r="I41" s="68" t="n">
        <f aca="false">+'III TRIM ACUMULADO'!I34/'III TRIM ACUMULADO'!I51</f>
        <v>0.0609390073577907</v>
      </c>
      <c r="J41" s="68" t="n">
        <f aca="false">+'III TRIM ACUMULADO'!J34/'III TRIM ACUMULADO'!J51</f>
        <v>0.0393938277395228</v>
      </c>
      <c r="K41" s="68" t="n">
        <f aca="false">+'III TRIM ACUMULADO'!K34/'III TRIM ACUMULADO'!K51</f>
        <v>0.0994423593903835</v>
      </c>
      <c r="L41" s="68" t="n">
        <f aca="false">+'III TRIM ACUMULADO'!L34/'III TRIM ACUMULADO'!L51</f>
        <v>0.0429996340116007</v>
      </c>
      <c r="M41" s="68" t="n">
        <f aca="false">+'III TRIM ACUMULADO'!M34/'III TRIM ACUMULADO'!M51</f>
        <v>0.0848908890900122</v>
      </c>
      <c r="N41" s="68" t="n">
        <f aca="false">+'III TRIM ACUMULADO'!N34/'III TRIM ACUMULADO'!N51</f>
        <v>0.0785576151443708</v>
      </c>
      <c r="O41" s="68" t="n">
        <f aca="false">+'III TRIM ACUMULADO'!O34/'III TRIM ACUMULADO'!O51</f>
        <v>0.147114479323809</v>
      </c>
      <c r="P41" s="68" t="n">
        <f aca="false">+'III TRIM ACUMULADO'!P34/'III TRIM ACUMULADO'!P51</f>
        <v>0.0286383406340173</v>
      </c>
      <c r="Q41" s="68" t="n">
        <f aca="false">+'III TRIM ACUMULADO'!Q34/'III TRIM ACUMULADO'!Q51</f>
        <v>0.0550170728969908</v>
      </c>
      <c r="R41" s="68" t="n">
        <f aca="false">+'III TRIM ACUMULADO'!R34/'III TRIM ACUMULADO'!R51</f>
        <v>0.064561289945424</v>
      </c>
      <c r="S41" s="68" t="n">
        <f aca="false">+'III TRIM ACUMULADO'!S34/'III TRIM ACUMULADO'!S51</f>
        <v>0.0816048343409042</v>
      </c>
      <c r="T41" s="68" t="n">
        <f aca="false">+'III TRIM ACUMULADO'!T34/'III TRIM ACUMULADO'!T51</f>
        <v>0.0710165782423793</v>
      </c>
      <c r="U41" s="68" t="n">
        <f aca="false">+'III TRIM ACUMULADO'!U34/'III TRIM ACUMULADO'!U51</f>
        <v>0.0473323984873143</v>
      </c>
      <c r="V41" s="68" t="n">
        <f aca="false">+'III TRIM ACUMULADO'!V34/'III TRIM ACUMULADO'!V51</f>
        <v>0.0965952377901827</v>
      </c>
      <c r="W41" s="68" t="n">
        <f aca="false">+'III TRIM ACUMULADO'!W34/'III TRIM ACUMULADO'!W51</f>
        <v>0.0880780581542802</v>
      </c>
      <c r="X41" s="68" t="n">
        <f aca="false">+'III TRIM ACUMULADO'!X34/'III TRIM ACUMULADO'!X51</f>
        <v>0.0984341709684642</v>
      </c>
      <c r="Y41" s="68" t="n">
        <f aca="false">+'III TRIM ACUMULADO'!Y34/'III TRIM ACUMULADO'!Y51</f>
        <v>0.0281009767292834</v>
      </c>
      <c r="Z41" s="68" t="n">
        <f aca="false">+'III TRIM ACUMULADO'!Z34/'III TRIM ACUMULADO'!Z51</f>
        <v>0.0693050701079474</v>
      </c>
    </row>
    <row r="42" customFormat="false" ht="35.1" hidden="false" customHeight="true" outlineLevel="0" collapsed="false">
      <c r="A42" s="64" t="s">
        <v>55</v>
      </c>
      <c r="B42" s="68" t="n">
        <f aca="false">+'III TRIM ACUMULADO'!B4/'III TRIM ACUMULADO'!B51</f>
        <v>0</v>
      </c>
      <c r="C42" s="68" t="n">
        <f aca="false">+'III TRIM ACUMULADO'!C4/'III TRIM ACUMULADO'!C51</f>
        <v>0</v>
      </c>
      <c r="D42" s="68" t="n">
        <f aca="false">+'III TRIM ACUMULADO'!D4/'III TRIM ACUMULADO'!D51</f>
        <v>0</v>
      </c>
      <c r="E42" s="68" t="n">
        <f aca="false">+'III TRIM ACUMULADO'!E4/'III TRIM ACUMULADO'!E51</f>
        <v>0</v>
      </c>
      <c r="F42" s="68" t="n">
        <f aca="false">+'III TRIM ACUMULADO'!F4/'III TRIM ACUMULADO'!F51</f>
        <v>0</v>
      </c>
      <c r="G42" s="68" t="n">
        <f aca="false">+'III TRIM ACUMULADO'!G4/'III TRIM ACUMULADO'!G51</f>
        <v>0</v>
      </c>
      <c r="H42" s="68" t="n">
        <f aca="false">+'III TRIM ACUMULADO'!H4/'III TRIM ACUMULADO'!H51</f>
        <v>0</v>
      </c>
      <c r="I42" s="68" t="n">
        <f aca="false">+'III TRIM ACUMULADO'!I4/'III TRIM ACUMULADO'!I51</f>
        <v>0</v>
      </c>
      <c r="J42" s="68" t="n">
        <f aca="false">+'III TRIM ACUMULADO'!J4/'III TRIM ACUMULADO'!J51</f>
        <v>0</v>
      </c>
      <c r="K42" s="68" t="n">
        <f aca="false">+'III TRIM ACUMULADO'!K4/'III TRIM ACUMULADO'!K51</f>
        <v>0</v>
      </c>
      <c r="L42" s="68" t="n">
        <f aca="false">+'III TRIM ACUMULADO'!L4/'III TRIM ACUMULADO'!L51</f>
        <v>0</v>
      </c>
      <c r="M42" s="68" t="n">
        <f aca="false">+'III TRIM ACUMULADO'!M4/'III TRIM ACUMULADO'!M51</f>
        <v>0</v>
      </c>
      <c r="N42" s="68" t="n">
        <f aca="false">+'III TRIM ACUMULADO'!N4/'III TRIM ACUMULADO'!N51</f>
        <v>0</v>
      </c>
      <c r="O42" s="68" t="n">
        <f aca="false">+'III TRIM ACUMULADO'!O4/'III TRIM ACUMULADO'!O51</f>
        <v>0</v>
      </c>
      <c r="P42" s="68" t="n">
        <f aca="false">+'III TRIM ACUMULADO'!P4/'III TRIM ACUMULADO'!P51</f>
        <v>0</v>
      </c>
      <c r="Q42" s="68" t="n">
        <f aca="false">+'III TRIM ACUMULADO'!Q4/'III TRIM ACUMULADO'!Q51</f>
        <v>0</v>
      </c>
      <c r="R42" s="68" t="n">
        <f aca="false">+'III TRIM ACUMULADO'!R4/'III TRIM ACUMULADO'!R51</f>
        <v>0</v>
      </c>
      <c r="S42" s="68" t="n">
        <f aca="false">+'III TRIM ACUMULADO'!S4/'III TRIM ACUMULADO'!S51</f>
        <v>0</v>
      </c>
      <c r="T42" s="68" t="n">
        <f aca="false">+'III TRIM ACUMULADO'!T4/'III TRIM ACUMULADO'!T51</f>
        <v>0</v>
      </c>
      <c r="U42" s="68" t="n">
        <f aca="false">+'III TRIM ACUMULADO'!U4/'III TRIM ACUMULADO'!U51</f>
        <v>0</v>
      </c>
      <c r="V42" s="68" t="n">
        <f aca="false">+'III TRIM ACUMULADO'!V4/'III TRIM ACUMULADO'!V51</f>
        <v>0</v>
      </c>
      <c r="W42" s="68" t="n">
        <f aca="false">+'III TRIM ACUMULADO'!W4/'III TRIM ACUMULADO'!W51</f>
        <v>0</v>
      </c>
      <c r="X42" s="68" t="n">
        <f aca="false">+'III TRIM ACUMULADO'!X4/'III TRIM ACUMULADO'!X51</f>
        <v>0</v>
      </c>
      <c r="Y42" s="68" t="n">
        <f aca="false">+'III TRIM ACUMULADO'!Y4/'III TRIM ACUMULADO'!Y51</f>
        <v>0</v>
      </c>
      <c r="Z42" s="68" t="n">
        <f aca="false">+'III TRIM ACUMULADO'!Z4/'III TRIM ACUMULADO'!Z51</f>
        <v>0</v>
      </c>
    </row>
    <row r="43" customFormat="false" ht="35.1" hidden="false" customHeight="true" outlineLevel="0" collapsed="false">
      <c r="A43" s="75" t="s">
        <v>56</v>
      </c>
      <c r="B43" s="68" t="n">
        <f aca="false">+'III TRIM ACUMULADO'!B36/'III TRIM ACUMULADO'!B51</f>
        <v>0.000176373314313399</v>
      </c>
      <c r="C43" s="68" t="n">
        <f aca="false">+'III TRIM ACUMULADO'!C36/'III TRIM ACUMULADO'!C51</f>
        <v>0.000922527080213039</v>
      </c>
      <c r="D43" s="68" t="n">
        <f aca="false">+'III TRIM ACUMULADO'!D36/'III TRIM ACUMULADO'!D51</f>
        <v>0</v>
      </c>
      <c r="E43" s="68" t="n">
        <f aca="false">+'III TRIM ACUMULADO'!E36/'III TRIM ACUMULADO'!E51</f>
        <v>0</v>
      </c>
      <c r="F43" s="68" t="n">
        <f aca="false">+'III TRIM ACUMULADO'!F36/'III TRIM ACUMULADO'!F51</f>
        <v>0</v>
      </c>
      <c r="G43" s="68" t="n">
        <f aca="false">+'III TRIM ACUMULADO'!G36/'III TRIM ACUMULADO'!G51</f>
        <v>0</v>
      </c>
      <c r="H43" s="68" t="n">
        <f aca="false">+'III TRIM ACUMULADO'!H36/'III TRIM ACUMULADO'!H51</f>
        <v>2.86913840891267E-005</v>
      </c>
      <c r="I43" s="68" t="n">
        <f aca="false">+'III TRIM ACUMULADO'!I36/'III TRIM ACUMULADO'!I51</f>
        <v>0</v>
      </c>
      <c r="J43" s="68" t="n">
        <f aca="false">+'III TRIM ACUMULADO'!J36/'III TRIM ACUMULADO'!J51</f>
        <v>0</v>
      </c>
      <c r="K43" s="68" t="n">
        <f aca="false">+'III TRIM ACUMULADO'!K36/'III TRIM ACUMULADO'!K51</f>
        <v>0</v>
      </c>
      <c r="L43" s="68" t="n">
        <f aca="false">+'III TRIM ACUMULADO'!L36/'III TRIM ACUMULADO'!L51</f>
        <v>0</v>
      </c>
      <c r="M43" s="68" t="n">
        <f aca="false">+'III TRIM ACUMULADO'!M36/'III TRIM ACUMULADO'!M51</f>
        <v>0</v>
      </c>
      <c r="N43" s="68" t="n">
        <f aca="false">+'III TRIM ACUMULADO'!N36/'III TRIM ACUMULADO'!N51</f>
        <v>0</v>
      </c>
      <c r="O43" s="68" t="n">
        <f aca="false">+'III TRIM ACUMULADO'!O36/'III TRIM ACUMULADO'!O51</f>
        <v>0</v>
      </c>
      <c r="P43" s="68" t="n">
        <f aca="false">+'III TRIM ACUMULADO'!P36/'III TRIM ACUMULADO'!P51</f>
        <v>0</v>
      </c>
      <c r="Q43" s="68" t="n">
        <f aca="false">+'III TRIM ACUMULADO'!Q36/'III TRIM ACUMULADO'!Q51</f>
        <v>0.000163188485109996</v>
      </c>
      <c r="R43" s="68" t="n">
        <f aca="false">+'III TRIM ACUMULADO'!R36/'III TRIM ACUMULADO'!R51</f>
        <v>0</v>
      </c>
      <c r="S43" s="68" t="n">
        <f aca="false">+'III TRIM ACUMULADO'!S36/'III TRIM ACUMULADO'!S51</f>
        <v>0.000423803369178379</v>
      </c>
      <c r="T43" s="68" t="n">
        <f aca="false">+'III TRIM ACUMULADO'!T36/'III TRIM ACUMULADO'!T51</f>
        <v>0</v>
      </c>
      <c r="U43" s="68" t="n">
        <f aca="false">+'III TRIM ACUMULADO'!U36/'III TRIM ACUMULADO'!U51</f>
        <v>0</v>
      </c>
      <c r="V43" s="68" t="n">
        <f aca="false">+'III TRIM ACUMULADO'!V36/'III TRIM ACUMULADO'!V51</f>
        <v>0</v>
      </c>
      <c r="W43" s="68" t="n">
        <f aca="false">+'III TRIM ACUMULADO'!W36/'III TRIM ACUMULADO'!W51</f>
        <v>0</v>
      </c>
      <c r="X43" s="68" t="n">
        <f aca="false">+'III TRIM ACUMULADO'!X36/'III TRIM ACUMULADO'!X51</f>
        <v>0</v>
      </c>
      <c r="Y43" s="68" t="n">
        <f aca="false">+'III TRIM ACUMULADO'!Y36/'III TRIM ACUMULADO'!Y51</f>
        <v>0</v>
      </c>
      <c r="Z43" s="68" t="n">
        <f aca="false">+'III TRIM ACUMULADO'!Z36/'III TRIM ACUMULADO'!Z51</f>
        <v>0.00028605687731369</v>
      </c>
    </row>
    <row r="44" customFormat="false" ht="35.1" hidden="false" customHeight="true" outlineLevel="0" collapsed="false">
      <c r="A44" s="62" t="s">
        <v>94</v>
      </c>
      <c r="B44" s="63" t="n">
        <f aca="false">+'III TRIM ACUMULADO'!B43/'III TRIM ACUMULADO'!B51</f>
        <v>0.132195901885351</v>
      </c>
      <c r="C44" s="63" t="n">
        <f aca="false">+'III TRIM ACUMULADO'!C43/'III TRIM ACUMULADO'!C51</f>
        <v>0.042428333027145</v>
      </c>
      <c r="D44" s="63" t="n">
        <f aca="false">+'III TRIM ACUMULADO'!D43/'III TRIM ACUMULADO'!D51</f>
        <v>0.192382124621057</v>
      </c>
      <c r="E44" s="63" t="n">
        <f aca="false">+'III TRIM ACUMULADO'!E43/'III TRIM ACUMULADO'!E51</f>
        <v>0.0894650455175962</v>
      </c>
      <c r="F44" s="63" t="n">
        <f aca="false">+'III TRIM ACUMULADO'!F43/'III TRIM ACUMULADO'!F51</f>
        <v>0.123092202113657</v>
      </c>
      <c r="G44" s="63" t="n">
        <f aca="false">+'III TRIM ACUMULADO'!G43/'III TRIM ACUMULADO'!G51</f>
        <v>0.197825320412367</v>
      </c>
      <c r="H44" s="63" t="n">
        <f aca="false">+'III TRIM ACUMULADO'!H43/'III TRIM ACUMULADO'!H51</f>
        <v>0.170904809555165</v>
      </c>
      <c r="I44" s="63" t="n">
        <f aca="false">+'III TRIM ACUMULADO'!I43/'III TRIM ACUMULADO'!I51</f>
        <v>0.11025628553539</v>
      </c>
      <c r="J44" s="63" t="n">
        <f aca="false">+'III TRIM ACUMULADO'!J43/'III TRIM ACUMULADO'!J51</f>
        <v>0.285797990065448</v>
      </c>
      <c r="K44" s="63" t="n">
        <f aca="false">+'III TRIM ACUMULADO'!K43/'III TRIM ACUMULADO'!K51</f>
        <v>0.168799332473342</v>
      </c>
      <c r="L44" s="63" t="n">
        <f aca="false">+'III TRIM ACUMULADO'!L43/'III TRIM ACUMULADO'!L51</f>
        <v>0.184225216510445</v>
      </c>
      <c r="M44" s="63" t="n">
        <f aca="false">+'III TRIM ACUMULADO'!M43/'III TRIM ACUMULADO'!M51</f>
        <v>0.198102158107916</v>
      </c>
      <c r="N44" s="63" t="n">
        <f aca="false">+'III TRIM ACUMULADO'!N43/'III TRIM ACUMULADO'!N51</f>
        <v>0.0983963290744197</v>
      </c>
      <c r="O44" s="63" t="n">
        <f aca="false">+'III TRIM ACUMULADO'!O43/'III TRIM ACUMULADO'!O51</f>
        <v>0.27139481408306</v>
      </c>
      <c r="P44" s="63" t="n">
        <f aca="false">+'III TRIM ACUMULADO'!P43/'III TRIM ACUMULADO'!P51</f>
        <v>0.102731176040121</v>
      </c>
      <c r="Q44" s="63" t="n">
        <f aca="false">+'III TRIM ACUMULADO'!Q43/'III TRIM ACUMULADO'!Q51</f>
        <v>0.106761913466744</v>
      </c>
      <c r="R44" s="63" t="n">
        <f aca="false">+'III TRIM ACUMULADO'!R43/'III TRIM ACUMULADO'!R51</f>
        <v>0.128348915095846</v>
      </c>
      <c r="S44" s="63" t="n">
        <f aca="false">+'III TRIM ACUMULADO'!S43/'III TRIM ACUMULADO'!S51</f>
        <v>0.270718060943043</v>
      </c>
      <c r="T44" s="63" t="n">
        <f aca="false">+'III TRIM ACUMULADO'!T43/'III TRIM ACUMULADO'!T51</f>
        <v>0.461139693413401</v>
      </c>
      <c r="U44" s="63" t="n">
        <f aca="false">+'III TRIM ACUMULADO'!U43/'III TRIM ACUMULADO'!U51</f>
        <v>0.0473750291189289</v>
      </c>
      <c r="V44" s="63" t="n">
        <f aca="false">+'III TRIM ACUMULADO'!V43/'III TRIM ACUMULADO'!V51</f>
        <v>0.0882456071505928</v>
      </c>
      <c r="W44" s="63" t="n">
        <f aca="false">+'III TRIM ACUMULADO'!W43/'III TRIM ACUMULADO'!W51</f>
        <v>0.411746261041222</v>
      </c>
      <c r="X44" s="63" t="n">
        <f aca="false">+'III TRIM ACUMULADO'!X43/'III TRIM ACUMULADO'!X51</f>
        <v>0.11807030086458</v>
      </c>
      <c r="Y44" s="63" t="n">
        <f aca="false">+'III TRIM ACUMULADO'!Y43/'III TRIM ACUMULADO'!Y51</f>
        <v>0.0857261581096581</v>
      </c>
      <c r="Z44" s="63" t="n">
        <f aca="false">+'III TRIM ACUMULADO'!Z43/'III TRIM ACUMULADO'!Z51</f>
        <v>0.119662993890023</v>
      </c>
    </row>
    <row r="45" customFormat="false" ht="35.1" hidden="false" customHeight="true" outlineLevel="0" collapsed="false">
      <c r="A45" s="64" t="s">
        <v>95</v>
      </c>
      <c r="B45" s="65" t="n">
        <f aca="false">+'III TRIM ACUMULADO'!B44/'III TRIM ACUMULADO'!B51</f>
        <v>0.128824910465475</v>
      </c>
      <c r="C45" s="65" t="n">
        <f aca="false">+'III TRIM ACUMULADO'!C44/'III TRIM ACUMULADO'!C51</f>
        <v>0.0281220620981216</v>
      </c>
      <c r="D45" s="65" t="n">
        <f aca="false">+'III TRIM ACUMULADO'!D44/'III TRIM ACUMULADO'!D51</f>
        <v>0.156267036982842</v>
      </c>
      <c r="E45" s="65" t="n">
        <f aca="false">+'III TRIM ACUMULADO'!E44/'III TRIM ACUMULADO'!E51</f>
        <v>0.0748484154820713</v>
      </c>
      <c r="F45" s="65" t="n">
        <f aca="false">+'III TRIM ACUMULADO'!F44/'III TRIM ACUMULADO'!F51</f>
        <v>0.095012219983576</v>
      </c>
      <c r="G45" s="65" t="n">
        <f aca="false">+'III TRIM ACUMULADO'!G44/'III TRIM ACUMULADO'!G51</f>
        <v>0.159233568683663</v>
      </c>
      <c r="H45" s="65" t="n">
        <f aca="false">+'III TRIM ACUMULADO'!H44/'III TRIM ACUMULADO'!H51</f>
        <v>0.0714214428448465</v>
      </c>
      <c r="I45" s="65" t="n">
        <f aca="false">+'III TRIM ACUMULADO'!I44/'III TRIM ACUMULADO'!I51</f>
        <v>0.0953524861337933</v>
      </c>
      <c r="J45" s="65" t="n">
        <f aca="false">+'III TRIM ACUMULADO'!J44/'III TRIM ACUMULADO'!J51</f>
        <v>0.212150992638399</v>
      </c>
      <c r="K45" s="65" t="n">
        <f aca="false">+'III TRIM ACUMULADO'!K44/'III TRIM ACUMULADO'!K51</f>
        <v>0.123121450390304</v>
      </c>
      <c r="L45" s="65" t="n">
        <f aca="false">+'III TRIM ACUMULADO'!L44/'III TRIM ACUMULADO'!L51</f>
        <v>0.142191484022362</v>
      </c>
      <c r="M45" s="65" t="n">
        <f aca="false">+'III TRIM ACUMULADO'!M44/'III TRIM ACUMULADO'!M51</f>
        <v>0.129107606165919</v>
      </c>
      <c r="N45" s="65" t="n">
        <f aca="false">+'III TRIM ACUMULADO'!N44/'III TRIM ACUMULADO'!N51</f>
        <v>0.0752792808575619</v>
      </c>
      <c r="O45" s="65" t="n">
        <f aca="false">+'III TRIM ACUMULADO'!O44/'III TRIM ACUMULADO'!O51</f>
        <v>0.241477646439962</v>
      </c>
      <c r="P45" s="65" t="n">
        <f aca="false">+'III TRIM ACUMULADO'!P44/'III TRIM ACUMULADO'!P51</f>
        <v>0.0529460728187085</v>
      </c>
      <c r="Q45" s="65" t="n">
        <f aca="false">+'III TRIM ACUMULADO'!Q44/'III TRIM ACUMULADO'!Q51</f>
        <v>0.07714591187717</v>
      </c>
      <c r="R45" s="65" t="n">
        <f aca="false">+'III TRIM ACUMULADO'!R44/'III TRIM ACUMULADO'!R51</f>
        <v>0.107221271990193</v>
      </c>
      <c r="S45" s="65" t="n">
        <f aca="false">+'III TRIM ACUMULADO'!S44/'III TRIM ACUMULADO'!S51</f>
        <v>0.227736340809497</v>
      </c>
      <c r="T45" s="65" t="n">
        <f aca="false">+'III TRIM ACUMULADO'!T44/'III TRIM ACUMULADO'!T51</f>
        <v>0.324726619411363</v>
      </c>
      <c r="U45" s="65" t="n">
        <f aca="false">+'III TRIM ACUMULADO'!U44/'III TRIM ACUMULADO'!U51</f>
        <v>0.0399887088415237</v>
      </c>
      <c r="V45" s="65" t="n">
        <f aca="false">+'III TRIM ACUMULADO'!V44/'III TRIM ACUMULADO'!V51</f>
        <v>0.0589525921905112</v>
      </c>
      <c r="W45" s="65" t="n">
        <f aca="false">+'III TRIM ACUMULADO'!W44/'III TRIM ACUMULADO'!W51</f>
        <v>0.346003516199792</v>
      </c>
      <c r="X45" s="65" t="n">
        <f aca="false">+'III TRIM ACUMULADO'!X44/'III TRIM ACUMULADO'!X51</f>
        <v>0.0854562134755642</v>
      </c>
      <c r="Y45" s="65" t="n">
        <f aca="false">+'III TRIM ACUMULADO'!Y44/'III TRIM ACUMULADO'!Y51</f>
        <v>0.067085717180767</v>
      </c>
      <c r="Z45" s="65" t="n">
        <f aca="false">+'III TRIM ACUMULADO'!Z44/'III TRIM ACUMULADO'!Z51</f>
        <v>0.0924495660124047</v>
      </c>
    </row>
    <row r="46" customFormat="false" ht="35.1" hidden="false" customHeight="true" outlineLevel="0" collapsed="false">
      <c r="A46" s="76" t="s">
        <v>96</v>
      </c>
      <c r="B46" s="67" t="n">
        <f aca="false">+'III TRIM ACUMULADO'!B45/'III TRIM ACUMULADO'!B51</f>
        <v>0.0013594589906379</v>
      </c>
      <c r="C46" s="67" t="n">
        <f aca="false">+'III TRIM ACUMULADO'!C45/'III TRIM ACUMULADO'!C51</f>
        <v>0.0075405651640453</v>
      </c>
      <c r="D46" s="67" t="n">
        <f aca="false">+'III TRIM ACUMULADO'!D45/'III TRIM ACUMULADO'!D51</f>
        <v>0.02933081627188</v>
      </c>
      <c r="E46" s="67" t="n">
        <f aca="false">+'III TRIM ACUMULADO'!E45/'III TRIM ACUMULADO'!E51</f>
        <v>0.0140392008403196</v>
      </c>
      <c r="F46" s="67" t="n">
        <f aca="false">+'III TRIM ACUMULADO'!F45/'III TRIM ACUMULADO'!F51</f>
        <v>0.027609577648075</v>
      </c>
      <c r="G46" s="67" t="n">
        <f aca="false">+'III TRIM ACUMULADO'!G45/'III TRIM ACUMULADO'!G51</f>
        <v>0.0274306354342927</v>
      </c>
      <c r="H46" s="67" t="n">
        <f aca="false">+'III TRIM ACUMULADO'!H45/'III TRIM ACUMULADO'!H51</f>
        <v>0.0922242801634792</v>
      </c>
      <c r="I46" s="67" t="n">
        <f aca="false">+'III TRIM ACUMULADO'!I45/'III TRIM ACUMULADO'!I51</f>
        <v>0.0138077271891377</v>
      </c>
      <c r="J46" s="67" t="n">
        <f aca="false">+'III TRIM ACUMULADO'!J45/'III TRIM ACUMULADO'!J51</f>
        <v>0.0726566588396079</v>
      </c>
      <c r="K46" s="67" t="n">
        <f aca="false">+'III TRIM ACUMULADO'!K45/'III TRIM ACUMULADO'!K51</f>
        <v>0.0114852315925126</v>
      </c>
      <c r="L46" s="67" t="n">
        <f aca="false">+'III TRIM ACUMULADO'!L45/'III TRIM ACUMULADO'!L51</f>
        <v>0.0248540692081816</v>
      </c>
      <c r="M46" s="67" t="n">
        <f aca="false">+'III TRIM ACUMULADO'!M45/'III TRIM ACUMULADO'!M51</f>
        <v>0.0176993067710121</v>
      </c>
      <c r="N46" s="67" t="n">
        <f aca="false">+'III TRIM ACUMULADO'!N45/'III TRIM ACUMULADO'!N51</f>
        <v>0.0109130516587653</v>
      </c>
      <c r="O46" s="67" t="n">
        <f aca="false">+'III TRIM ACUMULADO'!O45/'III TRIM ACUMULADO'!O51</f>
        <v>0.0142991309807195</v>
      </c>
      <c r="P46" s="67" t="n">
        <f aca="false">+'III TRIM ACUMULADO'!P45/'III TRIM ACUMULADO'!P51</f>
        <v>0.012408442042234</v>
      </c>
      <c r="Q46" s="67" t="n">
        <f aca="false">+'III TRIM ACUMULADO'!Q45/'III TRIM ACUMULADO'!Q51</f>
        <v>0.0292255210880762</v>
      </c>
      <c r="R46" s="67" t="n">
        <f aca="false">+'III TRIM ACUMULADO'!R45/'III TRIM ACUMULADO'!R51</f>
        <v>0.0208725874307282</v>
      </c>
      <c r="S46" s="67" t="n">
        <f aca="false">+'III TRIM ACUMULADO'!S45/'III TRIM ACUMULADO'!S51</f>
        <v>0.0199668934649315</v>
      </c>
      <c r="T46" s="67" t="n">
        <f aca="false">+'III TRIM ACUMULADO'!T45/'III TRIM ACUMULADO'!T51</f>
        <v>0.128580308797109</v>
      </c>
      <c r="U46" s="67" t="n">
        <f aca="false">+'III TRIM ACUMULADO'!U45/'III TRIM ACUMULADO'!U51</f>
        <v>0.00379946605107043</v>
      </c>
      <c r="V46" s="67" t="n">
        <f aca="false">+'III TRIM ACUMULADO'!V45/'III TRIM ACUMULADO'!V51</f>
        <v>0.0268030926971492</v>
      </c>
      <c r="W46" s="67" t="n">
        <f aca="false">+'III TRIM ACUMULADO'!W45/'III TRIM ACUMULADO'!W51</f>
        <v>0.0607026315463975</v>
      </c>
      <c r="X46" s="67" t="n">
        <f aca="false">+'III TRIM ACUMULADO'!X45/'III TRIM ACUMULADO'!X51</f>
        <v>0.027853721071707</v>
      </c>
      <c r="Y46" s="67" t="n">
        <f aca="false">+'III TRIM ACUMULADO'!Y45/'III TRIM ACUMULADO'!Y51</f>
        <v>0.01446229519039</v>
      </c>
      <c r="Z46" s="67" t="n">
        <f aca="false">+'III TRIM ACUMULADO'!Z45/'III TRIM ACUMULADO'!Z51</f>
        <v>0.0194683158646175</v>
      </c>
    </row>
    <row r="47" customFormat="false" ht="35.1" hidden="false" customHeight="true" outlineLevel="0" collapsed="false">
      <c r="A47" s="76" t="s">
        <v>54</v>
      </c>
      <c r="B47" s="68" t="n">
        <f aca="false">+'III TRIM ACUMULADO'!B46/'III TRIM ACUMULADO'!B51</f>
        <v>4.23233803845597E-005</v>
      </c>
      <c r="C47" s="68" t="n">
        <f aca="false">+'III TRIM ACUMULADO'!C46/'III TRIM ACUMULADO'!C51</f>
        <v>0.000578305682005503</v>
      </c>
      <c r="D47" s="68" t="n">
        <f aca="false">+'III TRIM ACUMULADO'!D46/'III TRIM ACUMULADO'!D51</f>
        <v>0.0138508801809896</v>
      </c>
      <c r="E47" s="68" t="n">
        <f aca="false">+'III TRIM ACUMULADO'!E46/'III TRIM ACUMULADO'!E51</f>
        <v>0.00343518069809375</v>
      </c>
      <c r="F47" s="68" t="n">
        <f aca="false">+'III TRIM ACUMULADO'!F46/'III TRIM ACUMULADO'!F51</f>
        <v>0.00250594437621681</v>
      </c>
      <c r="G47" s="68" t="n">
        <f aca="false">+'III TRIM ACUMULADO'!G46/'III TRIM ACUMULADO'!G51</f>
        <v>0.0107324975889031</v>
      </c>
      <c r="H47" s="68" t="n">
        <f aca="false">+'III TRIM ACUMULADO'!H46/'III TRIM ACUMULADO'!H51</f>
        <v>0.0202740703240931</v>
      </c>
      <c r="I47" s="68" t="n">
        <f aca="false">+'III TRIM ACUMULADO'!I46/'III TRIM ACUMULADO'!I51</f>
        <v>0.001951484883398</v>
      </c>
      <c r="J47" s="68" t="n">
        <f aca="false">+'III TRIM ACUMULADO'!J46/'III TRIM ACUMULADO'!J51</f>
        <v>0.00193830233979312</v>
      </c>
      <c r="K47" s="68" t="n">
        <f aca="false">+'III TRIM ACUMULADO'!K46/'III TRIM ACUMULADO'!K51</f>
        <v>0.000601786281930074</v>
      </c>
      <c r="L47" s="68" t="n">
        <f aca="false">+'III TRIM ACUMULADO'!L46/'III TRIM ACUMULADO'!L51</f>
        <v>0.00756725007795382</v>
      </c>
      <c r="M47" s="68" t="n">
        <f aca="false">+'III TRIM ACUMULADO'!M46/'III TRIM ACUMULADO'!M51</f>
        <v>0.0068567023939063</v>
      </c>
      <c r="N47" s="68" t="n">
        <f aca="false">+'III TRIM ACUMULADO'!N46/'III TRIM ACUMULADO'!N51</f>
        <v>0</v>
      </c>
      <c r="O47" s="68" t="n">
        <f aca="false">+'III TRIM ACUMULADO'!O46/'III TRIM ACUMULADO'!O51</f>
        <v>0</v>
      </c>
      <c r="P47" s="68" t="n">
        <f aca="false">+'III TRIM ACUMULADO'!P46/'III TRIM ACUMULADO'!P51</f>
        <v>0.00150752126869866</v>
      </c>
      <c r="Q47" s="68" t="n">
        <f aca="false">+'III TRIM ACUMULADO'!Q46/'III TRIM ACUMULADO'!Q51</f>
        <v>0.00324156059050253</v>
      </c>
      <c r="R47" s="68" t="n">
        <f aca="false">+'III TRIM ACUMULADO'!R46/'III TRIM ACUMULADO'!R51</f>
        <v>0.00283908848151475</v>
      </c>
      <c r="S47" s="68" t="n">
        <f aca="false">+'III TRIM ACUMULADO'!S46/'III TRIM ACUMULADO'!S51</f>
        <v>6.43789216635627E-005</v>
      </c>
      <c r="T47" s="68" t="n">
        <f aca="false">+'III TRIM ACUMULADO'!T46/'III TRIM ACUMULADO'!T51</f>
        <v>0.119191185340866</v>
      </c>
      <c r="U47" s="68" t="n">
        <f aca="false">+'III TRIM ACUMULADO'!U46/'III TRIM ACUMULADO'!U51</f>
        <v>0.000322291827654092</v>
      </c>
      <c r="V47" s="68" t="n">
        <f aca="false">+'III TRIM ACUMULADO'!V46/'III TRIM ACUMULADO'!V51</f>
        <v>0.00264276578035537</v>
      </c>
      <c r="W47" s="68" t="n">
        <f aca="false">+'III TRIM ACUMULADO'!W46/'III TRIM ACUMULADO'!W51</f>
        <v>0.0133423678151504</v>
      </c>
      <c r="X47" s="68" t="n">
        <f aca="false">+'III TRIM ACUMULADO'!X46/'III TRIM ACUMULADO'!X51</f>
        <v>0.00134172903998579</v>
      </c>
      <c r="Y47" s="68" t="n">
        <f aca="false">+'III TRIM ACUMULADO'!Y46/'III TRIM ACUMULADO'!Y51</f>
        <v>1.46221170899799E-005</v>
      </c>
      <c r="Z47" s="68" t="n">
        <f aca="false">+'III TRIM ACUMULADO'!Z46/'III TRIM ACUMULADO'!Z51</f>
        <v>0.00409533864248115</v>
      </c>
    </row>
    <row r="48" customFormat="false" ht="35.1" hidden="false" customHeight="true" outlineLevel="0" collapsed="false">
      <c r="A48" s="76" t="s">
        <v>55</v>
      </c>
      <c r="B48" s="68" t="n">
        <f aca="false">+'III TRIM ACUMULADO'!B47/'III TRIM ACUMULADO'!B51</f>
        <v>0.00131626581944906</v>
      </c>
      <c r="C48" s="68" t="n">
        <f aca="false">+'III TRIM ACUMULADO'!C47/'III TRIM ACUMULADO'!C51</f>
        <v>0.0069622594820398</v>
      </c>
      <c r="D48" s="68" t="n">
        <f aca="false">+'III TRIM ACUMULADO'!D47/'III TRIM ACUMULADO'!D51</f>
        <v>0.0154799360908903</v>
      </c>
      <c r="E48" s="68" t="n">
        <f aca="false">+'III TRIM ACUMULADO'!E47/'III TRIM ACUMULADO'!E51</f>
        <v>0.0106040201422259</v>
      </c>
      <c r="F48" s="68" t="n">
        <f aca="false">+'III TRIM ACUMULADO'!F47/'III TRIM ACUMULADO'!F51</f>
        <v>0.0251036332718581</v>
      </c>
      <c r="G48" s="68" t="n">
        <f aca="false">+'III TRIM ACUMULADO'!G47/'III TRIM ACUMULADO'!G51</f>
        <v>0.0166981378453897</v>
      </c>
      <c r="H48" s="68" t="n">
        <f aca="false">+'III TRIM ACUMULADO'!H47/'III TRIM ACUMULADO'!H51</f>
        <v>0.071950209839386</v>
      </c>
      <c r="I48" s="68" t="n">
        <f aca="false">+'III TRIM ACUMULADO'!I47/'III TRIM ACUMULADO'!I51</f>
        <v>0.0118562423057397</v>
      </c>
      <c r="J48" s="68" t="n">
        <f aca="false">+'III TRIM ACUMULADO'!J47/'III TRIM ACUMULADO'!J51</f>
        <v>0.0707183564998148</v>
      </c>
      <c r="K48" s="68" t="n">
        <f aca="false">+'III TRIM ACUMULADO'!K47/'III TRIM ACUMULADO'!K51</f>
        <v>0.0108834453105826</v>
      </c>
      <c r="L48" s="68" t="n">
        <f aca="false">+'III TRIM ACUMULADO'!L47/'III TRIM ACUMULADO'!L51</f>
        <v>0.0172868191302277</v>
      </c>
      <c r="M48" s="68" t="n">
        <f aca="false">+'III TRIM ACUMULADO'!M47/'III TRIM ACUMULADO'!M51</f>
        <v>0.0108426043771058</v>
      </c>
      <c r="N48" s="68" t="n">
        <f aca="false">+'III TRIM ACUMULADO'!N47/'III TRIM ACUMULADO'!N51</f>
        <v>0.0109130516587653</v>
      </c>
      <c r="O48" s="68" t="n">
        <f aca="false">+'III TRIM ACUMULADO'!O47/'III TRIM ACUMULADO'!O51</f>
        <v>0.0142991309807195</v>
      </c>
      <c r="P48" s="68" t="n">
        <f aca="false">+'III TRIM ACUMULADO'!P47/'III TRIM ACUMULADO'!P51</f>
        <v>0.0109009207735354</v>
      </c>
      <c r="Q48" s="68" t="n">
        <f aca="false">+'III TRIM ACUMULADO'!Q47/'III TRIM ACUMULADO'!Q51</f>
        <v>0.0219399860013231</v>
      </c>
      <c r="R48" s="68" t="n">
        <f aca="false">+'III TRIM ACUMULADO'!R47/'III TRIM ACUMULADO'!R51</f>
        <v>0.0180334989492135</v>
      </c>
      <c r="S48" s="68" t="n">
        <f aca="false">+'III TRIM ACUMULADO'!S47/'III TRIM ACUMULADO'!S51</f>
        <v>0.019902514543268</v>
      </c>
      <c r="T48" s="68" t="n">
        <f aca="false">+'III TRIM ACUMULADO'!T47/'III TRIM ACUMULADO'!T51</f>
        <v>0.00938912345624319</v>
      </c>
      <c r="U48" s="68" t="n">
        <f aca="false">+'III TRIM ACUMULADO'!U47/'III TRIM ACUMULADO'!U51</f>
        <v>0.00347717422341634</v>
      </c>
      <c r="V48" s="68" t="n">
        <f aca="false">+'III TRIM ACUMULADO'!V47/'III TRIM ACUMULADO'!V51</f>
        <v>0.0241603269167938</v>
      </c>
      <c r="W48" s="68" t="n">
        <f aca="false">+'III TRIM ACUMULADO'!W47/'III TRIM ACUMULADO'!W51</f>
        <v>0.0473602637312472</v>
      </c>
      <c r="X48" s="68" t="n">
        <f aca="false">+'III TRIM ACUMULADO'!X47/'III TRIM ACUMULADO'!X51</f>
        <v>0.0265119920317212</v>
      </c>
      <c r="Y48" s="68" t="n">
        <f aca="false">+'III TRIM ACUMULADO'!Y47/'III TRIM ACUMULADO'!Y51</f>
        <v>0.0144476730733</v>
      </c>
      <c r="Z48" s="68" t="n">
        <f aca="false">+'III TRIM ACUMULADO'!Z47/'III TRIM ACUMULADO'!Z51</f>
        <v>0.015290791959405</v>
      </c>
    </row>
    <row r="49" customFormat="false" ht="35.1" hidden="false" customHeight="true" outlineLevel="0" collapsed="false">
      <c r="A49" s="64" t="s">
        <v>56</v>
      </c>
      <c r="B49" s="68" t="n">
        <f aca="false">+'III TRIM ACUMULADO'!B48/'III TRIM ACUMULADO'!B51</f>
        <v>8.6979080428696E-007</v>
      </c>
      <c r="C49" s="68" t="n">
        <f aca="false">+'III TRIM ACUMULADO'!C48/'III TRIM ACUMULADO'!C51</f>
        <v>0</v>
      </c>
      <c r="D49" s="68" t="n">
        <f aca="false">+'III TRIM ACUMULADO'!D48/'III TRIM ACUMULADO'!D51</f>
        <v>0</v>
      </c>
      <c r="E49" s="68" t="n">
        <f aca="false">+'III TRIM ACUMULADO'!E48/'III TRIM ACUMULADO'!E51</f>
        <v>0</v>
      </c>
      <c r="F49" s="68" t="n">
        <f aca="false">+'III TRIM ACUMULADO'!F48/'III TRIM ACUMULADO'!F51</f>
        <v>0</v>
      </c>
      <c r="G49" s="68" t="n">
        <f aca="false">+'III TRIM ACUMULADO'!G48/'III TRIM ACUMULADO'!G51</f>
        <v>0</v>
      </c>
      <c r="H49" s="68" t="n">
        <f aca="false">+'III TRIM ACUMULADO'!H48/'III TRIM ACUMULADO'!H51</f>
        <v>0</v>
      </c>
      <c r="I49" s="68" t="n">
        <f aca="false">+'III TRIM ACUMULADO'!I48/'III TRIM ACUMULADO'!I51</f>
        <v>0</v>
      </c>
      <c r="J49" s="68" t="n">
        <f aca="false">+'III TRIM ACUMULADO'!J48/'III TRIM ACUMULADO'!J51</f>
        <v>0</v>
      </c>
      <c r="K49" s="68" t="n">
        <f aca="false">+'III TRIM ACUMULADO'!K48/'III TRIM ACUMULADO'!K51</f>
        <v>0</v>
      </c>
      <c r="L49" s="68" t="n">
        <f aca="false">+'III TRIM ACUMULADO'!L48/'III TRIM ACUMULADO'!L51</f>
        <v>0</v>
      </c>
      <c r="M49" s="68" t="n">
        <f aca="false">+'III TRIM ACUMULADO'!M48/'III TRIM ACUMULADO'!M51</f>
        <v>0</v>
      </c>
      <c r="N49" s="68" t="n">
        <f aca="false">+'III TRIM ACUMULADO'!N48/'III TRIM ACUMULADO'!N51</f>
        <v>0</v>
      </c>
      <c r="O49" s="68" t="n">
        <f aca="false">+'III TRIM ACUMULADO'!O48/'III TRIM ACUMULADO'!O51</f>
        <v>0</v>
      </c>
      <c r="P49" s="68" t="n">
        <f aca="false">+'III TRIM ACUMULADO'!P48/'III TRIM ACUMULADO'!P51</f>
        <v>0</v>
      </c>
      <c r="Q49" s="68" t="n">
        <f aca="false">+'III TRIM ACUMULADO'!Q48/'III TRIM ACUMULADO'!Q51</f>
        <v>0.00404397449625057</v>
      </c>
      <c r="R49" s="68" t="n">
        <f aca="false">+'III TRIM ACUMULADO'!R48/'III TRIM ACUMULADO'!R51</f>
        <v>0</v>
      </c>
      <c r="S49" s="68" t="n">
        <f aca="false">+'III TRIM ACUMULADO'!S48/'III TRIM ACUMULADO'!S51</f>
        <v>0</v>
      </c>
      <c r="T49" s="68" t="n">
        <f aca="false">+'III TRIM ACUMULADO'!T48/'III TRIM ACUMULADO'!T51</f>
        <v>0</v>
      </c>
      <c r="U49" s="68" t="n">
        <f aca="false">+'III TRIM ACUMULADO'!U48/'III TRIM ACUMULADO'!U51</f>
        <v>0</v>
      </c>
      <c r="V49" s="68" t="n">
        <f aca="false">+'III TRIM ACUMULADO'!V48/'III TRIM ACUMULADO'!V51</f>
        <v>0</v>
      </c>
      <c r="W49" s="68" t="n">
        <f aca="false">+'III TRIM ACUMULADO'!W48/'III TRIM ACUMULADO'!W51</f>
        <v>0</v>
      </c>
      <c r="X49" s="68" t="n">
        <f aca="false">+'III TRIM ACUMULADO'!X48/'III TRIM ACUMULADO'!X51</f>
        <v>0</v>
      </c>
      <c r="Y49" s="68" t="n">
        <f aca="false">+'III TRIM ACUMULADO'!Y48/'III TRIM ACUMULADO'!Y51</f>
        <v>0</v>
      </c>
      <c r="Z49" s="68" t="n">
        <f aca="false">+'III TRIM ACUMULADO'!Z48/'III TRIM ACUMULADO'!Z51</f>
        <v>8.21852627314081E-005</v>
      </c>
    </row>
    <row r="50" customFormat="false" ht="35.1" hidden="false" customHeight="true" outlineLevel="0" collapsed="false">
      <c r="A50" s="64" t="s">
        <v>97</v>
      </c>
      <c r="B50" s="77" t="n">
        <f aca="false">+'III TRIM ACUMULADO'!B49/'III TRIM ACUMULADO'!B51</f>
        <v>0.00201153242923802</v>
      </c>
      <c r="C50" s="77" t="n">
        <f aca="false">+'III TRIM ACUMULADO'!C49/'III TRIM ACUMULADO'!C51</f>
        <v>0.00676570576497809</v>
      </c>
      <c r="D50" s="77" t="n">
        <f aca="false">+'III TRIM ACUMULADO'!D49/'III TRIM ACUMULADO'!D51</f>
        <v>0.0067842713663346</v>
      </c>
      <c r="E50" s="77" t="n">
        <f aca="false">+'III TRIM ACUMULADO'!E49/'III TRIM ACUMULADO'!E51</f>
        <v>0.000577429195205274</v>
      </c>
      <c r="F50" s="77" t="n">
        <f aca="false">+'III TRIM ACUMULADO'!F49/'III TRIM ACUMULADO'!F51</f>
        <v>0.000470404482006238</v>
      </c>
      <c r="G50" s="77" t="n">
        <f aca="false">+'III TRIM ACUMULADO'!G49/'III TRIM ACUMULADO'!G51</f>
        <v>0.0111611162944113</v>
      </c>
      <c r="H50" s="77" t="n">
        <f aca="false">+'III TRIM ACUMULADO'!H49/'III TRIM ACUMULADO'!H51</f>
        <v>0.00725908654683903</v>
      </c>
      <c r="I50" s="77" t="n">
        <f aca="false">+'III TRIM ACUMULADO'!I49/'III TRIM ACUMULADO'!I51</f>
        <v>0.00109607221245887</v>
      </c>
      <c r="J50" s="77" t="n">
        <f aca="false">+'III TRIM ACUMULADO'!J49/'III TRIM ACUMULADO'!J51</f>
        <v>0.000990338587440453</v>
      </c>
      <c r="K50" s="77" t="n">
        <f aca="false">+'III TRIM ACUMULADO'!K49/'III TRIM ACUMULADO'!K51</f>
        <v>0.0341926504905258</v>
      </c>
      <c r="L50" s="77" t="n">
        <f aca="false">+'III TRIM ACUMULADO'!L49/'III TRIM ACUMULADO'!L51</f>
        <v>0.0171796632799019</v>
      </c>
      <c r="M50" s="77" t="n">
        <f aca="false">+'III TRIM ACUMULADO'!M49/'III TRIM ACUMULADO'!M51</f>
        <v>0.0512952451709855</v>
      </c>
      <c r="N50" s="77" t="n">
        <f aca="false">+'III TRIM ACUMULADO'!N49/'III TRIM ACUMULADO'!N51</f>
        <v>0.0122039965580926</v>
      </c>
      <c r="O50" s="77" t="n">
        <f aca="false">+'III TRIM ACUMULADO'!O49/'III TRIM ACUMULADO'!O51</f>
        <v>0.015618036662379</v>
      </c>
      <c r="P50" s="77" t="n">
        <f aca="false">+'III TRIM ACUMULADO'!P49/'III TRIM ACUMULADO'!P51</f>
        <v>0.0373766611791782</v>
      </c>
      <c r="Q50" s="77" t="n">
        <f aca="false">+'III TRIM ACUMULADO'!Q49/'III TRIM ACUMULADO'!Q51</f>
        <v>0.000390480501498083</v>
      </c>
      <c r="R50" s="77" t="n">
        <f aca="false">+'III TRIM ACUMULADO'!R49/'III TRIM ACUMULADO'!R51</f>
        <v>0.000255055674925525</v>
      </c>
      <c r="S50" s="77" t="n">
        <f aca="false">+'III TRIM ACUMULADO'!S49/'III TRIM ACUMULADO'!S51</f>
        <v>0.023014826668615</v>
      </c>
      <c r="T50" s="77" t="n">
        <f aca="false">+'III TRIM ACUMULADO'!T49/'III TRIM ACUMULADO'!T51</f>
        <v>0.00783276520492931</v>
      </c>
      <c r="U50" s="77" t="n">
        <f aca="false">+'III TRIM ACUMULADO'!U49/'III TRIM ACUMULADO'!U51</f>
        <v>0.00358685422633483</v>
      </c>
      <c r="V50" s="77" t="n">
        <f aca="false">+'III TRIM ACUMULADO'!V49/'III TRIM ACUMULADO'!V51</f>
        <v>0.00248992226293239</v>
      </c>
      <c r="W50" s="77" t="n">
        <f aca="false">+'III TRIM ACUMULADO'!W49/'III TRIM ACUMULADO'!W51</f>
        <v>0.00504011329503246</v>
      </c>
      <c r="X50" s="77" t="n">
        <f aca="false">+'III TRIM ACUMULADO'!X49/'III TRIM ACUMULADO'!X51</f>
        <v>0.00476036631730893</v>
      </c>
      <c r="Y50" s="77" t="n">
        <f aca="false">+'III TRIM ACUMULADO'!Y49/'III TRIM ACUMULADO'!Y51</f>
        <v>0.00417814573850113</v>
      </c>
      <c r="Z50" s="77" t="n">
        <f aca="false">+'III TRIM ACUMULADO'!Z49/'III TRIM ACUMULADO'!Z51</f>
        <v>0.00774511201300084</v>
      </c>
    </row>
    <row r="51" customFormat="false" ht="35.1" hidden="false" customHeight="true" outlineLevel="0" collapsed="false">
      <c r="A51" s="62" t="s">
        <v>98</v>
      </c>
      <c r="B51" s="63" t="n">
        <f aca="false">+B33+B44</f>
        <v>1</v>
      </c>
      <c r="C51" s="63" t="n">
        <f aca="false">+C33+C44</f>
        <v>1</v>
      </c>
      <c r="D51" s="63" t="n">
        <f aca="false">+D33+D44</f>
        <v>1</v>
      </c>
      <c r="E51" s="63" t="n">
        <f aca="false">+E33+E44</f>
        <v>1</v>
      </c>
      <c r="F51" s="63" t="n">
        <f aca="false">+F33+F44</f>
        <v>1</v>
      </c>
      <c r="G51" s="63" t="n">
        <f aca="false">+G33+G44</f>
        <v>1</v>
      </c>
      <c r="H51" s="63" t="n">
        <f aca="false">+H33+H44</f>
        <v>1</v>
      </c>
      <c r="I51" s="63" t="n">
        <f aca="false">+I33+I44</f>
        <v>1</v>
      </c>
      <c r="J51" s="63" t="n">
        <f aca="false">+J33+J44</f>
        <v>1</v>
      </c>
      <c r="K51" s="63" t="n">
        <f aca="false">+K33+K44</f>
        <v>1</v>
      </c>
      <c r="L51" s="63" t="n">
        <f aca="false">+L33+L44</f>
        <v>1</v>
      </c>
      <c r="M51" s="63" t="n">
        <f aca="false">+M33+M44</f>
        <v>1</v>
      </c>
      <c r="N51" s="63" t="n">
        <f aca="false">+N33+N44</f>
        <v>1</v>
      </c>
      <c r="O51" s="63" t="n">
        <f aca="false">+O33+O44</f>
        <v>1</v>
      </c>
      <c r="P51" s="63" t="n">
        <f aca="false">+P33+P44</f>
        <v>1</v>
      </c>
      <c r="Q51" s="63" t="n">
        <f aca="false">+Q33+Q44</f>
        <v>1</v>
      </c>
      <c r="R51" s="63" t="n">
        <f aca="false">+R33+R44</f>
        <v>1</v>
      </c>
      <c r="S51" s="63" t="n">
        <f aca="false">+S33+S44</f>
        <v>1</v>
      </c>
      <c r="T51" s="63" t="n">
        <f aca="false">+T33+T44</f>
        <v>1</v>
      </c>
      <c r="U51" s="63" t="n">
        <f aca="false">+U33+U44</f>
        <v>1</v>
      </c>
      <c r="V51" s="63" t="n">
        <f aca="false">+V33+V44</f>
        <v>1</v>
      </c>
      <c r="W51" s="63" t="n">
        <f aca="false">+W33+W44</f>
        <v>1</v>
      </c>
      <c r="X51" s="63" t="n">
        <f aca="false">+X33+X44</f>
        <v>1</v>
      </c>
      <c r="Y51" s="63" t="n">
        <f aca="false">+Y33+Y44</f>
        <v>1</v>
      </c>
      <c r="Z51" s="63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78"/>
    </row>
    <row r="54" customFormat="false" ht="35.1" hidden="false" customHeight="true" outlineLevel="0" collapsed="false"/>
    <row r="55" customFormat="false" ht="23.25" hidden="false" customHeight="false" outlineLevel="0" collapsed="false">
      <c r="A55" s="14" t="s">
        <v>71</v>
      </c>
      <c r="B55" s="1"/>
      <c r="C55" s="1"/>
      <c r="Z55" s="17"/>
    </row>
    <row r="56" customFormat="false" ht="23.25" hidden="false" customHeight="false" outlineLevel="0" collapsed="false">
      <c r="A56" s="14" t="s">
        <v>72</v>
      </c>
      <c r="B56" s="1"/>
      <c r="C56" s="1"/>
      <c r="Z56" s="17"/>
    </row>
    <row r="57" customFormat="false" ht="35.1" hidden="false" customHeight="true" outlineLevel="0" collapsed="false"/>
    <row r="58" customFormat="false" ht="35.1" hidden="false" customHeight="true" outlineLevel="0" collapsed="false">
      <c r="A58" s="46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0" customFormat="true" ht="35.1" hidden="false" customHeight="true" outlineLevel="0" collapsed="false">
      <c r="B73" s="79"/>
      <c r="C73" s="79"/>
    </row>
    <row r="74" s="20" customFormat="true" ht="35.1" hidden="false" customHeight="true" outlineLevel="0" collapsed="false">
      <c r="B74" s="79"/>
      <c r="C74" s="79"/>
    </row>
    <row r="75" s="20" customFormat="true" ht="35.1" hidden="false" customHeight="true" outlineLevel="0" collapsed="false">
      <c r="B75" s="79"/>
      <c r="C75" s="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20:53:48Z</dcterms:created>
  <dc:creator>sialva</dc:creator>
  <dc:description/>
  <dc:language>en-US</dc:language>
  <cp:lastModifiedBy>gsosa</cp:lastModifiedBy>
  <dcterms:modified xsi:type="dcterms:W3CDTF">2019-04-17T15:05:08Z</dcterms:modified>
  <cp:revision>0</cp:revision>
  <dc:subject/>
  <dc:title/>
</cp:coreProperties>
</file>