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 ACUMULADO" sheetId="1" state="visible" r:id="rId2"/>
    <sheet name="PARTICIPACION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EJECUCION PRESUPUESTARIA </t>
  </si>
  <si>
    <t xml:space="preserve">CONSOLIDADO 24 JURISDICCIONES</t>
  </si>
  <si>
    <t xml:space="preserve">SEGUNDO TRIMESTRE ACUMULADO AÑO  2015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(IV-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ÓN NACIONAL DE ASUNTOS PROVINCIALES</t>
  </si>
  <si>
    <t xml:space="preserve">EJECUCION PRESUPUESTARIA PROVISORIA</t>
  </si>
  <si>
    <t xml:space="preserve">PRIMER SEMESTRE AÑO  2015</t>
  </si>
  <si>
    <t xml:space="preserve">- EN PARTICIPACIÓN PORCENTUAL -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i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sz val="20"/>
      <name val="Arial"/>
      <family val="2"/>
    </font>
    <font>
      <b val="true"/>
      <u val="single"/>
      <sz val="28"/>
      <name val="Arial Rounded MT Bold"/>
      <family val="0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5/2015_II%20TRIM%20ACUM%20PARA%20PUBLICAR%20(01-03-1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 TRIM "/>
      <sheetName val="II TRIM MILLONES"/>
      <sheetName val="20014 II TRIM MILLONES "/>
      <sheetName val="II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pane xSplit="1" ySplit="9" topLeftCell="B50" activePane="bottomRight" state="frozen"/>
      <selection pane="topLeft" activeCell="A2" activeCellId="0" sqref="A2"/>
      <selection pane="topRight" activeCell="B2" activeCellId="0" sqref="B2"/>
      <selection pane="bottomLeft" activeCell="A50" activeCellId="0" sqref="A50"/>
      <selection pane="bottomRigh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7" min="2" style="1" width="38.7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8" t="s">
        <v>3</v>
      </c>
      <c r="B6" s="3"/>
      <c r="C6" s="3"/>
      <c r="D6" s="3"/>
      <c r="E6" s="9"/>
      <c r="F6" s="3"/>
      <c r="G6" s="3"/>
      <c r="H6" s="9"/>
      <c r="I6" s="9"/>
      <c r="J6" s="3"/>
      <c r="K6" s="3"/>
      <c r="L6" s="3"/>
      <c r="M6" s="3"/>
      <c r="N6" s="3"/>
      <c r="O6" s="6"/>
      <c r="P6" s="6"/>
      <c r="Q6" s="3"/>
      <c r="R6" s="9"/>
      <c r="S6" s="3"/>
      <c r="T6" s="3"/>
      <c r="U6" s="3"/>
      <c r="V6" s="10"/>
      <c r="W6" s="3"/>
      <c r="X6" s="9"/>
      <c r="Y6" s="3"/>
      <c r="Z6" s="3"/>
    </row>
    <row r="7" s="13" customFormat="true" ht="23.25" hidden="false" customHeight="false" outlineLevel="0" collapsed="false">
      <c r="A7" s="11"/>
      <c r="B7" s="9"/>
      <c r="C7" s="9"/>
      <c r="D7" s="10"/>
      <c r="E7" s="9"/>
      <c r="F7" s="9"/>
      <c r="G7" s="10"/>
      <c r="H7" s="9"/>
      <c r="I7" s="9"/>
      <c r="J7" s="12"/>
      <c r="K7" s="9"/>
      <c r="L7" s="10"/>
      <c r="M7" s="10"/>
      <c r="N7" s="9"/>
      <c r="O7" s="10"/>
      <c r="P7" s="9"/>
      <c r="Q7" s="10"/>
      <c r="R7" s="10"/>
      <c r="S7" s="10"/>
      <c r="T7" s="10"/>
      <c r="U7" s="10"/>
      <c r="V7" s="9"/>
      <c r="W7" s="10"/>
      <c r="X7" s="9"/>
      <c r="Y7" s="10"/>
      <c r="Z7" s="10"/>
    </row>
    <row r="8" customFormat="false" ht="30" hidden="false" customHeight="true" outlineLevel="0" collapsed="false">
      <c r="A8" s="11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6" customFormat="true" ht="132.7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3" customFormat="true" ht="34.5" hidden="false" customHeight="true" outlineLevel="0" collapsed="false">
      <c r="A11" s="20" t="s">
        <v>31</v>
      </c>
      <c r="B11" s="21" t="n">
        <f aca="false">+B12+B19+B20+B23+B24+B25</f>
        <v>37613.215566217</v>
      </c>
      <c r="C11" s="21" t="n">
        <f aca="false">+C12+C19+C20+C23+C24+C25</f>
        <v>125176.468770884</v>
      </c>
      <c r="D11" s="21" t="n">
        <f aca="false">+D12+D19+D20+D23+D24+D25</f>
        <v>6550.046821567</v>
      </c>
      <c r="E11" s="21" t="n">
        <f aca="false">+E12+E19+E20+E23+E24+E25</f>
        <v>40026.4897760386</v>
      </c>
      <c r="F11" s="21" t="n">
        <f aca="false">+F12+F19+F20+F23+F24+F25</f>
        <v>11048.795090219</v>
      </c>
      <c r="G11" s="21" t="n">
        <f aca="false">+G12+G19+G20+G23+G24+G25</f>
        <v>14781.266899413</v>
      </c>
      <c r="H11" s="21" t="n">
        <f aca="false">+H12+H19+H20+H23+H24+H25</f>
        <v>10053.156763653</v>
      </c>
      <c r="I11" s="21" t="n">
        <f aca="false">+I12+I19+I20+I23+I24+I25</f>
        <v>17151.397708005</v>
      </c>
      <c r="J11" s="21" t="n">
        <f aca="false">+J12+J19+J20+J23+J24+J25</f>
        <v>9114.929536348</v>
      </c>
      <c r="K11" s="21" t="n">
        <f aca="false">+K12+K19+K20+K23+K24+K25</f>
        <v>8386.075841908</v>
      </c>
      <c r="L11" s="21" t="n">
        <f aca="false">+L12+L19+L20+L23+L24+L25</f>
        <v>6477.89647839305</v>
      </c>
      <c r="M11" s="21" t="n">
        <f aca="false">+M12+M19+M20+M23+M24+M25</f>
        <v>4981.2032829</v>
      </c>
      <c r="N11" s="21" t="n">
        <f aca="false">+N12+N19+N20+N23+N24+N25</f>
        <v>17164.907772492</v>
      </c>
      <c r="O11" s="21" t="n">
        <f aca="false">+O12+O19+O20+O23+O24+O25</f>
        <v>12006.853798196</v>
      </c>
      <c r="P11" s="21" t="n">
        <f aca="false">+P12+P19+P20+P23+P24+P25</f>
        <v>13849.244077669</v>
      </c>
      <c r="Q11" s="21" t="n">
        <f aca="false">+Q12+Q19+Q20+Q23+Q24+Q25</f>
        <v>10066.768833504</v>
      </c>
      <c r="R11" s="21" t="n">
        <f aca="false">+R12+R19+R20+R23+R24+R25</f>
        <v>10916.292320761</v>
      </c>
      <c r="S11" s="21" t="n">
        <f aca="false">+S12+S19+S20+S23+S24+S25</f>
        <v>9675.229843931</v>
      </c>
      <c r="T11" s="21" t="n">
        <f aca="false">+T12+T19+T20+T23+T24+T25</f>
        <v>5734.46515529569</v>
      </c>
      <c r="U11" s="21" t="n">
        <f aca="false">+U12+U19+U20+U23+U24+U25</f>
        <v>8719.040145344</v>
      </c>
      <c r="V11" s="21" t="n">
        <f aca="false">+V12+V19+V20+V23+V24+V25</f>
        <v>33983.354045556</v>
      </c>
      <c r="W11" s="21" t="n">
        <f aca="false">+W12+W19+W20+W23+W24+W25</f>
        <v>9639.184729625</v>
      </c>
      <c r="X11" s="21" t="n">
        <f aca="false">+X12+X19+X20+X23+X24+X25</f>
        <v>14303.064055578</v>
      </c>
      <c r="Y11" s="21" t="n">
        <f aca="false">+Y12+Y19+Y20+Y23+Y24+Y25</f>
        <v>5262.942860919</v>
      </c>
      <c r="Z11" s="21" t="n">
        <f aca="false">+Z12+Z19+Z20+Z23+Z24+Z25</f>
        <v>442682.290174416</v>
      </c>
      <c r="AA11" s="22"/>
    </row>
    <row r="12" s="23" customFormat="true" ht="34.5" hidden="false" customHeight="true" outlineLevel="0" collapsed="false">
      <c r="A12" s="24" t="s">
        <v>32</v>
      </c>
      <c r="B12" s="25" t="n">
        <f aca="false">+B13+B14</f>
        <v>35965.405003647</v>
      </c>
      <c r="C12" s="25" t="n">
        <f aca="false">+C13+C14</f>
        <v>93112.092077304</v>
      </c>
      <c r="D12" s="25" t="n">
        <f aca="false">+D13+D14</f>
        <v>5765.149686197</v>
      </c>
      <c r="E12" s="25" t="n">
        <f aca="false">+E13+E14</f>
        <v>27905.75250912</v>
      </c>
      <c r="F12" s="25" t="n">
        <f aca="false">+F13+F14</f>
        <v>8673.413081159</v>
      </c>
      <c r="G12" s="25" t="n">
        <f aca="false">+G13+G14</f>
        <v>11383.817528513</v>
      </c>
      <c r="H12" s="25" t="n">
        <f aca="false">+H13+H14</f>
        <v>5490.397277373</v>
      </c>
      <c r="I12" s="25" t="n">
        <f aca="false">+I13+I14</f>
        <v>13097.257927335</v>
      </c>
      <c r="J12" s="25" t="n">
        <f aca="false">+J13+J14</f>
        <v>7578.167005778</v>
      </c>
      <c r="K12" s="25" t="n">
        <f aca="false">+K13+K14</f>
        <v>6371.397405818</v>
      </c>
      <c r="L12" s="25" t="n">
        <f aca="false">+L13+L14</f>
        <v>4598.75378889248</v>
      </c>
      <c r="M12" s="25" t="n">
        <f aca="false">+M13+M14</f>
        <v>4359.44163155</v>
      </c>
      <c r="N12" s="25" t="n">
        <f aca="false">+N13+N14</f>
        <v>13899.502186372</v>
      </c>
      <c r="O12" s="25" t="n">
        <f aca="false">+O13+O14</f>
        <v>9473.092472976</v>
      </c>
      <c r="P12" s="25" t="n">
        <f aca="false">+P13+P14</f>
        <v>7243.181302399</v>
      </c>
      <c r="Q12" s="25" t="n">
        <f aca="false">+Q13+Q14</f>
        <v>6961.324163064</v>
      </c>
      <c r="R12" s="25" t="n">
        <f aca="false">+R13+R14</f>
        <v>9649.301121051</v>
      </c>
      <c r="S12" s="25" t="n">
        <f aca="false">+S13+S14</f>
        <v>7717.013879671</v>
      </c>
      <c r="T12" s="25" t="n">
        <f aca="false">+T13+T14</f>
        <v>5592.728509115</v>
      </c>
      <c r="U12" s="25" t="n">
        <f aca="false">+U13+U14</f>
        <v>4770.913610144</v>
      </c>
      <c r="V12" s="25" t="n">
        <f aca="false">+V13+V14</f>
        <v>26964.185801786</v>
      </c>
      <c r="W12" s="25" t="n">
        <f aca="false">+W13+W14</f>
        <v>9006.516701155</v>
      </c>
      <c r="X12" s="25" t="n">
        <f aca="false">+X13+X14</f>
        <v>12706.397599428</v>
      </c>
      <c r="Y12" s="25" t="n">
        <f aca="false">+Y13+Y14</f>
        <v>3492.953819219</v>
      </c>
      <c r="Z12" s="25" t="n">
        <f aca="false">+Z13+Z14</f>
        <v>341778.156089067</v>
      </c>
      <c r="AA12" s="22"/>
    </row>
    <row r="13" s="23" customFormat="true" ht="34.5" hidden="false" customHeight="true" outlineLevel="0" collapsed="false">
      <c r="A13" s="24" t="s">
        <v>33</v>
      </c>
      <c r="B13" s="26" t="n">
        <v>32275.55158408</v>
      </c>
      <c r="C13" s="26" t="n">
        <v>56599.83563719</v>
      </c>
      <c r="D13" s="26" t="n">
        <v>619.645177</v>
      </c>
      <c r="E13" s="26" t="n">
        <v>10855.5353</v>
      </c>
      <c r="F13" s="26" t="n">
        <v>1268.79</v>
      </c>
      <c r="G13" s="26" t="n">
        <v>1657.7066</v>
      </c>
      <c r="H13" s="26" t="n">
        <v>2309.665542</v>
      </c>
      <c r="I13" s="26" t="n">
        <v>3713.49</v>
      </c>
      <c r="J13" s="26" t="n">
        <v>567.43160764</v>
      </c>
      <c r="K13" s="26" t="n">
        <v>871.51</v>
      </c>
      <c r="L13" s="26" t="n">
        <v>1055.21980257048</v>
      </c>
      <c r="M13" s="26" t="n">
        <v>427.226852</v>
      </c>
      <c r="N13" s="26" t="n">
        <v>5832.66</v>
      </c>
      <c r="O13" s="26" t="n">
        <v>2799.95346677</v>
      </c>
      <c r="P13" s="26" t="n">
        <v>3735.977001</v>
      </c>
      <c r="Q13" s="26" t="n">
        <v>2080.3267813</v>
      </c>
      <c r="R13" s="26" t="n">
        <v>1943.88</v>
      </c>
      <c r="S13" s="26" t="n">
        <v>1304.4877</v>
      </c>
      <c r="T13" s="26" t="n">
        <v>1239.68278177</v>
      </c>
      <c r="U13" s="26" t="n">
        <v>1657.250792</v>
      </c>
      <c r="V13" s="26" t="n">
        <v>9731.8144</v>
      </c>
      <c r="W13" s="26" t="n">
        <v>968.264</v>
      </c>
      <c r="X13" s="26" t="n">
        <v>3484.987</v>
      </c>
      <c r="Y13" s="26" t="n">
        <v>1101.052141</v>
      </c>
      <c r="Z13" s="26" t="n">
        <f aca="false">+SUM(B13:Y13)</f>
        <v>148101.944166321</v>
      </c>
      <c r="AA13" s="22"/>
    </row>
    <row r="14" s="23" customFormat="true" ht="34.5" hidden="false" customHeight="true" outlineLevel="0" collapsed="false">
      <c r="A14" s="24" t="s">
        <v>34</v>
      </c>
      <c r="B14" s="27" t="n">
        <f aca="false">+B17+B18</f>
        <v>3689.853419567</v>
      </c>
      <c r="C14" s="27" t="n">
        <f aca="false">+C17+C18</f>
        <v>36512.256440114</v>
      </c>
      <c r="D14" s="27" t="n">
        <f aca="false">+D17+D18</f>
        <v>5145.504509197</v>
      </c>
      <c r="E14" s="27" t="n">
        <f aca="false">+E17+E18</f>
        <v>17050.21720912</v>
      </c>
      <c r="F14" s="27" t="n">
        <f aca="false">+F17+F18</f>
        <v>7404.623081159</v>
      </c>
      <c r="G14" s="27" t="n">
        <f aca="false">+G17+G18</f>
        <v>9726.110928513</v>
      </c>
      <c r="H14" s="27" t="n">
        <f aca="false">+H17+H18</f>
        <v>3180.731735373</v>
      </c>
      <c r="I14" s="27" t="n">
        <f aca="false">+I17+I18</f>
        <v>9383.767927335</v>
      </c>
      <c r="J14" s="27" t="n">
        <f aca="false">+J17+J18</f>
        <v>7010.735398138</v>
      </c>
      <c r="K14" s="27" t="n">
        <f aca="false">+K17+K18</f>
        <v>5499.887405818</v>
      </c>
      <c r="L14" s="27" t="n">
        <f aca="false">+L17+L18</f>
        <v>3543.533986322</v>
      </c>
      <c r="M14" s="27" t="n">
        <f aca="false">+M17+M18</f>
        <v>3932.21477955</v>
      </c>
      <c r="N14" s="27" t="n">
        <f aca="false">+N17+N18</f>
        <v>8066.842186372</v>
      </c>
      <c r="O14" s="27" t="n">
        <f aca="false">+O17+O18</f>
        <v>6673.139006206</v>
      </c>
      <c r="P14" s="27" t="n">
        <f aca="false">+P17+P18</f>
        <v>3507.204301399</v>
      </c>
      <c r="Q14" s="27" t="n">
        <f aca="false">+Q17+Q18</f>
        <v>4880.997381764</v>
      </c>
      <c r="R14" s="27" t="n">
        <f aca="false">+R17+R18</f>
        <v>7705.421121051</v>
      </c>
      <c r="S14" s="27" t="n">
        <f aca="false">+S17+S18</f>
        <v>6412.526179671</v>
      </c>
      <c r="T14" s="27" t="n">
        <f aca="false">+T17+T18</f>
        <v>4353.045727345</v>
      </c>
      <c r="U14" s="27" t="n">
        <f aca="false">+U17+U18</f>
        <v>3113.662818144</v>
      </c>
      <c r="V14" s="27" t="n">
        <f aca="false">+V17+V18</f>
        <v>17232.371401786</v>
      </c>
      <c r="W14" s="27" t="n">
        <f aca="false">+W17+W18</f>
        <v>8038.252701155</v>
      </c>
      <c r="X14" s="27" t="n">
        <f aca="false">+X17+X18</f>
        <v>9221.410599428</v>
      </c>
      <c r="Y14" s="27" t="n">
        <f aca="false">+Y17+Y18</f>
        <v>2391.901678219</v>
      </c>
      <c r="Z14" s="27" t="n">
        <f aca="false">+Z17+Z18</f>
        <v>193676.211922746</v>
      </c>
      <c r="AA14" s="22"/>
    </row>
    <row r="15" s="23" customFormat="true" ht="34.5" hidden="false" customHeight="true" outlineLevel="0" collapsed="false">
      <c r="A15" s="28" t="s">
        <v>35</v>
      </c>
      <c r="B15" s="29" t="n">
        <v>1889.792285063</v>
      </c>
      <c r="C15" s="29" t="n">
        <v>21621.096684315</v>
      </c>
      <c r="D15" s="29" t="n">
        <v>3484.673284841</v>
      </c>
      <c r="E15" s="29" t="n">
        <v>10617.369422487</v>
      </c>
      <c r="F15" s="29" t="n">
        <v>4385.587195928</v>
      </c>
      <c r="G15" s="29" t="n">
        <v>6127.559509398</v>
      </c>
      <c r="H15" s="29" t="n">
        <v>1831.608592115</v>
      </c>
      <c r="I15" s="29" t="n">
        <v>6102.698934243</v>
      </c>
      <c r="J15" s="29" t="n">
        <v>4625.23697563</v>
      </c>
      <c r="K15" s="29" t="n">
        <v>3474.727487024</v>
      </c>
      <c r="L15" s="29" t="n">
        <v>2390.908275137</v>
      </c>
      <c r="M15" s="29" t="n">
        <v>2598.526852475</v>
      </c>
      <c r="N15" s="29" t="n">
        <v>4658.087198614</v>
      </c>
      <c r="O15" s="29" t="n">
        <v>3601.322371995</v>
      </c>
      <c r="P15" s="29" t="n">
        <v>2031.671581101</v>
      </c>
      <c r="Q15" s="29" t="n">
        <v>3112.723146357</v>
      </c>
      <c r="R15" s="29" t="n">
        <v>4398.45546177</v>
      </c>
      <c r="S15" s="29" t="n">
        <v>4191.278781487</v>
      </c>
      <c r="T15" s="29" t="n">
        <v>2883.411960786</v>
      </c>
      <c r="U15" s="29" t="n">
        <v>2079.837215315</v>
      </c>
      <c r="V15" s="29" t="n">
        <v>10976.549494206</v>
      </c>
      <c r="W15" s="29" t="n">
        <v>4937.954227863</v>
      </c>
      <c r="X15" s="29" t="n">
        <v>5634.761225307</v>
      </c>
      <c r="Y15" s="29" t="n">
        <v>1697.991691657</v>
      </c>
      <c r="Z15" s="29" t="n">
        <f aca="false">SUM(B15:Y15)</f>
        <v>119353.829855114</v>
      </c>
      <c r="AA15" s="22"/>
    </row>
    <row r="16" s="23" customFormat="true" ht="34.5" hidden="false" customHeight="true" outlineLevel="0" collapsed="false">
      <c r="A16" s="28" t="s">
        <v>36</v>
      </c>
      <c r="B16" s="29" t="n">
        <v>1746.82272544</v>
      </c>
      <c r="C16" s="29" t="n">
        <v>10614.82093006</v>
      </c>
      <c r="D16" s="29" t="n">
        <v>558.5144028</v>
      </c>
      <c r="E16" s="29" t="n">
        <v>2416.9629132</v>
      </c>
      <c r="F16" s="29" t="n">
        <v>1071.3024804</v>
      </c>
      <c r="G16" s="29" t="n">
        <v>1195.416792</v>
      </c>
      <c r="H16" s="29" t="n">
        <v>489.9249144</v>
      </c>
      <c r="I16" s="29" t="n">
        <v>1064.7701484</v>
      </c>
      <c r="J16" s="29" t="n">
        <v>718.5565416</v>
      </c>
      <c r="K16" s="29" t="n">
        <v>695.6933796</v>
      </c>
      <c r="L16" s="29" t="n">
        <v>365.8106028</v>
      </c>
      <c r="M16" s="29" t="n">
        <v>440.9324232</v>
      </c>
      <c r="N16" s="29" t="n">
        <v>1463.2424124</v>
      </c>
      <c r="O16" s="29" t="n">
        <v>1247.6754492</v>
      </c>
      <c r="P16" s="29" t="n">
        <v>516.0542436</v>
      </c>
      <c r="Q16" s="29" t="n">
        <v>591.176064</v>
      </c>
      <c r="R16" s="29" t="n">
        <v>1228.0784532</v>
      </c>
      <c r="S16" s="29" t="n">
        <v>770.8151988</v>
      </c>
      <c r="T16" s="29" t="n">
        <v>467.0617524</v>
      </c>
      <c r="U16" s="29" t="n">
        <v>241.6962912</v>
      </c>
      <c r="V16" s="29" t="n">
        <v>2142.6049608</v>
      </c>
      <c r="W16" s="29" t="n">
        <v>1126.8273036</v>
      </c>
      <c r="X16" s="29" t="n">
        <v>1348.9265988</v>
      </c>
      <c r="Y16" s="29" t="n">
        <v>114.3158136</v>
      </c>
      <c r="Z16" s="29" t="n">
        <f aca="false">SUM(B16:Y16)</f>
        <v>32638.0027955</v>
      </c>
      <c r="AA16" s="22"/>
    </row>
    <row r="17" s="23" customFormat="true" ht="34.5" hidden="false" customHeight="true" outlineLevel="0" collapsed="false">
      <c r="A17" s="28" t="s">
        <v>37</v>
      </c>
      <c r="B17" s="29" t="n">
        <f aca="false">+B15+B16</f>
        <v>3636.615010503</v>
      </c>
      <c r="C17" s="29" t="n">
        <f aca="false">+C15+C16</f>
        <v>32235.917614375</v>
      </c>
      <c r="D17" s="29" t="n">
        <f aca="false">+D15+D16</f>
        <v>4043.187687641</v>
      </c>
      <c r="E17" s="29" t="n">
        <f aca="false">+E15+E16</f>
        <v>13034.332335687</v>
      </c>
      <c r="F17" s="29" t="n">
        <f aca="false">+F15+F16</f>
        <v>5456.889676328</v>
      </c>
      <c r="G17" s="29" t="n">
        <f aca="false">+G15+G16</f>
        <v>7322.976301398</v>
      </c>
      <c r="H17" s="29" t="n">
        <f aca="false">+H15+H16</f>
        <v>2321.533506515</v>
      </c>
      <c r="I17" s="29" t="n">
        <f aca="false">+I15+I16</f>
        <v>7167.469082643</v>
      </c>
      <c r="J17" s="29" t="n">
        <f aca="false">+J15+J16</f>
        <v>5343.79351723</v>
      </c>
      <c r="K17" s="29" t="n">
        <f aca="false">+K15+K16</f>
        <v>4170.420866624</v>
      </c>
      <c r="L17" s="29" t="n">
        <f aca="false">+L15+L16</f>
        <v>2756.718877937</v>
      </c>
      <c r="M17" s="29" t="n">
        <f aca="false">+M15+M16</f>
        <v>3039.459275675</v>
      </c>
      <c r="N17" s="29" t="n">
        <f aca="false">+N15+N16</f>
        <v>6121.329611014</v>
      </c>
      <c r="O17" s="29" t="n">
        <f aca="false">+O15+O16</f>
        <v>4848.997821195</v>
      </c>
      <c r="P17" s="29" t="n">
        <f aca="false">+P15+P16</f>
        <v>2547.725824701</v>
      </c>
      <c r="Q17" s="29" t="n">
        <f aca="false">+Q15+Q16</f>
        <v>3703.899210357</v>
      </c>
      <c r="R17" s="29" t="n">
        <f aca="false">+R15+R16</f>
        <v>5626.53391497</v>
      </c>
      <c r="S17" s="29" t="n">
        <f aca="false">+S15+S16</f>
        <v>4962.093980287</v>
      </c>
      <c r="T17" s="29" t="n">
        <f aca="false">+T15+T16</f>
        <v>3350.473713186</v>
      </c>
      <c r="U17" s="29" t="n">
        <f aca="false">+U15+U16</f>
        <v>2321.533506515</v>
      </c>
      <c r="V17" s="29" t="n">
        <f aca="false">+V15+V16</f>
        <v>13119.154455006</v>
      </c>
      <c r="W17" s="29" t="n">
        <f aca="false">+W15+W16</f>
        <v>6064.781531463</v>
      </c>
      <c r="X17" s="29" t="n">
        <f aca="false">+X15+X16</f>
        <v>6983.687824107</v>
      </c>
      <c r="Y17" s="29" t="n">
        <f aca="false">+Y15+Y16</f>
        <v>1812.307505257</v>
      </c>
      <c r="Z17" s="29" t="n">
        <f aca="false">+Z15+Z16</f>
        <v>151991.832650614</v>
      </c>
      <c r="AA17" s="22"/>
    </row>
    <row r="18" s="23" customFormat="true" ht="34.5" hidden="false" customHeight="true" outlineLevel="0" collapsed="false">
      <c r="A18" s="30" t="s">
        <v>38</v>
      </c>
      <c r="B18" s="31" t="n">
        <v>53.238409064</v>
      </c>
      <c r="C18" s="31" t="n">
        <v>4276.338825739</v>
      </c>
      <c r="D18" s="31" t="n">
        <v>1102.316821556</v>
      </c>
      <c r="E18" s="31" t="n">
        <v>4015.884873433</v>
      </c>
      <c r="F18" s="31" t="n">
        <v>1947.733404831</v>
      </c>
      <c r="G18" s="31" t="n">
        <v>2403.134627115</v>
      </c>
      <c r="H18" s="31" t="n">
        <v>859.198228858</v>
      </c>
      <c r="I18" s="31" t="n">
        <v>2216.298844692</v>
      </c>
      <c r="J18" s="31" t="n">
        <v>1666.941880908</v>
      </c>
      <c r="K18" s="31" t="n">
        <v>1329.466539194</v>
      </c>
      <c r="L18" s="31" t="n">
        <v>786.815108385</v>
      </c>
      <c r="M18" s="31" t="n">
        <v>892.755503875</v>
      </c>
      <c r="N18" s="31" t="n">
        <v>1945.512575358</v>
      </c>
      <c r="O18" s="31" t="n">
        <v>1824.141185011</v>
      </c>
      <c r="P18" s="31" t="n">
        <v>959.478476698</v>
      </c>
      <c r="Q18" s="31" t="n">
        <v>1177.098171407</v>
      </c>
      <c r="R18" s="31" t="n">
        <v>2078.887206081</v>
      </c>
      <c r="S18" s="31" t="n">
        <v>1450.432199384</v>
      </c>
      <c r="T18" s="31" t="n">
        <v>1002.572014159</v>
      </c>
      <c r="U18" s="31" t="n">
        <v>792.129311629</v>
      </c>
      <c r="V18" s="31" t="n">
        <v>4113.21694678</v>
      </c>
      <c r="W18" s="31" t="n">
        <v>1973.471169692</v>
      </c>
      <c r="X18" s="31" t="n">
        <v>2237.722775321</v>
      </c>
      <c r="Y18" s="31" t="n">
        <v>579.594172962</v>
      </c>
      <c r="Z18" s="31" t="n">
        <f aca="false">+SUM(B18:Y18)</f>
        <v>41684.379272132</v>
      </c>
      <c r="AA18" s="22"/>
    </row>
    <row r="19" s="23" customFormat="true" ht="34.5" hidden="false" customHeight="true" outlineLevel="0" collapsed="false">
      <c r="A19" s="32" t="s">
        <v>39</v>
      </c>
      <c r="B19" s="26" t="n">
        <v>0</v>
      </c>
      <c r="C19" s="26" t="n">
        <v>20368.3802064</v>
      </c>
      <c r="D19" s="26" t="n">
        <v>0</v>
      </c>
      <c r="E19" s="26" t="n">
        <v>8425.55557142857</v>
      </c>
      <c r="F19" s="26" t="n">
        <v>1592.01</v>
      </c>
      <c r="G19" s="26" t="n">
        <v>1908.5586</v>
      </c>
      <c r="H19" s="26" t="n">
        <v>1685.018817</v>
      </c>
      <c r="I19" s="26" t="n">
        <v>2611.45</v>
      </c>
      <c r="J19" s="26" t="n">
        <v>1072.91908876</v>
      </c>
      <c r="K19" s="26" t="n">
        <v>0</v>
      </c>
      <c r="L19" s="26" t="n">
        <v>785.303542508606</v>
      </c>
      <c r="M19" s="26" t="n">
        <v>0</v>
      </c>
      <c r="N19" s="26" t="n">
        <v>0</v>
      </c>
      <c r="O19" s="26" t="n">
        <v>924.6842122</v>
      </c>
      <c r="P19" s="26" t="n">
        <v>1912.302832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284.48834</v>
      </c>
      <c r="V19" s="26" t="n">
        <v>5317.33809</v>
      </c>
      <c r="W19" s="26" t="n">
        <v>0</v>
      </c>
      <c r="X19" s="26" t="n">
        <v>0</v>
      </c>
      <c r="Y19" s="26" t="n">
        <v>822.126993</v>
      </c>
      <c r="Z19" s="26" t="n">
        <f aca="false">+SUM(B19:Y19)</f>
        <v>48710.1362932972</v>
      </c>
      <c r="AA19" s="22"/>
    </row>
    <row r="20" s="23" customFormat="true" ht="34.5" hidden="false" customHeight="true" outlineLevel="0" collapsed="false">
      <c r="A20" s="30" t="s">
        <v>40</v>
      </c>
      <c r="B20" s="26" t="n">
        <f aca="false">+B21+B22</f>
        <v>1091.48571336</v>
      </c>
      <c r="C20" s="26" t="n">
        <f aca="false">+C21+C22</f>
        <v>1372.12878615</v>
      </c>
      <c r="D20" s="26" t="n">
        <f aca="false">+D21+D22</f>
        <v>420.976525</v>
      </c>
      <c r="E20" s="26" t="n">
        <f aca="false">+E21+E22</f>
        <v>2646.672</v>
      </c>
      <c r="F20" s="26" t="n">
        <f aca="false">+F21+F22</f>
        <v>109.87</v>
      </c>
      <c r="G20" s="26" t="n">
        <f aca="false">+G21+G22</f>
        <v>79.362</v>
      </c>
      <c r="H20" s="26" t="n">
        <f aca="false">+H21+H22</f>
        <v>2564.296518</v>
      </c>
      <c r="I20" s="26" t="n">
        <f aca="false">+I21+I22</f>
        <v>280.07</v>
      </c>
      <c r="J20" s="26" t="n">
        <f aca="false">+J21+J22</f>
        <v>113.31892238</v>
      </c>
      <c r="K20" s="26" t="n">
        <f aca="false">+K21+K22</f>
        <v>61.34634875</v>
      </c>
      <c r="L20" s="26" t="n">
        <f aca="false">+L21+L22</f>
        <v>880.551061461958</v>
      </c>
      <c r="M20" s="26" t="n">
        <f aca="false">+M21+M22</f>
        <v>13.306015</v>
      </c>
      <c r="N20" s="26" t="n">
        <f aca="false">+N21+N22</f>
        <v>1768.9616</v>
      </c>
      <c r="O20" s="26" t="n">
        <f aca="false">+O21+O22</f>
        <v>102.35974171</v>
      </c>
      <c r="P20" s="26" t="n">
        <f aca="false">+P21+P22</f>
        <v>3686.510684</v>
      </c>
      <c r="Q20" s="26" t="n">
        <f aca="false">+Q21+Q22</f>
        <v>2427.10850442</v>
      </c>
      <c r="R20" s="26" t="n">
        <f aca="false">+R21+R22</f>
        <v>377.12</v>
      </c>
      <c r="S20" s="26" t="n">
        <f aca="false">+S21+S22</f>
        <v>595.1672</v>
      </c>
      <c r="T20" s="26" t="n">
        <f aca="false">+T21+T22</f>
        <v>37.034158955462</v>
      </c>
      <c r="U20" s="26" t="n">
        <f aca="false">+U21+U22</f>
        <v>2191.361804</v>
      </c>
      <c r="V20" s="26" t="n">
        <f aca="false">+V21+V22</f>
        <v>210.08719</v>
      </c>
      <c r="W20" s="26" t="n">
        <f aca="false">+W21+W22</f>
        <v>71.417</v>
      </c>
      <c r="X20" s="26" t="n">
        <f aca="false">+X21+X22</f>
        <v>305.232</v>
      </c>
      <c r="Y20" s="26" t="n">
        <f aca="false">+Y21+Y22</f>
        <v>773.379741</v>
      </c>
      <c r="Z20" s="26" t="n">
        <f aca="false">+Z21+Z22</f>
        <v>22179.1235141874</v>
      </c>
      <c r="AA20" s="22"/>
    </row>
    <row r="21" s="23" customFormat="true" ht="34.5" hidden="false" customHeight="true" outlineLevel="0" collapsed="false">
      <c r="A21" s="30" t="s">
        <v>41</v>
      </c>
      <c r="B21" s="31" t="n">
        <v>0</v>
      </c>
      <c r="C21" s="31" t="n">
        <v>0</v>
      </c>
      <c r="D21" s="31" t="n">
        <v>93.382279</v>
      </c>
      <c r="E21" s="31" t="n">
        <v>0</v>
      </c>
      <c r="F21" s="31" t="n">
        <v>56.53</v>
      </c>
      <c r="G21" s="31" t="n">
        <v>0</v>
      </c>
      <c r="H21" s="31" t="n">
        <v>1849.78004</v>
      </c>
      <c r="I21" s="31" t="n">
        <v>74.89</v>
      </c>
      <c r="J21" s="31" t="n">
        <v>27.36403946</v>
      </c>
      <c r="K21" s="31" t="n">
        <v>4.88</v>
      </c>
      <c r="L21" s="31" t="n">
        <v>250.280162898706</v>
      </c>
      <c r="M21" s="31" t="n">
        <v>0</v>
      </c>
      <c r="N21" s="31" t="n">
        <v>1158.39</v>
      </c>
      <c r="O21" s="31" t="n">
        <v>16.2075555</v>
      </c>
      <c r="P21" s="31" t="n">
        <v>2684.748224</v>
      </c>
      <c r="Q21" s="31" t="n">
        <v>2144.30149843</v>
      </c>
      <c r="R21" s="31" t="n">
        <v>232.82</v>
      </c>
      <c r="S21" s="31" t="n">
        <v>245.643</v>
      </c>
      <c r="T21" s="31" t="n">
        <v>0</v>
      </c>
      <c r="U21" s="31" t="n">
        <v>1859.465069</v>
      </c>
      <c r="V21" s="31" t="n">
        <v>0</v>
      </c>
      <c r="W21" s="31" t="n">
        <v>1.081</v>
      </c>
      <c r="X21" s="31" t="n">
        <v>0</v>
      </c>
      <c r="Y21" s="31" t="n">
        <v>271.953644</v>
      </c>
      <c r="Z21" s="31" t="n">
        <f aca="false">+SUM(B21:Y21)</f>
        <v>10971.7165122887</v>
      </c>
      <c r="AA21" s="22"/>
    </row>
    <row r="22" s="23" customFormat="true" ht="34.5" hidden="false" customHeight="true" outlineLevel="0" collapsed="false">
      <c r="A22" s="30" t="s">
        <v>42</v>
      </c>
      <c r="B22" s="29" t="n">
        <v>1091.48571336</v>
      </c>
      <c r="C22" s="29" t="n">
        <v>1372.12878615</v>
      </c>
      <c r="D22" s="29" t="n">
        <v>327.594246</v>
      </c>
      <c r="E22" s="29" t="n">
        <v>2646.672</v>
      </c>
      <c r="F22" s="29" t="n">
        <v>53.34</v>
      </c>
      <c r="G22" s="29" t="n">
        <v>79.362</v>
      </c>
      <c r="H22" s="29" t="n">
        <v>714.516478</v>
      </c>
      <c r="I22" s="29" t="n">
        <v>205.18</v>
      </c>
      <c r="J22" s="29" t="n">
        <v>85.95488292</v>
      </c>
      <c r="K22" s="29" t="n">
        <v>56.46634875</v>
      </c>
      <c r="L22" s="29" t="n">
        <v>630.270898563252</v>
      </c>
      <c r="M22" s="29" t="n">
        <v>13.306015</v>
      </c>
      <c r="N22" s="29" t="n">
        <v>610.5716</v>
      </c>
      <c r="O22" s="29" t="n">
        <v>86.15218621</v>
      </c>
      <c r="P22" s="29" t="n">
        <v>1001.76246</v>
      </c>
      <c r="Q22" s="29" t="n">
        <v>282.80700599</v>
      </c>
      <c r="R22" s="29" t="n">
        <v>144.3</v>
      </c>
      <c r="S22" s="29" t="n">
        <v>349.5242</v>
      </c>
      <c r="T22" s="29" t="n">
        <v>37.034158955462</v>
      </c>
      <c r="U22" s="29" t="n">
        <v>331.896735</v>
      </c>
      <c r="V22" s="29" t="n">
        <v>210.08719</v>
      </c>
      <c r="W22" s="29" t="n">
        <v>70.336</v>
      </c>
      <c r="X22" s="29" t="n">
        <v>305.232</v>
      </c>
      <c r="Y22" s="29" t="n">
        <v>501.426097</v>
      </c>
      <c r="Z22" s="29" t="n">
        <f aca="false">SUM(B22:Y22)</f>
        <v>11207.4070018987</v>
      </c>
      <c r="AA22" s="22"/>
    </row>
    <row r="23" s="23" customFormat="true" ht="34.5" hidden="false" customHeight="true" outlineLevel="0" collapsed="false">
      <c r="A23" s="30" t="s">
        <v>43</v>
      </c>
      <c r="B23" s="26" t="n">
        <v>279.80182141</v>
      </c>
      <c r="C23" s="26" t="n">
        <v>474.92730719</v>
      </c>
      <c r="D23" s="26" t="n">
        <v>4.714499</v>
      </c>
      <c r="E23" s="26" t="n">
        <v>63.595</v>
      </c>
      <c r="F23" s="26" t="n">
        <v>40.73</v>
      </c>
      <c r="G23" s="26" t="n">
        <v>0.3737</v>
      </c>
      <c r="H23" s="26" t="n">
        <v>42.043543</v>
      </c>
      <c r="I23" s="26" t="n">
        <v>92.46</v>
      </c>
      <c r="J23" s="26" t="n">
        <v>54.22464711</v>
      </c>
      <c r="K23" s="26" t="n">
        <v>6.22</v>
      </c>
      <c r="L23" s="26" t="n">
        <v>0</v>
      </c>
      <c r="M23" s="26" t="n">
        <v>72.273109</v>
      </c>
      <c r="N23" s="26" t="n">
        <v>383.54</v>
      </c>
      <c r="O23" s="26" t="n">
        <v>0</v>
      </c>
      <c r="P23" s="26" t="n">
        <v>400.256818</v>
      </c>
      <c r="Q23" s="26" t="n">
        <v>16.80275912</v>
      </c>
      <c r="R23" s="26" t="n">
        <v>9.4</v>
      </c>
      <c r="S23" s="26" t="n">
        <v>20.0907</v>
      </c>
      <c r="T23" s="26" t="n">
        <v>5.16350801455319</v>
      </c>
      <c r="U23" s="26" t="n">
        <v>81.205024</v>
      </c>
      <c r="V23" s="26" t="n">
        <v>237.61862</v>
      </c>
      <c r="W23" s="26" t="n">
        <v>3.702</v>
      </c>
      <c r="X23" s="26" t="n">
        <v>0</v>
      </c>
      <c r="Y23" s="26" t="n">
        <v>36.798277</v>
      </c>
      <c r="Z23" s="26" t="n">
        <f aca="false">+SUM(B23:Y23)</f>
        <v>2325.94133284455</v>
      </c>
      <c r="AA23" s="22"/>
    </row>
    <row r="24" s="23" customFormat="true" ht="34.5" hidden="false" customHeight="true" outlineLevel="0" collapsed="false">
      <c r="A24" s="30" t="s">
        <v>44</v>
      </c>
      <c r="B24" s="26" t="n">
        <v>41.51506847</v>
      </c>
      <c r="C24" s="26" t="n">
        <v>135.33045397</v>
      </c>
      <c r="D24" s="26" t="n">
        <v>4.80303611</v>
      </c>
      <c r="E24" s="26" t="n">
        <v>6.747</v>
      </c>
      <c r="F24" s="26" t="n">
        <v>0</v>
      </c>
      <c r="G24" s="26" t="n">
        <v>10.5032</v>
      </c>
      <c r="H24" s="26" t="n">
        <v>17.390712</v>
      </c>
      <c r="I24" s="26" t="n">
        <v>0.04</v>
      </c>
      <c r="J24" s="26" t="n">
        <v>6.73460152</v>
      </c>
      <c r="K24" s="26" t="n">
        <v>0.43</v>
      </c>
      <c r="L24" s="26" t="n">
        <v>85.1</v>
      </c>
      <c r="M24" s="26" t="n">
        <v>0</v>
      </c>
      <c r="N24" s="26" t="n">
        <v>0</v>
      </c>
      <c r="O24" s="26" t="n">
        <v>146.933265</v>
      </c>
      <c r="P24" s="26" t="n">
        <v>19.487957</v>
      </c>
      <c r="Q24" s="26" t="n">
        <v>0</v>
      </c>
      <c r="R24" s="26" t="n">
        <v>35.26</v>
      </c>
      <c r="S24" s="26" t="n">
        <v>932.0278</v>
      </c>
      <c r="T24" s="26" t="n">
        <v>9.97987961067018</v>
      </c>
      <c r="U24" s="26" t="n">
        <v>0</v>
      </c>
      <c r="V24" s="26" t="n">
        <v>15.29715</v>
      </c>
      <c r="W24" s="26" t="n">
        <v>199.274</v>
      </c>
      <c r="X24" s="26" t="n">
        <v>110.278</v>
      </c>
      <c r="Y24" s="26" t="n">
        <v>18.392935</v>
      </c>
      <c r="Z24" s="26" t="n">
        <f aca="false">+SUM(B24:Y24)</f>
        <v>1795.52505868067</v>
      </c>
      <c r="AA24" s="22"/>
    </row>
    <row r="25" s="23" customFormat="true" ht="34.5" hidden="false" customHeight="true" outlineLevel="0" collapsed="false">
      <c r="A25" s="30" t="s">
        <v>45</v>
      </c>
      <c r="B25" s="33" t="n">
        <v>235.00795933</v>
      </c>
      <c r="C25" s="33" t="n">
        <v>9713.60993987</v>
      </c>
      <c r="D25" s="33" t="n">
        <v>354.40307526</v>
      </c>
      <c r="E25" s="33" t="n">
        <v>978.16769549</v>
      </c>
      <c r="F25" s="33" t="n">
        <v>632.77200906</v>
      </c>
      <c r="G25" s="33" t="n">
        <v>1398.6518709</v>
      </c>
      <c r="H25" s="33" t="n">
        <v>254.00989628</v>
      </c>
      <c r="I25" s="33" t="n">
        <v>1070.11978067</v>
      </c>
      <c r="J25" s="33" t="n">
        <v>289.5652708</v>
      </c>
      <c r="K25" s="33" t="n">
        <v>1946.68208734</v>
      </c>
      <c r="L25" s="33" t="n">
        <v>128.18808553</v>
      </c>
      <c r="M25" s="33" t="n">
        <v>536.18252735</v>
      </c>
      <c r="N25" s="33" t="n">
        <v>1112.90398612</v>
      </c>
      <c r="O25" s="33" t="n">
        <v>1359.78410631</v>
      </c>
      <c r="P25" s="33" t="n">
        <v>587.50448427</v>
      </c>
      <c r="Q25" s="33" t="n">
        <v>661.5334069</v>
      </c>
      <c r="R25" s="33" t="n">
        <v>845.21119971</v>
      </c>
      <c r="S25" s="33" t="n">
        <v>410.93026426</v>
      </c>
      <c r="T25" s="33" t="n">
        <v>89.5590996</v>
      </c>
      <c r="U25" s="33" t="n">
        <v>391.0713672</v>
      </c>
      <c r="V25" s="33" t="n">
        <v>1238.82719377</v>
      </c>
      <c r="W25" s="33" t="n">
        <v>358.27502847</v>
      </c>
      <c r="X25" s="33" t="n">
        <v>1181.15645615</v>
      </c>
      <c r="Y25" s="33" t="n">
        <v>119.2910957</v>
      </c>
      <c r="Z25" s="33" t="n">
        <f aca="false">+SUM(B25:Y25)</f>
        <v>25893.40788634</v>
      </c>
      <c r="AA25" s="22"/>
    </row>
    <row r="26" s="23" customFormat="true" ht="34.5" hidden="false" customHeight="true" outlineLevel="0" collapsed="false">
      <c r="A26" s="34" t="s">
        <v>46</v>
      </c>
      <c r="B26" s="21" t="n">
        <f aca="false">+B27+B31+B32+B33</f>
        <v>35601.7977249689</v>
      </c>
      <c r="C26" s="21" t="n">
        <f aca="false">+C27+C31+C32+C33</f>
        <v>129393.530337019</v>
      </c>
      <c r="D26" s="21" t="n">
        <f aca="false">+D27+D31+D32+D33</f>
        <v>5708.43199916259</v>
      </c>
      <c r="E26" s="21" t="n">
        <f aca="false">+E27+E31+E32+E33</f>
        <v>36162.9750155319</v>
      </c>
      <c r="F26" s="21" t="n">
        <f aca="false">+F27+F31+F32+F33</f>
        <v>9624.89365968612</v>
      </c>
      <c r="G26" s="21" t="n">
        <f aca="false">+G27+G31+G32+G33</f>
        <v>13167.5408696459</v>
      </c>
      <c r="H26" s="21" t="n">
        <f aca="false">+H27+H31+H32+H33</f>
        <v>9173.59064161658</v>
      </c>
      <c r="I26" s="21" t="n">
        <f aca="false">+I27+I31+I32+I33</f>
        <v>16404.0736527476</v>
      </c>
      <c r="J26" s="21" t="n">
        <f aca="false">+J27+J31+J32+J33</f>
        <v>7538.90552625</v>
      </c>
      <c r="K26" s="21" t="n">
        <f aca="false">+K27+K31+K32+K33</f>
        <v>7867.47095111565</v>
      </c>
      <c r="L26" s="21" t="n">
        <f aca="false">+L27+L31+L32+L33</f>
        <v>5695.42940806028</v>
      </c>
      <c r="M26" s="21" t="n">
        <f aca="false">+M27+M31+M32+M33</f>
        <v>4434.01751835053</v>
      </c>
      <c r="N26" s="21" t="n">
        <f aca="false">+N27+N31+N32+N33</f>
        <v>16596.0118302226</v>
      </c>
      <c r="O26" s="21" t="n">
        <f aca="false">+O27+O31+O32+O33</f>
        <v>10370.7744208768</v>
      </c>
      <c r="P26" s="21" t="n">
        <f aca="false">+P27+P31+P32+P33</f>
        <v>14839.9384318572</v>
      </c>
      <c r="Q26" s="21" t="n">
        <f aca="false">+Q27+Q31+Q32+Q33</f>
        <v>8642.56938774687</v>
      </c>
      <c r="R26" s="21" t="n">
        <f aca="false">+R27+R31+R32+R33</f>
        <v>10545.0753387478</v>
      </c>
      <c r="S26" s="21" t="n">
        <f aca="false">+S27+S31+S32+S33</f>
        <v>6316.42833449</v>
      </c>
      <c r="T26" s="21" t="n">
        <f aca="false">+T27+T31+T32+T33</f>
        <v>3199.39867368899</v>
      </c>
      <c r="U26" s="21" t="n">
        <f aca="false">+U27+U31+U32+U33</f>
        <v>10549.5456593735</v>
      </c>
      <c r="V26" s="21" t="n">
        <f aca="false">+V27+V31+V32+V33</f>
        <v>33015.9644183374</v>
      </c>
      <c r="W26" s="21" t="n">
        <f aca="false">+W27+W31+W32+W33</f>
        <v>5854.14028712162</v>
      </c>
      <c r="X26" s="21" t="n">
        <f aca="false">+X27+X31+X32+X33</f>
        <v>13165.346654334</v>
      </c>
      <c r="Y26" s="21" t="n">
        <f aca="false">+Y27+Y31+Y32+Y33</f>
        <v>5584.07734630009</v>
      </c>
      <c r="Z26" s="21" t="n">
        <f aca="false">+Z27+Z31+Z32+Z33</f>
        <v>419451.928087252</v>
      </c>
      <c r="AA26" s="22"/>
    </row>
    <row r="27" s="23" customFormat="true" ht="34.5" hidden="false" customHeight="true" outlineLevel="0" collapsed="false">
      <c r="A27" s="24" t="s">
        <v>47</v>
      </c>
      <c r="B27" s="26" t="n">
        <f aca="false">+SUM(B28:B30)</f>
        <v>29915.1464993</v>
      </c>
      <c r="C27" s="26" t="n">
        <f aca="false">+SUM(C28:C30)</f>
        <v>75160.660324</v>
      </c>
      <c r="D27" s="26" t="n">
        <f aca="false">+SUM(D28:D30)</f>
        <v>4019.2033847616</v>
      </c>
      <c r="E27" s="26" t="n">
        <f aca="false">+SUM(E28:E30)</f>
        <v>19776.14</v>
      </c>
      <c r="F27" s="26" t="n">
        <f aca="false">+SUM(F28:F30)</f>
        <v>6480.19</v>
      </c>
      <c r="G27" s="26" t="n">
        <f aca="false">+SUM(G28:G30)</f>
        <v>8088.1944</v>
      </c>
      <c r="H27" s="26" t="n">
        <f aca="false">+SUM(H28:H30)</f>
        <v>6660.869863</v>
      </c>
      <c r="I27" s="26" t="n">
        <f aca="false">+SUM(I28:I30)</f>
        <v>9640.58</v>
      </c>
      <c r="J27" s="26" t="n">
        <f aca="false">+SUM(J28:J30)</f>
        <v>5076.143621335</v>
      </c>
      <c r="K27" s="26" t="n">
        <f aca="false">+SUM(K28:K30)</f>
        <v>5608.59</v>
      </c>
      <c r="L27" s="26" t="n">
        <f aca="false">+SUM(L28:L30)</f>
        <v>3501.00957004702</v>
      </c>
      <c r="M27" s="26" t="n">
        <f aca="false">+SUM(M28:M30)</f>
        <v>3066.520696</v>
      </c>
      <c r="N27" s="26" t="n">
        <f aca="false">+SUM(N28:N30)</f>
        <v>12075.1842</v>
      </c>
      <c r="O27" s="26" t="n">
        <f aca="false">+SUM(O28:O30)</f>
        <v>6689.01534976</v>
      </c>
      <c r="P27" s="26" t="n">
        <f aca="false">+SUM(P28:P30)</f>
        <v>10138.673502</v>
      </c>
      <c r="Q27" s="26" t="n">
        <f aca="false">+SUM(Q28:Q30)</f>
        <v>6566.50932611</v>
      </c>
      <c r="R27" s="26" t="n">
        <f aca="false">+SUM(R28:R30)</f>
        <v>7354.82789</v>
      </c>
      <c r="S27" s="26" t="n">
        <f aca="false">+SUM(S28:S30)</f>
        <v>4746.8943</v>
      </c>
      <c r="T27" s="26" t="n">
        <f aca="false">+SUM(T28:T30)</f>
        <v>2351.59169099639</v>
      </c>
      <c r="U27" s="26" t="n">
        <f aca="false">+SUM(U28:U30)</f>
        <v>5538.056032</v>
      </c>
      <c r="V27" s="26" t="n">
        <f aca="false">+SUM(V28:V30)</f>
        <v>19460.54205</v>
      </c>
      <c r="W27" s="26" t="n">
        <f aca="false">+SUM(W28:W30)</f>
        <v>4057.01676636</v>
      </c>
      <c r="X27" s="26" t="n">
        <f aca="false">+SUM(X28:X30)</f>
        <v>9472.436</v>
      </c>
      <c r="Y27" s="26" t="n">
        <f aca="false">+SUM(Y28:Y30)</f>
        <v>3503.284873</v>
      </c>
      <c r="Z27" s="26" t="n">
        <f aca="false">+SUM(Z28:Z30)</f>
        <v>268947.28033867</v>
      </c>
      <c r="AA27" s="22"/>
    </row>
    <row r="28" s="23" customFormat="true" ht="34.5" hidden="false" customHeight="true" outlineLevel="0" collapsed="false">
      <c r="A28" s="30" t="s">
        <v>48</v>
      </c>
      <c r="B28" s="29" t="n">
        <v>17995.3384344</v>
      </c>
      <c r="C28" s="29" t="n">
        <v>68564.79128116</v>
      </c>
      <c r="D28" s="29" t="n">
        <v>3655.199553264</v>
      </c>
      <c r="E28" s="29" t="n">
        <v>16675.896</v>
      </c>
      <c r="F28" s="29" t="n">
        <v>5526.53</v>
      </c>
      <c r="G28" s="29" t="n">
        <v>7204.705</v>
      </c>
      <c r="H28" s="29" t="n">
        <v>5927.108417</v>
      </c>
      <c r="I28" s="29" t="n">
        <v>8614.96</v>
      </c>
      <c r="J28" s="29" t="n">
        <v>4039.52363963</v>
      </c>
      <c r="K28" s="29" t="n">
        <v>5255.79</v>
      </c>
      <c r="L28" s="29" t="n">
        <v>2936.21532664702</v>
      </c>
      <c r="M28" s="29" t="n">
        <v>2647.051288</v>
      </c>
      <c r="N28" s="29" t="n">
        <v>10562.3303</v>
      </c>
      <c r="O28" s="29" t="n">
        <v>5668.20511221</v>
      </c>
      <c r="P28" s="29" t="n">
        <v>8878.825055</v>
      </c>
      <c r="Q28" s="29" t="n">
        <v>5883.31535255</v>
      </c>
      <c r="R28" s="29" t="n">
        <v>6610.6332</v>
      </c>
      <c r="S28" s="29" t="n">
        <v>3852.4657</v>
      </c>
      <c r="T28" s="29" t="n">
        <v>1956.00830243906</v>
      </c>
      <c r="U28" s="29" t="n">
        <v>5236.34337</v>
      </c>
      <c r="V28" s="29" t="n">
        <v>16924.5511</v>
      </c>
      <c r="W28" s="29" t="n">
        <v>3316.301</v>
      </c>
      <c r="X28" s="29" t="n">
        <v>8706.786</v>
      </c>
      <c r="Y28" s="29" t="n">
        <v>3337.740428</v>
      </c>
      <c r="Z28" s="29" t="n">
        <f aca="false">SUM(B28:Y28)</f>
        <v>229976.6138603</v>
      </c>
      <c r="AA28" s="22"/>
    </row>
    <row r="29" s="23" customFormat="true" ht="34.5" hidden="false" customHeight="true" outlineLevel="0" collapsed="false">
      <c r="A29" s="30" t="s">
        <v>49</v>
      </c>
      <c r="B29" s="29" t="n">
        <v>1137.7166375</v>
      </c>
      <c r="C29" s="29" t="n">
        <v>1512.42425311</v>
      </c>
      <c r="D29" s="29" t="n">
        <v>94.3660403696</v>
      </c>
      <c r="E29" s="29" t="n">
        <v>899.07076</v>
      </c>
      <c r="F29" s="29" t="n">
        <v>439.98</v>
      </c>
      <c r="G29" s="29" t="n">
        <v>375.7653</v>
      </c>
      <c r="H29" s="29" t="n">
        <v>252.08743</v>
      </c>
      <c r="I29" s="29" t="n">
        <v>281.5</v>
      </c>
      <c r="J29" s="29" t="n">
        <v>489.90618173</v>
      </c>
      <c r="K29" s="29" t="n">
        <v>154.76</v>
      </c>
      <c r="L29" s="29" t="n">
        <v>298.623716979067</v>
      </c>
      <c r="M29" s="29" t="n">
        <v>153.906667</v>
      </c>
      <c r="N29" s="29" t="n">
        <v>415.2197</v>
      </c>
      <c r="O29" s="29" t="n">
        <v>239.96857481</v>
      </c>
      <c r="P29" s="29" t="n">
        <v>530.64553</v>
      </c>
      <c r="Q29" s="29" t="n">
        <v>261.5681464</v>
      </c>
      <c r="R29" s="29" t="n">
        <v>183.70241</v>
      </c>
      <c r="S29" s="29" t="n">
        <v>107.331432</v>
      </c>
      <c r="T29" s="29" t="n">
        <v>98.8775076659832</v>
      </c>
      <c r="U29" s="29" t="n">
        <v>111.604226</v>
      </c>
      <c r="V29" s="29" t="n">
        <v>683.62294</v>
      </c>
      <c r="W29" s="29" t="n">
        <v>256.32540893</v>
      </c>
      <c r="X29" s="29" t="n">
        <v>225.088</v>
      </c>
      <c r="Y29" s="29" t="n">
        <v>50.45406</v>
      </c>
      <c r="Z29" s="29" t="n">
        <f aca="false">SUM(B29:Y29)</f>
        <v>9254.51492249465</v>
      </c>
      <c r="AA29" s="22"/>
    </row>
    <row r="30" s="23" customFormat="true" ht="34.5" hidden="false" customHeight="true" outlineLevel="0" collapsed="false">
      <c r="A30" s="30" t="s">
        <v>50</v>
      </c>
      <c r="B30" s="29" t="n">
        <v>10782.0914274</v>
      </c>
      <c r="C30" s="29" t="n">
        <v>5083.44478973</v>
      </c>
      <c r="D30" s="29" t="n">
        <v>269.637791128</v>
      </c>
      <c r="E30" s="29" t="n">
        <v>2201.17324</v>
      </c>
      <c r="F30" s="29" t="n">
        <v>513.68</v>
      </c>
      <c r="G30" s="29" t="n">
        <v>507.7241</v>
      </c>
      <c r="H30" s="29" t="n">
        <v>481.674016</v>
      </c>
      <c r="I30" s="29" t="n">
        <v>744.12</v>
      </c>
      <c r="J30" s="29" t="n">
        <v>546.713799975</v>
      </c>
      <c r="K30" s="29" t="n">
        <v>198.04</v>
      </c>
      <c r="L30" s="29" t="n">
        <v>266.170526420933</v>
      </c>
      <c r="M30" s="29" t="n">
        <v>265.562741</v>
      </c>
      <c r="N30" s="29" t="n">
        <v>1097.6342</v>
      </c>
      <c r="O30" s="29" t="n">
        <v>780.84166274</v>
      </c>
      <c r="P30" s="29" t="n">
        <v>729.202917</v>
      </c>
      <c r="Q30" s="29" t="n">
        <v>421.62582716</v>
      </c>
      <c r="R30" s="29" t="n">
        <v>560.49228</v>
      </c>
      <c r="S30" s="29" t="n">
        <v>787.097168</v>
      </c>
      <c r="T30" s="29" t="n">
        <v>296.705880891346</v>
      </c>
      <c r="U30" s="29" t="n">
        <v>190.108436</v>
      </c>
      <c r="V30" s="29" t="n">
        <v>1852.36801</v>
      </c>
      <c r="W30" s="29" t="n">
        <v>484.39035743</v>
      </c>
      <c r="X30" s="29" t="n">
        <v>540.562</v>
      </c>
      <c r="Y30" s="29" t="n">
        <v>115.090385</v>
      </c>
      <c r="Z30" s="29" t="n">
        <f aca="false">SUM(B30:Y30)</f>
        <v>29716.1515558753</v>
      </c>
      <c r="AA30" s="22"/>
    </row>
    <row r="31" s="23" customFormat="true" ht="34.5" hidden="false" customHeight="true" outlineLevel="0" collapsed="false">
      <c r="A31" s="30" t="s">
        <v>51</v>
      </c>
      <c r="B31" s="26" t="n">
        <v>804.411334468939</v>
      </c>
      <c r="C31" s="26" t="n">
        <v>2494.03403705642</v>
      </c>
      <c r="D31" s="26" t="n">
        <v>27.6785925705884</v>
      </c>
      <c r="E31" s="26" t="n">
        <v>714.641270404524</v>
      </c>
      <c r="F31" s="26" t="n">
        <v>2.62074362611794</v>
      </c>
      <c r="G31" s="26" t="n">
        <v>73.1163895658904</v>
      </c>
      <c r="H31" s="26" t="n">
        <v>66.7767100465759</v>
      </c>
      <c r="I31" s="26" t="n">
        <v>186.973872077623</v>
      </c>
      <c r="J31" s="26" t="n">
        <v>12.04939772</v>
      </c>
      <c r="K31" s="26" t="n">
        <v>17.1668048056466</v>
      </c>
      <c r="L31" s="26" t="n">
        <v>2.27272511592116</v>
      </c>
      <c r="M31" s="26" t="n">
        <v>56.3308900005262</v>
      </c>
      <c r="N31" s="26" t="n">
        <v>383.393443802571</v>
      </c>
      <c r="O31" s="26" t="n">
        <v>5.97225626676734</v>
      </c>
      <c r="P31" s="26" t="n">
        <v>200.752691587237</v>
      </c>
      <c r="Q31" s="26" t="n">
        <v>94.3337284668687</v>
      </c>
      <c r="R31" s="26" t="n">
        <v>176.22316980776</v>
      </c>
      <c r="S31" s="26" t="n">
        <v>24.32144</v>
      </c>
      <c r="T31" s="26" t="n">
        <v>0.00381486895048807</v>
      </c>
      <c r="U31" s="26" t="n">
        <v>71.1307321734945</v>
      </c>
      <c r="V31" s="26" t="n">
        <v>13.4568145673925</v>
      </c>
      <c r="W31" s="26" t="n">
        <v>11.5629483116167</v>
      </c>
      <c r="X31" s="26" t="n">
        <v>6.25484676404807</v>
      </c>
      <c r="Y31" s="26" t="n">
        <v>6.94052216008978</v>
      </c>
      <c r="Z31" s="26" t="n">
        <f aca="false">+SUM(B31:Y31)</f>
        <v>5452.41917623557</v>
      </c>
      <c r="AA31" s="22"/>
    </row>
    <row r="32" s="23" customFormat="true" ht="34.5" hidden="false" customHeight="true" outlineLevel="0" collapsed="false">
      <c r="A32" s="30" t="s">
        <v>52</v>
      </c>
      <c r="B32" s="26" t="n">
        <v>0</v>
      </c>
      <c r="C32" s="26" t="n">
        <v>22909.4100196</v>
      </c>
      <c r="D32" s="26" t="n">
        <v>0</v>
      </c>
      <c r="E32" s="26" t="n">
        <v>8111.77</v>
      </c>
      <c r="F32" s="26" t="n">
        <v>1758.73</v>
      </c>
      <c r="G32" s="26" t="n">
        <v>2513.4206</v>
      </c>
      <c r="H32" s="26" t="n">
        <v>1614.973625</v>
      </c>
      <c r="I32" s="26" t="n">
        <v>3813.34</v>
      </c>
      <c r="J32" s="26" t="n">
        <v>1259.76141489</v>
      </c>
      <c r="K32" s="26" t="n">
        <v>0</v>
      </c>
      <c r="L32" s="26" t="n">
        <v>1107.15312574446</v>
      </c>
      <c r="M32" s="26" t="n">
        <v>0</v>
      </c>
      <c r="N32" s="26" t="n">
        <v>0</v>
      </c>
      <c r="O32" s="26" t="n">
        <v>803.55085844</v>
      </c>
      <c r="P32" s="26" t="n">
        <v>2391.661936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2641.276993</v>
      </c>
      <c r="V32" s="26" t="n">
        <v>6624.33281</v>
      </c>
      <c r="W32" s="26" t="n">
        <v>0</v>
      </c>
      <c r="X32" s="26" t="n">
        <v>0</v>
      </c>
      <c r="Y32" s="26" t="n">
        <v>1101.057258</v>
      </c>
      <c r="Z32" s="26" t="n">
        <f aca="false">+SUM(B32:Y32)</f>
        <v>56650.4386406745</v>
      </c>
      <c r="AA32" s="22"/>
    </row>
    <row r="33" s="23" customFormat="true" ht="34.5" hidden="false" customHeight="true" outlineLevel="0" collapsed="false">
      <c r="A33" s="30" t="s">
        <v>53</v>
      </c>
      <c r="B33" s="26" t="n">
        <f aca="false">+SUM(B34:B36)</f>
        <v>4882.2398912</v>
      </c>
      <c r="C33" s="26" t="n">
        <f aca="false">+SUM(C34:C36)</f>
        <v>28829.4259563624</v>
      </c>
      <c r="D33" s="26" t="n">
        <f aca="false">+SUM(D34:D36)</f>
        <v>1661.5500218304</v>
      </c>
      <c r="E33" s="26" t="n">
        <f aca="false">+SUM(E34:E36)</f>
        <v>7560.4237451274</v>
      </c>
      <c r="F33" s="26" t="n">
        <f aca="false">+SUM(F34:F36)</f>
        <v>1383.35291606</v>
      </c>
      <c r="G33" s="26" t="n">
        <f aca="false">+SUM(G34:G36)</f>
        <v>2492.80948008</v>
      </c>
      <c r="H33" s="26" t="n">
        <f aca="false">+SUM(H34:H36)</f>
        <v>830.97044357</v>
      </c>
      <c r="I33" s="26" t="n">
        <f aca="false">+SUM(I34:I36)</f>
        <v>2763.17978067</v>
      </c>
      <c r="J33" s="26" t="n">
        <f aca="false">+SUM(J34:J36)</f>
        <v>1190.951092305</v>
      </c>
      <c r="K33" s="26" t="n">
        <f aca="false">+SUM(K34:K36)</f>
        <v>2241.71414631</v>
      </c>
      <c r="L33" s="26" t="n">
        <f aca="false">+SUM(L34:L36)</f>
        <v>1084.99398715288</v>
      </c>
      <c r="M33" s="26" t="n">
        <f aca="false">+SUM(M34:M36)</f>
        <v>1311.16593235</v>
      </c>
      <c r="N33" s="26" t="n">
        <f aca="false">+SUM(N34:N36)</f>
        <v>4137.43418642</v>
      </c>
      <c r="O33" s="26" t="n">
        <f aca="false">+SUM(O34:O36)</f>
        <v>2872.23595641</v>
      </c>
      <c r="P33" s="26" t="n">
        <f aca="false">+SUM(P34:P36)</f>
        <v>2108.85030227</v>
      </c>
      <c r="Q33" s="26" t="n">
        <f aca="false">+SUM(Q34:Q36)</f>
        <v>1981.72633317</v>
      </c>
      <c r="R33" s="26" t="n">
        <f aca="false">+SUM(R34:R36)</f>
        <v>3014.02427894</v>
      </c>
      <c r="S33" s="26" t="n">
        <f aca="false">+SUM(S34:S36)</f>
        <v>1545.21259449</v>
      </c>
      <c r="T33" s="26" t="n">
        <f aca="false">+SUM(T34:T36)</f>
        <v>847.803167823643</v>
      </c>
      <c r="U33" s="26" t="n">
        <f aca="false">+SUM(U34:U36)</f>
        <v>2299.0819022</v>
      </c>
      <c r="V33" s="26" t="n">
        <f aca="false">+SUM(V34:V36)</f>
        <v>6917.63274377</v>
      </c>
      <c r="W33" s="26" t="n">
        <f aca="false">+SUM(W34:W36)</f>
        <v>1785.56057245</v>
      </c>
      <c r="X33" s="26" t="n">
        <f aca="false">+SUM(X34:X36)</f>
        <v>3686.65580757</v>
      </c>
      <c r="Y33" s="26" t="n">
        <f aca="false">+SUM(Y34:Y36)</f>
        <v>972.79469314</v>
      </c>
      <c r="Z33" s="26" t="n">
        <f aca="false">+SUM(Z34:Z36)</f>
        <v>88401.7899316717</v>
      </c>
      <c r="AA33" s="22"/>
    </row>
    <row r="34" s="23" customFormat="true" ht="34.5" hidden="false" customHeight="true" outlineLevel="0" collapsed="false">
      <c r="A34" s="30" t="s">
        <v>54</v>
      </c>
      <c r="B34" s="31" t="n">
        <v>3835.44052672</v>
      </c>
      <c r="C34" s="31" t="n">
        <v>7604.84539352411</v>
      </c>
      <c r="D34" s="31" t="n">
        <v>531.96077348</v>
      </c>
      <c r="E34" s="31" t="n">
        <v>2772.48764249</v>
      </c>
      <c r="F34" s="31" t="n">
        <v>319.27200906</v>
      </c>
      <c r="G34" s="31" t="n">
        <v>891.78278008</v>
      </c>
      <c r="H34" s="31" t="n">
        <v>475.54575957</v>
      </c>
      <c r="I34" s="31" t="n">
        <v>1062.34978067</v>
      </c>
      <c r="J34" s="31" t="n">
        <v>485.334113655</v>
      </c>
      <c r="K34" s="31" t="n">
        <v>951.19414631</v>
      </c>
      <c r="L34" s="31" t="n">
        <v>303.51670295</v>
      </c>
      <c r="M34" s="31" t="n">
        <v>434.38617335</v>
      </c>
      <c r="N34" s="31" t="n">
        <v>1415.26148642</v>
      </c>
      <c r="O34" s="31" t="n">
        <v>1929.23206015</v>
      </c>
      <c r="P34" s="31" t="n">
        <v>472.32253827</v>
      </c>
      <c r="Q34" s="31" t="n">
        <v>524.48157089</v>
      </c>
      <c r="R34" s="31" t="n">
        <v>789.67463894</v>
      </c>
      <c r="S34" s="31" t="n">
        <v>697.90859449</v>
      </c>
      <c r="T34" s="31" t="n">
        <v>431.903440886523</v>
      </c>
      <c r="U34" s="31" t="n">
        <v>514.3496382</v>
      </c>
      <c r="V34" s="31" t="n">
        <v>3426.91319377</v>
      </c>
      <c r="W34" s="31" t="n">
        <v>810.05173661</v>
      </c>
      <c r="X34" s="31" t="n">
        <v>1403.52080757</v>
      </c>
      <c r="Y34" s="31" t="n">
        <v>175.63192114</v>
      </c>
      <c r="Z34" s="31" t="n">
        <f aca="false">+SUM(B34:Y34)</f>
        <v>32259.3674291956</v>
      </c>
      <c r="AA34" s="22"/>
    </row>
    <row r="35" s="23" customFormat="true" ht="34.5" hidden="false" customHeight="true" outlineLevel="0" collapsed="false">
      <c r="A35" s="30" t="s">
        <v>55</v>
      </c>
      <c r="B35" s="31" t="n">
        <v>1042.17455161</v>
      </c>
      <c r="C35" s="31" t="n">
        <v>21076.5945628383</v>
      </c>
      <c r="D35" s="31" t="n">
        <v>1129.5892483504</v>
      </c>
      <c r="E35" s="31" t="n">
        <v>4787.9361026374</v>
      </c>
      <c r="F35" s="31" t="n">
        <v>1064.080907</v>
      </c>
      <c r="G35" s="31" t="n">
        <v>1601.0267</v>
      </c>
      <c r="H35" s="31" t="n">
        <v>354.928585</v>
      </c>
      <c r="I35" s="31" t="n">
        <v>1700.83</v>
      </c>
      <c r="J35" s="31" t="n">
        <v>705.61697865</v>
      </c>
      <c r="K35" s="31" t="n">
        <v>1290.52</v>
      </c>
      <c r="L35" s="31" t="n">
        <v>781.477284202879</v>
      </c>
      <c r="M35" s="31" t="n">
        <v>876.779759</v>
      </c>
      <c r="N35" s="31" t="n">
        <v>2722.1727</v>
      </c>
      <c r="O35" s="31" t="n">
        <v>943.00389626</v>
      </c>
      <c r="P35" s="31" t="n">
        <v>1636.527764</v>
      </c>
      <c r="Q35" s="31" t="n">
        <v>1455.71354904</v>
      </c>
      <c r="R35" s="31" t="n">
        <v>2224.34964</v>
      </c>
      <c r="S35" s="31" t="n">
        <v>841.6894</v>
      </c>
      <c r="T35" s="31" t="n">
        <v>415.89972693712</v>
      </c>
      <c r="U35" s="31" t="n">
        <v>1784.732264</v>
      </c>
      <c r="V35" s="31" t="n">
        <v>3490.71955</v>
      </c>
      <c r="W35" s="31" t="n">
        <v>975.50883584</v>
      </c>
      <c r="X35" s="31" t="n">
        <v>2283.135</v>
      </c>
      <c r="Y35" s="31" t="n">
        <v>797.162772</v>
      </c>
      <c r="Z35" s="31" t="n">
        <f aca="false">+SUM(B35:Y35)</f>
        <v>55982.1697773661</v>
      </c>
      <c r="AA35" s="22"/>
    </row>
    <row r="36" s="23" customFormat="true" ht="34.5" hidden="false" customHeight="true" outlineLevel="0" collapsed="false">
      <c r="A36" s="35" t="s">
        <v>56</v>
      </c>
      <c r="B36" s="29" t="n">
        <v>4.62481287</v>
      </c>
      <c r="C36" s="29" t="n">
        <v>147.986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.49609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1.53121324</v>
      </c>
      <c r="R36" s="29" t="n">
        <v>0</v>
      </c>
      <c r="S36" s="29" t="n">
        <v>5.6146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f aca="false">+SUM(B36:Y36)</f>
        <v>160.25272511</v>
      </c>
      <c r="AA36" s="22"/>
    </row>
    <row r="37" s="23" customFormat="true" ht="34.5" hidden="false" customHeight="true" outlineLevel="0" collapsed="false">
      <c r="A37" s="34" t="s">
        <v>57</v>
      </c>
      <c r="B37" s="21" t="n">
        <f aca="false">+B11-B26</f>
        <v>2011.41784124807</v>
      </c>
      <c r="C37" s="21" t="n">
        <f aca="false">+C11-C26</f>
        <v>-4217.06156613481</v>
      </c>
      <c r="D37" s="21" t="n">
        <f aca="false">+D11-D26</f>
        <v>841.614822404411</v>
      </c>
      <c r="E37" s="21" t="n">
        <f aca="false">+E11-E26</f>
        <v>3863.51476050666</v>
      </c>
      <c r="F37" s="21" t="n">
        <f aca="false">+F11-F26</f>
        <v>1423.90143053288</v>
      </c>
      <c r="G37" s="21" t="n">
        <f aca="false">+G11-G26</f>
        <v>1613.72602976711</v>
      </c>
      <c r="H37" s="21" t="n">
        <f aca="false">+H11-H26</f>
        <v>879.566122036425</v>
      </c>
      <c r="I37" s="21" t="n">
        <f aca="false">+I11-I26</f>
        <v>747.324055257373</v>
      </c>
      <c r="J37" s="21" t="n">
        <f aca="false">+J11-J26</f>
        <v>1576.024010098</v>
      </c>
      <c r="K37" s="21" t="n">
        <f aca="false">+K11-K26</f>
        <v>518.604890792354</v>
      </c>
      <c r="L37" s="21" t="n">
        <f aca="false">+L11-L26</f>
        <v>782.467070332762</v>
      </c>
      <c r="M37" s="21" t="n">
        <f aca="false">+M11-M26</f>
        <v>547.185764549473</v>
      </c>
      <c r="N37" s="21" t="n">
        <f aca="false">+N11-N26</f>
        <v>568.895942269424</v>
      </c>
      <c r="O37" s="21" t="n">
        <f aca="false">+O11-O26</f>
        <v>1636.07937731923</v>
      </c>
      <c r="P37" s="21" t="n">
        <f aca="false">+P11-P26</f>
        <v>-990.694354188239</v>
      </c>
      <c r="Q37" s="21" t="n">
        <f aca="false">+Q11-Q26</f>
        <v>1424.19944575713</v>
      </c>
      <c r="R37" s="21" t="n">
        <f aca="false">+R11-R26</f>
        <v>371.21698201324</v>
      </c>
      <c r="S37" s="21" t="n">
        <f aca="false">+S11-S26</f>
        <v>3358.801509441</v>
      </c>
      <c r="T37" s="21" t="n">
        <f aca="false">+T11-T26</f>
        <v>2535.0664816067</v>
      </c>
      <c r="U37" s="21" t="n">
        <f aca="false">+U11-U26</f>
        <v>-1830.5055140295</v>
      </c>
      <c r="V37" s="21" t="n">
        <f aca="false">+V11-V26</f>
        <v>967.38962721861</v>
      </c>
      <c r="W37" s="21" t="n">
        <f aca="false">+W11-W26</f>
        <v>3785.04444250338</v>
      </c>
      <c r="X37" s="21" t="n">
        <f aca="false">+X11-X26</f>
        <v>1137.71740124395</v>
      </c>
      <c r="Y37" s="21" t="n">
        <f aca="false">+Y11-Y26</f>
        <v>-321.13448538109</v>
      </c>
      <c r="Z37" s="21" t="n">
        <f aca="false">+Z11-Z26</f>
        <v>23230.3620871645</v>
      </c>
      <c r="AA37" s="22"/>
    </row>
    <row r="38" s="23" customFormat="true" ht="34.5" hidden="false" customHeight="true" outlineLevel="0" collapsed="false">
      <c r="A38" s="3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</row>
    <row r="39" s="23" customFormat="true" ht="34.5" hidden="false" customHeight="true" outlineLevel="0" collapsed="false">
      <c r="A39" s="34" t="s">
        <v>58</v>
      </c>
      <c r="B39" s="21" t="n">
        <f aca="false">+B40+B41+B42</f>
        <v>303.054143937137</v>
      </c>
      <c r="C39" s="21" t="n">
        <f aca="false">+C40+C41+C42</f>
        <v>4203.05761181146</v>
      </c>
      <c r="D39" s="21" t="n">
        <f aca="false">+D40+D41+D42</f>
        <v>886.203126413732</v>
      </c>
      <c r="E39" s="21" t="n">
        <f aca="false">+E40+E41+E42</f>
        <v>822.502756714255</v>
      </c>
      <c r="F39" s="21" t="n">
        <f aca="false">+F40+F41+F42</f>
        <v>765.851483635538</v>
      </c>
      <c r="G39" s="21" t="n">
        <f aca="false">+G40+G41+G42</f>
        <v>2982.31030674434</v>
      </c>
      <c r="H39" s="21" t="n">
        <f aca="false">+H40+H41+H42</f>
        <v>510.631624894866</v>
      </c>
      <c r="I39" s="21" t="n">
        <f aca="false">+I40+I41+I42</f>
        <v>1220.97874328326</v>
      </c>
      <c r="J39" s="21" t="n">
        <f aca="false">+J40+J41+J42</f>
        <v>1467.01171985902</v>
      </c>
      <c r="K39" s="21" t="n">
        <f aca="false">+K40+K41+K42</f>
        <v>1119.12653147743</v>
      </c>
      <c r="L39" s="21" t="n">
        <f aca="false">+L40+L41+L42</f>
        <v>237.265408910905</v>
      </c>
      <c r="M39" s="21" t="n">
        <f aca="false">+M40+M41+M42</f>
        <v>1113.8125278404</v>
      </c>
      <c r="N39" s="21" t="n">
        <f aca="false">+N40+N41+N42</f>
        <v>1159.38706390537</v>
      </c>
      <c r="O39" s="21" t="n">
        <f aca="false">+O40+O41+O42</f>
        <v>1778.81636530746</v>
      </c>
      <c r="P39" s="21" t="n">
        <f aca="false">+P40+P41+P42</f>
        <v>697.745385371855</v>
      </c>
      <c r="Q39" s="21" t="n">
        <f aca="false">+Q40+Q41+Q42</f>
        <v>517.498590550228</v>
      </c>
      <c r="R39" s="21" t="n">
        <f aca="false">+R40+R41+R42</f>
        <v>957.81857149078</v>
      </c>
      <c r="S39" s="21" t="n">
        <f aca="false">+S40+S41+S42</f>
        <v>857.438549080953</v>
      </c>
      <c r="T39" s="21" t="n">
        <f aca="false">+T40+T41+T42</f>
        <v>380.629026232197</v>
      </c>
      <c r="U39" s="21" t="n">
        <f aca="false">+U40+U41+U42</f>
        <v>457.321577844866</v>
      </c>
      <c r="V39" s="21" t="n">
        <f aca="false">+V40+V41+V42</f>
        <v>990.084468870366</v>
      </c>
      <c r="W39" s="21" t="n">
        <f aca="false">+W40+W41+W42</f>
        <v>1856.18239440362</v>
      </c>
      <c r="X39" s="21" t="n">
        <f aca="false">+X40+X41+X42</f>
        <v>1729.22391400782</v>
      </c>
      <c r="Y39" s="21" t="n">
        <f aca="false">+Y40+Y41+Y42</f>
        <v>531.943619537058</v>
      </c>
      <c r="Z39" s="21" t="n">
        <f aca="false">+Z40+Z41+Z42</f>
        <v>27545.8955121249</v>
      </c>
      <c r="AA39" s="22"/>
    </row>
    <row r="40" s="23" customFormat="true" ht="34.5" hidden="false" customHeight="true" outlineLevel="0" collapsed="false">
      <c r="A40" s="30" t="s">
        <v>59</v>
      </c>
      <c r="B40" s="26" t="n">
        <v>32.79565328</v>
      </c>
      <c r="C40" s="26" t="n">
        <v>0</v>
      </c>
      <c r="D40" s="26" t="n">
        <v>0</v>
      </c>
      <c r="E40" s="26" t="n">
        <v>0</v>
      </c>
      <c r="F40" s="26" t="n">
        <v>1.09</v>
      </c>
      <c r="G40" s="26" t="n">
        <v>45.7368</v>
      </c>
      <c r="H40" s="26" t="n">
        <v>1.385448</v>
      </c>
      <c r="I40" s="26" t="n">
        <v>0</v>
      </c>
      <c r="J40" s="26" t="n">
        <v>1.67798885</v>
      </c>
      <c r="K40" s="26" t="n">
        <v>25.6</v>
      </c>
      <c r="L40" s="26" t="n">
        <v>1.36697125171194</v>
      </c>
      <c r="M40" s="26" t="n">
        <v>0</v>
      </c>
      <c r="N40" s="26" t="n">
        <v>0</v>
      </c>
      <c r="O40" s="26" t="n">
        <v>0.81616852</v>
      </c>
      <c r="P40" s="26" t="n">
        <v>27.012098</v>
      </c>
      <c r="Q40" s="26" t="n">
        <v>0.08939227</v>
      </c>
      <c r="R40" s="26" t="n">
        <v>2.5</v>
      </c>
      <c r="S40" s="26" t="n">
        <v>0</v>
      </c>
      <c r="T40" s="26" t="n">
        <v>0.985218022136211</v>
      </c>
      <c r="U40" s="26" t="n">
        <v>0.505876</v>
      </c>
      <c r="V40" s="26" t="n">
        <v>0.04785</v>
      </c>
      <c r="W40" s="26" t="n">
        <v>72.188</v>
      </c>
      <c r="X40" s="26" t="n">
        <v>0</v>
      </c>
      <c r="Y40" s="26" t="n">
        <v>2.979217</v>
      </c>
      <c r="Z40" s="26" t="n">
        <f aca="false">+SUM(B40:Y40)</f>
        <v>216.776681193848</v>
      </c>
      <c r="AA40" s="22"/>
    </row>
    <row r="41" s="23" customFormat="true" ht="34.5" hidden="false" customHeight="true" outlineLevel="0" collapsed="false">
      <c r="A41" s="30" t="s">
        <v>60</v>
      </c>
      <c r="B41" s="26" t="n">
        <v>238.379396537137</v>
      </c>
      <c r="C41" s="26" t="n">
        <v>4121.81026421146</v>
      </c>
      <c r="D41" s="26" t="n">
        <v>800.935654413732</v>
      </c>
      <c r="E41" s="26" t="n">
        <v>745.574756714255</v>
      </c>
      <c r="F41" s="26" t="n">
        <v>707.771483635538</v>
      </c>
      <c r="G41" s="26" t="n">
        <v>2905.35179674434</v>
      </c>
      <c r="H41" s="26" t="n">
        <v>469.355650894866</v>
      </c>
      <c r="I41" s="26" t="n">
        <v>1167.09874328326</v>
      </c>
      <c r="J41" s="26" t="n">
        <v>1454.50060482902</v>
      </c>
      <c r="K41" s="26" t="n">
        <v>1093.33653147743</v>
      </c>
      <c r="L41" s="26" t="n">
        <v>192.306209508643</v>
      </c>
      <c r="M41" s="26" t="n">
        <v>1094.3038628404</v>
      </c>
      <c r="N41" s="26" t="n">
        <v>1015.21036390537</v>
      </c>
      <c r="O41" s="26" t="n">
        <v>1667.48772000746</v>
      </c>
      <c r="P41" s="26" t="n">
        <v>642.864942371855</v>
      </c>
      <c r="Q41" s="26" t="n">
        <v>479.150267040227</v>
      </c>
      <c r="R41" s="26" t="n">
        <v>917.95857149078</v>
      </c>
      <c r="S41" s="26" t="n">
        <v>811.276849080953</v>
      </c>
      <c r="T41" s="26" t="n">
        <v>262.995530399541</v>
      </c>
      <c r="U41" s="26" t="n">
        <v>418.847576844866</v>
      </c>
      <c r="V41" s="26" t="n">
        <v>913.548798870366</v>
      </c>
      <c r="W41" s="26" t="n">
        <v>1748.89839440362</v>
      </c>
      <c r="X41" s="26" t="n">
        <v>1558.86791400782</v>
      </c>
      <c r="Y41" s="26" t="n">
        <v>491.775405537058</v>
      </c>
      <c r="Z41" s="26" t="n">
        <f aca="false">+SUM(B41:Y41)</f>
        <v>25919.60728905</v>
      </c>
      <c r="AA41" s="22"/>
    </row>
    <row r="42" s="23" customFormat="true" ht="34.5" hidden="false" customHeight="true" outlineLevel="0" collapsed="false">
      <c r="A42" s="30" t="s">
        <v>61</v>
      </c>
      <c r="B42" s="36" t="n">
        <v>31.87909412</v>
      </c>
      <c r="C42" s="36" t="n">
        <v>81.2473476</v>
      </c>
      <c r="D42" s="36" t="n">
        <v>85.267472</v>
      </c>
      <c r="E42" s="36" t="n">
        <v>76.928</v>
      </c>
      <c r="F42" s="36" t="n">
        <v>56.99</v>
      </c>
      <c r="G42" s="36" t="n">
        <v>31.22171</v>
      </c>
      <c r="H42" s="36" t="n">
        <v>39.890526</v>
      </c>
      <c r="I42" s="36" t="n">
        <v>53.88</v>
      </c>
      <c r="J42" s="36" t="n">
        <v>10.83312618</v>
      </c>
      <c r="K42" s="36" t="n">
        <v>0.19</v>
      </c>
      <c r="L42" s="36" t="n">
        <v>43.59222815055</v>
      </c>
      <c r="M42" s="36" t="n">
        <v>19.508665</v>
      </c>
      <c r="N42" s="36" t="n">
        <v>144.1767</v>
      </c>
      <c r="O42" s="36" t="n">
        <v>110.51247678</v>
      </c>
      <c r="P42" s="36" t="n">
        <v>27.868345</v>
      </c>
      <c r="Q42" s="36" t="n">
        <v>38.25893124</v>
      </c>
      <c r="R42" s="36" t="n">
        <v>37.36</v>
      </c>
      <c r="S42" s="36" t="n">
        <v>46.1617</v>
      </c>
      <c r="T42" s="36" t="n">
        <v>116.64827781052</v>
      </c>
      <c r="U42" s="36" t="n">
        <v>37.968125</v>
      </c>
      <c r="V42" s="36" t="n">
        <v>76.48782</v>
      </c>
      <c r="W42" s="36" t="n">
        <v>35.096</v>
      </c>
      <c r="X42" s="36" t="n">
        <v>170.356</v>
      </c>
      <c r="Y42" s="36" t="n">
        <v>37.188997</v>
      </c>
      <c r="Z42" s="36" t="n">
        <f aca="false">+SUM(B42:Y42)</f>
        <v>1409.51154188107</v>
      </c>
      <c r="AA42" s="22"/>
    </row>
    <row r="43" s="23" customFormat="true" ht="34.5" hidden="false" customHeight="true" outlineLevel="0" collapsed="false">
      <c r="A43" s="34" t="s">
        <v>62</v>
      </c>
      <c r="B43" s="21" t="n">
        <f aca="false">+B44+B45+B49</f>
        <v>6321.99587687929</v>
      </c>
      <c r="C43" s="21" t="n">
        <f aca="false">+C44+C45+C49</f>
        <v>5460.52840102527</v>
      </c>
      <c r="D43" s="21" t="n">
        <f aca="false">+D44+D45+D49</f>
        <v>1267.29179730173</v>
      </c>
      <c r="E43" s="21" t="n">
        <f aca="false">+E44+E45+E49</f>
        <v>3505.64048454426</v>
      </c>
      <c r="F43" s="21" t="n">
        <f aca="false">+F44+F45+F49</f>
        <v>1211.32585859664</v>
      </c>
      <c r="G43" s="21" t="n">
        <f aca="false">+G44+G45+G49</f>
        <v>3112.22538588434</v>
      </c>
      <c r="H43" s="21" t="n">
        <f aca="false">+H44+H45+H49</f>
        <v>2039.64849289487</v>
      </c>
      <c r="I43" s="21" t="n">
        <f aca="false">+I44+I45+I49</f>
        <v>1830.80874328326</v>
      </c>
      <c r="J43" s="21" t="n">
        <f aca="false">+J44+J45+J49</f>
        <v>2703.24893873502</v>
      </c>
      <c r="K43" s="21" t="n">
        <f aca="false">+K44+K45+K49</f>
        <v>1514.07653147743</v>
      </c>
      <c r="L43" s="21" t="n">
        <f aca="false">+L44+L45+L49</f>
        <v>1519.51114052311</v>
      </c>
      <c r="M43" s="21" t="n">
        <f aca="false">+M44+M45+M49</f>
        <v>1150.9384298404</v>
      </c>
      <c r="N43" s="21" t="n">
        <f aca="false">+N44+N45+N49</f>
        <v>1991.75967432537</v>
      </c>
      <c r="O43" s="21" t="n">
        <f aca="false">+O44+O45+O49</f>
        <v>3776.62545545446</v>
      </c>
      <c r="P43" s="21" t="n">
        <f aca="false">+P44+P45+P49</f>
        <v>1630.41371137186</v>
      </c>
      <c r="Q43" s="21" t="n">
        <f aca="false">+Q44+Q45+Q49</f>
        <v>1048.26242841023</v>
      </c>
      <c r="R43" s="21" t="n">
        <f aca="false">+R44+R45+R49</f>
        <v>1515.75922149078</v>
      </c>
      <c r="S43" s="21" t="n">
        <f aca="false">+S44+S45+S49</f>
        <v>2011.28654908095</v>
      </c>
      <c r="T43" s="21" t="n">
        <f aca="false">+T44+T45+T49</f>
        <v>2742.38669035201</v>
      </c>
      <c r="U43" s="21" t="n">
        <f aca="false">+U44+U45+U49</f>
        <v>484.773525844865</v>
      </c>
      <c r="V43" s="21" t="n">
        <f aca="false">+V44+V45+V49</f>
        <v>3025.10221137128</v>
      </c>
      <c r="W43" s="21" t="n">
        <f aca="false">+W44+W45+W49</f>
        <v>3706.37416557362</v>
      </c>
      <c r="X43" s="21" t="n">
        <f aca="false">+X44+X45+X49</f>
        <v>1745.57091400782</v>
      </c>
      <c r="Y43" s="21" t="n">
        <f aca="false">+Y44+Y45+Y49</f>
        <v>602.625991027058</v>
      </c>
      <c r="Z43" s="21" t="n">
        <f aca="false">+Z44+Z45+Z49</f>
        <v>55918.1806192959</v>
      </c>
      <c r="AA43" s="22"/>
    </row>
    <row r="44" s="23" customFormat="true" ht="34.5" hidden="false" customHeight="true" outlineLevel="0" collapsed="false">
      <c r="A44" s="30" t="s">
        <v>63</v>
      </c>
      <c r="B44" s="26" t="n">
        <v>6169.12682400929</v>
      </c>
      <c r="C44" s="26" t="n">
        <v>3833.83317880305</v>
      </c>
      <c r="D44" s="26" t="n">
        <v>1030.51476130173</v>
      </c>
      <c r="E44" s="26" t="n">
        <v>2749.99648454426</v>
      </c>
      <c r="F44" s="26" t="n">
        <v>846.183732648538</v>
      </c>
      <c r="G44" s="26" t="n">
        <v>2498.14448588434</v>
      </c>
      <c r="H44" s="26" t="n">
        <v>834.945789894866</v>
      </c>
      <c r="I44" s="26" t="n">
        <v>1570.09874328326</v>
      </c>
      <c r="J44" s="26" t="n">
        <v>2070.32921112502</v>
      </c>
      <c r="K44" s="26" t="n">
        <v>1144.68653147743</v>
      </c>
      <c r="L44" s="26" t="n">
        <v>1214.30207102811</v>
      </c>
      <c r="M44" s="26" t="n">
        <v>737.7733688404</v>
      </c>
      <c r="N44" s="26" t="n">
        <v>1535.02657432537</v>
      </c>
      <c r="O44" s="26" t="n">
        <v>3364.06347401446</v>
      </c>
      <c r="P44" s="26" t="n">
        <v>854.916387371855</v>
      </c>
      <c r="Q44" s="26" t="n">
        <v>725.717178220227</v>
      </c>
      <c r="R44" s="26" t="n">
        <v>1261.54922149078</v>
      </c>
      <c r="S44" s="26" t="n">
        <v>1734.38264908095</v>
      </c>
      <c r="T44" s="26" t="n">
        <v>1922.97093070288</v>
      </c>
      <c r="U44" s="26" t="n">
        <v>414.881527844865</v>
      </c>
      <c r="V44" s="26" t="n">
        <v>1818.40914137128</v>
      </c>
      <c r="W44" s="26" t="n">
        <v>3152.43141807362</v>
      </c>
      <c r="X44" s="26" t="n">
        <v>1285.99591400782</v>
      </c>
      <c r="Y44" s="26" t="n">
        <v>479.785562717058</v>
      </c>
      <c r="Z44" s="26" t="n">
        <v>43250.0651620614</v>
      </c>
      <c r="AA44" s="22"/>
    </row>
    <row r="45" s="23" customFormat="true" ht="34.5" hidden="false" customHeight="true" outlineLevel="0" collapsed="false">
      <c r="A45" s="37" t="s">
        <v>64</v>
      </c>
      <c r="B45" s="26" t="n">
        <f aca="false">+B46+B47+B48</f>
        <v>68.26734649</v>
      </c>
      <c r="C45" s="26" t="n">
        <f aca="false">+C46+C47+C48</f>
        <v>1048.27422222222</v>
      </c>
      <c r="D45" s="26" t="n">
        <f aca="false">+D46+D47+D48</f>
        <v>192.162209</v>
      </c>
      <c r="E45" s="26" t="n">
        <f aca="false">+E46+E47+E48</f>
        <v>735.411</v>
      </c>
      <c r="F45" s="26" t="n">
        <f aca="false">+F46+F47+F48</f>
        <v>362.902125948099</v>
      </c>
      <c r="G45" s="26" t="n">
        <f aca="false">+G46+G47+G48</f>
        <v>429.0468</v>
      </c>
      <c r="H45" s="26" t="n">
        <f aca="false">+H46+H47+H48</f>
        <v>1130.704653</v>
      </c>
      <c r="I45" s="26" t="n">
        <f aca="false">+I46+I47+I48</f>
        <v>234.47</v>
      </c>
      <c r="J45" s="26" t="n">
        <f aca="false">+J46+J47+J48</f>
        <v>632.01972761</v>
      </c>
      <c r="K45" s="26" t="n">
        <f aca="false">+K46+K47+K48</f>
        <v>79.33</v>
      </c>
      <c r="L45" s="26" t="n">
        <f aca="false">+L46+L47+L48</f>
        <v>183.9449035</v>
      </c>
      <c r="M45" s="26" t="n">
        <f aca="false">+M46+M47+M48</f>
        <v>93.53834</v>
      </c>
      <c r="N45" s="26" t="n">
        <f aca="false">+N46+N47+N48</f>
        <v>188.25</v>
      </c>
      <c r="O45" s="26" t="n">
        <f aca="false">+O46+O47+O48</f>
        <v>171.37298144</v>
      </c>
      <c r="P45" s="26" t="n">
        <f aca="false">+P46+P47+P48</f>
        <v>214.505147</v>
      </c>
      <c r="Q45" s="26" t="n">
        <f aca="false">+Q46+Q47+Q48</f>
        <v>317.59063314</v>
      </c>
      <c r="R45" s="26" t="n">
        <f aca="false">+R46+R47+R48</f>
        <v>249.41</v>
      </c>
      <c r="S45" s="26" t="n">
        <f aca="false">+S46+S47+S48</f>
        <v>176.5714</v>
      </c>
      <c r="T45" s="26" t="n">
        <f aca="false">+T46+T47+T48</f>
        <v>772.166481722191</v>
      </c>
      <c r="U45" s="26" t="n">
        <f aca="false">+U46+U47+U48</f>
        <v>39.162679</v>
      </c>
      <c r="V45" s="26" t="n">
        <f aca="false">+V46+V47+V48</f>
        <v>1104.92609</v>
      </c>
      <c r="W45" s="26" t="n">
        <f aca="false">+W46+W47+W48</f>
        <v>518.3247475</v>
      </c>
      <c r="X45" s="26" t="n">
        <f aca="false">+X46+X47+X48</f>
        <v>399.942</v>
      </c>
      <c r="Y45" s="26" t="n">
        <f aca="false">+Y46+Y47+Y48</f>
        <v>93.94954531</v>
      </c>
      <c r="Z45" s="26" t="n">
        <f aca="false">+Z46+Z47+Z48</f>
        <v>9436.24303288251</v>
      </c>
      <c r="AA45" s="22"/>
    </row>
    <row r="46" s="23" customFormat="true" ht="34.5" hidden="false" customHeight="true" outlineLevel="0" collapsed="false">
      <c r="A46" s="37" t="s">
        <v>54</v>
      </c>
      <c r="B46" s="29" t="n">
        <v>1.0891703</v>
      </c>
      <c r="C46" s="29" t="n">
        <v>78.674</v>
      </c>
      <c r="D46" s="29" t="n">
        <v>81.808364</v>
      </c>
      <c r="E46" s="29" t="n">
        <v>111.801</v>
      </c>
      <c r="F46" s="29" t="n">
        <v>15.77</v>
      </c>
      <c r="G46" s="29" t="n">
        <v>164.3689</v>
      </c>
      <c r="H46" s="29" t="n">
        <v>244.218852</v>
      </c>
      <c r="I46" s="29" t="n">
        <v>27.37</v>
      </c>
      <c r="J46" s="29" t="n">
        <v>13.94258068</v>
      </c>
      <c r="K46" s="29" t="n">
        <v>0</v>
      </c>
      <c r="L46" s="29" t="n">
        <v>53.414101</v>
      </c>
      <c r="M46" s="29" t="n">
        <v>38.719937</v>
      </c>
      <c r="N46" s="29" t="n">
        <v>0</v>
      </c>
      <c r="O46" s="29" t="n">
        <v>0</v>
      </c>
      <c r="P46" s="29" t="n">
        <v>14.763927</v>
      </c>
      <c r="Q46" s="29" t="n">
        <v>47.14689538</v>
      </c>
      <c r="R46" s="29" t="n">
        <v>31.14</v>
      </c>
      <c r="S46" s="29" t="n">
        <v>0.5071</v>
      </c>
      <c r="T46" s="29" t="n">
        <v>718.992245429329</v>
      </c>
      <c r="U46" s="29" t="n">
        <v>3.178222</v>
      </c>
      <c r="V46" s="29" t="n">
        <v>106.89366</v>
      </c>
      <c r="W46" s="29" t="n">
        <v>98.47762564</v>
      </c>
      <c r="X46" s="29" t="n">
        <v>16.219</v>
      </c>
      <c r="Y46" s="29" t="n">
        <v>1.102827</v>
      </c>
      <c r="Z46" s="29" t="n">
        <f aca="false">+SUM(B46:Y46)</f>
        <v>1869.59840742933</v>
      </c>
      <c r="AA46" s="22"/>
    </row>
    <row r="47" s="23" customFormat="true" ht="34.5" hidden="false" customHeight="true" outlineLevel="0" collapsed="false">
      <c r="A47" s="37" t="s">
        <v>55</v>
      </c>
      <c r="B47" s="29" t="n">
        <v>67.12566019</v>
      </c>
      <c r="C47" s="29" t="n">
        <v>969.600222222222</v>
      </c>
      <c r="D47" s="29" t="n">
        <v>110.353845</v>
      </c>
      <c r="E47" s="29" t="n">
        <v>623.61</v>
      </c>
      <c r="F47" s="29" t="n">
        <v>347.132125948099</v>
      </c>
      <c r="G47" s="29" t="n">
        <v>264.6779</v>
      </c>
      <c r="H47" s="29" t="n">
        <v>886.485801</v>
      </c>
      <c r="I47" s="29" t="n">
        <v>207.1</v>
      </c>
      <c r="J47" s="29" t="n">
        <v>618.07714693</v>
      </c>
      <c r="K47" s="29" t="n">
        <v>79.33</v>
      </c>
      <c r="L47" s="29" t="n">
        <v>130.5308025</v>
      </c>
      <c r="M47" s="29" t="n">
        <v>54.818403</v>
      </c>
      <c r="N47" s="29" t="n">
        <v>188.25</v>
      </c>
      <c r="O47" s="29" t="n">
        <v>171.37298144</v>
      </c>
      <c r="P47" s="29" t="n">
        <v>199.74122</v>
      </c>
      <c r="Q47" s="29" t="n">
        <v>245.87491221</v>
      </c>
      <c r="R47" s="29" t="n">
        <v>218.27</v>
      </c>
      <c r="S47" s="29" t="n">
        <v>176.0643</v>
      </c>
      <c r="T47" s="29" t="n">
        <v>53.1742362928623</v>
      </c>
      <c r="U47" s="29" t="n">
        <v>35.984457</v>
      </c>
      <c r="V47" s="29" t="n">
        <v>998.03243</v>
      </c>
      <c r="W47" s="29" t="n">
        <v>419.84712186</v>
      </c>
      <c r="X47" s="29" t="n">
        <v>383.723</v>
      </c>
      <c r="Y47" s="29" t="n">
        <v>92.84671831</v>
      </c>
      <c r="Z47" s="29" t="n">
        <f aca="false">+SUM(B47:Y47)</f>
        <v>7542.02328390318</v>
      </c>
      <c r="AA47" s="22"/>
    </row>
    <row r="48" s="23" customFormat="true" ht="34.5" hidden="false" customHeight="true" outlineLevel="0" collapsed="false">
      <c r="A48" s="30" t="s">
        <v>56</v>
      </c>
      <c r="B48" s="29" t="n">
        <v>0.052516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24.56882555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f aca="false">+SUM(B48:Y48)</f>
        <v>24.62134155</v>
      </c>
      <c r="AA48" s="22"/>
    </row>
    <row r="49" s="23" customFormat="true" ht="34.5" hidden="false" customHeight="true" outlineLevel="0" collapsed="false">
      <c r="A49" s="30" t="s">
        <v>65</v>
      </c>
      <c r="B49" s="36" t="n">
        <v>84.60170638</v>
      </c>
      <c r="C49" s="36" t="n">
        <v>578.421</v>
      </c>
      <c r="D49" s="36" t="n">
        <v>44.614827</v>
      </c>
      <c r="E49" s="36" t="n">
        <v>20.233</v>
      </c>
      <c r="F49" s="36" t="n">
        <v>2.24</v>
      </c>
      <c r="G49" s="36" t="n">
        <v>185.0341</v>
      </c>
      <c r="H49" s="36" t="n">
        <v>73.99805</v>
      </c>
      <c r="I49" s="36" t="n">
        <v>26.24</v>
      </c>
      <c r="J49" s="36" t="n">
        <v>0.9</v>
      </c>
      <c r="K49" s="36" t="n">
        <v>290.06</v>
      </c>
      <c r="L49" s="36" t="n">
        <v>121.264165995</v>
      </c>
      <c r="M49" s="36" t="n">
        <v>319.626721</v>
      </c>
      <c r="N49" s="36" t="n">
        <v>268.4831</v>
      </c>
      <c r="O49" s="36" t="n">
        <v>241.189</v>
      </c>
      <c r="P49" s="36" t="n">
        <v>560.992177</v>
      </c>
      <c r="Q49" s="36" t="n">
        <v>4.95461705</v>
      </c>
      <c r="R49" s="36" t="n">
        <v>4.8</v>
      </c>
      <c r="S49" s="36" t="n">
        <v>100.3325</v>
      </c>
      <c r="T49" s="36" t="n">
        <v>47.2492779269472</v>
      </c>
      <c r="U49" s="36" t="n">
        <v>30.729319</v>
      </c>
      <c r="V49" s="36" t="n">
        <v>101.76698</v>
      </c>
      <c r="W49" s="36" t="n">
        <v>35.618</v>
      </c>
      <c r="X49" s="36" t="n">
        <v>59.633</v>
      </c>
      <c r="Y49" s="36" t="n">
        <v>28.890883</v>
      </c>
      <c r="Z49" s="36" t="n">
        <f aca="false">+SUM(B49:Y49)</f>
        <v>3231.87242435195</v>
      </c>
      <c r="AA49" s="22"/>
    </row>
    <row r="50" s="23" customFormat="true" ht="34.5" hidden="false" customHeight="true" outlineLevel="0" collapsed="false">
      <c r="A50" s="34" t="s">
        <v>66</v>
      </c>
      <c r="B50" s="21" t="n">
        <f aca="false">+B11+B39</f>
        <v>37916.2697101541</v>
      </c>
      <c r="C50" s="21" t="n">
        <f aca="false">+C11+C39</f>
        <v>129379.526382695</v>
      </c>
      <c r="D50" s="21" t="n">
        <f aca="false">+D11+D39</f>
        <v>7436.24994798073</v>
      </c>
      <c r="E50" s="21" t="n">
        <f aca="false">+E11+E39</f>
        <v>40848.9925327528</v>
      </c>
      <c r="F50" s="21" t="n">
        <f aca="false">+F11+F39</f>
        <v>11814.6465738545</v>
      </c>
      <c r="G50" s="21" t="n">
        <f aca="false">+G11+G39</f>
        <v>17763.5772061573</v>
      </c>
      <c r="H50" s="21" t="n">
        <f aca="false">+H11+H39</f>
        <v>10563.7883885479</v>
      </c>
      <c r="I50" s="21" t="n">
        <f aca="false">+I11+I39</f>
        <v>18372.3764512883</v>
      </c>
      <c r="J50" s="21" t="n">
        <f aca="false">+J11+J39</f>
        <v>10581.941256207</v>
      </c>
      <c r="K50" s="21" t="n">
        <f aca="false">+K11+K39</f>
        <v>9505.20237338543</v>
      </c>
      <c r="L50" s="21" t="n">
        <f aca="false">+L11+L39</f>
        <v>6715.16188730395</v>
      </c>
      <c r="M50" s="21" t="n">
        <f aca="false">+M11+M39</f>
        <v>6095.0158107404</v>
      </c>
      <c r="N50" s="21" t="n">
        <f aca="false">+N11+N39</f>
        <v>18324.2948363974</v>
      </c>
      <c r="O50" s="21" t="n">
        <f aca="false">+O11+O39</f>
        <v>13785.6701635035</v>
      </c>
      <c r="P50" s="21" t="n">
        <f aca="false">+P11+P39</f>
        <v>14546.9894630409</v>
      </c>
      <c r="Q50" s="21" t="n">
        <f aca="false">+Q11+Q39</f>
        <v>10584.2674240542</v>
      </c>
      <c r="R50" s="21" t="n">
        <f aca="false">+R11+R39</f>
        <v>11874.1108922518</v>
      </c>
      <c r="S50" s="21" t="n">
        <f aca="false">+S11+S39</f>
        <v>10532.668393012</v>
      </c>
      <c r="T50" s="21" t="n">
        <f aca="false">+T11+T39</f>
        <v>6115.09418152788</v>
      </c>
      <c r="U50" s="21" t="n">
        <f aca="false">+U11+U39</f>
        <v>9176.36172318887</v>
      </c>
      <c r="V50" s="21" t="n">
        <f aca="false">+V11+V39</f>
        <v>34973.4385144264</v>
      </c>
      <c r="W50" s="21" t="n">
        <f aca="false">+W11+W39</f>
        <v>11495.3671240286</v>
      </c>
      <c r="X50" s="21" t="n">
        <f aca="false">+X11+X39</f>
        <v>16032.2879695858</v>
      </c>
      <c r="Y50" s="21" t="n">
        <f aca="false">+Y11+Y39</f>
        <v>5794.88648045606</v>
      </c>
      <c r="Z50" s="21" t="n">
        <f aca="false">+Z11+Z39</f>
        <v>470228.185686541</v>
      </c>
      <c r="AA50" s="22"/>
    </row>
    <row r="51" s="23" customFormat="true" ht="34.5" hidden="false" customHeight="true" outlineLevel="0" collapsed="false">
      <c r="A51" s="34" t="s">
        <v>67</v>
      </c>
      <c r="B51" s="21" t="n">
        <f aca="false">+B26+B43</f>
        <v>41923.7936018482</v>
      </c>
      <c r="C51" s="21" t="n">
        <f aca="false">+C26+C43</f>
        <v>134854.058738044</v>
      </c>
      <c r="D51" s="21" t="n">
        <f aca="false">+D26+D43</f>
        <v>6975.72379646432</v>
      </c>
      <c r="E51" s="21" t="n">
        <f aca="false">+E26+E43</f>
        <v>39668.6155000762</v>
      </c>
      <c r="F51" s="21" t="n">
        <f aca="false">+F26+F43</f>
        <v>10836.2195182828</v>
      </c>
      <c r="G51" s="21" t="n">
        <f aca="false">+G26+G43</f>
        <v>16279.7662555302</v>
      </c>
      <c r="H51" s="21" t="n">
        <f aca="false">+H26+H43</f>
        <v>11213.2391345114</v>
      </c>
      <c r="I51" s="21" t="n">
        <f aca="false">+I26+I43</f>
        <v>18234.8823960309</v>
      </c>
      <c r="J51" s="21" t="n">
        <f aca="false">+J26+J43</f>
        <v>10242.154464985</v>
      </c>
      <c r="K51" s="21" t="n">
        <f aca="false">+K26+K43</f>
        <v>9381.54748259308</v>
      </c>
      <c r="L51" s="21" t="n">
        <f aca="false">+L26+L43</f>
        <v>7214.94054858339</v>
      </c>
      <c r="M51" s="21" t="n">
        <f aca="false">+M26+M43</f>
        <v>5584.95594819093</v>
      </c>
      <c r="N51" s="21" t="n">
        <f aca="false">+N26+N43</f>
        <v>18587.7715045479</v>
      </c>
      <c r="O51" s="21" t="n">
        <f aca="false">+O26+O43</f>
        <v>14147.3998763312</v>
      </c>
      <c r="P51" s="21" t="n">
        <f aca="false">+P26+P43</f>
        <v>16470.3521432291</v>
      </c>
      <c r="Q51" s="21" t="n">
        <f aca="false">+Q26+Q43</f>
        <v>9690.8318161571</v>
      </c>
      <c r="R51" s="21" t="n">
        <f aca="false">+R26+R43</f>
        <v>12060.8345602385</v>
      </c>
      <c r="S51" s="21" t="n">
        <f aca="false">+S26+S43</f>
        <v>8327.71488357095</v>
      </c>
      <c r="T51" s="21" t="n">
        <f aca="false">+T26+T43</f>
        <v>5941.785364041</v>
      </c>
      <c r="U51" s="21" t="n">
        <f aca="false">+U26+U43</f>
        <v>11034.3191852184</v>
      </c>
      <c r="V51" s="21" t="n">
        <f aca="false">+V26+V43</f>
        <v>36041.0666297087</v>
      </c>
      <c r="W51" s="21" t="n">
        <f aca="false">+W26+W43</f>
        <v>9560.51445269524</v>
      </c>
      <c r="X51" s="21" t="n">
        <f aca="false">+X26+X43</f>
        <v>14910.9175683419</v>
      </c>
      <c r="Y51" s="21" t="n">
        <f aca="false">+Y26+Y43</f>
        <v>6186.70333732715</v>
      </c>
      <c r="Z51" s="21" t="n">
        <f aca="false">+Z26+Z43</f>
        <v>475370.108706548</v>
      </c>
      <c r="AA51" s="22"/>
    </row>
    <row r="52" s="23" customFormat="true" ht="34.5" hidden="false" customHeight="true" outlineLevel="0" collapsed="false">
      <c r="A52" s="34" t="s">
        <v>68</v>
      </c>
      <c r="B52" s="38" t="n">
        <f aca="false">+B50-B51</f>
        <v>-4007.52389169408</v>
      </c>
      <c r="C52" s="38" t="n">
        <f aca="false">+C50-C51</f>
        <v>-5474.53235534861</v>
      </c>
      <c r="D52" s="38" t="n">
        <f aca="false">+D50-D51</f>
        <v>460.526151516411</v>
      </c>
      <c r="E52" s="38" t="n">
        <f aca="false">+E50-E51</f>
        <v>1180.37703267665</v>
      </c>
      <c r="F52" s="38" t="n">
        <f aca="false">+F50-F51</f>
        <v>978.427055571785</v>
      </c>
      <c r="G52" s="38" t="n">
        <f aca="false">+G50-G51</f>
        <v>1483.81095062711</v>
      </c>
      <c r="H52" s="38" t="n">
        <f aca="false">+H50-H51</f>
        <v>-649.450745963573</v>
      </c>
      <c r="I52" s="38" t="n">
        <f aca="false">+I50-I51</f>
        <v>137.494055257375</v>
      </c>
      <c r="J52" s="38" t="n">
        <f aca="false">+J50-J51</f>
        <v>339.786791222003</v>
      </c>
      <c r="K52" s="38" t="n">
        <f aca="false">+K50-K51</f>
        <v>123.654890792353</v>
      </c>
      <c r="L52" s="38" t="n">
        <f aca="false">+L50-L51</f>
        <v>-499.778661279441</v>
      </c>
      <c r="M52" s="38" t="n">
        <f aca="false">+M50-M51</f>
        <v>510.059862549473</v>
      </c>
      <c r="N52" s="38" t="n">
        <f aca="false">+N50-N51</f>
        <v>-263.476668150575</v>
      </c>
      <c r="O52" s="38" t="n">
        <f aca="false">+O50-O51</f>
        <v>-361.729712827764</v>
      </c>
      <c r="P52" s="38" t="n">
        <f aca="false">+P50-P51</f>
        <v>-1923.36268018824</v>
      </c>
      <c r="Q52" s="38" t="n">
        <f aca="false">+Q50-Q51</f>
        <v>893.435607897132</v>
      </c>
      <c r="R52" s="38" t="n">
        <f aca="false">+R50-R51</f>
        <v>-186.723667986758</v>
      </c>
      <c r="S52" s="38" t="n">
        <f aca="false">+S50-S51</f>
        <v>2204.953509441</v>
      </c>
      <c r="T52" s="38" t="n">
        <f aca="false">+T50-T51</f>
        <v>173.308817486882</v>
      </c>
      <c r="U52" s="38" t="n">
        <f aca="false">+U50-U51</f>
        <v>-1857.9574620295</v>
      </c>
      <c r="V52" s="38" t="n">
        <f aca="false">+V50-V51</f>
        <v>-1067.62811528231</v>
      </c>
      <c r="W52" s="38" t="n">
        <f aca="false">+W50-W51</f>
        <v>1934.85267133338</v>
      </c>
      <c r="X52" s="38" t="n">
        <f aca="false">+X50-X51</f>
        <v>1121.37040124395</v>
      </c>
      <c r="Y52" s="38" t="n">
        <f aca="false">+Y50-Y51</f>
        <v>-391.81685687109</v>
      </c>
      <c r="Z52" s="38" t="n">
        <f aca="false">+Z50-Z51</f>
        <v>-5141.92302000645</v>
      </c>
      <c r="AA52" s="22"/>
    </row>
    <row r="53" s="23" customFormat="true" ht="34.5" hidden="tru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22"/>
    </row>
    <row r="54" s="23" customFormat="true" ht="34.5" hidden="false" customHeight="true" outlineLevel="0" collapsed="false">
      <c r="A54" s="41" t="s">
        <v>69</v>
      </c>
      <c r="B54" s="42" t="n">
        <f aca="false">+B50-B55</f>
        <v>-3203.11255722514</v>
      </c>
      <c r="C54" s="42" t="n">
        <f aca="false">+C50-C55</f>
        <v>-2980.49831829217</v>
      </c>
      <c r="D54" s="42" t="n">
        <f aca="false">+D50-D55</f>
        <v>488.204744086999</v>
      </c>
      <c r="E54" s="42" t="n">
        <f aca="false">+E50-E55</f>
        <v>1895.01830308118</v>
      </c>
      <c r="F54" s="42" t="n">
        <f aca="false">+F50-F55</f>
        <v>981.047799197902</v>
      </c>
      <c r="G54" s="42" t="n">
        <f aca="false">+G50-G55</f>
        <v>1556.927340193</v>
      </c>
      <c r="H54" s="42" t="n">
        <f aca="false">+H50-H55</f>
        <v>-582.674035916998</v>
      </c>
      <c r="I54" s="42" t="n">
        <f aca="false">+I50-I55</f>
        <v>324.467927334998</v>
      </c>
      <c r="J54" s="42" t="n">
        <f aca="false">+J50-J55</f>
        <v>351.836188942003</v>
      </c>
      <c r="K54" s="42" t="n">
        <f aca="false">+K50-K55</f>
        <v>140.821695598001</v>
      </c>
      <c r="L54" s="42" t="n">
        <f aca="false">+L50-L55</f>
        <v>-497.505936163519</v>
      </c>
      <c r="M54" s="42" t="n">
        <f aca="false">+M50-M55</f>
        <v>566.390752549999</v>
      </c>
      <c r="N54" s="42" t="n">
        <f aca="false">+N50-N55</f>
        <v>119.916775651996</v>
      </c>
      <c r="O54" s="42" t="n">
        <f aca="false">+O50-O55</f>
        <v>-355.757456560998</v>
      </c>
      <c r="P54" s="42" t="n">
        <f aca="false">+P50-P55</f>
        <v>-1722.60998860101</v>
      </c>
      <c r="Q54" s="42" t="n">
        <f aca="false">+Q50-Q55</f>
        <v>987.769336364001</v>
      </c>
      <c r="R54" s="42" t="n">
        <f aca="false">+R50-R55</f>
        <v>-10.5004981789989</v>
      </c>
      <c r="S54" s="42" t="n">
        <f aca="false">+S50-S55</f>
        <v>2229.274949441</v>
      </c>
      <c r="T54" s="42" t="n">
        <f aca="false">+T50-T55</f>
        <v>173.312632355833</v>
      </c>
      <c r="U54" s="42" t="n">
        <f aca="false">+U50-U55</f>
        <v>-1786.826729856</v>
      </c>
      <c r="V54" s="42" t="n">
        <f aca="false">+V50-V55</f>
        <v>-1054.17130071492</v>
      </c>
      <c r="W54" s="42" t="n">
        <f aca="false">+W50-W55</f>
        <v>1946.415619645</v>
      </c>
      <c r="X54" s="42" t="n">
        <f aca="false">+X50-X55</f>
        <v>1127.625248008</v>
      </c>
      <c r="Y54" s="42" t="n">
        <f aca="false">+Y50-Y55</f>
        <v>-384.876334711</v>
      </c>
      <c r="Z54" s="42" t="n">
        <f aca="false">+Z50-Z55</f>
        <v>310.496156229114</v>
      </c>
      <c r="AA54" s="22"/>
    </row>
    <row r="55" s="23" customFormat="true" ht="34.5" hidden="false" customHeight="true" outlineLevel="0" collapsed="false">
      <c r="A55" s="34" t="s">
        <v>70</v>
      </c>
      <c r="B55" s="21" t="n">
        <f aca="false">+B51-B31</f>
        <v>41119.3822673793</v>
      </c>
      <c r="C55" s="21" t="n">
        <f aca="false">+C51-C31</f>
        <v>132360.024700988</v>
      </c>
      <c r="D55" s="21" t="n">
        <f aca="false">+D51-D31</f>
        <v>6948.04520389373</v>
      </c>
      <c r="E55" s="21" t="n">
        <f aca="false">+E51-E31</f>
        <v>38953.9742296717</v>
      </c>
      <c r="F55" s="21" t="n">
        <f aca="false">+F51-F31</f>
        <v>10833.5987746566</v>
      </c>
      <c r="G55" s="21" t="n">
        <f aca="false">+G51-G31</f>
        <v>16206.6498659643</v>
      </c>
      <c r="H55" s="21" t="n">
        <f aca="false">+H51-H31</f>
        <v>11146.4624244649</v>
      </c>
      <c r="I55" s="21" t="n">
        <f aca="false">+I51-I31</f>
        <v>18047.9085239533</v>
      </c>
      <c r="J55" s="21" t="n">
        <f aca="false">+J51-J31</f>
        <v>10230.105067265</v>
      </c>
      <c r="K55" s="21" t="n">
        <f aca="false">+K51-K31</f>
        <v>9364.38067778743</v>
      </c>
      <c r="L55" s="21" t="n">
        <f aca="false">+L51-L31</f>
        <v>7212.66782346747</v>
      </c>
      <c r="M55" s="21" t="n">
        <f aca="false">+M51-M31</f>
        <v>5528.6250581904</v>
      </c>
      <c r="N55" s="21" t="n">
        <f aca="false">+N51-N31</f>
        <v>18204.3780607454</v>
      </c>
      <c r="O55" s="21" t="n">
        <f aca="false">+O51-O31</f>
        <v>14141.4276200645</v>
      </c>
      <c r="P55" s="21" t="n">
        <f aca="false">+P51-P31</f>
        <v>16269.5994516419</v>
      </c>
      <c r="Q55" s="21" t="n">
        <f aca="false">+Q51-Q31</f>
        <v>9596.49808769023</v>
      </c>
      <c r="R55" s="21" t="n">
        <f aca="false">+R51-R31</f>
        <v>11884.6113904308</v>
      </c>
      <c r="S55" s="21" t="n">
        <f aca="false">+S51-S31</f>
        <v>8303.39344357095</v>
      </c>
      <c r="T55" s="21" t="n">
        <f aca="false">+T51-T31</f>
        <v>5941.78154917205</v>
      </c>
      <c r="U55" s="21" t="n">
        <f aca="false">+U51-U31</f>
        <v>10963.1884530449</v>
      </c>
      <c r="V55" s="21" t="n">
        <f aca="false">+V51-V31</f>
        <v>36027.6098151413</v>
      </c>
      <c r="W55" s="21" t="n">
        <f aca="false">+W51-W31</f>
        <v>9548.95150438362</v>
      </c>
      <c r="X55" s="21" t="n">
        <f aca="false">+X51-X31</f>
        <v>14904.6627215778</v>
      </c>
      <c r="Y55" s="21" t="n">
        <f aca="false">+Y51-Y31</f>
        <v>6179.76281516706</v>
      </c>
      <c r="Z55" s="21" t="n">
        <f aca="false">+Z51-Z31</f>
        <v>469917.689530312</v>
      </c>
      <c r="AA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9" customFormat="false" ht="23.25" hidden="false" customHeight="false" outlineLevel="0" collapsed="false">
      <c r="A59" s="13" t="s">
        <v>71</v>
      </c>
    </row>
    <row r="60" customFormat="false" ht="23.25" hidden="false" customHeight="false" outlineLevel="0" collapsed="false">
      <c r="A60" s="13" t="s">
        <v>72</v>
      </c>
    </row>
    <row r="62" customFormat="false" ht="23.25" hidden="false" customHeight="false" outlineLevel="0" collapsed="false">
      <c r="A62" s="43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6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4"/>
      <c r="B2" s="45"/>
      <c r="C2" s="45"/>
    </row>
    <row r="3" customFormat="false" ht="42" hidden="false" customHeight="true" outlineLevel="0" collapsed="false">
      <c r="A3" s="46" t="s">
        <v>74</v>
      </c>
      <c r="B3" s="3"/>
      <c r="C3" s="3"/>
    </row>
    <row r="4" s="7" customFormat="true" ht="42" hidden="false" customHeight="true" outlineLevel="0" collapsed="false">
      <c r="A4" s="46" t="s">
        <v>1</v>
      </c>
      <c r="B4" s="47"/>
      <c r="C4" s="47"/>
    </row>
    <row r="5" customFormat="false" ht="36.75" hidden="false" customHeight="true" outlineLevel="0" collapsed="false">
      <c r="A5" s="48" t="s">
        <v>75</v>
      </c>
      <c r="B5" s="3"/>
      <c r="C5" s="3"/>
    </row>
    <row r="6" customFormat="false" ht="38.45" hidden="false" customHeight="true" outlineLevel="0" collapsed="false">
      <c r="A6" s="8" t="s">
        <v>3</v>
      </c>
      <c r="B6" s="49"/>
      <c r="C6" s="49"/>
      <c r="Y6" s="50"/>
    </row>
    <row r="7" s="13" customFormat="true" ht="27.95" hidden="false" customHeight="true" outlineLevel="0" collapsed="false">
      <c r="A7" s="51" t="s">
        <v>76</v>
      </c>
      <c r="B7" s="52"/>
      <c r="C7" s="52"/>
      <c r="U7" s="53"/>
    </row>
    <row r="8" customFormat="false" ht="19.5" hidden="false" customHeight="true" outlineLevel="0" collapsed="false">
      <c r="A8" s="54"/>
      <c r="B8" s="55"/>
      <c r="C8" s="55"/>
    </row>
    <row r="9" customFormat="false" ht="123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  <c r="N9" s="15" t="s">
        <v>18</v>
      </c>
      <c r="O9" s="15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5" t="s">
        <v>29</v>
      </c>
      <c r="Z9" s="15" t="s">
        <v>30</v>
      </c>
    </row>
    <row r="10" s="19" customFormat="true" ht="1.5" hidden="false" customHeight="true" outlineLevel="0" collapsed="false">
      <c r="A10" s="17"/>
      <c r="B10" s="56"/>
      <c r="C10" s="56"/>
    </row>
    <row r="11" customFormat="false" ht="35.1" hidden="false" customHeight="true" outlineLevel="0" collapsed="false">
      <c r="A11" s="57" t="s">
        <v>77</v>
      </c>
      <c r="B11" s="58" t="n">
        <v>0.992007279559572</v>
      </c>
      <c r="C11" s="58" t="n">
        <v>0.967513734751362</v>
      </c>
      <c r="D11" s="58" t="n">
        <v>0.880826608490429</v>
      </c>
      <c r="E11" s="58" t="n">
        <v>0.979864797006811</v>
      </c>
      <c r="F11" s="58" t="n">
        <v>0.935177791493963</v>
      </c>
      <c r="G11" s="58" t="n">
        <v>0.832110938459479</v>
      </c>
      <c r="H11" s="58" t="n">
        <v>0.951662073669666</v>
      </c>
      <c r="I11" s="58" t="n">
        <v>0.933542688583564</v>
      </c>
      <c r="J11" s="58" t="n">
        <v>0.861366484245174</v>
      </c>
      <c r="K11" s="58" t="n">
        <v>0.882261682864219</v>
      </c>
      <c r="L11" s="58" t="n">
        <v>0.964667209384856</v>
      </c>
      <c r="M11" s="58" t="n">
        <v>0.817258467832408</v>
      </c>
      <c r="N11" s="58" t="n">
        <v>0.936729512690306</v>
      </c>
      <c r="O11" s="58" t="n">
        <v>0.870966275544823</v>
      </c>
      <c r="P11" s="58" t="n">
        <v>0.95203506628333</v>
      </c>
      <c r="Q11" s="58" t="n">
        <v>0.951106810720396</v>
      </c>
      <c r="R11" s="58" t="n">
        <v>0.919335554452689</v>
      </c>
      <c r="S11" s="58" t="n">
        <v>0.918592467066576</v>
      </c>
      <c r="T11" s="58" t="n">
        <v>0.937755819463586</v>
      </c>
      <c r="U11" s="58" t="n">
        <v>0.950163082969016</v>
      </c>
      <c r="V11" s="58" t="n">
        <v>0.971690388165237</v>
      </c>
      <c r="W11" s="58" t="n">
        <v>0.8385277847696</v>
      </c>
      <c r="X11" s="58" t="n">
        <v>0.892141164299927</v>
      </c>
      <c r="Y11" s="58" t="n">
        <v>0.908204652268668</v>
      </c>
      <c r="Z11" s="58" t="n">
        <v>0.941420152277968</v>
      </c>
    </row>
    <row r="12" customFormat="false" ht="35.1" hidden="false" customHeight="true" outlineLevel="0" collapsed="false">
      <c r="A12" s="59" t="s">
        <v>78</v>
      </c>
      <c r="B12" s="58" t="n">
        <v>0.94854808446558</v>
      </c>
      <c r="C12" s="58" t="n">
        <v>0.71968181273044</v>
      </c>
      <c r="D12" s="58" t="n">
        <v>0.775276480285939</v>
      </c>
      <c r="E12" s="58" t="n">
        <v>0.683144204517286</v>
      </c>
      <c r="F12" s="58" t="n">
        <v>0.73412378668635</v>
      </c>
      <c r="G12" s="58" t="n">
        <v>0.640851636829493</v>
      </c>
      <c r="H12" s="58" t="n">
        <v>0.519737529324717</v>
      </c>
      <c r="I12" s="58" t="n">
        <v>0.712877724994397</v>
      </c>
      <c r="J12" s="58" t="n">
        <v>0.716141473695376</v>
      </c>
      <c r="K12" s="58" t="n">
        <v>0.67030633915359</v>
      </c>
      <c r="L12" s="58" t="n">
        <v>0.684831410779111</v>
      </c>
      <c r="M12" s="58" t="n">
        <v>0.715246976696592</v>
      </c>
      <c r="N12" s="58" t="n">
        <v>0.758528626092806</v>
      </c>
      <c r="O12" s="58" t="n">
        <v>0.687169528983459</v>
      </c>
      <c r="P12" s="58" t="n">
        <v>0.497916171645106</v>
      </c>
      <c r="Q12" s="58" t="n">
        <v>0.657704863658624</v>
      </c>
      <c r="R12" s="58" t="n">
        <v>0.812633569671938</v>
      </c>
      <c r="S12" s="58" t="n">
        <v>0.732674151669957</v>
      </c>
      <c r="T12" s="58" t="n">
        <v>0.914577657039067</v>
      </c>
      <c r="U12" s="58" t="n">
        <v>0.519913420379648</v>
      </c>
      <c r="V12" s="58" t="n">
        <v>0.770990412929041</v>
      </c>
      <c r="W12" s="58" t="n">
        <v>0.783491001546945</v>
      </c>
      <c r="X12" s="58" t="n">
        <v>0.79255048459289</v>
      </c>
      <c r="Y12" s="58" t="n">
        <v>0.602764839483811</v>
      </c>
      <c r="Z12" s="58" t="n">
        <v>0.726834686844781</v>
      </c>
    </row>
    <row r="13" customFormat="false" ht="35.1" hidden="false" customHeight="true" outlineLevel="0" collapsed="false">
      <c r="A13" s="60" t="s">
        <v>33</v>
      </c>
      <c r="B13" s="61" t="n">
        <v>0.097315834278361</v>
      </c>
      <c r="C13" s="61" t="n">
        <v>0.282210466067972</v>
      </c>
      <c r="D13" s="61" t="n">
        <v>0.691948837813639</v>
      </c>
      <c r="E13" s="61" t="n">
        <v>0.417396272269116</v>
      </c>
      <c r="F13" s="61" t="n">
        <v>0.626732508236447</v>
      </c>
      <c r="G13" s="61" t="n">
        <v>0.547531097798346</v>
      </c>
      <c r="H13" s="61" t="n">
        <v>0.301097638307599</v>
      </c>
      <c r="I13" s="61" t="n">
        <v>0.510754172287658</v>
      </c>
      <c r="J13" s="61" t="n">
        <v>0.662518835476027</v>
      </c>
      <c r="K13" s="61" t="n">
        <v>0.578618654266393</v>
      </c>
      <c r="L13" s="61" t="n">
        <v>0.527691520441465</v>
      </c>
      <c r="M13" s="61" t="n">
        <v>0.645152515046935</v>
      </c>
      <c r="N13" s="61" t="n">
        <v>0.440226609449053</v>
      </c>
      <c r="O13" s="61" t="n">
        <v>0.484063446104538</v>
      </c>
      <c r="P13" s="61" t="n">
        <v>0.241094854045895</v>
      </c>
      <c r="Q13" s="61" t="n">
        <v>0.461155901132208</v>
      </c>
      <c r="R13" s="61" t="n">
        <v>0.648926154637736</v>
      </c>
      <c r="S13" s="61" t="n">
        <v>0.608822564273027</v>
      </c>
      <c r="T13" s="61" t="n">
        <v>0.711852605720191</v>
      </c>
      <c r="U13" s="61" t="n">
        <v>0.339313435114018</v>
      </c>
      <c r="V13" s="61" t="n">
        <v>0.492727399242649</v>
      </c>
      <c r="W13" s="61" t="n">
        <v>0.69926019886331</v>
      </c>
      <c r="X13" s="61" t="n">
        <v>0.575177455452494</v>
      </c>
      <c r="Y13" s="61" t="n">
        <v>0.412760747994973</v>
      </c>
      <c r="Z13" s="61" t="n">
        <v>0.411877079720297</v>
      </c>
    </row>
    <row r="14" customFormat="false" ht="35.1" hidden="false" customHeight="true" outlineLevel="0" collapsed="false">
      <c r="A14" s="60" t="s">
        <v>34</v>
      </c>
      <c r="B14" s="61" t="n">
        <v>0.097315834278361</v>
      </c>
      <c r="C14" s="61" t="n">
        <v>0.282210466067972</v>
      </c>
      <c r="D14" s="61" t="n">
        <v>0.691948837813639</v>
      </c>
      <c r="E14" s="61" t="n">
        <v>0.417396272269116</v>
      </c>
      <c r="F14" s="61" t="n">
        <v>0.626732508236447</v>
      </c>
      <c r="G14" s="61" t="n">
        <v>0.547531097798346</v>
      </c>
      <c r="H14" s="61" t="n">
        <v>0.301097638307599</v>
      </c>
      <c r="I14" s="61" t="n">
        <v>0.510754172287658</v>
      </c>
      <c r="J14" s="61" t="n">
        <v>0.662518835476027</v>
      </c>
      <c r="K14" s="61" t="n">
        <v>0.578618654266393</v>
      </c>
      <c r="L14" s="61" t="n">
        <v>0.527691520441465</v>
      </c>
      <c r="M14" s="61" t="n">
        <v>0.645152515046935</v>
      </c>
      <c r="N14" s="61" t="n">
        <v>0.440226609449053</v>
      </c>
      <c r="O14" s="61" t="n">
        <v>0.484063446104538</v>
      </c>
      <c r="P14" s="61" t="n">
        <v>0.241094854045895</v>
      </c>
      <c r="Q14" s="61" t="n">
        <v>0.461155901132208</v>
      </c>
      <c r="R14" s="61" t="n">
        <v>0.648926154637736</v>
      </c>
      <c r="S14" s="61" t="n">
        <v>0.608822564273027</v>
      </c>
      <c r="T14" s="61" t="n">
        <v>0.711852605720191</v>
      </c>
      <c r="U14" s="61" t="n">
        <v>0.339313435114018</v>
      </c>
      <c r="V14" s="61" t="n">
        <v>0.492727399242649</v>
      </c>
      <c r="W14" s="61" t="n">
        <v>0.69926019886331</v>
      </c>
      <c r="X14" s="61" t="n">
        <v>0.575177455452494</v>
      </c>
      <c r="Y14" s="61" t="n">
        <v>0.412760747994973</v>
      </c>
      <c r="Z14" s="61" t="n">
        <v>0.411877079720297</v>
      </c>
    </row>
    <row r="15" customFormat="false" ht="35.1" hidden="false" customHeight="true" outlineLevel="0" collapsed="false">
      <c r="A15" s="59" t="s">
        <v>35</v>
      </c>
      <c r="B15" s="62" t="n">
        <v>0.0498411974466176</v>
      </c>
      <c r="C15" s="62" t="n">
        <v>0.167113741167682</v>
      </c>
      <c r="D15" s="62" t="n">
        <v>0.468606261115153</v>
      </c>
      <c r="E15" s="62" t="n">
        <v>0.259917534415909</v>
      </c>
      <c r="F15" s="62" t="n">
        <v>0.371199186409281</v>
      </c>
      <c r="G15" s="62" t="n">
        <v>0.344950762916943</v>
      </c>
      <c r="H15" s="62" t="n">
        <v>0.17338558145491</v>
      </c>
      <c r="I15" s="62" t="n">
        <v>0.332167096097962</v>
      </c>
      <c r="J15" s="62" t="n">
        <v>0.437087757685007</v>
      </c>
      <c r="K15" s="62" t="n">
        <v>0.3655606004511</v>
      </c>
      <c r="L15" s="62" t="n">
        <v>0.356046259980326</v>
      </c>
      <c r="M15" s="62" t="n">
        <v>0.426336359603199</v>
      </c>
      <c r="N15" s="62" t="n">
        <v>0.254202807813466</v>
      </c>
      <c r="O15" s="62" t="n">
        <v>0.261236655837685</v>
      </c>
      <c r="P15" s="62" t="n">
        <v>0.139662683214476</v>
      </c>
      <c r="Q15" s="62" t="n">
        <v>0.294089616375613</v>
      </c>
      <c r="R15" s="62" t="n">
        <v>0.370423983882459</v>
      </c>
      <c r="S15" s="62" t="n">
        <v>0.397931333741387</v>
      </c>
      <c r="T15" s="62" t="n">
        <v>0.471523720680548</v>
      </c>
      <c r="U15" s="62" t="n">
        <v>0.22665161619111</v>
      </c>
      <c r="V15" s="62" t="n">
        <v>0.313853883417218</v>
      </c>
      <c r="W15" s="62" t="n">
        <v>0.429560376331197</v>
      </c>
      <c r="X15" s="62" t="n">
        <v>0.35146332426142</v>
      </c>
      <c r="Y15" s="62" t="n">
        <v>0.293015522803368</v>
      </c>
      <c r="Z15" s="62" t="n">
        <v>0.25382108833152</v>
      </c>
    </row>
    <row r="16" customFormat="false" ht="35.1" hidden="false" customHeight="true" outlineLevel="0" collapsed="false">
      <c r="A16" s="59" t="s">
        <v>36</v>
      </c>
      <c r="B16" s="62" t="n">
        <v>0.0460705322225354</v>
      </c>
      <c r="C16" s="62" t="n">
        <v>0.0820440546262483</v>
      </c>
      <c r="D16" s="62" t="n">
        <v>0.0751069970357386</v>
      </c>
      <c r="E16" s="62" t="n">
        <v>0.0591682380235467</v>
      </c>
      <c r="F16" s="62" t="n">
        <v>0.0906757958186206</v>
      </c>
      <c r="G16" s="62" t="n">
        <v>0.0672959493533564</v>
      </c>
      <c r="H16" s="62" t="n">
        <v>0.0463777667991839</v>
      </c>
      <c r="I16" s="62" t="n">
        <v>0.0579549494439702</v>
      </c>
      <c r="J16" s="62" t="n">
        <v>0.0679040380401392</v>
      </c>
      <c r="K16" s="62" t="n">
        <v>0.0731908014444744</v>
      </c>
      <c r="L16" s="62" t="n">
        <v>0.0544753215096156</v>
      </c>
      <c r="M16" s="62" t="n">
        <v>0.0723431139297467</v>
      </c>
      <c r="N16" s="62" t="n">
        <v>0.0798525905342658</v>
      </c>
      <c r="O16" s="62" t="n">
        <v>0.0905052445330607</v>
      </c>
      <c r="P16" s="62" t="n">
        <v>0.0354749857289115</v>
      </c>
      <c r="Q16" s="62" t="n">
        <v>0.0558542259293704</v>
      </c>
      <c r="R16" s="62" t="n">
        <v>0.103424876552345</v>
      </c>
      <c r="S16" s="62" t="n">
        <v>0.0731832779726938</v>
      </c>
      <c r="T16" s="62" t="n">
        <v>0.076378505144021</v>
      </c>
      <c r="U16" s="62" t="n">
        <v>0.0263390108728199</v>
      </c>
      <c r="V16" s="62" t="n">
        <v>0.0612637776498924</v>
      </c>
      <c r="W16" s="62" t="n">
        <v>0.0980244729413302</v>
      </c>
      <c r="X16" s="62" t="n">
        <v>0.0841381218550336</v>
      </c>
      <c r="Y16" s="62" t="n">
        <v>0.0197270151858097</v>
      </c>
      <c r="Z16" s="62" t="n">
        <v>0.0694088610359414</v>
      </c>
    </row>
    <row r="17" customFormat="false" ht="35.1" hidden="false" customHeight="true" outlineLevel="0" collapsed="false">
      <c r="A17" s="59" t="s">
        <v>37</v>
      </c>
      <c r="B17" s="62" t="n">
        <v>0.0959117296691531</v>
      </c>
      <c r="C17" s="62" t="n">
        <v>0.24915779579393</v>
      </c>
      <c r="D17" s="62" t="n">
        <v>0.543713258150891</v>
      </c>
      <c r="E17" s="62" t="n">
        <v>0.319085772439456</v>
      </c>
      <c r="F17" s="62" t="n">
        <v>0.461874982227901</v>
      </c>
      <c r="G17" s="62" t="n">
        <v>0.4122467122703</v>
      </c>
      <c r="H17" s="62" t="n">
        <v>0.219763348254094</v>
      </c>
      <c r="I17" s="62" t="n">
        <v>0.390122045541932</v>
      </c>
      <c r="J17" s="62" t="n">
        <v>0.504991795725147</v>
      </c>
      <c r="K17" s="62" t="n">
        <v>0.438751401895575</v>
      </c>
      <c r="L17" s="62" t="n">
        <v>0.410521581489942</v>
      </c>
      <c r="M17" s="62" t="n">
        <v>0.498679473532945</v>
      </c>
      <c r="N17" s="62" t="n">
        <v>0.334055398347731</v>
      </c>
      <c r="O17" s="62" t="n">
        <v>0.351741900370746</v>
      </c>
      <c r="P17" s="62" t="n">
        <v>0.175137668943388</v>
      </c>
      <c r="Q17" s="62" t="n">
        <v>0.349943842304983</v>
      </c>
      <c r="R17" s="62" t="n">
        <v>0.473848860434804</v>
      </c>
      <c r="S17" s="62" t="n">
        <v>0.471114611714081</v>
      </c>
      <c r="T17" s="62" t="n">
        <v>0.547902225824569</v>
      </c>
      <c r="U17" s="62" t="n">
        <v>0.25299062706393</v>
      </c>
      <c r="V17" s="62" t="n">
        <v>0.37511766106711</v>
      </c>
      <c r="W17" s="62" t="n">
        <v>0.527584849272527</v>
      </c>
      <c r="X17" s="62" t="n">
        <v>0.435601446116453</v>
      </c>
      <c r="Y17" s="62" t="n">
        <v>0.312742537989178</v>
      </c>
      <c r="Z17" s="62" t="n">
        <v>0.323229949367461</v>
      </c>
    </row>
    <row r="18" customFormat="false" ht="35.1" hidden="false" customHeight="true" outlineLevel="0" collapsed="false">
      <c r="A18" s="59" t="s">
        <v>38</v>
      </c>
      <c r="B18" s="62" t="n">
        <v>0.00140410460920797</v>
      </c>
      <c r="C18" s="62" t="n">
        <v>0.0330526702740424</v>
      </c>
      <c r="D18" s="62" t="n">
        <v>0.148235579662748</v>
      </c>
      <c r="E18" s="62" t="n">
        <v>0.0983104998296605</v>
      </c>
      <c r="F18" s="62" t="n">
        <v>0.164857526008546</v>
      </c>
      <c r="G18" s="62" t="n">
        <v>0.135284385528046</v>
      </c>
      <c r="H18" s="62" t="n">
        <v>0.0813342900535049</v>
      </c>
      <c r="I18" s="62" t="n">
        <v>0.120632126745726</v>
      </c>
      <c r="J18" s="62" t="n">
        <v>0.15752703975088</v>
      </c>
      <c r="K18" s="62" t="n">
        <v>0.139867252370818</v>
      </c>
      <c r="L18" s="62" t="n">
        <v>0.117169938951523</v>
      </c>
      <c r="M18" s="62" t="n">
        <v>0.146473041513989</v>
      </c>
      <c r="N18" s="62" t="n">
        <v>0.106171211101321</v>
      </c>
      <c r="O18" s="62" t="n">
        <v>0.132321545733792</v>
      </c>
      <c r="P18" s="62" t="n">
        <v>0.0659571851025067</v>
      </c>
      <c r="Q18" s="62" t="n">
        <v>0.111212058827225</v>
      </c>
      <c r="R18" s="62" t="n">
        <v>0.175077294202932</v>
      </c>
      <c r="S18" s="62" t="n">
        <v>0.137707952558946</v>
      </c>
      <c r="T18" s="62" t="n">
        <v>0.163950379895621</v>
      </c>
      <c r="U18" s="62" t="n">
        <v>0.0863228080500872</v>
      </c>
      <c r="V18" s="62" t="n">
        <v>0.117609738175539</v>
      </c>
      <c r="W18" s="62" t="n">
        <v>0.171675349590782</v>
      </c>
      <c r="X18" s="62" t="n">
        <v>0.139576009336041</v>
      </c>
      <c r="Y18" s="62" t="n">
        <v>0.100018210005796</v>
      </c>
      <c r="Z18" s="62" t="n">
        <v>0.0886471303528352</v>
      </c>
    </row>
    <row r="19" customFormat="false" ht="35.1" hidden="false" customHeight="true" outlineLevel="0" collapsed="false">
      <c r="A19" s="63" t="s">
        <v>79</v>
      </c>
      <c r="B19" s="61" t="n">
        <v>0</v>
      </c>
      <c r="C19" s="61" t="n">
        <v>0.157431247245038</v>
      </c>
      <c r="D19" s="61" t="n">
        <v>0</v>
      </c>
      <c r="E19" s="61" t="n">
        <v>0.206261037274614</v>
      </c>
      <c r="F19" s="61" t="n">
        <v>0.134748846700423</v>
      </c>
      <c r="G19" s="61" t="n">
        <v>0.107442244197213</v>
      </c>
      <c r="H19" s="61" t="n">
        <v>0.15950895218866</v>
      </c>
      <c r="I19" s="61" t="n">
        <v>0.142140022382183</v>
      </c>
      <c r="J19" s="61" t="n">
        <v>0.1013915181329</v>
      </c>
      <c r="K19" s="61" t="n">
        <v>0</v>
      </c>
      <c r="L19" s="61" t="n">
        <v>0.116944841492704</v>
      </c>
      <c r="M19" s="61" t="n">
        <v>0</v>
      </c>
      <c r="N19" s="61" t="n">
        <v>0</v>
      </c>
      <c r="O19" s="61" t="n">
        <v>0.0670757533897795</v>
      </c>
      <c r="P19" s="61" t="n">
        <v>0.131456947628823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.139977954089808</v>
      </c>
      <c r="V19" s="61" t="n">
        <v>0.152039328011932</v>
      </c>
      <c r="W19" s="61" t="n">
        <v>0</v>
      </c>
      <c r="X19" s="61" t="n">
        <v>0</v>
      </c>
      <c r="Y19" s="61" t="n">
        <v>0.141871112708199</v>
      </c>
      <c r="Z19" s="61" t="n">
        <v>0.103588295589256</v>
      </c>
    </row>
    <row r="20" customFormat="false" ht="35.1" hidden="false" customHeight="true" outlineLevel="0" collapsed="false">
      <c r="A20" s="59" t="s">
        <v>80</v>
      </c>
      <c r="B20" s="58" t="n">
        <v>0.0287867377699261</v>
      </c>
      <c r="C20" s="58" t="n">
        <v>0.0106054553182653</v>
      </c>
      <c r="D20" s="58" t="n">
        <v>0.056611400631351</v>
      </c>
      <c r="E20" s="58" t="n">
        <v>0.064791610169526</v>
      </c>
      <c r="F20" s="58" t="n">
        <v>0.00929947411572506</v>
      </c>
      <c r="G20" s="58" t="n">
        <v>0.00446768120401396</v>
      </c>
      <c r="H20" s="58" t="n">
        <v>0.242744025503193</v>
      </c>
      <c r="I20" s="58" t="n">
        <v>0.0152440812837994</v>
      </c>
      <c r="J20" s="58" t="n">
        <v>0.010708708320747</v>
      </c>
      <c r="K20" s="58" t="n">
        <v>0.00645397607964348</v>
      </c>
      <c r="L20" s="58" t="n">
        <v>0.131128791269616</v>
      </c>
      <c r="M20" s="58" t="n">
        <v>0.00218309770034602</v>
      </c>
      <c r="N20" s="58" t="n">
        <v>0.0965364078559972</v>
      </c>
      <c r="O20" s="58" t="n">
        <v>0.0074250827486784</v>
      </c>
      <c r="P20" s="58" t="n">
        <v>0.253420867139982</v>
      </c>
      <c r="Q20" s="58" t="n">
        <v>0.229312847755911</v>
      </c>
      <c r="R20" s="58" t="n">
        <v>0.0317598516151708</v>
      </c>
      <c r="S20" s="58" t="n">
        <v>0.0565067823074039</v>
      </c>
      <c r="T20" s="58" t="n">
        <v>0.00605618782901703</v>
      </c>
      <c r="U20" s="58" t="n">
        <v>0.23880508093555</v>
      </c>
      <c r="V20" s="58" t="n">
        <v>0.00600704989054308</v>
      </c>
      <c r="W20" s="58" t="n">
        <v>0.00621267674441802</v>
      </c>
      <c r="X20" s="58" t="n">
        <v>0.0190385801813841</v>
      </c>
      <c r="Y20" s="58" t="n">
        <v>0.133458997619421</v>
      </c>
      <c r="Z20" s="58" t="n">
        <v>0.0471667249843935</v>
      </c>
    </row>
    <row r="21" customFormat="false" ht="35.1" hidden="false" customHeight="true" outlineLevel="0" collapsed="false">
      <c r="A21" s="59" t="s">
        <v>41</v>
      </c>
      <c r="B21" s="62" t="n">
        <v>0</v>
      </c>
      <c r="C21" s="62" t="n">
        <v>0</v>
      </c>
      <c r="D21" s="62" t="n">
        <v>0.0125577111653378</v>
      </c>
      <c r="E21" s="62" t="n">
        <v>0</v>
      </c>
      <c r="F21" s="62" t="n">
        <v>0.00478473898026702</v>
      </c>
      <c r="G21" s="62" t="n">
        <v>0</v>
      </c>
      <c r="H21" s="62" t="n">
        <v>0.175105745397677</v>
      </c>
      <c r="I21" s="62" t="n">
        <v>0.0040762282548782</v>
      </c>
      <c r="J21" s="62" t="n">
        <v>0.00258591867006908</v>
      </c>
      <c r="K21" s="62" t="n">
        <v>0.000513403061639593</v>
      </c>
      <c r="L21" s="62" t="n">
        <v>0.0372709053182916</v>
      </c>
      <c r="M21" s="62" t="n">
        <v>0</v>
      </c>
      <c r="N21" s="62" t="n">
        <v>0.0632160751800992</v>
      </c>
      <c r="O21" s="62" t="n">
        <v>0.00117568136389251</v>
      </c>
      <c r="P21" s="62" t="n">
        <v>0.184556964918485</v>
      </c>
      <c r="Q21" s="62" t="n">
        <v>0.202593284213206</v>
      </c>
      <c r="R21" s="62" t="n">
        <v>0.0196073627838462</v>
      </c>
      <c r="S21" s="62" t="n">
        <v>0.0233220102289535</v>
      </c>
      <c r="T21" s="62" t="n">
        <v>0</v>
      </c>
      <c r="U21" s="62" t="n">
        <v>0.202636417906357</v>
      </c>
      <c r="V21" s="62" t="n">
        <v>0</v>
      </c>
      <c r="W21" s="62" t="n">
        <v>9.40378839872282E-005</v>
      </c>
      <c r="X21" s="62" t="n">
        <v>0</v>
      </c>
      <c r="Y21" s="62" t="n">
        <v>0.046929934678996</v>
      </c>
      <c r="Z21" s="62" t="n">
        <v>0.0233327496017063</v>
      </c>
    </row>
    <row r="22" customFormat="false" ht="35.1" hidden="false" customHeight="true" outlineLevel="0" collapsed="false">
      <c r="A22" s="59" t="s">
        <v>42</v>
      </c>
      <c r="B22" s="62" t="n">
        <v>0.0287867377699261</v>
      </c>
      <c r="C22" s="62" t="n">
        <v>0.0106054553182653</v>
      </c>
      <c r="D22" s="62" t="n">
        <v>0.0440536894660132</v>
      </c>
      <c r="E22" s="62" t="n">
        <v>0.064791610169526</v>
      </c>
      <c r="F22" s="62" t="n">
        <v>0.00451473513545804</v>
      </c>
      <c r="G22" s="62" t="n">
        <v>0.00446768120401396</v>
      </c>
      <c r="H22" s="62" t="n">
        <v>0.0676382801055162</v>
      </c>
      <c r="I22" s="62" t="n">
        <v>0.0111678530289212</v>
      </c>
      <c r="J22" s="62" t="n">
        <v>0.00812278965067791</v>
      </c>
      <c r="K22" s="62" t="n">
        <v>0.00594057301800389</v>
      </c>
      <c r="L22" s="62" t="n">
        <v>0.093857885951324</v>
      </c>
      <c r="M22" s="62" t="n">
        <v>0.00218309770034602</v>
      </c>
      <c r="N22" s="62" t="n">
        <v>0.033320332675898</v>
      </c>
      <c r="O22" s="62" t="n">
        <v>0.00624940138478589</v>
      </c>
      <c r="P22" s="62" t="n">
        <v>0.0688639022214975</v>
      </c>
      <c r="Q22" s="62" t="n">
        <v>0.026719563542705</v>
      </c>
      <c r="R22" s="62" t="n">
        <v>0.0121524888313246</v>
      </c>
      <c r="S22" s="62" t="n">
        <v>0.0331847720784504</v>
      </c>
      <c r="T22" s="62" t="n">
        <v>0.00605618782901703</v>
      </c>
      <c r="U22" s="62" t="n">
        <v>0.0361686630291927</v>
      </c>
      <c r="V22" s="62" t="n">
        <v>0.00600704989054308</v>
      </c>
      <c r="W22" s="62" t="n">
        <v>0.00611863886043079</v>
      </c>
      <c r="X22" s="62" t="n">
        <v>0.0190385801813841</v>
      </c>
      <c r="Y22" s="62" t="n">
        <v>0.086529062940425</v>
      </c>
      <c r="Z22" s="62" t="n">
        <v>0.0238339753826873</v>
      </c>
    </row>
    <row r="23" customFormat="false" ht="35.1" hidden="false" customHeight="true" outlineLevel="0" collapsed="false">
      <c r="A23" s="59" t="s">
        <v>81</v>
      </c>
      <c r="B23" s="62" t="n">
        <v>0.00737946595350512</v>
      </c>
      <c r="C23" s="62" t="n">
        <v>0.00367080727892911</v>
      </c>
      <c r="D23" s="62" t="n">
        <v>0.000633988775657036</v>
      </c>
      <c r="E23" s="62" t="n">
        <v>0.00155683154116982</v>
      </c>
      <c r="F23" s="62" t="n">
        <v>0.00344741586177739</v>
      </c>
      <c r="G23" s="62" t="n">
        <v>2.1037429323102E-005</v>
      </c>
      <c r="H23" s="62" t="n">
        <v>0.00397996830810991</v>
      </c>
      <c r="I23" s="62" t="n">
        <v>0.00503255527368191</v>
      </c>
      <c r="J23" s="62" t="n">
        <v>0.00512426272241812</v>
      </c>
      <c r="K23" s="62" t="n">
        <v>0.000654378492499645</v>
      </c>
      <c r="L23" s="62" t="n">
        <v>0</v>
      </c>
      <c r="M23" s="62" t="n">
        <v>0.0118577393798787</v>
      </c>
      <c r="N23" s="62" t="n">
        <v>0.0209306826496907</v>
      </c>
      <c r="O23" s="62" t="n">
        <v>0</v>
      </c>
      <c r="P23" s="62" t="n">
        <v>0.0275147527271482</v>
      </c>
      <c r="Q23" s="62" t="n">
        <v>0.00158752216349082</v>
      </c>
      <c r="R23" s="62" t="n">
        <v>0.000791638219088369</v>
      </c>
      <c r="S23" s="62" t="n">
        <v>0.00190746534974266</v>
      </c>
      <c r="T23" s="62" t="n">
        <v>0.000844387324425978</v>
      </c>
      <c r="U23" s="62" t="n">
        <v>0.00884937042039147</v>
      </c>
      <c r="V23" s="62" t="n">
        <v>0.00679425958937333</v>
      </c>
      <c r="W23" s="62" t="n">
        <v>0.000322042781240258</v>
      </c>
      <c r="X23" s="62" t="n">
        <v>0</v>
      </c>
      <c r="Y23" s="62" t="n">
        <v>0.0063501290532794</v>
      </c>
      <c r="Z23" s="62" t="n">
        <v>0.00494640985726672</v>
      </c>
    </row>
    <row r="24" customFormat="false" ht="35.1" hidden="false" customHeight="true" outlineLevel="0" collapsed="false">
      <c r="A24" s="59" t="s">
        <v>82</v>
      </c>
      <c r="B24" s="62" t="n">
        <v>0.0010949143675619</v>
      </c>
      <c r="C24" s="62" t="n">
        <v>0.00104599589868417</v>
      </c>
      <c r="D24" s="62" t="n">
        <v>0.000645894926017681</v>
      </c>
      <c r="E24" s="62" t="n">
        <v>0.00016516931218292</v>
      </c>
      <c r="F24" s="62" t="n">
        <v>0</v>
      </c>
      <c r="G24" s="62" t="n">
        <v>0.000591277301756501</v>
      </c>
      <c r="H24" s="62" t="n">
        <v>0.00164625713431113</v>
      </c>
      <c r="I24" s="62" t="n">
        <v>2.17718160228506E-006</v>
      </c>
      <c r="J24" s="62" t="n">
        <v>0.000636424013037277</v>
      </c>
      <c r="K24" s="62" t="n">
        <v>4.52383845297182E-005</v>
      </c>
      <c r="L24" s="62" t="n">
        <v>0.0126728143607222</v>
      </c>
      <c r="M24" s="62" t="n">
        <v>0</v>
      </c>
      <c r="N24" s="62" t="n">
        <v>0</v>
      </c>
      <c r="O24" s="62" t="n">
        <v>0.0106584056674296</v>
      </c>
      <c r="P24" s="62" t="n">
        <v>0.00133965567580237</v>
      </c>
      <c r="Q24" s="62" t="n">
        <v>0</v>
      </c>
      <c r="R24" s="62" t="n">
        <v>0.00296948548989956</v>
      </c>
      <c r="S24" s="62" t="n">
        <v>0.088489237980602</v>
      </c>
      <c r="T24" s="62" t="n">
        <v>0.00163200750706617</v>
      </c>
      <c r="U24" s="62" t="n">
        <v>0</v>
      </c>
      <c r="V24" s="62" t="n">
        <v>0.000437393366216765</v>
      </c>
      <c r="W24" s="62" t="n">
        <v>0.0173351575334606</v>
      </c>
      <c r="X24" s="62" t="n">
        <v>0.00687849421175591</v>
      </c>
      <c r="Y24" s="62" t="n">
        <v>0.00317399401386591</v>
      </c>
      <c r="Z24" s="62" t="n">
        <v>0.0038184122375803</v>
      </c>
    </row>
    <row r="25" customFormat="false" ht="35.1" hidden="false" customHeight="true" outlineLevel="0" collapsed="false">
      <c r="A25" s="59" t="s">
        <v>83</v>
      </c>
      <c r="B25" s="62" t="n">
        <v>0.00619807700299863</v>
      </c>
      <c r="C25" s="62" t="n">
        <v>0.0750784162800058</v>
      </c>
      <c r="D25" s="62" t="n">
        <v>0.0476588438714645</v>
      </c>
      <c r="E25" s="62" t="n">
        <v>0.0239459441920312</v>
      </c>
      <c r="F25" s="62" t="n">
        <v>0.0535582681296879</v>
      </c>
      <c r="G25" s="62" t="n">
        <v>0.0787370614976801</v>
      </c>
      <c r="H25" s="62" t="n">
        <v>0.024045341210675</v>
      </c>
      <c r="I25" s="62" t="n">
        <v>0.0582461274679011</v>
      </c>
      <c r="J25" s="62" t="n">
        <v>0.0273640973606946</v>
      </c>
      <c r="K25" s="62" t="n">
        <v>0.204801750753957</v>
      </c>
      <c r="L25" s="62" t="n">
        <v>0.0190893514827035</v>
      </c>
      <c r="M25" s="62" t="n">
        <v>0.0879706540555908</v>
      </c>
      <c r="N25" s="62" t="n">
        <v>0.0607337960918119</v>
      </c>
      <c r="O25" s="62" t="n">
        <v>0.0986375047554763</v>
      </c>
      <c r="P25" s="62" t="n">
        <v>0.0403866714664678</v>
      </c>
      <c r="Q25" s="62" t="n">
        <v>0.0625015771423701</v>
      </c>
      <c r="R25" s="62" t="n">
        <v>0.0711810094565923</v>
      </c>
      <c r="S25" s="62" t="n">
        <v>0.0390148297588707</v>
      </c>
      <c r="T25" s="62" t="n">
        <v>0.01464557976401</v>
      </c>
      <c r="U25" s="62" t="n">
        <v>0.0426172571436187</v>
      </c>
      <c r="V25" s="62" t="n">
        <v>0.0354219443781311</v>
      </c>
      <c r="W25" s="62" t="n">
        <v>0.0311669061635363</v>
      </c>
      <c r="X25" s="62" t="n">
        <v>0.0736736053138967</v>
      </c>
      <c r="Y25" s="62" t="n">
        <v>0.0205855793900922</v>
      </c>
      <c r="Z25" s="62" t="n">
        <v>0.0550656227646907</v>
      </c>
    </row>
    <row r="26" customFormat="false" ht="35.1" hidden="false" customHeight="true" outlineLevel="0" collapsed="false">
      <c r="A26" s="57" t="s">
        <v>84</v>
      </c>
      <c r="B26" s="58" t="n">
        <v>0.00799272044042817</v>
      </c>
      <c r="C26" s="58" t="n">
        <v>0.0324862652486385</v>
      </c>
      <c r="D26" s="58" t="n">
        <v>0.119173391509571</v>
      </c>
      <c r="E26" s="58" t="n">
        <v>0.0201352029931894</v>
      </c>
      <c r="F26" s="58" t="n">
        <v>0.0648222085060373</v>
      </c>
      <c r="G26" s="58" t="n">
        <v>0.167889061540521</v>
      </c>
      <c r="H26" s="58" t="n">
        <v>0.0483379263303341</v>
      </c>
      <c r="I26" s="58" t="n">
        <v>0.0664573114164362</v>
      </c>
      <c r="J26" s="58" t="n">
        <v>0.138633515754826</v>
      </c>
      <c r="K26" s="58" t="n">
        <v>0.117738317135781</v>
      </c>
      <c r="L26" s="58" t="n">
        <v>0.0353327906151439</v>
      </c>
      <c r="M26" s="58" t="n">
        <v>0.182741532167592</v>
      </c>
      <c r="N26" s="58" t="n">
        <v>0.0632704873096937</v>
      </c>
      <c r="O26" s="58" t="n">
        <v>0.129033724455177</v>
      </c>
      <c r="P26" s="58" t="n">
        <v>0.0479649337166703</v>
      </c>
      <c r="Q26" s="58" t="n">
        <v>0.0488931892796038</v>
      </c>
      <c r="R26" s="58" t="n">
        <v>0.0806644455473114</v>
      </c>
      <c r="S26" s="58" t="n">
        <v>0.0814075329334239</v>
      </c>
      <c r="T26" s="58" t="n">
        <v>0.0622441805364142</v>
      </c>
      <c r="U26" s="58" t="n">
        <v>0.0498369170309845</v>
      </c>
      <c r="V26" s="58" t="n">
        <v>0.0283096118347632</v>
      </c>
      <c r="W26" s="58" t="n">
        <v>0.1614722152304</v>
      </c>
      <c r="X26" s="58" t="n">
        <v>0.107858835700073</v>
      </c>
      <c r="Y26" s="58" t="n">
        <v>0.091795347731332</v>
      </c>
      <c r="Z26" s="58" t="n">
        <v>0.0585798477220319</v>
      </c>
    </row>
    <row r="27" customFormat="false" ht="35.1" hidden="false" customHeight="true" outlineLevel="0" collapsed="false">
      <c r="A27" s="59" t="s">
        <v>85</v>
      </c>
      <c r="B27" s="64" t="n">
        <v>0.000864949361598649</v>
      </c>
      <c r="C27" s="64" t="n">
        <v>0</v>
      </c>
      <c r="D27" s="64" t="n">
        <v>0</v>
      </c>
      <c r="E27" s="64" t="n">
        <v>0</v>
      </c>
      <c r="F27" s="64" t="n">
        <v>9.22583670350442E-005</v>
      </c>
      <c r="G27" s="64" t="n">
        <v>0.00257475166568063</v>
      </c>
      <c r="H27" s="64" t="n">
        <v>0.000131150677109545</v>
      </c>
      <c r="I27" s="64" t="n">
        <v>0</v>
      </c>
      <c r="J27" s="64" t="n">
        <v>0.000158570985169261</v>
      </c>
      <c r="K27" s="64" t="n">
        <v>0.0026932619626995</v>
      </c>
      <c r="L27" s="64" t="n">
        <v>0.000203564899052756</v>
      </c>
      <c r="M27" s="64" t="n">
        <v>0</v>
      </c>
      <c r="N27" s="64" t="n">
        <v>0</v>
      </c>
      <c r="O27" s="64" t="n">
        <v>5.92041235804949E-005</v>
      </c>
      <c r="P27" s="64" t="n">
        <v>0.00185688578854263</v>
      </c>
      <c r="Q27" s="64" t="n">
        <v>8.44576827271423E-006</v>
      </c>
      <c r="R27" s="64" t="n">
        <v>0.000210542079544779</v>
      </c>
      <c r="S27" s="64" t="n">
        <v>0</v>
      </c>
      <c r="T27" s="64" t="n">
        <v>0.000161112485415564</v>
      </c>
      <c r="U27" s="64" t="n">
        <v>5.51281668334456E-005</v>
      </c>
      <c r="V27" s="64" t="n">
        <v>1.36818116926828E-006</v>
      </c>
      <c r="W27" s="64" t="n">
        <v>0.00627974724261797</v>
      </c>
      <c r="X27" s="64" t="n">
        <v>0</v>
      </c>
      <c r="Y27" s="64" t="n">
        <v>0.000514111365261039</v>
      </c>
      <c r="Z27" s="64" t="n">
        <v>0.000461003163554202</v>
      </c>
    </row>
    <row r="28" customFormat="false" ht="35.1" hidden="false" customHeight="true" outlineLevel="0" collapsed="false">
      <c r="A28" s="59" t="s">
        <v>86</v>
      </c>
      <c r="B28" s="61" t="n">
        <v>0.00628699495914013</v>
      </c>
      <c r="C28" s="61" t="n">
        <v>0.0318582883973422</v>
      </c>
      <c r="D28" s="61" t="n">
        <v>0.107706930242604</v>
      </c>
      <c r="E28" s="61" t="n">
        <v>0.0182519741733276</v>
      </c>
      <c r="F28" s="61" t="n">
        <v>0.0599062764350324</v>
      </c>
      <c r="G28" s="61" t="n">
        <v>0.16355668472774</v>
      </c>
      <c r="H28" s="61" t="n">
        <v>0.0444306184137209</v>
      </c>
      <c r="I28" s="61" t="n">
        <v>0.0635246477981582</v>
      </c>
      <c r="J28" s="61" t="n">
        <v>0.13745120763885</v>
      </c>
      <c r="K28" s="61" t="n">
        <v>0.115025066119452</v>
      </c>
      <c r="L28" s="61" t="n">
        <v>0.0286376133198259</v>
      </c>
      <c r="M28" s="61" t="n">
        <v>0.179540775089059</v>
      </c>
      <c r="N28" s="61" t="n">
        <v>0.0554024246482251</v>
      </c>
      <c r="O28" s="61" t="n">
        <v>0.120958045581419</v>
      </c>
      <c r="P28" s="61" t="n">
        <v>0.0441923013696521</v>
      </c>
      <c r="Q28" s="61" t="n">
        <v>0.045270045421499</v>
      </c>
      <c r="R28" s="61" t="n">
        <v>0.0773075626310494</v>
      </c>
      <c r="S28" s="61" t="n">
        <v>0.0770248163911821</v>
      </c>
      <c r="T28" s="61" t="n">
        <v>0.0430076009612382</v>
      </c>
      <c r="U28" s="61" t="n">
        <v>0.0456441876943918</v>
      </c>
      <c r="V28" s="61" t="n">
        <v>0.0261212176347353</v>
      </c>
      <c r="W28" s="61" t="n">
        <v>0.152139411950395</v>
      </c>
      <c r="X28" s="61" t="n">
        <v>0.0972330285586862</v>
      </c>
      <c r="Y28" s="61" t="n">
        <v>0.0848636823509191</v>
      </c>
      <c r="Z28" s="61" t="n">
        <v>0.055121339124338</v>
      </c>
    </row>
    <row r="29" customFormat="false" ht="35.1" hidden="false" customHeight="true" outlineLevel="0" collapsed="false">
      <c r="A29" s="59" t="s">
        <v>87</v>
      </c>
      <c r="B29" s="65" t="n">
        <v>0.000840776119689396</v>
      </c>
      <c r="C29" s="65" t="n">
        <v>0.00062797685129621</v>
      </c>
      <c r="D29" s="65" t="n">
        <v>0.0114664612669661</v>
      </c>
      <c r="E29" s="65" t="n">
        <v>0.00188322881986181</v>
      </c>
      <c r="F29" s="65" t="n">
        <v>0.00482367370396988</v>
      </c>
      <c r="G29" s="65" t="n">
        <v>0.00175762514710031</v>
      </c>
      <c r="H29" s="65" t="n">
        <v>0.00377615723950369</v>
      </c>
      <c r="I29" s="65" t="n">
        <v>0.00293266361827797</v>
      </c>
      <c r="J29" s="65" t="n">
        <v>0.00102373713080723</v>
      </c>
      <c r="K29" s="65" t="n">
        <v>1.99890536294104E-005</v>
      </c>
      <c r="L29" s="65" t="n">
        <v>0.00649161239626521</v>
      </c>
      <c r="M29" s="65" t="n">
        <v>0.00320075707853335</v>
      </c>
      <c r="N29" s="65" t="n">
        <v>0.0078680626614686</v>
      </c>
      <c r="O29" s="65" t="n">
        <v>0.00801647475017744</v>
      </c>
      <c r="P29" s="65" t="n">
        <v>0.00191574655847551</v>
      </c>
      <c r="Q29" s="65" t="n">
        <v>0.00361469808983201</v>
      </c>
      <c r="R29" s="65" t="n">
        <v>0.00314634083671718</v>
      </c>
      <c r="S29" s="65" t="n">
        <v>0.00438271654224172</v>
      </c>
      <c r="T29" s="65" t="n">
        <v>0.0190754670897604</v>
      </c>
      <c r="U29" s="65" t="n">
        <v>0.00413760116975922</v>
      </c>
      <c r="V29" s="65" t="n">
        <v>0.00218702601885855</v>
      </c>
      <c r="W29" s="65" t="n">
        <v>0.00305305603738738</v>
      </c>
      <c r="X29" s="65" t="n">
        <v>0.0106258071413871</v>
      </c>
      <c r="Y29" s="65" t="n">
        <v>0.00641755401515186</v>
      </c>
      <c r="Z29" s="65" t="n">
        <v>0.00299750543413972</v>
      </c>
    </row>
    <row r="30" customFormat="false" ht="35.1" hidden="false" customHeight="true" outlineLevel="0" collapsed="false">
      <c r="A30" s="57" t="s">
        <v>88</v>
      </c>
      <c r="B30" s="66" t="n">
        <f aca="false">+B11+B26</f>
        <v>1</v>
      </c>
      <c r="C30" s="66" t="n">
        <f aca="false">+C11+C26</f>
        <v>1</v>
      </c>
      <c r="D30" s="66" t="n">
        <f aca="false">+D11+D26</f>
        <v>1</v>
      </c>
      <c r="E30" s="66" t="n">
        <f aca="false">+E11+E26</f>
        <v>1</v>
      </c>
      <c r="F30" s="66" t="n">
        <f aca="false">+F11+F26</f>
        <v>1</v>
      </c>
      <c r="G30" s="66" t="n">
        <f aca="false">+G11+G26</f>
        <v>1</v>
      </c>
      <c r="H30" s="66" t="n">
        <f aca="false">+H11+H26</f>
        <v>1</v>
      </c>
      <c r="I30" s="66" t="n">
        <f aca="false">+I11+I26</f>
        <v>1</v>
      </c>
      <c r="J30" s="66" t="n">
        <f aca="false">+J11+J26</f>
        <v>1</v>
      </c>
      <c r="K30" s="66" t="n">
        <f aca="false">+K11+K26</f>
        <v>1</v>
      </c>
      <c r="L30" s="66" t="n">
        <f aca="false">+L11+L26</f>
        <v>1</v>
      </c>
      <c r="M30" s="66" t="n">
        <f aca="false">+M11+M26</f>
        <v>1</v>
      </c>
      <c r="N30" s="66" t="n">
        <f aca="false">+N11+N26</f>
        <v>1</v>
      </c>
      <c r="O30" s="66" t="n">
        <f aca="false">+O11+O26</f>
        <v>1</v>
      </c>
      <c r="P30" s="66" t="n">
        <f aca="false">+P11+P26</f>
        <v>1</v>
      </c>
      <c r="Q30" s="66" t="n">
        <f aca="false">+Q11+Q26</f>
        <v>1</v>
      </c>
      <c r="R30" s="66" t="n">
        <f aca="false">+R11+R26</f>
        <v>1</v>
      </c>
      <c r="S30" s="66" t="n">
        <f aca="false">+S11+S26</f>
        <v>1</v>
      </c>
      <c r="T30" s="66" t="n">
        <f aca="false">+T11+T26</f>
        <v>1</v>
      </c>
      <c r="U30" s="66" t="n">
        <f aca="false">+U11+U26</f>
        <v>1</v>
      </c>
      <c r="V30" s="66" t="n">
        <f aca="false">+V11+V26</f>
        <v>1</v>
      </c>
      <c r="W30" s="66" t="n">
        <f aca="false">+W11+W26</f>
        <v>1</v>
      </c>
      <c r="X30" s="66" t="n">
        <f aca="false">+X11+X26</f>
        <v>1</v>
      </c>
      <c r="Y30" s="66" t="n">
        <f aca="false">+Y11+Y26</f>
        <v>1</v>
      </c>
      <c r="Z30" s="66" t="n">
        <f aca="false">+Z11+Z26</f>
        <v>1</v>
      </c>
    </row>
    <row r="31" s="19" customFormat="true" ht="10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s="19" customFormat="true" ht="10.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5.1" hidden="false" customHeight="true" outlineLevel="0" collapsed="false">
      <c r="A33" s="57" t="s">
        <v>89</v>
      </c>
      <c r="B33" s="58" t="n">
        <v>0.849202676243483</v>
      </c>
      <c r="C33" s="58" t="n">
        <v>0.959507867600541</v>
      </c>
      <c r="D33" s="58" t="n">
        <v>0.818328271835524</v>
      </c>
      <c r="E33" s="58" t="n">
        <v>0.911626850588281</v>
      </c>
      <c r="F33" s="58" t="n">
        <v>0.888215086769615</v>
      </c>
      <c r="G33" s="58" t="n">
        <v>0.808828619709013</v>
      </c>
      <c r="H33" s="58" t="n">
        <v>0.818103540963703</v>
      </c>
      <c r="I33" s="58" t="n">
        <v>0.899598543959803</v>
      </c>
      <c r="J33" s="58" t="n">
        <v>0.736066376661605</v>
      </c>
      <c r="K33" s="58" t="n">
        <v>0.83861121693551</v>
      </c>
      <c r="L33" s="58" t="n">
        <v>0.78939380992939</v>
      </c>
      <c r="M33" s="58" t="n">
        <v>0.793921663748626</v>
      </c>
      <c r="N33" s="58" t="n">
        <v>0.892845698375513</v>
      </c>
      <c r="O33" s="58" t="n">
        <v>0.733051621607671</v>
      </c>
      <c r="P33" s="58" t="n">
        <v>0.901009177144879</v>
      </c>
      <c r="Q33" s="58" t="n">
        <v>0.891829468481487</v>
      </c>
      <c r="R33" s="58" t="n">
        <v>0.874323852638867</v>
      </c>
      <c r="S33" s="58" t="n">
        <v>0.75848277982609</v>
      </c>
      <c r="T33" s="58" t="n">
        <v>0.538457463147588</v>
      </c>
      <c r="U33" s="58" t="n">
        <v>0.956066747960829</v>
      </c>
      <c r="V33" s="58" t="n">
        <v>0.916065130856097</v>
      </c>
      <c r="W33" s="58" t="n">
        <v>0.612324819557305</v>
      </c>
      <c r="X33" s="58" t="n">
        <v>0.882933367044163</v>
      </c>
      <c r="Y33" s="58" t="n">
        <v>0.902593358987953</v>
      </c>
      <c r="Z33" s="58" t="n">
        <v>0.882369169631962</v>
      </c>
    </row>
    <row r="34" customFormat="false" ht="35.1" hidden="false" customHeight="true" outlineLevel="0" collapsed="false">
      <c r="A34" s="60" t="s">
        <v>90</v>
      </c>
      <c r="B34" s="64" t="n">
        <v>0.713560103444007</v>
      </c>
      <c r="C34" s="64" t="n">
        <v>0.557348151233628</v>
      </c>
      <c r="D34" s="64" t="n">
        <v>0.576170086722578</v>
      </c>
      <c r="E34" s="64" t="n">
        <v>0.49853365817524</v>
      </c>
      <c r="F34" s="64" t="n">
        <v>0.598012063992123</v>
      </c>
      <c r="G34" s="64" t="n">
        <v>0.496824971135715</v>
      </c>
      <c r="H34" s="64" t="n">
        <v>0.594018354830191</v>
      </c>
      <c r="I34" s="64" t="n">
        <v>0.528688904629208</v>
      </c>
      <c r="J34" s="64" t="n">
        <v>0.495612875073196</v>
      </c>
      <c r="K34" s="64" t="n">
        <v>0.597832075188706</v>
      </c>
      <c r="L34" s="64" t="n">
        <v>0.485244410050533</v>
      </c>
      <c r="M34" s="64" t="n">
        <v>0.549068018520953</v>
      </c>
      <c r="N34" s="64" t="n">
        <v>0.6496305486134</v>
      </c>
      <c r="O34" s="64" t="n">
        <v>0.472808813508608</v>
      </c>
      <c r="P34" s="64" t="n">
        <v>0.615571143460219</v>
      </c>
      <c r="Q34" s="64" t="n">
        <v>0.677600174131796</v>
      </c>
      <c r="R34" s="64" t="n">
        <v>0.609810859544245</v>
      </c>
      <c r="S34" s="64" t="n">
        <v>0.570011625802025</v>
      </c>
      <c r="T34" s="64" t="n">
        <v>0.395771901359473</v>
      </c>
      <c r="U34" s="64" t="n">
        <v>0.501893767892705</v>
      </c>
      <c r="V34" s="64" t="n">
        <v>0.539954664770067</v>
      </c>
      <c r="W34" s="64" t="n">
        <v>0.42435130310548</v>
      </c>
      <c r="X34" s="64" t="n">
        <v>0.635268484087888</v>
      </c>
      <c r="Y34" s="64" t="n">
        <v>0.566260362261613</v>
      </c>
      <c r="Z34" s="64" t="n">
        <v>0.565763970878309</v>
      </c>
    </row>
    <row r="35" customFormat="false" ht="35.1" hidden="false" customHeight="true" outlineLevel="0" collapsed="false">
      <c r="A35" s="59" t="s">
        <v>48</v>
      </c>
      <c r="B35" s="61" t="n">
        <v>0.429239266973365</v>
      </c>
      <c r="C35" s="61" t="n">
        <v>0.508436986789905</v>
      </c>
      <c r="D35" s="61" t="n">
        <v>0.5239885723567</v>
      </c>
      <c r="E35" s="61" t="n">
        <v>0.420380086115382</v>
      </c>
      <c r="F35" s="61" t="n">
        <v>0.510005356635282</v>
      </c>
      <c r="G35" s="61" t="n">
        <v>0.442555801288152</v>
      </c>
      <c r="H35" s="61" t="n">
        <v>0.528581290909769</v>
      </c>
      <c r="I35" s="61" t="n">
        <v>0.472443957295561</v>
      </c>
      <c r="J35" s="61" t="n">
        <v>0.394401749499089</v>
      </c>
      <c r="K35" s="61" t="n">
        <v>0.560226338965061</v>
      </c>
      <c r="L35" s="61" t="n">
        <v>0.40696320459959</v>
      </c>
      <c r="M35" s="61" t="n">
        <v>0.473960996748315</v>
      </c>
      <c r="N35" s="61" t="n">
        <v>0.568240808071892</v>
      </c>
      <c r="O35" s="61" t="n">
        <v>0.40065348839775</v>
      </c>
      <c r="P35" s="61" t="n">
        <v>0.539079248445216</v>
      </c>
      <c r="Q35" s="61" t="n">
        <v>0.6071011719284</v>
      </c>
      <c r="R35" s="61" t="n">
        <v>0.548107443724794</v>
      </c>
      <c r="S35" s="61" t="n">
        <v>0.462607780629018</v>
      </c>
      <c r="T35" s="61" t="n">
        <v>0.329195381959874</v>
      </c>
      <c r="U35" s="61" t="n">
        <v>0.474550652568999</v>
      </c>
      <c r="V35" s="61" t="n">
        <v>0.469590738639491</v>
      </c>
      <c r="W35" s="61" t="n">
        <v>0.346874743656194</v>
      </c>
      <c r="X35" s="61" t="n">
        <v>0.583920202099824</v>
      </c>
      <c r="Y35" s="61" t="n">
        <v>0.53950225928273</v>
      </c>
      <c r="Z35" s="61" t="n">
        <v>0.483784339082767</v>
      </c>
    </row>
    <row r="36" customFormat="false" ht="35.1" hidden="false" customHeight="true" outlineLevel="0" collapsed="false">
      <c r="A36" s="59" t="s">
        <v>49</v>
      </c>
      <c r="B36" s="62" t="n">
        <v>0.0271377311009814</v>
      </c>
      <c r="C36" s="62" t="n">
        <v>0.0112152668393015</v>
      </c>
      <c r="D36" s="62" t="n">
        <v>0.0135277776361257</v>
      </c>
      <c r="E36" s="62" t="n">
        <v>0.0226645358973588</v>
      </c>
      <c r="F36" s="62" t="n">
        <v>0.0406027212034299</v>
      </c>
      <c r="G36" s="62" t="n">
        <v>0.0230817380361559</v>
      </c>
      <c r="H36" s="62" t="n">
        <v>0.0224812319594737</v>
      </c>
      <c r="I36" s="62" t="n">
        <v>0.0154374453251902</v>
      </c>
      <c r="J36" s="62" t="n">
        <v>0.0478323367807865</v>
      </c>
      <c r="K36" s="62" t="n">
        <v>0.0164962124092159</v>
      </c>
      <c r="L36" s="62" t="n">
        <v>0.0413896296120832</v>
      </c>
      <c r="M36" s="62" t="n">
        <v>0.027557364539259</v>
      </c>
      <c r="N36" s="62" t="n">
        <v>0.0223383260278623</v>
      </c>
      <c r="O36" s="62" t="n">
        <v>0.0169620267263012</v>
      </c>
      <c r="P36" s="62" t="n">
        <v>0.0322182261426722</v>
      </c>
      <c r="Q36" s="62" t="n">
        <v>0.0269912997524009</v>
      </c>
      <c r="R36" s="62" t="n">
        <v>0.0152313182875105</v>
      </c>
      <c r="S36" s="62" t="n">
        <v>0.0128884614207608</v>
      </c>
      <c r="T36" s="62" t="n">
        <v>0.0166410433241797</v>
      </c>
      <c r="U36" s="62" t="n">
        <v>0.0101142829137574</v>
      </c>
      <c r="V36" s="62" t="n">
        <v>0.0189678886871924</v>
      </c>
      <c r="W36" s="62" t="n">
        <v>0.026810838496012</v>
      </c>
      <c r="X36" s="62" t="n">
        <v>0.0150955163535942</v>
      </c>
      <c r="Y36" s="62" t="n">
        <v>0.00815524153155819</v>
      </c>
      <c r="Z36" s="62" t="n">
        <v>0.0194680202919692</v>
      </c>
    </row>
    <row r="37" customFormat="false" ht="35.1" hidden="false" customHeight="true" outlineLevel="0" collapsed="false">
      <c r="A37" s="59" t="s">
        <v>50</v>
      </c>
      <c r="B37" s="62" t="n">
        <v>0.25718310536966</v>
      </c>
      <c r="C37" s="62" t="n">
        <v>0.0376958976044219</v>
      </c>
      <c r="D37" s="62" t="n">
        <v>0.0386537367297523</v>
      </c>
      <c r="E37" s="62" t="n">
        <v>0.0554890361624991</v>
      </c>
      <c r="F37" s="62" t="n">
        <v>0.0474039861534112</v>
      </c>
      <c r="G37" s="62" t="n">
        <v>0.0311874318114074</v>
      </c>
      <c r="H37" s="62" t="n">
        <v>0.0429558319609481</v>
      </c>
      <c r="I37" s="62" t="n">
        <v>0.0408075020084566</v>
      </c>
      <c r="J37" s="62" t="n">
        <v>0.0533787887933205</v>
      </c>
      <c r="K37" s="62" t="n">
        <v>0.0211095238144295</v>
      </c>
      <c r="L37" s="62" t="n">
        <v>0.0368915758388604</v>
      </c>
      <c r="M37" s="62" t="n">
        <v>0.0475496572333791</v>
      </c>
      <c r="N37" s="62" t="n">
        <v>0.0590514145136461</v>
      </c>
      <c r="O37" s="62" t="n">
        <v>0.0551932983845574</v>
      </c>
      <c r="P37" s="62" t="n">
        <v>0.0442736688723303</v>
      </c>
      <c r="Q37" s="62" t="n">
        <v>0.0435077024509952</v>
      </c>
      <c r="R37" s="62" t="n">
        <v>0.0464720975319402</v>
      </c>
      <c r="S37" s="62" t="n">
        <v>0.0945153837522461</v>
      </c>
      <c r="T37" s="62" t="n">
        <v>0.0499354760754194</v>
      </c>
      <c r="U37" s="62" t="n">
        <v>0.0172288324099479</v>
      </c>
      <c r="V37" s="62" t="n">
        <v>0.0513960374433839</v>
      </c>
      <c r="W37" s="62" t="n">
        <v>0.050665720953274</v>
      </c>
      <c r="X37" s="62" t="n">
        <v>0.0362527656344701</v>
      </c>
      <c r="Y37" s="62" t="n">
        <v>0.018602861447325</v>
      </c>
      <c r="Z37" s="62" t="n">
        <v>0.0625116115035737</v>
      </c>
    </row>
    <row r="38" customFormat="false" ht="35.1" hidden="false" customHeight="true" outlineLevel="0" collapsed="false">
      <c r="A38" s="59" t="s">
        <v>91</v>
      </c>
      <c r="B38" s="62" t="n">
        <v>0.0191874652878139</v>
      </c>
      <c r="C38" s="62" t="n">
        <v>0.0184943194175647</v>
      </c>
      <c r="D38" s="62" t="n">
        <v>0.00396784525565898</v>
      </c>
      <c r="E38" s="62" t="n">
        <v>0.0180152813854356</v>
      </c>
      <c r="F38" s="62" t="n">
        <v>0.000241850363191356</v>
      </c>
      <c r="G38" s="62" t="n">
        <v>0.00449124320449336</v>
      </c>
      <c r="H38" s="62" t="n">
        <v>0.00595516685638626</v>
      </c>
      <c r="I38" s="62" t="n">
        <v>0.0102536373976462</v>
      </c>
      <c r="J38" s="62" t="n">
        <v>0.00117645147426681</v>
      </c>
      <c r="K38" s="62" t="n">
        <v>0.0018298478835713</v>
      </c>
      <c r="L38" s="62" t="n">
        <v>0.000315002611680203</v>
      </c>
      <c r="M38" s="62" t="n">
        <v>0.0100861834046825</v>
      </c>
      <c r="N38" s="62" t="n">
        <v>0.020626111296277</v>
      </c>
      <c r="O38" s="62" t="n">
        <v>0.000422145151686777</v>
      </c>
      <c r="P38" s="62" t="n">
        <v>0.0121887309901729</v>
      </c>
      <c r="Q38" s="62" t="n">
        <v>0.00973432727514579</v>
      </c>
      <c r="R38" s="62" t="n">
        <v>0.014611192030502</v>
      </c>
      <c r="S38" s="62" t="n">
        <v>0.00292054187013315</v>
      </c>
      <c r="T38" s="62" t="n">
        <v>6.42040854180835E-007</v>
      </c>
      <c r="U38" s="62" t="n">
        <v>0.0064463181624093</v>
      </c>
      <c r="V38" s="62" t="n">
        <v>0.000373374481550443</v>
      </c>
      <c r="W38" s="62" t="n">
        <v>0.00120944833762131</v>
      </c>
      <c r="X38" s="62" t="n">
        <v>0.000419481010164529</v>
      </c>
      <c r="Y38" s="62" t="n">
        <v>0.00112184499266588</v>
      </c>
      <c r="Z38" s="62" t="n">
        <v>0.0114698401863577</v>
      </c>
    </row>
    <row r="39" customFormat="false" ht="35.1" hidden="false" customHeight="true" outlineLevel="0" collapsed="false">
      <c r="A39" s="59" t="s">
        <v>92</v>
      </c>
      <c r="B39" s="62" t="n">
        <v>0</v>
      </c>
      <c r="C39" s="62" t="n">
        <v>0.169882984865156</v>
      </c>
      <c r="D39" s="62" t="n">
        <v>0</v>
      </c>
      <c r="E39" s="62" t="n">
        <v>0.204488356796431</v>
      </c>
      <c r="F39" s="62" t="n">
        <v>0.16230106791697</v>
      </c>
      <c r="G39" s="62" t="n">
        <v>0.154389231426845</v>
      </c>
      <c r="H39" s="62" t="n">
        <v>0.144023828050677</v>
      </c>
      <c r="I39" s="62" t="n">
        <v>0.209123366807676</v>
      </c>
      <c r="J39" s="62" t="n">
        <v>0.12299769732987</v>
      </c>
      <c r="K39" s="62" t="n">
        <v>0</v>
      </c>
      <c r="L39" s="62" t="n">
        <v>0.15345284112727</v>
      </c>
      <c r="M39" s="62" t="n">
        <v>0</v>
      </c>
      <c r="N39" s="62" t="n">
        <v>0</v>
      </c>
      <c r="O39" s="62" t="n">
        <v>0.0567984834997384</v>
      </c>
      <c r="P39" s="62" t="n">
        <v>0.145210127579646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.239369275862372</v>
      </c>
      <c r="V39" s="62" t="n">
        <v>0.183799577245019</v>
      </c>
      <c r="W39" s="62" t="n">
        <v>0</v>
      </c>
      <c r="X39" s="62" t="n">
        <v>0</v>
      </c>
      <c r="Y39" s="62" t="n">
        <v>0.177971562230377</v>
      </c>
      <c r="Z39" s="62" t="n">
        <v>0.119171225962896</v>
      </c>
    </row>
    <row r="40" customFormat="false" ht="35.1" hidden="false" customHeight="true" outlineLevel="0" collapsed="false">
      <c r="A40" s="59" t="s">
        <v>93</v>
      </c>
      <c r="B40" s="61" t="n">
        <v>0.116455107511663</v>
      </c>
      <c r="C40" s="61" t="n">
        <v>0.213782412084192</v>
      </c>
      <c r="D40" s="61" t="n">
        <v>0.238190339857287</v>
      </c>
      <c r="E40" s="61" t="n">
        <v>0.190589554231175</v>
      </c>
      <c r="F40" s="61" t="n">
        <v>0.127660104497332</v>
      </c>
      <c r="G40" s="61" t="n">
        <v>0.15312317394196</v>
      </c>
      <c r="H40" s="61" t="n">
        <v>0.0741061912264484</v>
      </c>
      <c r="I40" s="61" t="n">
        <v>0.151532635125272</v>
      </c>
      <c r="J40" s="61" t="n">
        <v>0.116279352784272</v>
      </c>
      <c r="K40" s="61" t="n">
        <v>0.238949293863232</v>
      </c>
      <c r="L40" s="61" t="n">
        <v>0.150381556139906</v>
      </c>
      <c r="M40" s="61" t="n">
        <v>0.234767461822991</v>
      </c>
      <c r="N40" s="61" t="n">
        <v>0.222589038465836</v>
      </c>
      <c r="O40" s="61" t="n">
        <v>0.203022179447637</v>
      </c>
      <c r="P40" s="61" t="n">
        <v>0.128039175114841</v>
      </c>
      <c r="Q40" s="61" t="n">
        <v>0.204494967074545</v>
      </c>
      <c r="R40" s="61" t="n">
        <v>0.24990180106412</v>
      </c>
      <c r="S40" s="61" t="n">
        <v>0.185550612153932</v>
      </c>
      <c r="T40" s="61" t="n">
        <v>0.142684919747261</v>
      </c>
      <c r="U40" s="61" t="n">
        <v>0.208357386043342</v>
      </c>
      <c r="V40" s="61" t="n">
        <v>0.191937514359461</v>
      </c>
      <c r="W40" s="61" t="n">
        <v>0.186764068114204</v>
      </c>
      <c r="X40" s="61" t="n">
        <v>0.24724540194611</v>
      </c>
      <c r="Y40" s="61" t="n">
        <v>0.157239589503297</v>
      </c>
      <c r="Z40" s="61" t="n">
        <v>0.185964132604398</v>
      </c>
    </row>
    <row r="41" customFormat="false" ht="35.1" hidden="false" customHeight="true" outlineLevel="0" collapsed="false">
      <c r="A41" s="59" t="s">
        <v>54</v>
      </c>
      <c r="B41" s="62" t="n">
        <v>0.0914860082354502</v>
      </c>
      <c r="C41" s="62" t="n">
        <v>0.0563931517129687</v>
      </c>
      <c r="D41" s="62" t="n">
        <v>0.0762588641697119</v>
      </c>
      <c r="E41" s="62" t="n">
        <v>0.0698912126762951</v>
      </c>
      <c r="F41" s="62" t="n">
        <v>0.0294634128185875</v>
      </c>
      <c r="G41" s="62" t="n">
        <v>0.0547785985426579</v>
      </c>
      <c r="H41" s="62" t="n">
        <v>0.0424093122304325</v>
      </c>
      <c r="I41" s="62" t="n">
        <v>0.0582592065908381</v>
      </c>
      <c r="J41" s="62" t="n">
        <v>0.0473859396784356</v>
      </c>
      <c r="K41" s="62" t="n">
        <v>0.101389898422929</v>
      </c>
      <c r="L41" s="62" t="n">
        <v>0.0420678037339606</v>
      </c>
      <c r="M41" s="62" t="n">
        <v>0.077777905032663</v>
      </c>
      <c r="N41" s="62" t="n">
        <v>0.0761393847602292</v>
      </c>
      <c r="O41" s="62" t="n">
        <v>0.136366546292201</v>
      </c>
      <c r="P41" s="62" t="n">
        <v>0.0286771366005171</v>
      </c>
      <c r="Q41" s="62" t="n">
        <v>0.0541214191763761</v>
      </c>
      <c r="R41" s="62" t="n">
        <v>0.0654742949168173</v>
      </c>
      <c r="S41" s="62" t="n">
        <v>0.083805534200846</v>
      </c>
      <c r="T41" s="62" t="n">
        <v>0.0726891690669866</v>
      </c>
      <c r="U41" s="62" t="n">
        <v>0.0466136269548035</v>
      </c>
      <c r="V41" s="62" t="n">
        <v>0.0950835675586026</v>
      </c>
      <c r="W41" s="62" t="n">
        <v>0.084728885732884</v>
      </c>
      <c r="X41" s="62" t="n">
        <v>0.0941270583206688</v>
      </c>
      <c r="Y41" s="62" t="n">
        <v>0.0283886120868822</v>
      </c>
      <c r="Z41" s="62" t="n">
        <v>0.0678615816147367</v>
      </c>
    </row>
    <row r="42" customFormat="false" ht="35.1" hidden="false" customHeight="true" outlineLevel="0" collapsed="false">
      <c r="A42" s="59" t="s">
        <v>55</v>
      </c>
      <c r="B42" s="62" t="n">
        <v>0.0248587845247873</v>
      </c>
      <c r="C42" s="62" t="n">
        <v>0.156291881461127</v>
      </c>
      <c r="D42" s="62" t="n">
        <v>0.161931475687575</v>
      </c>
      <c r="E42" s="62" t="n">
        <v>0.12069834155488</v>
      </c>
      <c r="F42" s="62" t="n">
        <v>0.098196691678744</v>
      </c>
      <c r="G42" s="62" t="n">
        <v>0.0983445753993017</v>
      </c>
      <c r="H42" s="62" t="n">
        <v>0.031652636739693</v>
      </c>
      <c r="I42" s="62" t="n">
        <v>0.0932734285344342</v>
      </c>
      <c r="J42" s="62" t="n">
        <v>0.0688934131058364</v>
      </c>
      <c r="K42" s="62" t="n">
        <v>0.137559395440303</v>
      </c>
      <c r="L42" s="62" t="n">
        <v>0.108313752405946</v>
      </c>
      <c r="M42" s="62" t="n">
        <v>0.156989556790328</v>
      </c>
      <c r="N42" s="62" t="n">
        <v>0.146449653705607</v>
      </c>
      <c r="O42" s="62" t="n">
        <v>0.0666556331554364</v>
      </c>
      <c r="P42" s="62" t="n">
        <v>0.0993620385143235</v>
      </c>
      <c r="Q42" s="62" t="n">
        <v>0.150215541519661</v>
      </c>
      <c r="R42" s="62" t="n">
        <v>0.184427506147303</v>
      </c>
      <c r="S42" s="62" t="n">
        <v>0.101070871393604</v>
      </c>
      <c r="T42" s="62" t="n">
        <v>0.0699957506802749</v>
      </c>
      <c r="U42" s="62" t="n">
        <v>0.161743759088539</v>
      </c>
      <c r="V42" s="62" t="n">
        <v>0.0968539468008585</v>
      </c>
      <c r="W42" s="62" t="n">
        <v>0.10203518238132</v>
      </c>
      <c r="X42" s="62" t="n">
        <v>0.153118343625441</v>
      </c>
      <c r="Y42" s="62" t="n">
        <v>0.128850977416415</v>
      </c>
      <c r="Z42" s="62" t="n">
        <v>0.117765439500793</v>
      </c>
    </row>
    <row r="43" customFormat="false" ht="35.1" hidden="false" customHeight="true" outlineLevel="0" collapsed="false">
      <c r="A43" s="71" t="s">
        <v>56</v>
      </c>
      <c r="B43" s="62" t="n">
        <v>0.000110314751425456</v>
      </c>
      <c r="C43" s="62" t="n">
        <v>0.00109737891009617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4.42422563229866E-005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.000158006378507888</v>
      </c>
      <c r="R43" s="62" t="n">
        <v>0</v>
      </c>
      <c r="S43" s="62" t="n">
        <v>0.00067420655948207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.000337111488869247</v>
      </c>
    </row>
    <row r="44" customFormat="false" ht="35.1" hidden="false" customHeight="true" outlineLevel="0" collapsed="false">
      <c r="A44" s="57" t="s">
        <v>94</v>
      </c>
      <c r="B44" s="58" t="n">
        <v>0.150797323756517</v>
      </c>
      <c r="C44" s="58" t="n">
        <v>0.0404921323994587</v>
      </c>
      <c r="D44" s="58" t="n">
        <v>0.181671728164476</v>
      </c>
      <c r="E44" s="58" t="n">
        <v>0.0883731494117188</v>
      </c>
      <c r="F44" s="58" t="n">
        <v>0.111784913230385</v>
      </c>
      <c r="G44" s="58" t="n">
        <v>0.191171380290987</v>
      </c>
      <c r="H44" s="58" t="n">
        <v>0.181896459036297</v>
      </c>
      <c r="I44" s="58" t="n">
        <v>0.100401456040197</v>
      </c>
      <c r="J44" s="58" t="n">
        <v>0.263933623338396</v>
      </c>
      <c r="K44" s="58" t="n">
        <v>0.16138878306449</v>
      </c>
      <c r="L44" s="58" t="n">
        <v>0.21060619007061</v>
      </c>
      <c r="M44" s="58" t="n">
        <v>0.206078336251374</v>
      </c>
      <c r="N44" s="58" t="n">
        <v>0.107154301624487</v>
      </c>
      <c r="O44" s="58" t="n">
        <v>0.266948378392329</v>
      </c>
      <c r="P44" s="58" t="n">
        <v>0.0989908228551211</v>
      </c>
      <c r="Q44" s="58" t="n">
        <v>0.108170531518513</v>
      </c>
      <c r="R44" s="58" t="n">
        <v>0.125676147361133</v>
      </c>
      <c r="S44" s="58" t="n">
        <v>0.24151722017391</v>
      </c>
      <c r="T44" s="58" t="n">
        <v>0.461542536852412</v>
      </c>
      <c r="U44" s="58" t="n">
        <v>0.0439332520391717</v>
      </c>
      <c r="V44" s="58" t="n">
        <v>0.0839348691439029</v>
      </c>
      <c r="W44" s="58" t="n">
        <v>0.387675180442695</v>
      </c>
      <c r="X44" s="58" t="n">
        <v>0.117066632955837</v>
      </c>
      <c r="Y44" s="58" t="n">
        <v>0.097406641012047</v>
      </c>
      <c r="Z44" s="58" t="n">
        <v>0.117630830368038</v>
      </c>
    </row>
    <row r="45" customFormat="false" ht="35.1" hidden="false" customHeight="true" outlineLevel="0" collapsed="false">
      <c r="A45" s="59"/>
      <c r="B45" s="64" t="n">
        <v>0.14715096831641</v>
      </c>
      <c r="C45" s="64" t="n">
        <v>0.0284294978933509</v>
      </c>
      <c r="D45" s="64" t="n">
        <v>0.147728721974923</v>
      </c>
      <c r="E45" s="64" t="n">
        <v>0.0693242365501507</v>
      </c>
      <c r="F45" s="64" t="n">
        <v>0.0780884635292655</v>
      </c>
      <c r="G45" s="64" t="n">
        <v>0.153450881706347</v>
      </c>
      <c r="H45" s="64" t="n">
        <v>0.0744607137936726</v>
      </c>
      <c r="I45" s="64" t="n">
        <v>0.0861041332312086</v>
      </c>
      <c r="J45" s="64" t="n">
        <v>0.202138057788806</v>
      </c>
      <c r="K45" s="64" t="n">
        <v>0.122014681863662</v>
      </c>
      <c r="L45" s="64" t="n">
        <v>0.168303822166148</v>
      </c>
      <c r="M45" s="64" t="n">
        <v>0.132100123203188</v>
      </c>
      <c r="N45" s="64" t="n">
        <v>0.0825826040496455</v>
      </c>
      <c r="O45" s="64" t="n">
        <v>0.237786696030454</v>
      </c>
      <c r="P45" s="64" t="n">
        <v>0.0519063818391587</v>
      </c>
      <c r="Q45" s="64" t="n">
        <v>0.0748869851409733</v>
      </c>
      <c r="R45" s="64" t="n">
        <v>0.104598833123023</v>
      </c>
      <c r="S45" s="64" t="n">
        <v>0.208266333961862</v>
      </c>
      <c r="T45" s="64" t="n">
        <v>0.323635206067939</v>
      </c>
      <c r="U45" s="64" t="n">
        <v>0.0375991958253884</v>
      </c>
      <c r="V45" s="64" t="n">
        <v>0.0504538103728696</v>
      </c>
      <c r="W45" s="64" t="n">
        <v>0.329734496367495</v>
      </c>
      <c r="X45" s="64" t="n">
        <v>0.0862452567465186</v>
      </c>
      <c r="Y45" s="64" t="n">
        <v>0.0775510860238437</v>
      </c>
      <c r="Z45" s="64" t="n">
        <v>0.0909818778461737</v>
      </c>
    </row>
    <row r="46" customFormat="false" ht="35.1" hidden="false" customHeight="true" outlineLevel="0" collapsed="false">
      <c r="A46" s="72" t="s">
        <v>95</v>
      </c>
      <c r="B46" s="61" t="n">
        <v>0.00162836758377206</v>
      </c>
      <c r="C46" s="61" t="n">
        <v>0.00777339764210219</v>
      </c>
      <c r="D46" s="61" t="n">
        <v>0.0275472789070861</v>
      </c>
      <c r="E46" s="61" t="n">
        <v>0.0185388622902301</v>
      </c>
      <c r="F46" s="61" t="n">
        <v>0.0334897355425307</v>
      </c>
      <c r="G46" s="61" t="n">
        <v>0.0263546044375332</v>
      </c>
      <c r="H46" s="61" t="n">
        <v>0.100836577142102</v>
      </c>
      <c r="I46" s="61" t="n">
        <v>0.0128583225769</v>
      </c>
      <c r="J46" s="61" t="n">
        <v>0.0617076934126207</v>
      </c>
      <c r="K46" s="61" t="n">
        <v>0.00845596103917742</v>
      </c>
      <c r="L46" s="61" t="n">
        <v>0.0254949991980345</v>
      </c>
      <c r="M46" s="61" t="n">
        <v>0.0167482681811123</v>
      </c>
      <c r="N46" s="61" t="n">
        <v>0.0101276261091299</v>
      </c>
      <c r="O46" s="61" t="n">
        <v>0.0121133906539752</v>
      </c>
      <c r="P46" s="61" t="n">
        <v>0.0130237134661497</v>
      </c>
      <c r="Q46" s="61" t="n">
        <v>0.0327722778771679</v>
      </c>
      <c r="R46" s="61" t="n">
        <v>0.0206793318285155</v>
      </c>
      <c r="S46" s="61" t="n">
        <v>0.0212028632666499</v>
      </c>
      <c r="T46" s="61" t="n">
        <v>0.129955297004711</v>
      </c>
      <c r="U46" s="61" t="n">
        <v>0.00354917039670762</v>
      </c>
      <c r="V46" s="61" t="n">
        <v>0.030657419253214</v>
      </c>
      <c r="W46" s="61" t="n">
        <v>0.0542151523398281</v>
      </c>
      <c r="X46" s="61" t="n">
        <v>0.0268220918107104</v>
      </c>
      <c r="Y46" s="61" t="n">
        <v>0.0151857201141617</v>
      </c>
      <c r="Z46" s="61" t="n">
        <v>0.0198503079180934</v>
      </c>
    </row>
    <row r="47" customFormat="false" ht="35.1" hidden="false" customHeight="true" outlineLevel="0" collapsed="false">
      <c r="A47" s="72" t="s">
        <v>54</v>
      </c>
      <c r="B47" s="62" t="n">
        <v>2.59797648644083E-005</v>
      </c>
      <c r="C47" s="62" t="n">
        <v>0.000583401053970688</v>
      </c>
      <c r="D47" s="62" t="n">
        <v>0.0117275807338394</v>
      </c>
      <c r="E47" s="62" t="n">
        <v>0.00281837413760471</v>
      </c>
      <c r="F47" s="62" t="n">
        <v>0.00145530458970428</v>
      </c>
      <c r="G47" s="62" t="n">
        <v>0.0100965147422902</v>
      </c>
      <c r="H47" s="62" t="n">
        <v>0.0217795098339032</v>
      </c>
      <c r="I47" s="62" t="n">
        <v>0.00150096937318101</v>
      </c>
      <c r="J47" s="62" t="n">
        <v>0.00136129373245304</v>
      </c>
      <c r="K47" s="62" t="n">
        <v>0</v>
      </c>
      <c r="L47" s="62" t="n">
        <v>0.00740326280449914</v>
      </c>
      <c r="M47" s="62" t="n">
        <v>0.00693289926710024</v>
      </c>
      <c r="N47" s="62" t="n">
        <v>0</v>
      </c>
      <c r="O47" s="62" t="n">
        <v>0</v>
      </c>
      <c r="P47" s="62" t="n">
        <v>0.000896394131200734</v>
      </c>
      <c r="Q47" s="62" t="n">
        <v>0.00486510304527152</v>
      </c>
      <c r="R47" s="62" t="n">
        <v>0.00258191088224198</v>
      </c>
      <c r="S47" s="62" t="n">
        <v>6.08930549484127E-005</v>
      </c>
      <c r="T47" s="62" t="n">
        <v>0.121006095201719</v>
      </c>
      <c r="U47" s="62" t="n">
        <v>0.000288030638469981</v>
      </c>
      <c r="V47" s="62" t="n">
        <v>0.00296588503049151</v>
      </c>
      <c r="W47" s="62" t="n">
        <v>0.0103004525674074</v>
      </c>
      <c r="X47" s="62" t="n">
        <v>0.00108772648803554</v>
      </c>
      <c r="Y47" s="62" t="n">
        <v>0.000178257617970164</v>
      </c>
      <c r="Z47" s="62" t="n">
        <v>0.00393293219995761</v>
      </c>
    </row>
    <row r="48" customFormat="false" ht="35.1" hidden="false" customHeight="true" outlineLevel="0" collapsed="false">
      <c r="A48" s="72" t="s">
        <v>55</v>
      </c>
      <c r="B48" s="62" t="n">
        <v>0.00160113516509252</v>
      </c>
      <c r="C48" s="62" t="n">
        <v>0.0071899965881315</v>
      </c>
      <c r="D48" s="62" t="n">
        <v>0.0158196981732467</v>
      </c>
      <c r="E48" s="62" t="n">
        <v>0.0157204881526254</v>
      </c>
      <c r="F48" s="62" t="n">
        <v>0.0320344309528264</v>
      </c>
      <c r="G48" s="62" t="n">
        <v>0.016258089695243</v>
      </c>
      <c r="H48" s="62" t="n">
        <v>0.0790570673081988</v>
      </c>
      <c r="I48" s="62" t="n">
        <v>0.011357353203719</v>
      </c>
      <c r="J48" s="62" t="n">
        <v>0.0603463996801677</v>
      </c>
      <c r="K48" s="62" t="n">
        <v>0.00845596103917742</v>
      </c>
      <c r="L48" s="62" t="n">
        <v>0.0180917363935353</v>
      </c>
      <c r="M48" s="62" t="n">
        <v>0.00981536891401207</v>
      </c>
      <c r="N48" s="62" t="n">
        <v>0.0101276261091299</v>
      </c>
      <c r="O48" s="62" t="n">
        <v>0.0121133906539752</v>
      </c>
      <c r="P48" s="62" t="n">
        <v>0.0121273193349489</v>
      </c>
      <c r="Q48" s="62" t="n">
        <v>0.025371909953082</v>
      </c>
      <c r="R48" s="62" t="n">
        <v>0.0180974209462735</v>
      </c>
      <c r="S48" s="62" t="n">
        <v>0.0211419702117015</v>
      </c>
      <c r="T48" s="62" t="n">
        <v>0.00894920180299118</v>
      </c>
      <c r="U48" s="62" t="n">
        <v>0.00326113975823764</v>
      </c>
      <c r="V48" s="62" t="n">
        <v>0.0276915342227225</v>
      </c>
      <c r="W48" s="62" t="n">
        <v>0.0439146997724207</v>
      </c>
      <c r="X48" s="62" t="n">
        <v>0.0257343653226748</v>
      </c>
      <c r="Y48" s="62" t="n">
        <v>0.0150074624961915</v>
      </c>
      <c r="Z48" s="62" t="n">
        <v>0.0158655816715623</v>
      </c>
    </row>
    <row r="49" customFormat="false" ht="35.1" hidden="false" customHeight="true" outlineLevel="0" collapsed="false">
      <c r="A49" s="59" t="s">
        <v>56</v>
      </c>
      <c r="B49" s="62" t="n">
        <v>1.25265381512814E-006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.00253526487881437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5.1794046573507E-005</v>
      </c>
    </row>
    <row r="50" customFormat="false" ht="35.1" hidden="false" customHeight="true" outlineLevel="0" collapsed="false">
      <c r="A50" s="59" t="s">
        <v>96</v>
      </c>
      <c r="B50" s="73" t="n">
        <v>0.00201798785633441</v>
      </c>
      <c r="C50" s="73" t="n">
        <v>0.00428923686400564</v>
      </c>
      <c r="D50" s="73" t="n">
        <v>0.00639572728246684</v>
      </c>
      <c r="E50" s="73" t="n">
        <v>0.000510050571337967</v>
      </c>
      <c r="F50" s="73" t="n">
        <v>0.000206714158588306</v>
      </c>
      <c r="G50" s="73" t="n">
        <v>0.0113658941471069</v>
      </c>
      <c r="H50" s="73" t="n">
        <v>0.00659916810052264</v>
      </c>
      <c r="I50" s="73" t="n">
        <v>0.00143900023208878</v>
      </c>
      <c r="J50" s="73" t="n">
        <v>8.78721369685295E-005</v>
      </c>
      <c r="K50" s="73" t="n">
        <v>0.0309181401616513</v>
      </c>
      <c r="L50" s="73" t="n">
        <v>0.0168073687064281</v>
      </c>
      <c r="M50" s="73" t="n">
        <v>0.0572299448670733</v>
      </c>
      <c r="N50" s="73" t="n">
        <v>0.0144440714657112</v>
      </c>
      <c r="O50" s="73" t="n">
        <v>0.0170482917078998</v>
      </c>
      <c r="P50" s="73" t="n">
        <v>0.0340607275498127</v>
      </c>
      <c r="Q50" s="73" t="n">
        <v>0.000511268500371597</v>
      </c>
      <c r="R50" s="73" t="n">
        <v>0.000397982409594139</v>
      </c>
      <c r="S50" s="73" t="n">
        <v>0.0120480229453986</v>
      </c>
      <c r="T50" s="73" t="n">
        <v>0.00795203377976161</v>
      </c>
      <c r="U50" s="73" t="n">
        <v>0.00278488581707562</v>
      </c>
      <c r="V50" s="73" t="n">
        <v>0.00282363951781919</v>
      </c>
      <c r="W50" s="73" t="n">
        <v>0.00372553173537213</v>
      </c>
      <c r="X50" s="73" t="n">
        <v>0.00399928439860803</v>
      </c>
      <c r="Y50" s="73" t="n">
        <v>0.00466983487404162</v>
      </c>
      <c r="Z50" s="73" t="n">
        <v>0.0067986446037713</v>
      </c>
    </row>
    <row r="51" customFormat="false" ht="35.1" hidden="false" customHeight="true" outlineLevel="0" collapsed="false">
      <c r="A51" s="57" t="s">
        <v>97</v>
      </c>
      <c r="B51" s="58" t="n">
        <f aca="false">+B33+B44</f>
        <v>1</v>
      </c>
      <c r="C51" s="58" t="n">
        <f aca="false">+C33+C44</f>
        <v>1</v>
      </c>
      <c r="D51" s="58" t="n">
        <f aca="false">+D33+D44</f>
        <v>1</v>
      </c>
      <c r="E51" s="58" t="n">
        <f aca="false">+E33+E44</f>
        <v>1</v>
      </c>
      <c r="F51" s="58" t="n">
        <f aca="false">+F33+F44</f>
        <v>1</v>
      </c>
      <c r="G51" s="58" t="n">
        <f aca="false">+G33+G44</f>
        <v>1</v>
      </c>
      <c r="H51" s="58" t="n">
        <f aca="false">+H33+H44</f>
        <v>1</v>
      </c>
      <c r="I51" s="58" t="n">
        <f aca="false">+I33+I44</f>
        <v>1</v>
      </c>
      <c r="J51" s="58" t="n">
        <f aca="false">+J33+J44</f>
        <v>1</v>
      </c>
      <c r="K51" s="58" t="n">
        <f aca="false">+K33+K44</f>
        <v>1</v>
      </c>
      <c r="L51" s="58" t="n">
        <f aca="false">+L33+L44</f>
        <v>1</v>
      </c>
      <c r="M51" s="58" t="n">
        <f aca="false">+M33+M44</f>
        <v>1</v>
      </c>
      <c r="N51" s="58" t="n">
        <f aca="false">+N33+N44</f>
        <v>1</v>
      </c>
      <c r="O51" s="58" t="n">
        <f aca="false">+O33+O44</f>
        <v>1</v>
      </c>
      <c r="P51" s="58" t="n">
        <f aca="false">+P33+P44</f>
        <v>1</v>
      </c>
      <c r="Q51" s="58" t="n">
        <f aca="false">+Q33+Q44</f>
        <v>1</v>
      </c>
      <c r="R51" s="58" t="n">
        <f aca="false">+R33+R44</f>
        <v>1</v>
      </c>
      <c r="S51" s="58" t="n">
        <f aca="false">+S33+S44</f>
        <v>1</v>
      </c>
      <c r="T51" s="58" t="n">
        <f aca="false">+T33+T44</f>
        <v>1</v>
      </c>
      <c r="U51" s="58" t="n">
        <f aca="false">+U33+U44</f>
        <v>1</v>
      </c>
      <c r="V51" s="58" t="n">
        <f aca="false">+V33+V44</f>
        <v>1</v>
      </c>
      <c r="W51" s="58" t="n">
        <f aca="false">+W33+W44</f>
        <v>1</v>
      </c>
      <c r="X51" s="58" t="n">
        <f aca="false">+X33+X44</f>
        <v>1</v>
      </c>
      <c r="Y51" s="58" t="n">
        <f aca="false">+Y33+Y44</f>
        <v>1</v>
      </c>
      <c r="Z51" s="58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4"/>
    </row>
    <row r="54" customFormat="false" ht="35.1" hidden="false" customHeight="true" outlineLevel="0" collapsed="false"/>
    <row r="55" customFormat="false" ht="20.25" hidden="false" customHeight="false" outlineLevel="0" collapsed="false">
      <c r="A55" s="75" t="s">
        <v>98</v>
      </c>
      <c r="B55" s="1"/>
      <c r="C55" s="1"/>
      <c r="Z55" s="16"/>
    </row>
    <row r="56" customFormat="false" ht="20.25" hidden="false" customHeight="false" outlineLevel="0" collapsed="false">
      <c r="A56" s="76" t="s">
        <v>72</v>
      </c>
      <c r="B56" s="1"/>
      <c r="C56" s="1"/>
      <c r="Z56" s="16"/>
    </row>
    <row r="57" customFormat="false" ht="35.1" hidden="false" customHeight="true" outlineLevel="0" collapsed="false"/>
    <row r="58" customFormat="false" ht="35.1" hidden="false" customHeight="true" outlineLevel="0" collapsed="false">
      <c r="A58" s="43" t="s">
        <v>7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19" customFormat="true" ht="35.1" hidden="false" customHeight="true" outlineLevel="0" collapsed="false">
      <c r="B73" s="77"/>
      <c r="C73" s="77"/>
    </row>
    <row r="74" s="19" customFormat="true" ht="35.1" hidden="false" customHeight="true" outlineLevel="0" collapsed="false">
      <c r="B74" s="77"/>
      <c r="C74" s="77"/>
    </row>
    <row r="75" s="19" customFormat="true" ht="35.1" hidden="false" customHeight="true" outlineLevel="0" collapsed="false">
      <c r="B75" s="77"/>
      <c r="C75" s="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20:47:36Z</dcterms:created>
  <dc:creator>sialva</dc:creator>
  <dc:description/>
  <dc:language>en-US</dc:language>
  <cp:lastModifiedBy>gsosa</cp:lastModifiedBy>
  <dcterms:modified xsi:type="dcterms:W3CDTF">2019-04-17T15:01:15Z</dcterms:modified>
  <cp:revision>0</cp:revision>
  <dc:subject/>
  <dc:title/>
</cp:coreProperties>
</file>