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" sheetId="1" state="visible" r:id="rId2"/>
    <sheet name="ESTRUCTURA %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wvu_PLA1_" vbProcedure="false">'[3]COP FED'!$A$1</definedName>
    <definedName function="false" hidden="false" name="ACwvu_PLA2_" vbProcedure="false">'[3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3]COP FED'!$AX$50</definedName>
    <definedName function="false" hidden="false" name="Swvu_PLA1_" vbProcedure="false">'[3]COP FED'!$A$1</definedName>
    <definedName function="false" hidden="false" name="Swvu_PLA2_" vbProcedure="false">'[3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Parse_In" vbProcedure="false">'[2]'!$A$1</definedName>
    <definedName function="false" hidden="false" name="_Parse_Out" vbProcedure="false">'[2]'!$A$1</definedName>
    <definedName function="false" hidden="false" name="_Sort" vbProcedure="false">'[2]'!$A$1</definedName>
    <definedName function="false" hidden="false" localSheetId="0" name="ACwvu_PLA1_" vbProcedure="false">'[3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3]COP FED'!$A$12545</definedName>
    <definedName function="false" hidden="false" localSheetId="0" name="Swvu_PLA1_" vbProcedure="false">'[3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1]'!$BH$60</definedName>
    <definedName function="false" hidden="false" localSheetId="0" name="_Key1" vbProcedure="false">'[1]'!$A$1</definedName>
    <definedName function="false" hidden="false" localSheetId="0" name="_Parse_In" vbProcedure="false">'[1]'!$IV$256</definedName>
    <definedName function="false" hidden="false" localSheetId="0" name="_Parse_Out" vbProcedure="false">'[1]'!$A$1</definedName>
    <definedName function="false" hidden="false" localSheetId="0" name="_Sort" vbProcedure="false">'[1]'!$A$1</definedName>
    <definedName function="false" hidden="false" localSheetId="1" name="ACwvu_PLA1_" vbProcedure="false">'[3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3]COP FED'!$A$1</definedName>
    <definedName function="false" hidden="false" localSheetId="1" name="Swvu_PLA1_" vbProcedure="false">'[3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EJECUCION PRESUPUESTARIA</t>
  </si>
  <si>
    <t xml:space="preserve">CONSOLIDADO 24 JURISDICCIONES</t>
  </si>
  <si>
    <t xml:space="preserve">PRIMER TRIMESTRE AÑO  2015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 VIII. RESULTADO FINANCIERO (VI-VII)</t>
  </si>
  <si>
    <t xml:space="preserve"> IX. RESULTADO PRIMARIO (VI-X)</t>
  </si>
  <si>
    <t xml:space="preserve">X. GASTOS PRIMARIOS (VII - Rentas de la Propiedad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DIRECCION NACIONAL DE ASUNTOS PROVINCIALES</t>
  </si>
  <si>
    <t xml:space="preserve">- EN PARTICIPACIÓN PORCENTUAL -</t>
  </si>
  <si>
    <t xml:space="preserve">CIUDAD DE BUENOS AIRES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. Contribuciones a la Seguridad Soci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#,##0"/>
    <numFmt numFmtId="171" formatCode="d/mm/&quot;aa &quot;h:mm"/>
    <numFmt numFmtId="172" formatCode="[$-2C0A]h:mm:ss\ AM/PM;@"/>
    <numFmt numFmtId="173" formatCode="0.0%"/>
    <numFmt numFmtId="174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u val="single"/>
      <sz val="28"/>
      <name val="Arial Rounded MT Bold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5/2015_I%20TRIM%20ACUM%20PARA%20PUBLICAR%20(22-10-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 TRIM "/>
      <sheetName val="I TRIM MILLONES"/>
      <sheetName val="2014 I TRIM MILLONES"/>
      <sheetName val="IV TRIM PARA PUBLICAR"/>
      <sheetName val="PARTICIPACION % PUBLICAR"/>
      <sheetName val="di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9" topLeftCell="B49" activePane="bottomRight" state="frozen"/>
      <selection pane="topLeft" activeCell="A2" activeCellId="0" sqref="A2"/>
      <selection pane="topRight" activeCell="B2" activeCellId="0" sqref="B2"/>
      <selection pane="bottomLeft" activeCell="A49" activeCellId="0" sqref="A49"/>
      <selection pane="bottomRigh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6" min="2" style="1" width="38.7"/>
    <col collapsed="false" customWidth="true" hidden="false" outlineLevel="0" max="27" min="27" style="1" width="18.41"/>
    <col collapsed="false" customWidth="false" hidden="false" outlineLevel="0" max="257" min="28" style="1" width="11.42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7" customFormat="true" ht="51" hidden="false" customHeight="true" outlineLevel="0" collapsed="false">
      <c r="A4" s="2" t="s">
        <v>1</v>
      </c>
      <c r="B4" s="3"/>
      <c r="C4" s="3"/>
      <c r="D4" s="3"/>
      <c r="E4" s="3"/>
      <c r="F4" s="3"/>
      <c r="G4" s="4"/>
      <c r="H4" s="3"/>
      <c r="I4" s="5"/>
      <c r="J4" s="6"/>
      <c r="K4" s="6"/>
      <c r="L4" s="6"/>
      <c r="M4" s="5"/>
      <c r="N4" s="6"/>
      <c r="O4" s="6"/>
      <c r="P4" s="6"/>
      <c r="Q4" s="5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1.25" hidden="false" customHeight="true" outlineLevel="0" collapsed="false">
      <c r="A6" s="9" t="s">
        <v>3</v>
      </c>
      <c r="B6" s="3"/>
      <c r="C6" s="3"/>
      <c r="D6" s="3"/>
      <c r="E6" s="10"/>
      <c r="F6" s="3"/>
      <c r="G6" s="3"/>
      <c r="H6" s="10"/>
      <c r="I6" s="10"/>
      <c r="J6" s="3"/>
      <c r="K6" s="3"/>
      <c r="L6" s="3"/>
      <c r="M6" s="3"/>
      <c r="N6" s="3"/>
      <c r="O6" s="6"/>
      <c r="P6" s="6"/>
      <c r="Q6" s="3"/>
      <c r="R6" s="10"/>
      <c r="S6" s="3"/>
      <c r="T6" s="3"/>
      <c r="U6" s="3"/>
      <c r="V6" s="11"/>
      <c r="W6" s="3"/>
      <c r="X6" s="10"/>
      <c r="Y6" s="3"/>
      <c r="Z6" s="3"/>
    </row>
    <row r="7" s="14" customFormat="true" ht="23.25" hidden="false" customHeight="false" outlineLevel="0" collapsed="false">
      <c r="A7" s="12"/>
      <c r="B7" s="10"/>
      <c r="C7" s="10"/>
      <c r="D7" s="11"/>
      <c r="E7" s="10"/>
      <c r="F7" s="10"/>
      <c r="G7" s="11"/>
      <c r="H7" s="10"/>
      <c r="I7" s="10"/>
      <c r="J7" s="13"/>
      <c r="K7" s="10"/>
      <c r="L7" s="11"/>
      <c r="M7" s="11"/>
      <c r="N7" s="10"/>
      <c r="O7" s="11"/>
      <c r="P7" s="10"/>
      <c r="Q7" s="11"/>
      <c r="R7" s="11"/>
      <c r="S7" s="11"/>
      <c r="T7" s="11"/>
      <c r="U7" s="11"/>
      <c r="V7" s="10"/>
      <c r="W7" s="11"/>
      <c r="X7" s="10"/>
      <c r="Y7" s="11"/>
      <c r="Z7" s="11"/>
    </row>
    <row r="8" customFormat="false" ht="30" hidden="false" customHeight="true" outlineLevel="0" collapsed="false">
      <c r="A8" s="1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7" customFormat="true" ht="132.7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31</v>
      </c>
      <c r="B11" s="22" t="n">
        <f aca="false">+B12+B19+B20+B23+B24+B25</f>
        <v>18500.826650181</v>
      </c>
      <c r="C11" s="22" t="n">
        <f aca="false">+C12+C19+C20+C23+C24+C25</f>
        <v>61224.165100471</v>
      </c>
      <c r="D11" s="22" t="n">
        <f aca="false">+D12+D19+D20+D23+D24+D25</f>
        <v>3025.756518912</v>
      </c>
      <c r="E11" s="22" t="n">
        <f aca="false">+E12+E19+E20+E23+E24+E25</f>
        <v>18467.635588012</v>
      </c>
      <c r="F11" s="22" t="n">
        <f aca="false">+F12+F19+F20+F23+F24+F25</f>
        <v>4960.82937958</v>
      </c>
      <c r="G11" s="22" t="n">
        <f aca="false">+G12+G19+G20+G23+G24+G25</f>
        <v>6825.478390774</v>
      </c>
      <c r="H11" s="22" t="n">
        <f aca="false">+H12+H19+H20+H23+H24+H25</f>
        <v>4827.888355177</v>
      </c>
      <c r="I11" s="22" t="n">
        <f aca="false">+I12+I19+I20+I23+I24+I25</f>
        <v>8021.95077544</v>
      </c>
      <c r="J11" s="22" t="n">
        <f aca="false">+J12+J19+J20+J23+J24+J25</f>
        <v>3991.105979196</v>
      </c>
      <c r="K11" s="22" t="n">
        <f aca="false">+K12+K19+K20+K23+K24+K25</f>
        <v>4306.433205659</v>
      </c>
      <c r="L11" s="22" t="n">
        <f aca="false">+L12+L19+L20+L23+L24+L25</f>
        <v>2960.71659714303</v>
      </c>
      <c r="M11" s="22" t="n">
        <f aca="false">+M12+M19+M20+M23+M24+M25</f>
        <v>2245.93027338</v>
      </c>
      <c r="N11" s="22" t="n">
        <f aca="false">+N12+N19+N20+N23+N24+N25</f>
        <v>8160.450638769</v>
      </c>
      <c r="O11" s="22" t="n">
        <f aca="false">+O12+O19+O20+O23+O24+O25</f>
        <v>5573.360302294</v>
      </c>
      <c r="P11" s="22" t="n">
        <f aca="false">+P12+P19+P20+P23+P24+P25</f>
        <v>6785.678878994</v>
      </c>
      <c r="Q11" s="22" t="n">
        <f aca="false">+Q12+Q19+Q20+Q23+Q24+Q25</f>
        <v>5686.733423073</v>
      </c>
      <c r="R11" s="22" t="n">
        <f aca="false">+R12+R19+R20+R23+R24+R25</f>
        <v>4968.482404657</v>
      </c>
      <c r="S11" s="22" t="n">
        <f aca="false">+S12+S19+S20+S23+S24+S25</f>
        <v>4319.78150375</v>
      </c>
      <c r="T11" s="22" t="n">
        <f aca="false">+T12+T19+T20+T23+T24+T25</f>
        <v>2569.3565198455</v>
      </c>
      <c r="U11" s="22" t="n">
        <f aca="false">+U12+U19+U20+U23+U24+U25</f>
        <v>4218.186822224</v>
      </c>
      <c r="V11" s="22" t="n">
        <f aca="false">+V12+V19+V20+V23+V24+V25</f>
        <v>15115.3165639299</v>
      </c>
      <c r="W11" s="22" t="n">
        <f aca="false">+W12+W19+W20+W23+W24+W25</f>
        <v>4202.410697059</v>
      </c>
      <c r="X11" s="22" t="n">
        <f aca="false">+X12+X19+X20+X23+X24+X25</f>
        <v>6689.988790724</v>
      </c>
      <c r="Y11" s="22" t="n">
        <f aca="false">+Y12+Y19+Y20+Y23+Y24+Y25</f>
        <v>2296.862504753</v>
      </c>
      <c r="Z11" s="22" t="n">
        <f aca="false">+Z12+Z19+Z20+Z23+Z24+Z25</f>
        <v>209945.325863997</v>
      </c>
      <c r="AA11" s="23"/>
    </row>
    <row r="12" s="24" customFormat="true" ht="34.5" hidden="false" customHeight="true" outlineLevel="0" collapsed="false">
      <c r="A12" s="25" t="s">
        <v>32</v>
      </c>
      <c r="B12" s="26" t="n">
        <f aca="false">+B13+B14</f>
        <v>17813.816646191</v>
      </c>
      <c r="C12" s="26" t="n">
        <f aca="false">+C13+C14</f>
        <v>44961.632996461</v>
      </c>
      <c r="D12" s="26" t="n">
        <f aca="false">+D13+D14</f>
        <v>2536.680612882</v>
      </c>
      <c r="E12" s="26" t="n">
        <f aca="false">+E13+E14</f>
        <v>12687.909237732</v>
      </c>
      <c r="F12" s="26" t="n">
        <f aca="false">+F13+F14</f>
        <v>3792.7059166</v>
      </c>
      <c r="G12" s="26" t="n">
        <f aca="false">+G13+G14</f>
        <v>4972.337869708</v>
      </c>
      <c r="H12" s="26" t="n">
        <f aca="false">+H13+H14</f>
        <v>2564.175497927</v>
      </c>
      <c r="I12" s="26" t="n">
        <f aca="false">+I13+I14</f>
        <v>5891.64574527</v>
      </c>
      <c r="J12" s="26" t="n">
        <f aca="false">+J13+J14</f>
        <v>3303.162310246</v>
      </c>
      <c r="K12" s="26" t="n">
        <f aca="false">+K13+K14</f>
        <v>2829.401821689</v>
      </c>
      <c r="L12" s="26" t="n">
        <f aca="false">+L13+L14</f>
        <v>1998.4933160944</v>
      </c>
      <c r="M12" s="26" t="n">
        <f aca="false">+M13+M14</f>
        <v>1904.79725226</v>
      </c>
      <c r="N12" s="26" t="n">
        <f aca="false">+N13+N14</f>
        <v>6337.365893469</v>
      </c>
      <c r="O12" s="26" t="n">
        <f aca="false">+O13+O14</f>
        <v>4227.027750854</v>
      </c>
      <c r="P12" s="26" t="n">
        <f aca="false">+P13+P14</f>
        <v>3220.043491924</v>
      </c>
      <c r="Q12" s="26" t="n">
        <f aca="false">+Q13+Q14</f>
        <v>3245.664658343</v>
      </c>
      <c r="R12" s="26" t="n">
        <f aca="false">+R13+R14</f>
        <v>4274.233803457</v>
      </c>
      <c r="S12" s="26" t="n">
        <f aca="false">+S13+S14</f>
        <v>3462.4507228</v>
      </c>
      <c r="T12" s="26" t="n">
        <f aca="false">+T13+T14</f>
        <v>2497.433151227</v>
      </c>
      <c r="U12" s="26" t="n">
        <f aca="false">+U13+U14</f>
        <v>2174.110591534</v>
      </c>
      <c r="V12" s="26" t="n">
        <f aca="false">+V13+V14</f>
        <v>12071.9643146099</v>
      </c>
      <c r="W12" s="26" t="n">
        <f aca="false">+W13+W14</f>
        <v>3911.233052739</v>
      </c>
      <c r="X12" s="26" t="n">
        <f aca="false">+X13+X14</f>
        <v>5680.700854504</v>
      </c>
      <c r="Y12" s="26" t="n">
        <f aca="false">+Y13+Y14</f>
        <v>1563.719826103</v>
      </c>
      <c r="Z12" s="26" t="n">
        <f aca="false">+Z13+Z14</f>
        <v>157922.707334624</v>
      </c>
      <c r="AA12" s="23"/>
    </row>
    <row r="13" s="24" customFormat="true" ht="34.5" hidden="false" customHeight="true" outlineLevel="0" collapsed="false">
      <c r="A13" s="25" t="s">
        <v>33</v>
      </c>
      <c r="B13" s="27" t="n">
        <v>16134.5</v>
      </c>
      <c r="C13" s="27" t="n">
        <v>28331.26</v>
      </c>
      <c r="D13" s="27" t="n">
        <v>292.622563</v>
      </c>
      <c r="E13" s="27" t="n">
        <v>5269.9171</v>
      </c>
      <c r="F13" s="27" t="n">
        <v>577.21</v>
      </c>
      <c r="G13" s="27" t="n">
        <v>747.6727409</v>
      </c>
      <c r="H13" s="27" t="n">
        <v>1178.4644</v>
      </c>
      <c r="I13" s="27" t="n">
        <v>1805.56</v>
      </c>
      <c r="J13" s="27" t="n">
        <v>252.61262777</v>
      </c>
      <c r="K13" s="27" t="n">
        <v>436.62</v>
      </c>
      <c r="L13" s="27" t="n">
        <v>450.965288107396</v>
      </c>
      <c r="M13" s="27" t="n">
        <v>190.79</v>
      </c>
      <c r="N13" s="27" t="n">
        <v>2826.4</v>
      </c>
      <c r="O13" s="27" t="n">
        <v>1330.96</v>
      </c>
      <c r="P13" s="27" t="n">
        <v>1691.629261</v>
      </c>
      <c r="Q13" s="27" t="n">
        <v>1117.08238792</v>
      </c>
      <c r="R13" s="27" t="n">
        <v>933.62</v>
      </c>
      <c r="S13" s="27" t="n">
        <v>667.2731</v>
      </c>
      <c r="T13" s="27" t="n">
        <v>597.3182707</v>
      </c>
      <c r="U13" s="27" t="n">
        <v>814.789055</v>
      </c>
      <c r="V13" s="27" t="n">
        <v>4559.84415081789</v>
      </c>
      <c r="W13" s="27" t="n">
        <v>416.14487478</v>
      </c>
      <c r="X13" s="27" t="n">
        <v>1672.16863692</v>
      </c>
      <c r="Y13" s="27" t="n">
        <v>518.240861</v>
      </c>
      <c r="Z13" s="27" t="n">
        <f aca="false">+SUM(B13:Y13)</f>
        <v>72813.6653179153</v>
      </c>
      <c r="AA13" s="23"/>
    </row>
    <row r="14" s="24" customFormat="true" ht="34.5" hidden="false" customHeight="true" outlineLevel="0" collapsed="false">
      <c r="A14" s="25" t="s">
        <v>34</v>
      </c>
      <c r="B14" s="28" t="n">
        <f aca="false">+B17+B18</f>
        <v>1679.316646191</v>
      </c>
      <c r="C14" s="28" t="n">
        <f aca="false">+C17+C18</f>
        <v>16630.372996461</v>
      </c>
      <c r="D14" s="28" t="n">
        <f aca="false">+D17+D18</f>
        <v>2244.058049882</v>
      </c>
      <c r="E14" s="28" t="n">
        <f aca="false">+E17+E18</f>
        <v>7417.992137732</v>
      </c>
      <c r="F14" s="28" t="n">
        <f aca="false">+F17+F18</f>
        <v>3215.4959166</v>
      </c>
      <c r="G14" s="28" t="n">
        <f aca="false">+G17+G18</f>
        <v>4224.665128808</v>
      </c>
      <c r="H14" s="28" t="n">
        <f aca="false">+H17+H18</f>
        <v>1385.711097927</v>
      </c>
      <c r="I14" s="28" t="n">
        <f aca="false">+I17+I18</f>
        <v>4086.08574527</v>
      </c>
      <c r="J14" s="28" t="n">
        <f aca="false">+J17+J18</f>
        <v>3050.549682476</v>
      </c>
      <c r="K14" s="28" t="n">
        <f aca="false">+K17+K18</f>
        <v>2392.781821689</v>
      </c>
      <c r="L14" s="28" t="n">
        <f aca="false">+L17+L18</f>
        <v>1547.528027987</v>
      </c>
      <c r="M14" s="28" t="n">
        <f aca="false">+M17+M18</f>
        <v>1714.00725226</v>
      </c>
      <c r="N14" s="28" t="n">
        <f aca="false">+N17+N18</f>
        <v>3510.965893469</v>
      </c>
      <c r="O14" s="28" t="n">
        <f aca="false">+O17+O18</f>
        <v>2896.067750854</v>
      </c>
      <c r="P14" s="28" t="n">
        <f aca="false">+P17+P18</f>
        <v>1528.414230924</v>
      </c>
      <c r="Q14" s="28" t="n">
        <f aca="false">+Q17+Q18</f>
        <v>2128.582270423</v>
      </c>
      <c r="R14" s="28" t="n">
        <f aca="false">+R17+R18</f>
        <v>3340.613803457</v>
      </c>
      <c r="S14" s="28" t="n">
        <f aca="false">+S17+S18</f>
        <v>2795.1776228</v>
      </c>
      <c r="T14" s="28" t="n">
        <f aca="false">+T17+T18</f>
        <v>1900.114880527</v>
      </c>
      <c r="U14" s="28" t="n">
        <f aca="false">+U17+U18</f>
        <v>1359.321536534</v>
      </c>
      <c r="V14" s="28" t="n">
        <f aca="false">+V17+V18</f>
        <v>7512.120163792</v>
      </c>
      <c r="W14" s="28" t="n">
        <f aca="false">+W17+W18</f>
        <v>3495.088177959</v>
      </c>
      <c r="X14" s="28" t="n">
        <f aca="false">+X17+X18</f>
        <v>4008.532217584</v>
      </c>
      <c r="Y14" s="28" t="n">
        <f aca="false">+Y17+Y18</f>
        <v>1045.478965103</v>
      </c>
      <c r="Z14" s="28" t="n">
        <f aca="false">+Z17+Z18</f>
        <v>85109.042016709</v>
      </c>
      <c r="AA14" s="23"/>
    </row>
    <row r="15" s="24" customFormat="true" ht="34.5" hidden="false" customHeight="true" outlineLevel="0" collapsed="false">
      <c r="A15" s="29" t="s">
        <v>35</v>
      </c>
      <c r="B15" s="30" t="n">
        <v>805.806012525</v>
      </c>
      <c r="C15" s="30" t="n">
        <v>9528.2082953</v>
      </c>
      <c r="D15" s="30" t="n">
        <v>1569.423696371</v>
      </c>
      <c r="E15" s="30" t="n">
        <v>4761.526024661</v>
      </c>
      <c r="F15" s="30" t="n">
        <v>1964.713301886</v>
      </c>
      <c r="G15" s="30" t="n">
        <v>2753.66579075</v>
      </c>
      <c r="H15" s="30" t="n">
        <v>819.34103817</v>
      </c>
      <c r="I15" s="30" t="n">
        <v>2746.066579087</v>
      </c>
      <c r="J15" s="30" t="n">
        <v>2083.756198201</v>
      </c>
      <c r="K15" s="30" t="n">
        <v>1561.002870125</v>
      </c>
      <c r="L15" s="30" t="n">
        <v>1077.309035884</v>
      </c>
      <c r="M15" s="30" t="n">
        <v>1169.627591292</v>
      </c>
      <c r="N15" s="30" t="n">
        <v>2077.550140981</v>
      </c>
      <c r="O15" s="30" t="n">
        <v>1602.917381136</v>
      </c>
      <c r="P15" s="30" t="n">
        <v>909.613810603</v>
      </c>
      <c r="Q15" s="30" t="n">
        <v>1399.284304463</v>
      </c>
      <c r="R15" s="30" t="n">
        <v>1966.114709533</v>
      </c>
      <c r="S15" s="30" t="n">
        <v>1884.850809606</v>
      </c>
      <c r="T15" s="30" t="n">
        <v>1298.488594313</v>
      </c>
      <c r="U15" s="30" t="n">
        <v>939.31820605</v>
      </c>
      <c r="V15" s="30" t="n">
        <v>4932.720598902</v>
      </c>
      <c r="W15" s="30" t="n">
        <v>2214.425289843</v>
      </c>
      <c r="X15" s="30" t="n">
        <v>2525.116461795</v>
      </c>
      <c r="Y15" s="30" t="n">
        <v>769.306391886</v>
      </c>
      <c r="Z15" s="30" t="n">
        <f aca="false">SUM(B15:Y15)</f>
        <v>53360.153133363</v>
      </c>
      <c r="AA15" s="23"/>
    </row>
    <row r="16" s="24" customFormat="true" ht="34.5" hidden="false" customHeight="true" outlineLevel="0" collapsed="false">
      <c r="A16" s="29" t="s">
        <v>36</v>
      </c>
      <c r="B16" s="30" t="n">
        <v>849.31205772</v>
      </c>
      <c r="C16" s="30" t="n">
        <v>5136.91716804</v>
      </c>
      <c r="D16" s="30" t="n">
        <v>269.94862802</v>
      </c>
      <c r="E16" s="30" t="n">
        <v>1168.19874138</v>
      </c>
      <c r="F16" s="30" t="n">
        <v>517.79619886</v>
      </c>
      <c r="G16" s="30" t="n">
        <v>577.7847828</v>
      </c>
      <c r="H16" s="30" t="n">
        <v>236.79704196</v>
      </c>
      <c r="I16" s="30" t="n">
        <v>514.63890506</v>
      </c>
      <c r="J16" s="30" t="n">
        <v>347.30232844</v>
      </c>
      <c r="K16" s="30" t="n">
        <v>336.25180014</v>
      </c>
      <c r="L16" s="30" t="n">
        <v>176.80845802</v>
      </c>
      <c r="M16" s="30" t="n">
        <v>213.11733788</v>
      </c>
      <c r="N16" s="30" t="n">
        <v>707.23383266</v>
      </c>
      <c r="O16" s="30" t="n">
        <v>603.04313378</v>
      </c>
      <c r="P16" s="30" t="n">
        <v>249.42621774</v>
      </c>
      <c r="Q16" s="30" t="n">
        <v>285.7350976</v>
      </c>
      <c r="R16" s="30" t="n">
        <v>593.57125238</v>
      </c>
      <c r="S16" s="30" t="n">
        <v>372.56067942</v>
      </c>
      <c r="T16" s="30" t="n">
        <v>225.74651366</v>
      </c>
      <c r="U16" s="30" t="n">
        <v>116.81987408</v>
      </c>
      <c r="V16" s="30" t="n">
        <v>1035.59239772</v>
      </c>
      <c r="W16" s="30" t="n">
        <v>544.63319674</v>
      </c>
      <c r="X16" s="30" t="n">
        <v>651.98118942</v>
      </c>
      <c r="Y16" s="30" t="n">
        <v>55.25264324</v>
      </c>
      <c r="Z16" s="30" t="n">
        <f aca="false">SUM(B16:Y16)</f>
        <v>15786.46947676</v>
      </c>
      <c r="AA16" s="23"/>
    </row>
    <row r="17" s="24" customFormat="true" ht="34.5" hidden="false" customHeight="true" outlineLevel="0" collapsed="false">
      <c r="A17" s="29" t="s">
        <v>37</v>
      </c>
      <c r="B17" s="30" t="n">
        <f aca="false">+B15+B16</f>
        <v>1655.118070245</v>
      </c>
      <c r="C17" s="30" t="n">
        <f aca="false">+C15+C16</f>
        <v>14665.12546334</v>
      </c>
      <c r="D17" s="30" t="n">
        <f aca="false">+D15+D16</f>
        <v>1839.372324391</v>
      </c>
      <c r="E17" s="30" t="n">
        <f aca="false">+E15+E16</f>
        <v>5929.724766041</v>
      </c>
      <c r="F17" s="30" t="n">
        <f aca="false">+F15+F16</f>
        <v>2482.509500746</v>
      </c>
      <c r="G17" s="30" t="n">
        <f aca="false">+G15+G16</f>
        <v>3331.45057355</v>
      </c>
      <c r="H17" s="30" t="n">
        <f aca="false">+H15+H16</f>
        <v>1056.13808013</v>
      </c>
      <c r="I17" s="30" t="n">
        <f aca="false">+I15+I16</f>
        <v>3260.705484147</v>
      </c>
      <c r="J17" s="30" t="n">
        <f aca="false">+J15+J16</f>
        <v>2431.058526641</v>
      </c>
      <c r="K17" s="30" t="n">
        <f aca="false">+K15+K16</f>
        <v>1897.254670265</v>
      </c>
      <c r="L17" s="30" t="n">
        <f aca="false">+L15+L16</f>
        <v>1254.117493904</v>
      </c>
      <c r="M17" s="30" t="n">
        <f aca="false">+M15+M16</f>
        <v>1382.744929172</v>
      </c>
      <c r="N17" s="30" t="n">
        <f aca="false">+N15+N16</f>
        <v>2784.783973641</v>
      </c>
      <c r="O17" s="30" t="n">
        <f aca="false">+O15+O16</f>
        <v>2205.960514916</v>
      </c>
      <c r="P17" s="30" t="n">
        <f aca="false">+P15+P16</f>
        <v>1159.040028343</v>
      </c>
      <c r="Q17" s="30" t="n">
        <f aca="false">+Q15+Q16</f>
        <v>1685.019402063</v>
      </c>
      <c r="R17" s="30" t="n">
        <f aca="false">+R15+R16</f>
        <v>2559.685961913</v>
      </c>
      <c r="S17" s="30" t="n">
        <f aca="false">+S15+S16</f>
        <v>2257.411489026</v>
      </c>
      <c r="T17" s="30" t="n">
        <f aca="false">+T15+T16</f>
        <v>1524.235107973</v>
      </c>
      <c r="U17" s="30" t="n">
        <f aca="false">+U15+U16</f>
        <v>1056.13808013</v>
      </c>
      <c r="V17" s="30" t="n">
        <f aca="false">+V15+V16</f>
        <v>5968.312996622</v>
      </c>
      <c r="W17" s="30" t="n">
        <f aca="false">+W15+W16</f>
        <v>2759.058486583</v>
      </c>
      <c r="X17" s="30" t="n">
        <f aca="false">+X15+X16</f>
        <v>3177.097651215</v>
      </c>
      <c r="Y17" s="30" t="n">
        <f aca="false">+Y15+Y16</f>
        <v>824.559035126</v>
      </c>
      <c r="Z17" s="30" t="n">
        <f aca="false">+Z15+Z16</f>
        <v>69146.622610123</v>
      </c>
      <c r="AA17" s="23"/>
    </row>
    <row r="18" s="24" customFormat="true" ht="34.5" hidden="false" customHeight="true" outlineLevel="0" collapsed="false">
      <c r="A18" s="31" t="s">
        <v>38</v>
      </c>
      <c r="B18" s="32" t="n">
        <v>24.198575946</v>
      </c>
      <c r="C18" s="32" t="n">
        <v>1965.247533121</v>
      </c>
      <c r="D18" s="32" t="n">
        <v>404.685725491</v>
      </c>
      <c r="E18" s="32" t="n">
        <v>1488.267371691</v>
      </c>
      <c r="F18" s="32" t="n">
        <v>732.986415854</v>
      </c>
      <c r="G18" s="32" t="n">
        <v>893.214555258</v>
      </c>
      <c r="H18" s="32" t="n">
        <v>329.573017797</v>
      </c>
      <c r="I18" s="32" t="n">
        <v>825.380261123</v>
      </c>
      <c r="J18" s="32" t="n">
        <v>619.491155835</v>
      </c>
      <c r="K18" s="32" t="n">
        <v>495.527151424</v>
      </c>
      <c r="L18" s="32" t="n">
        <v>293.410534083</v>
      </c>
      <c r="M18" s="32" t="n">
        <v>331.262323088</v>
      </c>
      <c r="N18" s="32" t="n">
        <v>726.181919828</v>
      </c>
      <c r="O18" s="32" t="n">
        <v>690.107235938</v>
      </c>
      <c r="P18" s="32" t="n">
        <v>369.374202581</v>
      </c>
      <c r="Q18" s="32" t="n">
        <v>443.56286836</v>
      </c>
      <c r="R18" s="32" t="n">
        <v>780.927841544</v>
      </c>
      <c r="S18" s="32" t="n">
        <v>537.766133774</v>
      </c>
      <c r="T18" s="32" t="n">
        <v>375.879772554</v>
      </c>
      <c r="U18" s="32" t="n">
        <v>303.183456404</v>
      </c>
      <c r="V18" s="32" t="n">
        <v>1543.80716717</v>
      </c>
      <c r="W18" s="32" t="n">
        <v>736.029691376</v>
      </c>
      <c r="X18" s="32" t="n">
        <v>831.434566369</v>
      </c>
      <c r="Y18" s="32" t="n">
        <v>220.919929977</v>
      </c>
      <c r="Z18" s="32" t="n">
        <f aca="false">+SUM(B18:Y18)</f>
        <v>15962.419406586</v>
      </c>
      <c r="AA18" s="23"/>
    </row>
    <row r="19" s="24" customFormat="true" ht="34.5" hidden="false" customHeight="true" outlineLevel="0" collapsed="false">
      <c r="A19" s="33" t="s">
        <v>39</v>
      </c>
      <c r="B19" s="27" t="n">
        <v>0</v>
      </c>
      <c r="C19" s="27" t="n">
        <v>8907.55</v>
      </c>
      <c r="D19" s="27" t="n">
        <v>0</v>
      </c>
      <c r="E19" s="27" t="n">
        <v>3845.882</v>
      </c>
      <c r="F19" s="27" t="n">
        <v>679.14</v>
      </c>
      <c r="G19" s="27" t="n">
        <v>811.23579</v>
      </c>
      <c r="H19" s="27" t="n">
        <v>718.577558</v>
      </c>
      <c r="I19" s="27" t="n">
        <v>1124.12</v>
      </c>
      <c r="J19" s="27" t="n">
        <v>479.06734061</v>
      </c>
      <c r="K19" s="27" t="n">
        <v>0</v>
      </c>
      <c r="L19" s="27" t="n">
        <v>355.148508819338</v>
      </c>
      <c r="M19" s="27" t="n">
        <v>0</v>
      </c>
      <c r="N19" s="27" t="n">
        <v>0</v>
      </c>
      <c r="O19" s="27" t="n">
        <v>400.53</v>
      </c>
      <c r="P19" s="27" t="n">
        <v>1095.440453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551.998273</v>
      </c>
      <c r="V19" s="27" t="n">
        <v>2301.36266</v>
      </c>
      <c r="W19" s="27" t="n">
        <v>0</v>
      </c>
      <c r="X19" s="27" t="n">
        <v>0</v>
      </c>
      <c r="Y19" s="27" t="n">
        <v>309.091679</v>
      </c>
      <c r="Z19" s="27" t="n">
        <f aca="false">+SUM(B19:Y19)</f>
        <v>21579.1442624293</v>
      </c>
      <c r="AA19" s="23"/>
    </row>
    <row r="20" s="24" customFormat="true" ht="34.5" hidden="false" customHeight="true" outlineLevel="0" collapsed="false">
      <c r="A20" s="31" t="s">
        <v>40</v>
      </c>
      <c r="B20" s="27" t="n">
        <f aca="false">+B21+B22</f>
        <v>430.96510652</v>
      </c>
      <c r="C20" s="27" t="n">
        <f aca="false">+C21+C22</f>
        <v>509.83</v>
      </c>
      <c r="D20" s="27" t="n">
        <f aca="false">+D21+D22</f>
        <v>218.4060292</v>
      </c>
      <c r="E20" s="27" t="n">
        <f aca="false">+E21+E22</f>
        <v>1394.896</v>
      </c>
      <c r="F20" s="27" t="n">
        <f aca="false">+F21+F22</f>
        <v>68.2</v>
      </c>
      <c r="G20" s="27" t="n">
        <f aca="false">+G21+G22</f>
        <v>32.2105748</v>
      </c>
      <c r="H20" s="27" t="n">
        <f aca="false">+H21+H22</f>
        <v>1354.141578</v>
      </c>
      <c r="I20" s="27" t="n">
        <f aca="false">+I21+I22</f>
        <v>172.42</v>
      </c>
      <c r="J20" s="27" t="n">
        <f aca="false">+J21+J22</f>
        <v>53.83787586</v>
      </c>
      <c r="K20" s="27" t="n">
        <f aca="false">+K21+K22</f>
        <v>27.30634875</v>
      </c>
      <c r="L20" s="27" t="n">
        <f aca="false">+L21+L22</f>
        <v>483.444865829295</v>
      </c>
      <c r="M20" s="27" t="n">
        <f aca="false">+M21+M22</f>
        <v>5.085</v>
      </c>
      <c r="N20" s="27" t="n">
        <f aca="false">+N21+N22</f>
        <v>880.5316</v>
      </c>
      <c r="O20" s="27" t="n">
        <f aca="false">+O21+O22</f>
        <v>50</v>
      </c>
      <c r="P20" s="27" t="n">
        <f aca="false">+P21+P22</f>
        <v>1896.725849</v>
      </c>
      <c r="Q20" s="27" t="n">
        <f aca="false">+Q21+Q22</f>
        <v>1911.34171628</v>
      </c>
      <c r="R20" s="27" t="n">
        <f aca="false">+R21+R22</f>
        <v>182.36</v>
      </c>
      <c r="S20" s="27" t="n">
        <f aca="false">+S21+S22</f>
        <v>237.2866</v>
      </c>
      <c r="T20" s="27" t="n">
        <f aca="false">+T21+T22</f>
        <v>13.9542725754904</v>
      </c>
      <c r="U20" s="27" t="n">
        <f aca="false">+U21+U22</f>
        <v>1155.789687</v>
      </c>
      <c r="V20" s="27" t="n">
        <f aca="false">+V21+V22</f>
        <v>83.58156</v>
      </c>
      <c r="W20" s="27" t="n">
        <f aca="false">+W21+W22</f>
        <v>28.334</v>
      </c>
      <c r="X20" s="27" t="n">
        <f aca="false">+X21+X22</f>
        <v>140.446</v>
      </c>
      <c r="Y20" s="27" t="n">
        <f aca="false">+Y21+Y22</f>
        <v>300.509665</v>
      </c>
      <c r="Z20" s="27" t="n">
        <f aca="false">+Z21+Z22</f>
        <v>11631.6043288148</v>
      </c>
      <c r="AA20" s="23"/>
    </row>
    <row r="21" s="24" customFormat="true" ht="34.5" hidden="false" customHeight="true" outlineLevel="0" collapsed="false">
      <c r="A21" s="31" t="s">
        <v>41</v>
      </c>
      <c r="B21" s="32" t="n">
        <v>0</v>
      </c>
      <c r="C21" s="32" t="n">
        <v>0</v>
      </c>
      <c r="D21" s="32" t="n">
        <v>53.7215142</v>
      </c>
      <c r="E21" s="32" t="n">
        <v>0</v>
      </c>
      <c r="F21" s="32" t="n">
        <v>48.94</v>
      </c>
      <c r="G21" s="32" t="n">
        <v>0</v>
      </c>
      <c r="H21" s="32" t="n">
        <v>906.219829</v>
      </c>
      <c r="I21" s="32" t="n">
        <v>55.93</v>
      </c>
      <c r="J21" s="32" t="n">
        <v>17.54891295</v>
      </c>
      <c r="K21" s="32" t="n">
        <v>2.26</v>
      </c>
      <c r="L21" s="32" t="n">
        <v>133.045905837497</v>
      </c>
      <c r="M21" s="32" t="n">
        <v>0</v>
      </c>
      <c r="N21" s="32" t="n">
        <v>567.12</v>
      </c>
      <c r="O21" s="32" t="n">
        <v>15.02</v>
      </c>
      <c r="P21" s="32" t="n">
        <v>1355.418187</v>
      </c>
      <c r="Q21" s="32" t="n">
        <v>1757.51686233</v>
      </c>
      <c r="R21" s="32" t="n">
        <v>109.57</v>
      </c>
      <c r="S21" s="32" t="n">
        <v>135.2263</v>
      </c>
      <c r="T21" s="32" t="n">
        <v>0</v>
      </c>
      <c r="U21" s="32" t="n">
        <v>945.438764</v>
      </c>
      <c r="V21" s="32" t="n">
        <v>0</v>
      </c>
      <c r="W21" s="32" t="n">
        <v>0.43</v>
      </c>
      <c r="X21" s="32" t="n">
        <v>0</v>
      </c>
      <c r="Y21" s="32" t="n">
        <v>140.545053</v>
      </c>
      <c r="Z21" s="32" t="n">
        <f aca="false">+SUM(B21:Y21)</f>
        <v>6243.9513283175</v>
      </c>
      <c r="AA21" s="23"/>
    </row>
    <row r="22" s="24" customFormat="true" ht="34.5" hidden="false" customHeight="true" outlineLevel="0" collapsed="false">
      <c r="A22" s="31" t="s">
        <v>42</v>
      </c>
      <c r="B22" s="30" t="n">
        <v>430.96510652</v>
      </c>
      <c r="C22" s="30" t="n">
        <v>509.83</v>
      </c>
      <c r="D22" s="30" t="n">
        <v>164.684515</v>
      </c>
      <c r="E22" s="30" t="n">
        <v>1394.896</v>
      </c>
      <c r="F22" s="30" t="n">
        <v>19.26</v>
      </c>
      <c r="G22" s="30" t="n">
        <v>32.2105748</v>
      </c>
      <c r="H22" s="30" t="n">
        <v>447.921749</v>
      </c>
      <c r="I22" s="30" t="n">
        <v>116.49</v>
      </c>
      <c r="J22" s="30" t="n">
        <v>36.28896291</v>
      </c>
      <c r="K22" s="30" t="n">
        <v>25.04634875</v>
      </c>
      <c r="L22" s="30" t="n">
        <v>350.398959991797</v>
      </c>
      <c r="M22" s="30" t="n">
        <v>5.085</v>
      </c>
      <c r="N22" s="30" t="n">
        <v>313.4116</v>
      </c>
      <c r="O22" s="30" t="n">
        <v>34.98</v>
      </c>
      <c r="P22" s="30" t="n">
        <v>541.307662</v>
      </c>
      <c r="Q22" s="30" t="n">
        <v>153.82485395</v>
      </c>
      <c r="R22" s="30" t="n">
        <v>72.79</v>
      </c>
      <c r="S22" s="30" t="n">
        <v>102.0603</v>
      </c>
      <c r="T22" s="30" t="n">
        <v>13.9542725754904</v>
      </c>
      <c r="U22" s="30" t="n">
        <v>210.350923</v>
      </c>
      <c r="V22" s="30" t="n">
        <v>83.58156</v>
      </c>
      <c r="W22" s="30" t="n">
        <v>27.904</v>
      </c>
      <c r="X22" s="30" t="n">
        <v>140.446</v>
      </c>
      <c r="Y22" s="30" t="n">
        <v>159.964612</v>
      </c>
      <c r="Z22" s="30" t="n">
        <f aca="false">SUM(B22:Y22)</f>
        <v>5387.65300049729</v>
      </c>
      <c r="AA22" s="23"/>
    </row>
    <row r="23" s="24" customFormat="true" ht="34.5" hidden="false" customHeight="true" outlineLevel="0" collapsed="false">
      <c r="A23" s="31" t="s">
        <v>43</v>
      </c>
      <c r="B23" s="27" t="n">
        <v>133.12005016</v>
      </c>
      <c r="C23" s="27" t="n">
        <v>156.24</v>
      </c>
      <c r="D23" s="27" t="n">
        <v>1.250036</v>
      </c>
      <c r="E23" s="27" t="n">
        <v>24.802</v>
      </c>
      <c r="F23" s="27" t="n">
        <v>16.78</v>
      </c>
      <c r="G23" s="27" t="n">
        <v>0.0707605</v>
      </c>
      <c r="H23" s="27" t="n">
        <v>17.972123</v>
      </c>
      <c r="I23" s="27" t="n">
        <v>44.04</v>
      </c>
      <c r="J23" s="27" t="n">
        <v>31.89383506</v>
      </c>
      <c r="K23" s="27" t="n">
        <v>1.67</v>
      </c>
      <c r="L23" s="27" t="n">
        <v>0</v>
      </c>
      <c r="M23" s="27" t="n">
        <v>50.807</v>
      </c>
      <c r="N23" s="27" t="n">
        <v>173.04</v>
      </c>
      <c r="O23" s="27" t="n">
        <v>0</v>
      </c>
      <c r="P23" s="27" t="n">
        <v>140.382345</v>
      </c>
      <c r="Q23" s="27" t="n">
        <v>6.65031351</v>
      </c>
      <c r="R23" s="27" t="n">
        <v>3.5</v>
      </c>
      <c r="S23" s="27" t="n">
        <v>9.7564</v>
      </c>
      <c r="T23" s="27" t="n">
        <v>3.36123772022715</v>
      </c>
      <c r="U23" s="27" t="n">
        <v>10.922246</v>
      </c>
      <c r="V23" s="27" t="n">
        <v>104.34249</v>
      </c>
      <c r="W23" s="27" t="n">
        <v>1.746</v>
      </c>
      <c r="X23" s="27" t="n">
        <v>0</v>
      </c>
      <c r="Y23" s="27" t="n">
        <v>14.104114</v>
      </c>
      <c r="Z23" s="27" t="n">
        <f aca="false">+SUM(B23:Y23)</f>
        <v>946.450950950227</v>
      </c>
      <c r="AA23" s="23"/>
    </row>
    <row r="24" s="24" customFormat="true" ht="34.5" hidden="false" customHeight="true" outlineLevel="0" collapsed="false">
      <c r="A24" s="31" t="s">
        <v>44</v>
      </c>
      <c r="B24" s="27" t="n">
        <v>15.72602739</v>
      </c>
      <c r="C24" s="27" t="n">
        <v>10.03</v>
      </c>
      <c r="D24" s="27" t="n">
        <v>0.00186448</v>
      </c>
      <c r="E24" s="27" t="n">
        <v>5.76</v>
      </c>
      <c r="F24" s="27" t="n">
        <v>0</v>
      </c>
      <c r="G24" s="27" t="n">
        <v>5.13560631</v>
      </c>
      <c r="H24" s="27" t="n">
        <v>9.5658</v>
      </c>
      <c r="I24" s="27" t="n">
        <v>0.03</v>
      </c>
      <c r="J24" s="27" t="n">
        <v>0.15242911</v>
      </c>
      <c r="K24" s="27" t="n">
        <v>0.15</v>
      </c>
      <c r="L24" s="27" t="n">
        <v>42.55</v>
      </c>
      <c r="M24" s="27" t="n">
        <v>0</v>
      </c>
      <c r="N24" s="27" t="n">
        <v>0</v>
      </c>
      <c r="O24" s="27" t="n">
        <v>75.2</v>
      </c>
      <c r="P24" s="27" t="n">
        <v>7.369129</v>
      </c>
      <c r="Q24" s="27" t="n">
        <v>0</v>
      </c>
      <c r="R24" s="27" t="n">
        <v>20.59</v>
      </c>
      <c r="S24" s="27" t="n">
        <v>327.9805</v>
      </c>
      <c r="T24" s="27" t="n">
        <v>6.86983909278251</v>
      </c>
      <c r="U24" s="27" t="n">
        <v>0</v>
      </c>
      <c r="V24" s="27" t="n">
        <v>6.1595</v>
      </c>
      <c r="W24" s="27" t="n">
        <v>88.387</v>
      </c>
      <c r="X24" s="27" t="n">
        <v>54.893</v>
      </c>
      <c r="Y24" s="27" t="n">
        <v>8.059081</v>
      </c>
      <c r="Z24" s="27" t="n">
        <f aca="false">+SUM(B24:Y24)</f>
        <v>684.609776382783</v>
      </c>
      <c r="AA24" s="23"/>
    </row>
    <row r="25" s="24" customFormat="true" ht="34.5" hidden="false" customHeight="true" outlineLevel="0" collapsed="false">
      <c r="A25" s="31" t="s">
        <v>45</v>
      </c>
      <c r="B25" s="34" t="n">
        <v>107.19881992</v>
      </c>
      <c r="C25" s="34" t="n">
        <v>6678.88210401</v>
      </c>
      <c r="D25" s="34" t="n">
        <v>269.41797635</v>
      </c>
      <c r="E25" s="34" t="n">
        <v>508.38635028</v>
      </c>
      <c r="F25" s="34" t="n">
        <v>404.00346298</v>
      </c>
      <c r="G25" s="34" t="n">
        <v>1004.487789456</v>
      </c>
      <c r="H25" s="34" t="n">
        <v>163.45579825</v>
      </c>
      <c r="I25" s="34" t="n">
        <v>789.69503017</v>
      </c>
      <c r="J25" s="34" t="n">
        <v>122.99218831</v>
      </c>
      <c r="K25" s="34" t="n">
        <v>1447.90503522</v>
      </c>
      <c r="L25" s="34" t="n">
        <v>81.0799064</v>
      </c>
      <c r="M25" s="34" t="n">
        <v>285.24102112</v>
      </c>
      <c r="N25" s="34" t="n">
        <v>769.5131453</v>
      </c>
      <c r="O25" s="34" t="n">
        <v>820.60255144</v>
      </c>
      <c r="P25" s="34" t="n">
        <v>425.71761107</v>
      </c>
      <c r="Q25" s="34" t="n">
        <v>523.07673494</v>
      </c>
      <c r="R25" s="34" t="n">
        <v>487.7986012</v>
      </c>
      <c r="S25" s="34" t="n">
        <v>282.30728095</v>
      </c>
      <c r="T25" s="34" t="n">
        <v>47.73801923</v>
      </c>
      <c r="U25" s="34" t="n">
        <v>325.36602469</v>
      </c>
      <c r="V25" s="34" t="n">
        <v>547.90603932</v>
      </c>
      <c r="W25" s="34" t="n">
        <v>172.71064432</v>
      </c>
      <c r="X25" s="34" t="n">
        <v>813.94893622</v>
      </c>
      <c r="Y25" s="34" t="n">
        <v>101.37813965</v>
      </c>
      <c r="Z25" s="34" t="n">
        <f aca="false">+SUM(B25:Y25)</f>
        <v>17180.809210796</v>
      </c>
      <c r="AA25" s="23"/>
    </row>
    <row r="26" s="24" customFormat="true" ht="34.5" hidden="false" customHeight="true" outlineLevel="0" collapsed="false">
      <c r="A26" s="35" t="s">
        <v>46</v>
      </c>
      <c r="B26" s="22" t="n">
        <f aca="false">+B27+B31+B32+B33</f>
        <v>16743.9734667612</v>
      </c>
      <c r="C26" s="22" t="n">
        <f aca="false">+C27+C31+C32+C33</f>
        <v>56136.6826619921</v>
      </c>
      <c r="D26" s="22" t="n">
        <f aca="false">+D27+D31+D32+D33</f>
        <v>2498.44809094508</v>
      </c>
      <c r="E26" s="22" t="n">
        <f aca="false">+E27+E31+E32+E33</f>
        <v>16092.388210588</v>
      </c>
      <c r="F26" s="22" t="n">
        <f aca="false">+F27+F31+F32+F33</f>
        <v>4043.38154795995</v>
      </c>
      <c r="G26" s="22" t="n">
        <f aca="false">+G27+G31+G32+G33</f>
        <v>5427.81931692291</v>
      </c>
      <c r="H26" s="22" t="n">
        <f aca="false">+H27+H31+H32+H33</f>
        <v>3978.3003086198</v>
      </c>
      <c r="I26" s="22" t="n">
        <f aca="false">+I27+I31+I32+I33</f>
        <v>6947.80997511071</v>
      </c>
      <c r="J26" s="22" t="n">
        <f aca="false">+J27+J31+J32+J33</f>
        <v>3271.83980206</v>
      </c>
      <c r="K26" s="22" t="n">
        <f aca="false">+K27+K31+K32+K33</f>
        <v>3482.22592485725</v>
      </c>
      <c r="L26" s="22" t="n">
        <f aca="false">+L27+L31+L32+L33</f>
        <v>2615.76178522844</v>
      </c>
      <c r="M26" s="22" t="n">
        <f aca="false">+M27+M31+M32+M33</f>
        <v>2296.87016112804</v>
      </c>
      <c r="N26" s="22" t="n">
        <f aca="false">+N27+N31+N32+N33</f>
        <v>6783.73501662515</v>
      </c>
      <c r="O26" s="22" t="n">
        <f aca="false">+O27+O31+O32+O33</f>
        <v>4477.44353053592</v>
      </c>
      <c r="P26" s="22" t="n">
        <f aca="false">+P27+P31+P32+P33</f>
        <v>6689.65900585559</v>
      </c>
      <c r="Q26" s="22" t="n">
        <f aca="false">+Q27+Q31+Q32+Q33</f>
        <v>3805.43119993158</v>
      </c>
      <c r="R26" s="22" t="n">
        <f aca="false">+R27+R31+R32+R33</f>
        <v>4540.08485643776</v>
      </c>
      <c r="S26" s="22" t="n">
        <f aca="false">+S27+S31+S32+S33</f>
        <v>2611.16016118</v>
      </c>
      <c r="T26" s="22" t="n">
        <f aca="false">+T27+T31+T32+T33</f>
        <v>1433.50032000998</v>
      </c>
      <c r="U26" s="22" t="n">
        <f aca="false">+U27+U31+U32+U33</f>
        <v>4586.51110985349</v>
      </c>
      <c r="V26" s="22" t="n">
        <f aca="false">+V27+V31+V32+V33</f>
        <v>13424.0362951049</v>
      </c>
      <c r="W26" s="22" t="n">
        <f aca="false">+W27+W31+W32+W33</f>
        <v>2308.48096113891</v>
      </c>
      <c r="X26" s="22" t="n">
        <f aca="false">+X27+X31+X32+X33</f>
        <v>5931.42330639812</v>
      </c>
      <c r="Y26" s="22" t="n">
        <f aca="false">+Y27+Y31+Y32+Y33</f>
        <v>2349.9116632003</v>
      </c>
      <c r="Z26" s="22" t="n">
        <f aca="false">+Z27+Z31+Z32+Z33</f>
        <v>182476.878678445</v>
      </c>
      <c r="AA26" s="23"/>
    </row>
    <row r="27" s="24" customFormat="true" ht="34.5" hidden="false" customHeight="true" outlineLevel="0" collapsed="false">
      <c r="A27" s="25" t="s">
        <v>47</v>
      </c>
      <c r="B27" s="27" t="n">
        <f aca="false">+SUM(B28:B30)</f>
        <v>14035.92379922</v>
      </c>
      <c r="C27" s="27" t="n">
        <f aca="false">+SUM(C28:C30)</f>
        <v>32168.89</v>
      </c>
      <c r="D27" s="27" t="n">
        <f aca="false">+SUM(D28:D30)</f>
        <v>1687.6584805204</v>
      </c>
      <c r="E27" s="27" t="n">
        <f aca="false">+SUM(E28:E30)</f>
        <v>8541.56</v>
      </c>
      <c r="F27" s="27" t="n">
        <f aca="false">+SUM(F28:F30)</f>
        <v>2757.9</v>
      </c>
      <c r="G27" s="27" t="n">
        <f aca="false">+SUM(G28:G30)</f>
        <v>3333.8659702</v>
      </c>
      <c r="H27" s="27" t="n">
        <f aca="false">+SUM(H28:H30)</f>
        <v>2893.858068</v>
      </c>
      <c r="I27" s="27" t="n">
        <f aca="false">+SUM(I28:I30)</f>
        <v>4128.64</v>
      </c>
      <c r="J27" s="27" t="n">
        <f aca="false">+SUM(J28:J30)</f>
        <v>2173.19219248</v>
      </c>
      <c r="K27" s="27" t="n">
        <f aca="false">+SUM(K28:K30)</f>
        <v>2460.67</v>
      </c>
      <c r="L27" s="27" t="n">
        <f aca="false">+SUM(L28:L30)</f>
        <v>1610.28174004775</v>
      </c>
      <c r="M27" s="27" t="n">
        <f aca="false">+SUM(M28:M30)</f>
        <v>1501.14</v>
      </c>
      <c r="N27" s="27" t="n">
        <f aca="false">+SUM(N28:N30)</f>
        <v>4781.9142</v>
      </c>
      <c r="O27" s="27" t="n">
        <f aca="false">+SUM(O28:O30)</f>
        <v>2886.7</v>
      </c>
      <c r="P27" s="27" t="n">
        <f aca="false">+SUM(P28:P30)</f>
        <v>4466.83021</v>
      </c>
      <c r="Q27" s="27" t="n">
        <f aca="false">+SUM(Q28:Q30)</f>
        <v>2860.74405213</v>
      </c>
      <c r="R27" s="27" t="n">
        <f aca="false">+SUM(R28:R30)</f>
        <v>3136.52</v>
      </c>
      <c r="S27" s="27" t="n">
        <f aca="false">+SUM(S28:S30)</f>
        <v>1974.831</v>
      </c>
      <c r="T27" s="27" t="n">
        <f aca="false">+SUM(T28:T30)</f>
        <v>1043.63314275067</v>
      </c>
      <c r="U27" s="27" t="n">
        <f aca="false">+SUM(U28:U30)</f>
        <v>2358.601998</v>
      </c>
      <c r="V27" s="27" t="n">
        <f aca="false">+SUM(V28:V30)</f>
        <v>7877.50827</v>
      </c>
      <c r="W27" s="27" t="n">
        <f aca="false">+SUM(W28:W30)</f>
        <v>1703.16198465</v>
      </c>
      <c r="X27" s="27" t="n">
        <f aca="false">+SUM(X28:X30)</f>
        <v>4173.972</v>
      </c>
      <c r="Y27" s="27" t="n">
        <f aca="false">+SUM(Y28:Y30)</f>
        <v>1477.831048</v>
      </c>
      <c r="Z27" s="27" t="n">
        <f aca="false">+SUM(Z28:Z30)</f>
        <v>116035.828155999</v>
      </c>
      <c r="AA27" s="23"/>
    </row>
    <row r="28" s="24" customFormat="true" ht="34.5" hidden="false" customHeight="true" outlineLevel="0" collapsed="false">
      <c r="A28" s="31" t="s">
        <v>48</v>
      </c>
      <c r="B28" s="30" t="n">
        <v>7626.08764342</v>
      </c>
      <c r="C28" s="30" t="n">
        <v>29411.44</v>
      </c>
      <c r="D28" s="30" t="n">
        <v>1548.6367064535</v>
      </c>
      <c r="E28" s="30" t="n">
        <v>7307.543</v>
      </c>
      <c r="F28" s="30" t="n">
        <v>2420.21</v>
      </c>
      <c r="G28" s="30" t="n">
        <v>3011.1512012</v>
      </c>
      <c r="H28" s="30" t="n">
        <v>2621.498724</v>
      </c>
      <c r="I28" s="30" t="n">
        <v>3690.89</v>
      </c>
      <c r="J28" s="30" t="n">
        <v>1775.68398107</v>
      </c>
      <c r="K28" s="30" t="n">
        <v>2320.13</v>
      </c>
      <c r="L28" s="30" t="n">
        <v>1327.88461834775</v>
      </c>
      <c r="M28" s="30" t="n">
        <v>1278.48</v>
      </c>
      <c r="N28" s="30" t="n">
        <v>4314.6403</v>
      </c>
      <c r="O28" s="30" t="n">
        <v>2389.19</v>
      </c>
      <c r="P28" s="30" t="n">
        <v>4024.972546</v>
      </c>
      <c r="Q28" s="30" t="n">
        <v>2579.78636282</v>
      </c>
      <c r="R28" s="30" t="n">
        <v>2831.63</v>
      </c>
      <c r="S28" s="30" t="n">
        <v>1625.3091</v>
      </c>
      <c r="T28" s="30" t="n">
        <v>845.841448472003</v>
      </c>
      <c r="U28" s="30" t="n">
        <v>2256.895263</v>
      </c>
      <c r="V28" s="30" t="n">
        <v>6992.38221</v>
      </c>
      <c r="W28" s="30" t="n">
        <v>1541.742</v>
      </c>
      <c r="X28" s="30" t="n">
        <v>3864.247</v>
      </c>
      <c r="Y28" s="30" t="n">
        <v>1418.38194</v>
      </c>
      <c r="Z28" s="30" t="n">
        <f aca="false">SUM(B28:Y28)</f>
        <v>99024.6540447833</v>
      </c>
      <c r="AA28" s="23"/>
    </row>
    <row r="29" s="24" customFormat="true" ht="34.5" hidden="false" customHeight="true" outlineLevel="0" collapsed="false">
      <c r="A29" s="31" t="s">
        <v>49</v>
      </c>
      <c r="B29" s="30" t="n">
        <v>556.32320146</v>
      </c>
      <c r="C29" s="30" t="n">
        <v>452.44</v>
      </c>
      <c r="D29" s="30" t="n">
        <v>25.3731255724</v>
      </c>
      <c r="E29" s="30" t="n">
        <v>357.86493</v>
      </c>
      <c r="F29" s="30" t="n">
        <v>146.61</v>
      </c>
      <c r="G29" s="30" t="n">
        <v>150.3806028</v>
      </c>
      <c r="H29" s="30" t="n">
        <v>90.890998</v>
      </c>
      <c r="I29" s="30" t="n">
        <v>118.74</v>
      </c>
      <c r="J29" s="30" t="n">
        <v>177.29111274</v>
      </c>
      <c r="K29" s="30" t="n">
        <v>64.17</v>
      </c>
      <c r="L29" s="30" t="n">
        <v>149.311858489533</v>
      </c>
      <c r="M29" s="30" t="n">
        <v>87.76</v>
      </c>
      <c r="N29" s="30" t="n">
        <v>123.9197</v>
      </c>
      <c r="O29" s="30" t="n">
        <v>107.8</v>
      </c>
      <c r="P29" s="30" t="n">
        <v>197.67915</v>
      </c>
      <c r="Q29" s="30" t="n">
        <v>105.15360923</v>
      </c>
      <c r="R29" s="30" t="n">
        <v>80.26</v>
      </c>
      <c r="S29" s="30" t="n">
        <v>41.942628</v>
      </c>
      <c r="T29" s="30" t="n">
        <v>49.4387538329916</v>
      </c>
      <c r="U29" s="30" t="n">
        <v>46.189467</v>
      </c>
      <c r="V29" s="30" t="n">
        <v>279.44253</v>
      </c>
      <c r="W29" s="30" t="n">
        <v>42.13080617</v>
      </c>
      <c r="X29" s="30" t="n">
        <v>83.716</v>
      </c>
      <c r="Y29" s="30" t="n">
        <v>13.424364</v>
      </c>
      <c r="Z29" s="30" t="n">
        <f aca="false">SUM(B29:Y29)</f>
        <v>3548.25283729493</v>
      </c>
      <c r="AA29" s="23"/>
    </row>
    <row r="30" s="24" customFormat="true" ht="34.5" hidden="false" customHeight="true" outlineLevel="0" collapsed="false">
      <c r="A30" s="31" t="s">
        <v>50</v>
      </c>
      <c r="B30" s="30" t="n">
        <v>5853.51295434</v>
      </c>
      <c r="C30" s="30" t="n">
        <v>2305.01</v>
      </c>
      <c r="D30" s="30" t="n">
        <v>113.6486484945</v>
      </c>
      <c r="E30" s="30" t="n">
        <v>876.15207</v>
      </c>
      <c r="F30" s="30" t="n">
        <v>191.08</v>
      </c>
      <c r="G30" s="30" t="n">
        <v>172.3341662</v>
      </c>
      <c r="H30" s="30" t="n">
        <v>181.468346</v>
      </c>
      <c r="I30" s="30" t="n">
        <v>319.01</v>
      </c>
      <c r="J30" s="30" t="n">
        <v>220.21709867</v>
      </c>
      <c r="K30" s="30" t="n">
        <v>76.37</v>
      </c>
      <c r="L30" s="30" t="n">
        <v>133.085263210467</v>
      </c>
      <c r="M30" s="30" t="n">
        <v>134.9</v>
      </c>
      <c r="N30" s="30" t="n">
        <v>343.3542</v>
      </c>
      <c r="O30" s="30" t="n">
        <v>389.71</v>
      </c>
      <c r="P30" s="30" t="n">
        <v>244.178514</v>
      </c>
      <c r="Q30" s="30" t="n">
        <v>175.80408008</v>
      </c>
      <c r="R30" s="30" t="n">
        <v>224.63</v>
      </c>
      <c r="S30" s="30" t="n">
        <v>307.579272</v>
      </c>
      <c r="T30" s="30" t="n">
        <v>148.352940445673</v>
      </c>
      <c r="U30" s="30" t="n">
        <v>55.517268</v>
      </c>
      <c r="V30" s="30" t="n">
        <v>605.68353</v>
      </c>
      <c r="W30" s="30" t="n">
        <v>119.28917848</v>
      </c>
      <c r="X30" s="30" t="n">
        <v>226.009</v>
      </c>
      <c r="Y30" s="30" t="n">
        <v>46.024744</v>
      </c>
      <c r="Z30" s="30" t="n">
        <f aca="false">SUM(B30:Y30)</f>
        <v>13462.9212739206</v>
      </c>
      <c r="AA30" s="23"/>
    </row>
    <row r="31" s="24" customFormat="true" ht="34.5" hidden="false" customHeight="true" outlineLevel="0" collapsed="false">
      <c r="A31" s="31" t="s">
        <v>51</v>
      </c>
      <c r="B31" s="27" t="n">
        <v>249.326639841235</v>
      </c>
      <c r="C31" s="27" t="n">
        <v>1086.97545798205</v>
      </c>
      <c r="D31" s="27" t="n">
        <v>14.4740601220843</v>
      </c>
      <c r="E31" s="27" t="n">
        <v>508.335907737981</v>
      </c>
      <c r="F31" s="27" t="n">
        <v>0.05352263994914</v>
      </c>
      <c r="G31" s="27" t="n">
        <v>31.2858712229098</v>
      </c>
      <c r="H31" s="27" t="n">
        <v>25.4384320797961</v>
      </c>
      <c r="I31" s="27" t="n">
        <v>79.2249449407065</v>
      </c>
      <c r="J31" s="27" t="n">
        <v>6.08648595</v>
      </c>
      <c r="K31" s="27" t="n">
        <v>15.2088306672541</v>
      </c>
      <c r="L31" s="27" t="n">
        <v>1.31670925384959</v>
      </c>
      <c r="M31" s="27" t="n">
        <v>26.0691400080442</v>
      </c>
      <c r="N31" s="27" t="n">
        <v>190.39013682515</v>
      </c>
      <c r="O31" s="27" t="n">
        <v>2.4709479259232</v>
      </c>
      <c r="P31" s="27" t="n">
        <v>79.6685797855932</v>
      </c>
      <c r="Q31" s="27" t="n">
        <v>29.2541182615777</v>
      </c>
      <c r="R31" s="27" t="n">
        <v>85.28926600776</v>
      </c>
      <c r="S31" s="27" t="n">
        <v>7.72135</v>
      </c>
      <c r="T31" s="27" t="n">
        <v>0</v>
      </c>
      <c r="U31" s="27" t="n">
        <v>41.3978561634945</v>
      </c>
      <c r="V31" s="27" t="n">
        <v>6.467645784889</v>
      </c>
      <c r="W31" s="27" t="n">
        <v>1.5719491989071</v>
      </c>
      <c r="X31" s="27" t="n">
        <v>3.91696587811402</v>
      </c>
      <c r="Y31" s="27" t="n">
        <v>2.25960290029554</v>
      </c>
      <c r="Z31" s="27" t="n">
        <f aca="false">+SUM(B31:Y31)</f>
        <v>2494.20442117757</v>
      </c>
      <c r="AA31" s="23"/>
    </row>
    <row r="32" s="24" customFormat="true" ht="34.5" hidden="false" customHeight="true" outlineLevel="0" collapsed="false">
      <c r="A32" s="31" t="s">
        <v>52</v>
      </c>
      <c r="B32" s="27" t="n">
        <v>0</v>
      </c>
      <c r="C32" s="27" t="n">
        <v>9990.66</v>
      </c>
      <c r="D32" s="27" t="n">
        <v>0</v>
      </c>
      <c r="E32" s="27" t="n">
        <v>3668.629</v>
      </c>
      <c r="F32" s="27" t="n">
        <v>774.47</v>
      </c>
      <c r="G32" s="27" t="n">
        <v>1068.96265</v>
      </c>
      <c r="H32" s="27" t="n">
        <v>691.066785</v>
      </c>
      <c r="I32" s="27" t="n">
        <v>1560.46</v>
      </c>
      <c r="J32" s="27" t="n">
        <v>563.80614863</v>
      </c>
      <c r="K32" s="27" t="n">
        <v>0</v>
      </c>
      <c r="L32" s="27" t="n">
        <v>500.702926140826</v>
      </c>
      <c r="M32" s="27" t="n">
        <v>0</v>
      </c>
      <c r="N32" s="27" t="n">
        <v>0</v>
      </c>
      <c r="O32" s="27" t="n">
        <v>341.43</v>
      </c>
      <c r="P32" s="27" t="n">
        <v>1161.326299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1117.208949</v>
      </c>
      <c r="V32" s="27" t="n">
        <v>2666.05532</v>
      </c>
      <c r="W32" s="27" t="n">
        <v>0</v>
      </c>
      <c r="X32" s="27" t="n">
        <v>0</v>
      </c>
      <c r="Y32" s="27" t="n">
        <v>480.700011</v>
      </c>
      <c r="Z32" s="27" t="n">
        <f aca="false">+SUM(B32:Y32)</f>
        <v>24585.4780887708</v>
      </c>
      <c r="AA32" s="23"/>
    </row>
    <row r="33" s="24" customFormat="true" ht="34.5" hidden="false" customHeight="true" outlineLevel="0" collapsed="false">
      <c r="A33" s="31" t="s">
        <v>53</v>
      </c>
      <c r="B33" s="27" t="n">
        <f aca="false">+SUM(B34:B36)</f>
        <v>2458.7230277</v>
      </c>
      <c r="C33" s="27" t="n">
        <f aca="false">+SUM(C34:C36)</f>
        <v>12890.15720401</v>
      </c>
      <c r="D33" s="27" t="n">
        <f aca="false">+SUM(D34:D36)</f>
        <v>796.3155503026</v>
      </c>
      <c r="E33" s="27" t="n">
        <f aca="false">+SUM(E34:E36)</f>
        <v>3373.86330285</v>
      </c>
      <c r="F33" s="27" t="n">
        <f aca="false">+SUM(F34:F36)</f>
        <v>510.95802532</v>
      </c>
      <c r="G33" s="27" t="n">
        <f aca="false">+SUM(G34:G36)</f>
        <v>993.7048255</v>
      </c>
      <c r="H33" s="27" t="n">
        <f aca="false">+SUM(H34:H36)</f>
        <v>367.93702354</v>
      </c>
      <c r="I33" s="27" t="n">
        <f aca="false">+SUM(I34:I36)</f>
        <v>1179.48503017</v>
      </c>
      <c r="J33" s="27" t="n">
        <f aca="false">+SUM(J34:J36)</f>
        <v>528.754975</v>
      </c>
      <c r="K33" s="27" t="n">
        <f aca="false">+SUM(K34:K36)</f>
        <v>1006.34709419</v>
      </c>
      <c r="L33" s="27" t="n">
        <f aca="false">+SUM(L34:L36)</f>
        <v>503.460409786021</v>
      </c>
      <c r="M33" s="27" t="n">
        <f aca="false">+SUM(M34:M36)</f>
        <v>769.66102112</v>
      </c>
      <c r="N33" s="27" t="n">
        <f aca="false">+SUM(N34:N36)</f>
        <v>1811.4306798</v>
      </c>
      <c r="O33" s="27" t="n">
        <f aca="false">+SUM(O34:O36)</f>
        <v>1246.84258261</v>
      </c>
      <c r="P33" s="27" t="n">
        <f aca="false">+SUM(P34:P36)</f>
        <v>981.83391707</v>
      </c>
      <c r="Q33" s="27" t="n">
        <f aca="false">+SUM(Q34:Q36)</f>
        <v>915.43302954</v>
      </c>
      <c r="R33" s="27" t="n">
        <f aca="false">+SUM(R34:R36)</f>
        <v>1318.27559043</v>
      </c>
      <c r="S33" s="27" t="n">
        <f aca="false">+SUM(S34:S36)</f>
        <v>628.60781118</v>
      </c>
      <c r="T33" s="27" t="n">
        <f aca="false">+SUM(T34:T36)</f>
        <v>389.867177259311</v>
      </c>
      <c r="U33" s="27" t="n">
        <f aca="false">+SUM(U34:U36)</f>
        <v>1069.30230669</v>
      </c>
      <c r="V33" s="27" t="n">
        <f aca="false">+SUM(V34:V36)</f>
        <v>2874.00505932</v>
      </c>
      <c r="W33" s="27" t="n">
        <f aca="false">+SUM(W34:W36)</f>
        <v>603.74702729</v>
      </c>
      <c r="X33" s="27" t="n">
        <f aca="false">+SUM(X34:X36)</f>
        <v>1753.53434052</v>
      </c>
      <c r="Y33" s="27" t="n">
        <f aca="false">+SUM(Y34:Y36)</f>
        <v>389.1210013</v>
      </c>
      <c r="Z33" s="27" t="n">
        <f aca="false">+SUM(Z34:Z36)</f>
        <v>39361.3680124979</v>
      </c>
      <c r="AA33" s="23"/>
    </row>
    <row r="34" s="24" customFormat="true" ht="34.5" hidden="false" customHeight="true" outlineLevel="0" collapsed="false">
      <c r="A34" s="31" t="s">
        <v>54</v>
      </c>
      <c r="B34" s="32" t="n">
        <v>2089.10806922</v>
      </c>
      <c r="C34" s="32" t="n">
        <v>3563.98210401</v>
      </c>
      <c r="D34" s="32" t="n">
        <v>248.87907057</v>
      </c>
      <c r="E34" s="32" t="n">
        <v>1178.98819828</v>
      </c>
      <c r="F34" s="32" t="n">
        <v>38.14346298</v>
      </c>
      <c r="G34" s="32" t="n">
        <v>351.3851366</v>
      </c>
      <c r="H34" s="32" t="n">
        <v>211.58856254</v>
      </c>
      <c r="I34" s="32" t="n">
        <v>421.97503017</v>
      </c>
      <c r="J34" s="32" t="n">
        <v>211.57007197</v>
      </c>
      <c r="K34" s="32" t="n">
        <v>426.36709419</v>
      </c>
      <c r="L34" s="32" t="n">
        <v>151.758351475</v>
      </c>
      <c r="M34" s="32" t="n">
        <v>304.60102112</v>
      </c>
      <c r="N34" s="32" t="n">
        <v>669.9779798</v>
      </c>
      <c r="O34" s="32" t="n">
        <v>868.75255144</v>
      </c>
      <c r="P34" s="32" t="n">
        <v>233.61690807</v>
      </c>
      <c r="Q34" s="32" t="n">
        <v>212.75027077</v>
      </c>
      <c r="R34" s="32" t="n">
        <v>321.13559043</v>
      </c>
      <c r="S34" s="32" t="n">
        <v>266.22181118</v>
      </c>
      <c r="T34" s="32" t="n">
        <v>197.185419239311</v>
      </c>
      <c r="U34" s="32" t="n">
        <v>232.23260369</v>
      </c>
      <c r="V34" s="32" t="n">
        <v>1216.42710932</v>
      </c>
      <c r="W34" s="32" t="n">
        <v>190.65721201</v>
      </c>
      <c r="X34" s="32" t="n">
        <v>620.86934052</v>
      </c>
      <c r="Y34" s="32" t="n">
        <v>61.7333323</v>
      </c>
      <c r="Z34" s="32" t="n">
        <f aca="false">+SUM(B34:Y34)</f>
        <v>14289.9063018943</v>
      </c>
      <c r="AA34" s="23"/>
    </row>
    <row r="35" s="24" customFormat="true" ht="34.5" hidden="false" customHeight="true" outlineLevel="0" collapsed="false">
      <c r="A35" s="31" t="s">
        <v>55</v>
      </c>
      <c r="B35" s="32" t="n">
        <v>369.61495848</v>
      </c>
      <c r="C35" s="32" t="n">
        <v>9227.1051</v>
      </c>
      <c r="D35" s="32" t="n">
        <v>547.4364797326</v>
      </c>
      <c r="E35" s="32" t="n">
        <v>2194.87510457</v>
      </c>
      <c r="F35" s="32" t="n">
        <v>472.81456234</v>
      </c>
      <c r="G35" s="32" t="n">
        <v>642.3196889</v>
      </c>
      <c r="H35" s="32" t="n">
        <v>155.852362</v>
      </c>
      <c r="I35" s="32" t="n">
        <v>757.51</v>
      </c>
      <c r="J35" s="32" t="n">
        <v>317.18490303</v>
      </c>
      <c r="K35" s="32" t="n">
        <v>579.98</v>
      </c>
      <c r="L35" s="32" t="n">
        <v>351.702058311021</v>
      </c>
      <c r="M35" s="32" t="n">
        <v>465.06</v>
      </c>
      <c r="N35" s="32" t="n">
        <v>1141.4527</v>
      </c>
      <c r="O35" s="32" t="n">
        <v>378.09003117</v>
      </c>
      <c r="P35" s="32" t="n">
        <v>748.217009</v>
      </c>
      <c r="Q35" s="32" t="n">
        <v>701.91641916</v>
      </c>
      <c r="R35" s="32" t="n">
        <v>997.14</v>
      </c>
      <c r="S35" s="32" t="n">
        <v>362.386</v>
      </c>
      <c r="T35" s="32" t="n">
        <v>192.68175802</v>
      </c>
      <c r="U35" s="32" t="n">
        <v>837.069703</v>
      </c>
      <c r="V35" s="32" t="n">
        <v>1657.57795</v>
      </c>
      <c r="W35" s="32" t="n">
        <v>413.08981528</v>
      </c>
      <c r="X35" s="32" t="n">
        <v>1132.665</v>
      </c>
      <c r="Y35" s="32" t="n">
        <v>327.387669</v>
      </c>
      <c r="Z35" s="32" t="n">
        <f aca="false">+SUM(B35:Y35)</f>
        <v>24971.1292719936</v>
      </c>
      <c r="AA35" s="23"/>
    </row>
    <row r="36" s="24" customFormat="true" ht="34.5" hidden="false" customHeight="true" outlineLevel="0" collapsed="false">
      <c r="A36" s="36" t="s">
        <v>56</v>
      </c>
      <c r="B36" s="30" t="n">
        <v>0</v>
      </c>
      <c r="C36" s="30" t="n">
        <v>99.07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.496099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.76633961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f aca="false">+SUM(B36:Y36)</f>
        <v>100.33243861</v>
      </c>
      <c r="AA36" s="23"/>
    </row>
    <row r="37" s="24" customFormat="true" ht="34.5" hidden="false" customHeight="true" outlineLevel="0" collapsed="false">
      <c r="A37" s="35" t="s">
        <v>57</v>
      </c>
      <c r="B37" s="22" t="n">
        <f aca="false">+B11-B26</f>
        <v>1756.85318341976</v>
      </c>
      <c r="C37" s="22" t="n">
        <f aca="false">+C11-C26</f>
        <v>5087.48243847895</v>
      </c>
      <c r="D37" s="22" t="n">
        <f aca="false">+D11-D26</f>
        <v>527.308427966916</v>
      </c>
      <c r="E37" s="22" t="n">
        <f aca="false">+E11-E26</f>
        <v>2375.24737742402</v>
      </c>
      <c r="F37" s="22" t="n">
        <f aca="false">+F11-F26</f>
        <v>917.44783162005</v>
      </c>
      <c r="G37" s="22" t="n">
        <f aca="false">+G11-G26</f>
        <v>1397.65907385109</v>
      </c>
      <c r="H37" s="22" t="n">
        <f aca="false">+H11-H26</f>
        <v>849.588046557204</v>
      </c>
      <c r="I37" s="22" t="n">
        <f aca="false">+I11-I26</f>
        <v>1074.14080032929</v>
      </c>
      <c r="J37" s="22" t="n">
        <f aca="false">+J11-J26</f>
        <v>719.266177136</v>
      </c>
      <c r="K37" s="22" t="n">
        <f aca="false">+K11-K26</f>
        <v>824.207280801745</v>
      </c>
      <c r="L37" s="22" t="n">
        <f aca="false">+L11-L26</f>
        <v>344.954811914586</v>
      </c>
      <c r="M37" s="22" t="n">
        <f aca="false">+M11-M26</f>
        <v>-50.9398877480439</v>
      </c>
      <c r="N37" s="22" t="n">
        <f aca="false">+N11-N26</f>
        <v>1376.71562214385</v>
      </c>
      <c r="O37" s="22" t="n">
        <f aca="false">+O11-O26</f>
        <v>1095.91677175808</v>
      </c>
      <c r="P37" s="22" t="n">
        <f aca="false">+P11-P26</f>
        <v>96.0198731384062</v>
      </c>
      <c r="Q37" s="22" t="n">
        <f aca="false">+Q11-Q26</f>
        <v>1881.30222314142</v>
      </c>
      <c r="R37" s="22" t="n">
        <f aca="false">+R11-R26</f>
        <v>428.39754821924</v>
      </c>
      <c r="S37" s="22" t="n">
        <f aca="false">+S11-S26</f>
        <v>1708.62134257</v>
      </c>
      <c r="T37" s="22" t="n">
        <f aca="false">+T11-T26</f>
        <v>1135.85619983552</v>
      </c>
      <c r="U37" s="22" t="n">
        <f aca="false">+U11-U26</f>
        <v>-368.324287629494</v>
      </c>
      <c r="V37" s="22" t="n">
        <f aca="false">+V11-V26</f>
        <v>1691.280268825</v>
      </c>
      <c r="W37" s="22" t="n">
        <f aca="false">+W11-W26</f>
        <v>1893.92973592009</v>
      </c>
      <c r="X37" s="22" t="n">
        <f aca="false">+X11-X26</f>
        <v>758.565484325885</v>
      </c>
      <c r="Y37" s="22" t="n">
        <f aca="false">+Y11-Y26</f>
        <v>-53.0491584472957</v>
      </c>
      <c r="Z37" s="22" t="n">
        <f aca="false">+Z11-Z26</f>
        <v>27468.4471855523</v>
      </c>
      <c r="AA37" s="23"/>
    </row>
    <row r="38" s="24" customFormat="true" ht="34.5" hidden="false" customHeight="true" outlineLevel="0" collapsed="false">
      <c r="A38" s="3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24" customFormat="true" ht="34.5" hidden="false" customHeight="true" outlineLevel="0" collapsed="false">
      <c r="A39" s="35" t="s">
        <v>58</v>
      </c>
      <c r="B39" s="22" t="n">
        <f aca="false">+B40+B41+B42</f>
        <v>95.0618254464254</v>
      </c>
      <c r="C39" s="22" t="n">
        <f aca="false">+C40+C41+C42</f>
        <v>1381.81974690889</v>
      </c>
      <c r="D39" s="22" t="n">
        <f aca="false">+D40+D41+D42</f>
        <v>356.666956817508</v>
      </c>
      <c r="E39" s="22" t="n">
        <f aca="false">+E40+E41+E42</f>
        <v>212.560305689623</v>
      </c>
      <c r="F39" s="22" t="n">
        <f aca="false">+F40+F41+F42</f>
        <v>312.472299630136</v>
      </c>
      <c r="G39" s="22" t="n">
        <f aca="false">+G40+G41+G42</f>
        <v>1303.55760856172</v>
      </c>
      <c r="H39" s="22" t="n">
        <f aca="false">+H40+H41+H42</f>
        <v>177.878394939726</v>
      </c>
      <c r="I39" s="22" t="n">
        <f aca="false">+I40+I41+I42</f>
        <v>456.271699883161</v>
      </c>
      <c r="J39" s="22" t="n">
        <f aca="false">+J40+J41+J42</f>
        <v>610.236173070601</v>
      </c>
      <c r="K39" s="22" t="n">
        <f aca="false">+K40+K41+K42</f>
        <v>468.412486584587</v>
      </c>
      <c r="L39" s="22" t="n">
        <f aca="false">+L40+L41+L42</f>
        <v>81.1907325694842</v>
      </c>
      <c r="M39" s="22" t="n">
        <f aca="false">+M40+M41+M42</f>
        <v>462.5990183176</v>
      </c>
      <c r="N39" s="22" t="n">
        <f aca="false">+N40+N41+N42</f>
        <v>488.775655914226</v>
      </c>
      <c r="O39" s="22" t="n">
        <f aca="false">+O40+O41+O42</f>
        <v>756.647808012616</v>
      </c>
      <c r="P39" s="22" t="n">
        <f aca="false">+P40+P41+P42</f>
        <v>244.756169106009</v>
      </c>
      <c r="Q39" s="22" t="n">
        <f aca="false">+Q40+Q41+Q42</f>
        <v>135.259158191691</v>
      </c>
      <c r="R39" s="22" t="n">
        <f aca="false">+R40+R41+R42</f>
        <v>353.094911459848</v>
      </c>
      <c r="S39" s="22" t="n">
        <f aca="false">+S40+S41+S42</f>
        <v>300.035787515757</v>
      </c>
      <c r="T39" s="22" t="n">
        <f aca="false">+T40+T41+T42</f>
        <v>100.427653346436</v>
      </c>
      <c r="U39" s="22" t="n">
        <f aca="false">+U40+U41+U42</f>
        <v>182.517428789726</v>
      </c>
      <c r="V39" s="22" t="n">
        <f aca="false">+V40+V41+V42</f>
        <v>299.465385371282</v>
      </c>
      <c r="W39" s="22" t="n">
        <f aca="false">+W40+W41+W42</f>
        <v>764.374195707656</v>
      </c>
      <c r="X39" s="22" t="n">
        <f aca="false">+X40+X41+X42</f>
        <v>834.770472159511</v>
      </c>
      <c r="Y39" s="22" t="n">
        <f aca="false">+Y40+Y41+Y42</f>
        <v>193.027984675016</v>
      </c>
      <c r="Z39" s="22" t="n">
        <f aca="false">+Z40+Z41+Z42</f>
        <v>10571.8798586692</v>
      </c>
      <c r="AA39" s="23"/>
    </row>
    <row r="40" s="24" customFormat="true" ht="34.5" hidden="false" customHeight="true" outlineLevel="0" collapsed="false">
      <c r="A40" s="31" t="s">
        <v>59</v>
      </c>
      <c r="B40" s="27" t="n">
        <v>11.06594994</v>
      </c>
      <c r="C40" s="27" t="n">
        <v>0</v>
      </c>
      <c r="D40" s="27" t="n">
        <v>0</v>
      </c>
      <c r="E40" s="27" t="n">
        <v>0</v>
      </c>
      <c r="F40" s="27" t="n">
        <v>0.52</v>
      </c>
      <c r="G40" s="27" t="n">
        <v>20.1108501</v>
      </c>
      <c r="H40" s="27" t="n">
        <v>1.097596</v>
      </c>
      <c r="I40" s="27" t="n">
        <v>0</v>
      </c>
      <c r="J40" s="27" t="n">
        <v>0.34229842</v>
      </c>
      <c r="K40" s="27" t="n">
        <v>9.91</v>
      </c>
      <c r="L40" s="27" t="n">
        <v>0.68348562585597</v>
      </c>
      <c r="M40" s="27" t="n">
        <v>0</v>
      </c>
      <c r="N40" s="27" t="n">
        <v>0</v>
      </c>
      <c r="O40" s="27" t="n">
        <v>0.65</v>
      </c>
      <c r="P40" s="27" t="n">
        <v>12.028734</v>
      </c>
      <c r="Q40" s="27" t="n">
        <v>0.040782</v>
      </c>
      <c r="R40" s="27" t="n">
        <v>1.25</v>
      </c>
      <c r="S40" s="27" t="n">
        <v>0</v>
      </c>
      <c r="T40" s="27" t="n">
        <v>0.355885115767799</v>
      </c>
      <c r="U40" s="27" t="n">
        <v>0.139952</v>
      </c>
      <c r="V40" s="27" t="n">
        <v>0.0464</v>
      </c>
      <c r="W40" s="27" t="n">
        <v>0</v>
      </c>
      <c r="X40" s="27" t="n">
        <v>0</v>
      </c>
      <c r="Y40" s="27" t="n">
        <v>1.009299</v>
      </c>
      <c r="Z40" s="27" t="n">
        <f aca="false">+SUM(B40:Y40)</f>
        <v>59.2512322016238</v>
      </c>
      <c r="AA40" s="23"/>
    </row>
    <row r="41" s="24" customFormat="true" ht="34.5" hidden="false" customHeight="true" outlineLevel="0" collapsed="false">
      <c r="A41" s="31" t="s">
        <v>60</v>
      </c>
      <c r="B41" s="27" t="n">
        <v>64.0097794264254</v>
      </c>
      <c r="C41" s="27" t="n">
        <v>1348.00974690889</v>
      </c>
      <c r="D41" s="27" t="n">
        <v>318.712259817508</v>
      </c>
      <c r="E41" s="27" t="n">
        <v>175.403305689623</v>
      </c>
      <c r="F41" s="27" t="n">
        <v>292.552299630136</v>
      </c>
      <c r="G41" s="27" t="n">
        <v>1283.35230826172</v>
      </c>
      <c r="H41" s="27" t="n">
        <v>157.597266939726</v>
      </c>
      <c r="I41" s="27" t="n">
        <v>432.221699883161</v>
      </c>
      <c r="J41" s="27" t="n">
        <v>604.806219470601</v>
      </c>
      <c r="K41" s="27" t="n">
        <v>458.502486584587</v>
      </c>
      <c r="L41" s="27" t="n">
        <v>58.7111328683532</v>
      </c>
      <c r="M41" s="27" t="n">
        <v>451.9290183176</v>
      </c>
      <c r="N41" s="27" t="n">
        <v>415.358955914226</v>
      </c>
      <c r="O41" s="27" t="n">
        <v>703.367808012616</v>
      </c>
      <c r="P41" s="27" t="n">
        <v>224.133911106009</v>
      </c>
      <c r="Q41" s="27" t="n">
        <v>118.212497071691</v>
      </c>
      <c r="R41" s="27" t="n">
        <v>334.274911459848</v>
      </c>
      <c r="S41" s="27" t="n">
        <v>283.094287515757</v>
      </c>
      <c r="T41" s="27" t="n">
        <v>50.358910008329</v>
      </c>
      <c r="U41" s="27" t="n">
        <v>163.525051789726</v>
      </c>
      <c r="V41" s="27" t="n">
        <v>261.262565371282</v>
      </c>
      <c r="W41" s="27" t="n">
        <v>748.726195707656</v>
      </c>
      <c r="X41" s="27" t="n">
        <v>710.782472159511</v>
      </c>
      <c r="Y41" s="27" t="n">
        <v>174.341973675016</v>
      </c>
      <c r="Z41" s="27" t="n">
        <f aca="false">+SUM(B41:Y41)</f>
        <v>9833.24706359</v>
      </c>
      <c r="AA41" s="23"/>
    </row>
    <row r="42" s="24" customFormat="true" ht="34.5" hidden="false" customHeight="true" outlineLevel="0" collapsed="false">
      <c r="A42" s="31" t="s">
        <v>61</v>
      </c>
      <c r="B42" s="37" t="n">
        <v>19.98609608</v>
      </c>
      <c r="C42" s="37" t="n">
        <v>33.81</v>
      </c>
      <c r="D42" s="37" t="n">
        <v>37.954697</v>
      </c>
      <c r="E42" s="37" t="n">
        <v>37.157</v>
      </c>
      <c r="F42" s="37" t="n">
        <v>19.4</v>
      </c>
      <c r="G42" s="37" t="n">
        <v>0.0944502</v>
      </c>
      <c r="H42" s="37" t="n">
        <v>19.183532</v>
      </c>
      <c r="I42" s="37" t="n">
        <v>24.05</v>
      </c>
      <c r="J42" s="37" t="n">
        <v>5.08765518</v>
      </c>
      <c r="K42" s="37" t="n">
        <v>0</v>
      </c>
      <c r="L42" s="37" t="n">
        <v>21.796114075275</v>
      </c>
      <c r="M42" s="37" t="n">
        <v>10.67</v>
      </c>
      <c r="N42" s="37" t="n">
        <v>73.4167</v>
      </c>
      <c r="O42" s="37" t="n">
        <v>52.63</v>
      </c>
      <c r="P42" s="37" t="n">
        <v>8.593524</v>
      </c>
      <c r="Q42" s="37" t="n">
        <v>17.00587912</v>
      </c>
      <c r="R42" s="37" t="n">
        <v>17.57</v>
      </c>
      <c r="S42" s="37" t="n">
        <v>16.9415</v>
      </c>
      <c r="T42" s="37" t="n">
        <v>49.7128582223388</v>
      </c>
      <c r="U42" s="37" t="n">
        <v>18.852425</v>
      </c>
      <c r="V42" s="37" t="n">
        <v>38.15642</v>
      </c>
      <c r="W42" s="37" t="n">
        <v>15.648</v>
      </c>
      <c r="X42" s="37" t="n">
        <v>123.988</v>
      </c>
      <c r="Y42" s="37" t="n">
        <v>17.676712</v>
      </c>
      <c r="Z42" s="37" t="n">
        <f aca="false">+SUM(B42:Y42)</f>
        <v>679.381562877614</v>
      </c>
      <c r="AA42" s="23"/>
    </row>
    <row r="43" s="24" customFormat="true" ht="34.5" hidden="false" customHeight="true" outlineLevel="0" collapsed="false">
      <c r="A43" s="35" t="s">
        <v>62</v>
      </c>
      <c r="B43" s="22" t="n">
        <f aca="false">+B44+B45+B49</f>
        <v>3910.81062742357</v>
      </c>
      <c r="C43" s="22" t="n">
        <f aca="false">+C44+C45+C49</f>
        <v>2626.82573365</v>
      </c>
      <c r="D43" s="22" t="n">
        <f aca="false">+D44+D45+D49</f>
        <v>485.292968164508</v>
      </c>
      <c r="E43" s="22" t="n">
        <f aca="false">+E44+E45+E49</f>
        <v>1196.40242225962</v>
      </c>
      <c r="F43" s="22" t="n">
        <f aca="false">+F44+F45+F49</f>
        <v>582.072299630136</v>
      </c>
      <c r="G43" s="22" t="n">
        <f aca="false">+G44+G45+G49</f>
        <v>1291.54724833172</v>
      </c>
      <c r="H43" s="22" t="n">
        <f aca="false">+H44+H45+H49</f>
        <v>859.959088939726</v>
      </c>
      <c r="I43" s="22" t="n">
        <f aca="false">+I44+I45+I49</f>
        <v>632.351699883161</v>
      </c>
      <c r="J43" s="22" t="n">
        <f aca="false">+J44+J45+J49</f>
        <v>983.799139680601</v>
      </c>
      <c r="K43" s="22" t="n">
        <f aca="false">+K44+K45+K49</f>
        <v>665.062486584587</v>
      </c>
      <c r="L43" s="22" t="n">
        <f aca="false">+L44+L45+L49</f>
        <v>810.919585586582</v>
      </c>
      <c r="M43" s="22" t="n">
        <f aca="false">+M44+M45+M49</f>
        <v>558.6670183176</v>
      </c>
      <c r="N43" s="22" t="n">
        <f aca="false">+N44+N45+N49</f>
        <v>964.411071534227</v>
      </c>
      <c r="O43" s="22" t="n">
        <f aca="false">+O44+O45+O49</f>
        <v>1548.38308957262</v>
      </c>
      <c r="P43" s="22" t="n">
        <f aca="false">+P44+P45+P49</f>
        <v>599.399348106009</v>
      </c>
      <c r="Q43" s="22" t="n">
        <f aca="false">+Q44+Q45+Q49</f>
        <v>328.548616361691</v>
      </c>
      <c r="R43" s="22" t="n">
        <f aca="false">+R44+R45+R49</f>
        <v>573.321591459848</v>
      </c>
      <c r="S43" s="22" t="n">
        <f aca="false">+S44+S45+S49</f>
        <v>906.192787515757</v>
      </c>
      <c r="T43" s="22" t="n">
        <f aca="false">+T44+T45+T49</f>
        <v>1278.57185427457</v>
      </c>
      <c r="U43" s="22" t="n">
        <f aca="false">+U44+U45+U49</f>
        <v>203.387740789726</v>
      </c>
      <c r="V43" s="22" t="n">
        <f aca="false">+V44+V45+V49</f>
        <v>1247.75108537128</v>
      </c>
      <c r="W43" s="22" t="n">
        <f aca="false">+W44+W45+W49</f>
        <v>573.027066762344</v>
      </c>
      <c r="X43" s="22" t="n">
        <f aca="false">+X44+X45+X49</f>
        <v>808.643472159511</v>
      </c>
      <c r="Y43" s="22" t="n">
        <f aca="false">+Y44+Y45+Y49</f>
        <v>193.009878655016</v>
      </c>
      <c r="Z43" s="22" t="n">
        <f aca="false">+Z44+Z45+Z49</f>
        <v>23828.3579210144</v>
      </c>
      <c r="AA43" s="23"/>
    </row>
    <row r="44" s="24" customFormat="true" ht="34.5" hidden="false" customHeight="true" outlineLevel="0" collapsed="false">
      <c r="A44" s="31" t="s">
        <v>63</v>
      </c>
      <c r="B44" s="27" t="n">
        <v>3854.65157891357</v>
      </c>
      <c r="C44" s="27" t="n">
        <v>2034.72573365</v>
      </c>
      <c r="D44" s="27" t="n">
        <v>382.756171164508</v>
      </c>
      <c r="E44" s="27" t="n">
        <v>1042.67542225962</v>
      </c>
      <c r="F44" s="27" t="n">
        <v>423.402299630136</v>
      </c>
      <c r="G44" s="27" t="n">
        <v>1076.69041023172</v>
      </c>
      <c r="H44" s="27" t="n">
        <v>292.471588939726</v>
      </c>
      <c r="I44" s="27" t="n">
        <v>581.001699883161</v>
      </c>
      <c r="J44" s="27" t="n">
        <v>824.041574050601</v>
      </c>
      <c r="K44" s="27" t="n">
        <v>509.692486584587</v>
      </c>
      <c r="L44" s="27" t="n">
        <v>658.315050839082</v>
      </c>
      <c r="M44" s="27" t="n">
        <v>382.2460183176</v>
      </c>
      <c r="N44" s="27" t="n">
        <v>786.607971534227</v>
      </c>
      <c r="O44" s="27" t="n">
        <v>1369.12780801262</v>
      </c>
      <c r="P44" s="27" t="n">
        <v>275.413919106009</v>
      </c>
      <c r="Q44" s="27" t="n">
        <v>202.308036441691</v>
      </c>
      <c r="R44" s="27" t="n">
        <v>494.341591459848</v>
      </c>
      <c r="S44" s="27" t="n">
        <v>755.924687515757</v>
      </c>
      <c r="T44" s="27" t="n">
        <v>884.723384106929</v>
      </c>
      <c r="U44" s="27" t="n">
        <v>175.321695789726</v>
      </c>
      <c r="V44" s="27" t="n">
        <v>795.751105371282</v>
      </c>
      <c r="W44" s="27" t="n">
        <v>324.365859122344</v>
      </c>
      <c r="X44" s="27" t="n">
        <v>665.542472159511</v>
      </c>
      <c r="Y44" s="27" t="n">
        <v>163.370914755016</v>
      </c>
      <c r="Z44" s="27" t="n">
        <v>18955.4694798393</v>
      </c>
      <c r="AA44" s="23"/>
    </row>
    <row r="45" s="24" customFormat="true" ht="34.5" hidden="false" customHeight="true" outlineLevel="0" collapsed="false">
      <c r="A45" s="38" t="s">
        <v>64</v>
      </c>
      <c r="B45" s="27" t="n">
        <f aca="false">+B46+B47+B48</f>
        <v>12.48480149</v>
      </c>
      <c r="C45" s="27" t="n">
        <f aca="false">+C46+C47+C48</f>
        <v>372.94</v>
      </c>
      <c r="D45" s="27" t="n">
        <f aca="false">+D46+D47+D48</f>
        <v>88.478403</v>
      </c>
      <c r="E45" s="27" t="n">
        <f aca="false">+E46+E47+E48</f>
        <v>147.766</v>
      </c>
      <c r="F45" s="27" t="n">
        <f aca="false">+F46+F47+F48</f>
        <v>157.54</v>
      </c>
      <c r="G45" s="27" t="n">
        <f aca="false">+G46+G47+G48</f>
        <v>129.5603381</v>
      </c>
      <c r="H45" s="27" t="n">
        <f aca="false">+H46+H47+H48</f>
        <v>538.004841</v>
      </c>
      <c r="I45" s="27" t="n">
        <f aca="false">+I46+I47+I48</f>
        <v>50.6</v>
      </c>
      <c r="J45" s="27" t="n">
        <f aca="false">+J46+J47+J48</f>
        <v>159.15756563</v>
      </c>
      <c r="K45" s="27" t="n">
        <f aca="false">+K46+K47+K48</f>
        <v>21.39</v>
      </c>
      <c r="L45" s="27" t="n">
        <f aca="false">+L46+L47+L48</f>
        <v>91.97245175</v>
      </c>
      <c r="M45" s="27" t="n">
        <f aca="false">+M46+M47+M48</f>
        <v>42.621</v>
      </c>
      <c r="N45" s="27" t="n">
        <f aca="false">+N46+N47+N48</f>
        <v>61.9</v>
      </c>
      <c r="O45" s="27" t="n">
        <f aca="false">+O46+O47+O48</f>
        <v>55.35528156</v>
      </c>
      <c r="P45" s="27" t="n">
        <f aca="false">+P46+P47+P48</f>
        <v>97.188888</v>
      </c>
      <c r="Q45" s="27" t="n">
        <f aca="false">+Q46+Q47+Q48</f>
        <v>121.82858492</v>
      </c>
      <c r="R45" s="27" t="n">
        <f aca="false">+R46+R47+R48</f>
        <v>77.74</v>
      </c>
      <c r="S45" s="27" t="n">
        <f aca="false">+S46+S47+S48</f>
        <v>71.1234</v>
      </c>
      <c r="T45" s="27" t="n">
        <f aca="false">+T46+T47+T48</f>
        <v>370.223831204163</v>
      </c>
      <c r="U45" s="27" t="n">
        <f aca="false">+U46+U47+U48</f>
        <v>8.023986</v>
      </c>
      <c r="V45" s="27" t="n">
        <f aca="false">+V46+V47+V48</f>
        <v>401.36854</v>
      </c>
      <c r="W45" s="27" t="n">
        <f aca="false">+W46+W47+W48</f>
        <v>228.21120764</v>
      </c>
      <c r="X45" s="27" t="n">
        <f aca="false">+X46+X47+X48</f>
        <v>125.121</v>
      </c>
      <c r="Y45" s="27" t="n">
        <f aca="false">+Y46+Y47+Y48</f>
        <v>16.9027269</v>
      </c>
      <c r="Z45" s="27" t="n">
        <f aca="false">+Z46+Z47+Z48</f>
        <v>3447.50284719416</v>
      </c>
      <c r="AA45" s="23"/>
    </row>
    <row r="46" s="24" customFormat="true" ht="34.5" hidden="false" customHeight="true" outlineLevel="0" collapsed="false">
      <c r="A46" s="38" t="s">
        <v>54</v>
      </c>
      <c r="B46" s="30" t="n">
        <v>1.0891703</v>
      </c>
      <c r="C46" s="30" t="n">
        <v>23.09</v>
      </c>
      <c r="D46" s="30" t="n">
        <v>31.343564</v>
      </c>
      <c r="E46" s="30" t="n">
        <v>43.819</v>
      </c>
      <c r="F46" s="30" t="n">
        <v>5.19</v>
      </c>
      <c r="G46" s="30" t="n">
        <v>70.8536659</v>
      </c>
      <c r="H46" s="30" t="n">
        <v>101.713183</v>
      </c>
      <c r="I46" s="30" t="n">
        <v>6.58</v>
      </c>
      <c r="J46" s="30" t="n">
        <v>6.807293</v>
      </c>
      <c r="K46" s="30" t="n">
        <v>0</v>
      </c>
      <c r="L46" s="30" t="n">
        <v>26.7070505</v>
      </c>
      <c r="M46" s="30" t="n">
        <v>29.506</v>
      </c>
      <c r="N46" s="30" t="n">
        <v>0</v>
      </c>
      <c r="O46" s="30" t="n">
        <v>0</v>
      </c>
      <c r="P46" s="30" t="n">
        <v>1.075257</v>
      </c>
      <c r="Q46" s="30" t="n">
        <v>3.202887</v>
      </c>
      <c r="R46" s="30" t="n">
        <v>11.12</v>
      </c>
      <c r="S46" s="30" t="n">
        <v>0.1829</v>
      </c>
      <c r="T46" s="30" t="n">
        <v>359.496122714664</v>
      </c>
      <c r="U46" s="30" t="n">
        <v>0.59</v>
      </c>
      <c r="V46" s="30" t="n">
        <v>44.81708</v>
      </c>
      <c r="W46" s="30" t="n">
        <v>53.65375802</v>
      </c>
      <c r="X46" s="30" t="n">
        <v>9.192</v>
      </c>
      <c r="Y46" s="30" t="n">
        <v>0.0392</v>
      </c>
      <c r="Z46" s="30" t="n">
        <f aca="false">+SUM(B46:Y46)</f>
        <v>830.068131434664</v>
      </c>
      <c r="AA46" s="23"/>
    </row>
    <row r="47" s="24" customFormat="true" ht="34.5" hidden="false" customHeight="true" outlineLevel="0" collapsed="false">
      <c r="A47" s="38" t="s">
        <v>55</v>
      </c>
      <c r="B47" s="30" t="n">
        <v>11.34311519</v>
      </c>
      <c r="C47" s="30" t="n">
        <v>349.85</v>
      </c>
      <c r="D47" s="30" t="n">
        <v>57.134839</v>
      </c>
      <c r="E47" s="30" t="n">
        <v>103.947</v>
      </c>
      <c r="F47" s="30" t="n">
        <v>152.35</v>
      </c>
      <c r="G47" s="30" t="n">
        <v>58.7066722</v>
      </c>
      <c r="H47" s="30" t="n">
        <v>436.291658</v>
      </c>
      <c r="I47" s="30" t="n">
        <v>44.02</v>
      </c>
      <c r="J47" s="30" t="n">
        <v>152.35027263</v>
      </c>
      <c r="K47" s="30" t="n">
        <v>21.39</v>
      </c>
      <c r="L47" s="30" t="n">
        <v>65.26540125</v>
      </c>
      <c r="M47" s="30" t="n">
        <v>13.115</v>
      </c>
      <c r="N47" s="30" t="n">
        <v>61.9</v>
      </c>
      <c r="O47" s="30" t="n">
        <v>55.35528156</v>
      </c>
      <c r="P47" s="30" t="n">
        <v>96.113631</v>
      </c>
      <c r="Q47" s="30" t="n">
        <v>113.36899297</v>
      </c>
      <c r="R47" s="30" t="n">
        <v>66.62</v>
      </c>
      <c r="S47" s="30" t="n">
        <v>70.9405</v>
      </c>
      <c r="T47" s="30" t="n">
        <v>10.7277084894987</v>
      </c>
      <c r="U47" s="30" t="n">
        <v>7.433986</v>
      </c>
      <c r="V47" s="30" t="n">
        <v>356.55146</v>
      </c>
      <c r="W47" s="30" t="n">
        <v>174.55744962</v>
      </c>
      <c r="X47" s="30" t="n">
        <v>115.929</v>
      </c>
      <c r="Y47" s="30" t="n">
        <v>16.8635269</v>
      </c>
      <c r="Z47" s="30" t="n">
        <f aca="false">+SUM(B47:Y47)</f>
        <v>2612.1254948095</v>
      </c>
      <c r="AA47" s="23"/>
    </row>
    <row r="48" s="24" customFormat="true" ht="34.5" hidden="false" customHeight="true" outlineLevel="0" collapsed="false">
      <c r="A48" s="31" t="s">
        <v>56</v>
      </c>
      <c r="B48" s="30" t="n">
        <v>0.052516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5.25670495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f aca="false">+SUM(B48:Y48)</f>
        <v>5.30922095</v>
      </c>
      <c r="AA48" s="23"/>
    </row>
    <row r="49" s="24" customFormat="true" ht="34.5" hidden="false" customHeight="true" outlineLevel="0" collapsed="false">
      <c r="A49" s="31" t="s">
        <v>65</v>
      </c>
      <c r="B49" s="37" t="n">
        <v>43.67424702</v>
      </c>
      <c r="C49" s="37" t="n">
        <v>219.16</v>
      </c>
      <c r="D49" s="37" t="n">
        <v>14.058394</v>
      </c>
      <c r="E49" s="37" t="n">
        <v>5.961</v>
      </c>
      <c r="F49" s="37" t="n">
        <v>1.13</v>
      </c>
      <c r="G49" s="37" t="n">
        <v>85.2965</v>
      </c>
      <c r="H49" s="37" t="n">
        <v>29.482659</v>
      </c>
      <c r="I49" s="37" t="n">
        <v>0.75</v>
      </c>
      <c r="J49" s="37" t="n">
        <v>0.6</v>
      </c>
      <c r="K49" s="37" t="n">
        <v>133.98</v>
      </c>
      <c r="L49" s="37" t="n">
        <v>60.6320829975</v>
      </c>
      <c r="M49" s="37" t="n">
        <v>133.8</v>
      </c>
      <c r="N49" s="37" t="n">
        <v>115.9031</v>
      </c>
      <c r="O49" s="37" t="n">
        <v>123.9</v>
      </c>
      <c r="P49" s="37" t="n">
        <v>226.796541</v>
      </c>
      <c r="Q49" s="37" t="n">
        <v>4.411995</v>
      </c>
      <c r="R49" s="37" t="n">
        <v>1.24</v>
      </c>
      <c r="S49" s="37" t="n">
        <v>79.1447</v>
      </c>
      <c r="T49" s="37" t="n">
        <v>23.6246389634736</v>
      </c>
      <c r="U49" s="37" t="n">
        <v>20.042059</v>
      </c>
      <c r="V49" s="37" t="n">
        <v>50.63144</v>
      </c>
      <c r="W49" s="37" t="n">
        <v>20.45</v>
      </c>
      <c r="X49" s="37" t="n">
        <v>17.98</v>
      </c>
      <c r="Y49" s="37" t="n">
        <v>12.736237</v>
      </c>
      <c r="Z49" s="37" t="n">
        <f aca="false">+SUM(B49:Y49)</f>
        <v>1425.38559398097</v>
      </c>
      <c r="AA49" s="23"/>
    </row>
    <row r="50" s="24" customFormat="true" ht="34.5" hidden="false" customHeight="true" outlineLevel="0" collapsed="false">
      <c r="A50" s="35" t="s">
        <v>66</v>
      </c>
      <c r="B50" s="22" t="n">
        <f aca="false">+B11+B39</f>
        <v>18595.8884756274</v>
      </c>
      <c r="C50" s="22" t="n">
        <f aca="false">+C11+C39</f>
        <v>62605.9848473799</v>
      </c>
      <c r="D50" s="22" t="n">
        <f aca="false">+D11+D39</f>
        <v>3382.42347572951</v>
      </c>
      <c r="E50" s="22" t="n">
        <f aca="false">+E11+E39</f>
        <v>18680.1958937016</v>
      </c>
      <c r="F50" s="22" t="n">
        <f aca="false">+F11+F39</f>
        <v>5273.30167921014</v>
      </c>
      <c r="G50" s="22" t="n">
        <f aca="false">+G11+G39</f>
        <v>8129.03599933572</v>
      </c>
      <c r="H50" s="22" t="n">
        <f aca="false">+H11+H39</f>
        <v>5005.76675011673</v>
      </c>
      <c r="I50" s="22" t="n">
        <f aca="false">+I11+I39</f>
        <v>8478.22247532316</v>
      </c>
      <c r="J50" s="22" t="n">
        <f aca="false">+J11+J39</f>
        <v>4601.3421522666</v>
      </c>
      <c r="K50" s="22" t="n">
        <f aca="false">+K11+K39</f>
        <v>4774.84569224359</v>
      </c>
      <c r="L50" s="22" t="n">
        <f aca="false">+L11+L39</f>
        <v>3041.90732971251</v>
      </c>
      <c r="M50" s="22" t="n">
        <f aca="false">+M11+M39</f>
        <v>2708.5292916976</v>
      </c>
      <c r="N50" s="22" t="n">
        <f aca="false">+N11+N39</f>
        <v>8649.22629468323</v>
      </c>
      <c r="O50" s="22" t="n">
        <f aca="false">+O11+O39</f>
        <v>6330.00811030662</v>
      </c>
      <c r="P50" s="22" t="n">
        <f aca="false">+P11+P39</f>
        <v>7030.43504810001</v>
      </c>
      <c r="Q50" s="22" t="n">
        <f aca="false">+Q11+Q39</f>
        <v>5821.99258126469</v>
      </c>
      <c r="R50" s="22" t="n">
        <f aca="false">+R11+R39</f>
        <v>5321.57731611685</v>
      </c>
      <c r="S50" s="22" t="n">
        <f aca="false">+S11+S39</f>
        <v>4619.81729126576</v>
      </c>
      <c r="T50" s="22" t="n">
        <f aca="false">+T11+T39</f>
        <v>2669.78417319194</v>
      </c>
      <c r="U50" s="22" t="n">
        <f aca="false">+U11+U39</f>
        <v>4400.70425101373</v>
      </c>
      <c r="V50" s="22" t="n">
        <f aca="false">+V11+V39</f>
        <v>15414.7819493012</v>
      </c>
      <c r="W50" s="22" t="n">
        <f aca="false">+W11+W39</f>
        <v>4966.78489276666</v>
      </c>
      <c r="X50" s="22" t="n">
        <f aca="false">+X11+X39</f>
        <v>7524.75926288351</v>
      </c>
      <c r="Y50" s="22" t="n">
        <f aca="false">+Y11+Y39</f>
        <v>2489.89048942802</v>
      </c>
      <c r="Z50" s="22" t="n">
        <f aca="false">+Z11+Z39</f>
        <v>220517.205722667</v>
      </c>
      <c r="AA50" s="23"/>
    </row>
    <row r="51" s="24" customFormat="true" ht="34.5" hidden="false" customHeight="true" outlineLevel="0" collapsed="false">
      <c r="A51" s="35" t="s">
        <v>67</v>
      </c>
      <c r="B51" s="22" t="n">
        <f aca="false">+B26+B43</f>
        <v>20654.7840941848</v>
      </c>
      <c r="C51" s="22" t="n">
        <f aca="false">+C26+C43</f>
        <v>58763.5083956421</v>
      </c>
      <c r="D51" s="22" t="n">
        <f aca="false">+D26+D43</f>
        <v>2983.74105910959</v>
      </c>
      <c r="E51" s="22" t="n">
        <f aca="false">+E26+E43</f>
        <v>17288.7906328476</v>
      </c>
      <c r="F51" s="22" t="n">
        <f aca="false">+F26+F43</f>
        <v>4625.45384759009</v>
      </c>
      <c r="G51" s="22" t="n">
        <f aca="false">+G26+G43</f>
        <v>6719.36656525463</v>
      </c>
      <c r="H51" s="22" t="n">
        <f aca="false">+H26+H43</f>
        <v>4838.25939755952</v>
      </c>
      <c r="I51" s="22" t="n">
        <f aca="false">+I26+I43</f>
        <v>7580.16167499387</v>
      </c>
      <c r="J51" s="22" t="n">
        <f aca="false">+J26+J43</f>
        <v>4255.6389417406</v>
      </c>
      <c r="K51" s="22" t="n">
        <f aca="false">+K26+K43</f>
        <v>4147.28841144184</v>
      </c>
      <c r="L51" s="22" t="n">
        <f aca="false">+L26+L43</f>
        <v>3426.68137081503</v>
      </c>
      <c r="M51" s="22" t="n">
        <f aca="false">+M26+M43</f>
        <v>2855.53717944564</v>
      </c>
      <c r="N51" s="22" t="n">
        <f aca="false">+N26+N43</f>
        <v>7748.14608815938</v>
      </c>
      <c r="O51" s="22" t="n">
        <f aca="false">+O26+O43</f>
        <v>6025.82662010854</v>
      </c>
      <c r="P51" s="22" t="n">
        <f aca="false">+P26+P43</f>
        <v>7289.0583539616</v>
      </c>
      <c r="Q51" s="22" t="n">
        <f aca="false">+Q26+Q43</f>
        <v>4133.97981629327</v>
      </c>
      <c r="R51" s="22" t="n">
        <f aca="false">+R26+R43</f>
        <v>5113.40644789761</v>
      </c>
      <c r="S51" s="22" t="n">
        <f aca="false">+S26+S43</f>
        <v>3517.35294869576</v>
      </c>
      <c r="T51" s="22" t="n">
        <f aca="false">+T26+T43</f>
        <v>2712.07217428454</v>
      </c>
      <c r="U51" s="22" t="n">
        <f aca="false">+U26+U43</f>
        <v>4789.89885064322</v>
      </c>
      <c r="V51" s="22" t="n">
        <f aca="false">+V26+V43</f>
        <v>14671.7873804762</v>
      </c>
      <c r="W51" s="22" t="n">
        <f aca="false">+W26+W43</f>
        <v>2881.50802790125</v>
      </c>
      <c r="X51" s="22" t="n">
        <f aca="false">+X26+X43</f>
        <v>6740.06677855763</v>
      </c>
      <c r="Y51" s="22" t="n">
        <f aca="false">+Y26+Y43</f>
        <v>2542.92154185531</v>
      </c>
      <c r="Z51" s="22" t="n">
        <f aca="false">+Z26+Z43</f>
        <v>206305.23659946</v>
      </c>
      <c r="AA51" s="23"/>
    </row>
    <row r="52" s="24" customFormat="true" ht="34.5" hidden="false" customHeight="true" outlineLevel="0" collapsed="false">
      <c r="A52" s="35" t="s">
        <v>68</v>
      </c>
      <c r="B52" s="22" t="n">
        <f aca="false">+B50-B51</f>
        <v>-2058.89561855739</v>
      </c>
      <c r="C52" s="22" t="n">
        <f aca="false">+C50-C51</f>
        <v>3842.47645173784</v>
      </c>
      <c r="D52" s="22" t="n">
        <f aca="false">+D50-D51</f>
        <v>398.682416619916</v>
      </c>
      <c r="E52" s="22" t="n">
        <f aca="false">+E50-E51</f>
        <v>1391.40526085402</v>
      </c>
      <c r="F52" s="22" t="n">
        <f aca="false">+F50-F51</f>
        <v>647.847831620051</v>
      </c>
      <c r="G52" s="22" t="n">
        <f aca="false">+G50-G51</f>
        <v>1409.66943408109</v>
      </c>
      <c r="H52" s="22" t="n">
        <f aca="false">+H50-H51</f>
        <v>167.507352557204</v>
      </c>
      <c r="I52" s="22" t="n">
        <f aca="false">+I50-I51</f>
        <v>898.060800329294</v>
      </c>
      <c r="J52" s="22" t="n">
        <f aca="false">+J50-J51</f>
        <v>345.703210526001</v>
      </c>
      <c r="K52" s="22" t="n">
        <f aca="false">+K50-K51</f>
        <v>627.557280801745</v>
      </c>
      <c r="L52" s="22" t="n">
        <f aca="false">+L50-L51</f>
        <v>-384.774041102512</v>
      </c>
      <c r="M52" s="22" t="n">
        <f aca="false">+M50-M51</f>
        <v>-147.007887748044</v>
      </c>
      <c r="N52" s="22" t="n">
        <f aca="false">+N50-N51</f>
        <v>901.080206523852</v>
      </c>
      <c r="O52" s="22" t="n">
        <f aca="false">+O50-O51</f>
        <v>304.181490198077</v>
      </c>
      <c r="P52" s="22" t="n">
        <f aca="false">+P50-P51</f>
        <v>-258.623305861594</v>
      </c>
      <c r="Q52" s="22" t="n">
        <f aca="false">+Q50-Q51</f>
        <v>1688.01276497142</v>
      </c>
      <c r="R52" s="22" t="n">
        <f aca="false">+R50-R51</f>
        <v>208.17086821924</v>
      </c>
      <c r="S52" s="22" t="n">
        <f aca="false">+S50-S51</f>
        <v>1102.46434257</v>
      </c>
      <c r="T52" s="22" t="n">
        <f aca="false">+T50-T51</f>
        <v>-42.2880010926083</v>
      </c>
      <c r="U52" s="22" t="n">
        <f aca="false">+U50-U51</f>
        <v>-389.194599629494</v>
      </c>
      <c r="V52" s="22" t="n">
        <f aca="false">+V50-V51</f>
        <v>742.994568824997</v>
      </c>
      <c r="W52" s="22" t="n">
        <f aca="false">+W50-W51</f>
        <v>2085.2768648654</v>
      </c>
      <c r="X52" s="22" t="n">
        <f aca="false">+X50-X51</f>
        <v>784.692484325886</v>
      </c>
      <c r="Y52" s="22" t="n">
        <f aca="false">+Y50-Y51</f>
        <v>-53.0310524272954</v>
      </c>
      <c r="Z52" s="22" t="n">
        <f aca="false">+Z50-Z51</f>
        <v>14211.9691232071</v>
      </c>
      <c r="AA52" s="23"/>
    </row>
    <row r="53" s="24" customFormat="true" ht="34.5" hidden="tru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23"/>
    </row>
    <row r="54" s="24" customFormat="true" ht="34.5" hidden="false" customHeight="true" outlineLevel="0" collapsed="false">
      <c r="A54" s="41" t="s">
        <v>69</v>
      </c>
      <c r="B54" s="42" t="n">
        <f aca="false">+B50-B55</f>
        <v>-1809.56897871615</v>
      </c>
      <c r="C54" s="42" t="n">
        <f aca="false">+C50-C55</f>
        <v>4929.45190971989</v>
      </c>
      <c r="D54" s="42" t="n">
        <f aca="false">+D50-D55</f>
        <v>413.156476742</v>
      </c>
      <c r="E54" s="42" t="n">
        <f aca="false">+E50-E55</f>
        <v>1899.741168592</v>
      </c>
      <c r="F54" s="42" t="n">
        <f aca="false">+F50-F55</f>
        <v>647.90135426</v>
      </c>
      <c r="G54" s="42" t="n">
        <f aca="false">+G50-G55</f>
        <v>1440.955305304</v>
      </c>
      <c r="H54" s="42" t="n">
        <f aca="false">+H50-H55</f>
        <v>192.945784637001</v>
      </c>
      <c r="I54" s="42" t="n">
        <f aca="false">+I50-I55</f>
        <v>977.28574527</v>
      </c>
      <c r="J54" s="42" t="n">
        <f aca="false">+J50-J55</f>
        <v>351.789696476</v>
      </c>
      <c r="K54" s="42" t="n">
        <f aca="false">+K50-K55</f>
        <v>642.766111468999</v>
      </c>
      <c r="L54" s="42" t="n">
        <f aca="false">+L50-L55</f>
        <v>-383.457331848662</v>
      </c>
      <c r="M54" s="42" t="n">
        <f aca="false">+M50-M55</f>
        <v>-120.93874774</v>
      </c>
      <c r="N54" s="42" t="n">
        <f aca="false">+N50-N55</f>
        <v>1091.470343349</v>
      </c>
      <c r="O54" s="42" t="n">
        <f aca="false">+O50-O55</f>
        <v>306.652438124001</v>
      </c>
      <c r="P54" s="42" t="n">
        <f aca="false">+P50-P55</f>
        <v>-178.954726076</v>
      </c>
      <c r="Q54" s="42" t="n">
        <f aca="false">+Q50-Q55</f>
        <v>1717.266883233</v>
      </c>
      <c r="R54" s="42" t="n">
        <f aca="false">+R50-R55</f>
        <v>293.460134227</v>
      </c>
      <c r="S54" s="42" t="n">
        <f aca="false">+S50-S55</f>
        <v>1110.18569257</v>
      </c>
      <c r="T54" s="42" t="n">
        <f aca="false">+T50-T55</f>
        <v>-42.2880010926083</v>
      </c>
      <c r="U54" s="42" t="n">
        <f aca="false">+U50-U55</f>
        <v>-347.796743465999</v>
      </c>
      <c r="V54" s="42" t="n">
        <f aca="false">+V50-V55</f>
        <v>749.462214609886</v>
      </c>
      <c r="W54" s="42" t="n">
        <f aca="false">+W50-W55</f>
        <v>2086.84881406431</v>
      </c>
      <c r="X54" s="42" t="n">
        <f aca="false">+X50-X55</f>
        <v>788.609450204</v>
      </c>
      <c r="Y54" s="42" t="n">
        <f aca="false">+Y50-Y55</f>
        <v>-50.7714495269997</v>
      </c>
      <c r="Z54" s="42" t="n">
        <f aca="false">+Z50-Z55</f>
        <v>16706.1735443847</v>
      </c>
      <c r="AA54" s="23"/>
    </row>
    <row r="55" s="24" customFormat="true" ht="34.5" hidden="false" customHeight="true" outlineLevel="0" collapsed="false">
      <c r="A55" s="35" t="s">
        <v>70</v>
      </c>
      <c r="B55" s="22" t="n">
        <f aca="false">+B51-B31</f>
        <v>20405.4574543436</v>
      </c>
      <c r="C55" s="22" t="n">
        <f aca="false">+C51-C31</f>
        <v>57676.53293766</v>
      </c>
      <c r="D55" s="22" t="n">
        <f aca="false">+D51-D31</f>
        <v>2969.26699898751</v>
      </c>
      <c r="E55" s="22" t="n">
        <f aca="false">+E51-E31</f>
        <v>16780.4547251096</v>
      </c>
      <c r="F55" s="22" t="n">
        <f aca="false">+F51-F31</f>
        <v>4625.40032495014</v>
      </c>
      <c r="G55" s="22" t="n">
        <f aca="false">+G51-G31</f>
        <v>6688.08069403172</v>
      </c>
      <c r="H55" s="22" t="n">
        <f aca="false">+H51-H31</f>
        <v>4812.82096547973</v>
      </c>
      <c r="I55" s="22" t="n">
        <f aca="false">+I51-I31</f>
        <v>7500.93673005316</v>
      </c>
      <c r="J55" s="22" t="n">
        <f aca="false">+J51-J31</f>
        <v>4249.5524557906</v>
      </c>
      <c r="K55" s="22" t="n">
        <f aca="false">+K51-K31</f>
        <v>4132.07958077459</v>
      </c>
      <c r="L55" s="22" t="n">
        <f aca="false">+L51-L31</f>
        <v>3425.36466156118</v>
      </c>
      <c r="M55" s="22" t="n">
        <f aca="false">+M51-M31</f>
        <v>2829.4680394376</v>
      </c>
      <c r="N55" s="22" t="n">
        <f aca="false">+N51-N31</f>
        <v>7557.75595133423</v>
      </c>
      <c r="O55" s="22" t="n">
        <f aca="false">+O51-O31</f>
        <v>6023.35567218262</v>
      </c>
      <c r="P55" s="22" t="n">
        <f aca="false">+P51-P31</f>
        <v>7209.38977417601</v>
      </c>
      <c r="Q55" s="22" t="n">
        <f aca="false">+Q51-Q31</f>
        <v>4104.72569803169</v>
      </c>
      <c r="R55" s="22" t="n">
        <f aca="false">+R51-R31</f>
        <v>5028.11718188985</v>
      </c>
      <c r="S55" s="22" t="n">
        <f aca="false">+S51-S31</f>
        <v>3509.63159869576</v>
      </c>
      <c r="T55" s="22" t="n">
        <f aca="false">+T51-T31</f>
        <v>2712.07217428454</v>
      </c>
      <c r="U55" s="22" t="n">
        <f aca="false">+U51-U31</f>
        <v>4748.50099447973</v>
      </c>
      <c r="V55" s="22" t="n">
        <f aca="false">+V51-V31</f>
        <v>14665.3197346913</v>
      </c>
      <c r="W55" s="22" t="n">
        <f aca="false">+W51-W31</f>
        <v>2879.93607870234</v>
      </c>
      <c r="X55" s="22" t="n">
        <f aca="false">+X51-X31</f>
        <v>6736.14981267951</v>
      </c>
      <c r="Y55" s="22" t="n">
        <f aca="false">+Y51-Y31</f>
        <v>2540.66193895502</v>
      </c>
      <c r="Z55" s="22" t="n">
        <f aca="false">+Z51-Z31</f>
        <v>203811.032178282</v>
      </c>
      <c r="AA55" s="23"/>
    </row>
    <row r="59" customFormat="false" ht="23.25" hidden="false" customHeight="false" outlineLevel="0" collapsed="false">
      <c r="A59" s="14" t="s">
        <v>71</v>
      </c>
    </row>
    <row r="60" customFormat="false" ht="23.25" hidden="false" customHeight="false" outlineLevel="0" collapsed="false">
      <c r="A60" s="14" t="s">
        <v>72</v>
      </c>
    </row>
    <row r="63" customFormat="false" ht="23.25" hidden="false" customHeight="false" outlineLevel="0" collapsed="false">
      <c r="A63" s="43" t="s">
        <v>73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3.41"/>
    <col collapsed="false" customWidth="true" hidden="false" outlineLevel="0" max="3" min="2" style="17" width="34.99"/>
    <col collapsed="false" customWidth="true" hidden="false" outlineLevel="0" max="26" min="4" style="1" width="34.99"/>
    <col collapsed="false" customWidth="false" hidden="false" outlineLevel="0" max="257" min="2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4"/>
      <c r="B2" s="45"/>
      <c r="C2" s="45"/>
    </row>
    <row r="3" customFormat="false" ht="42" hidden="false" customHeight="true" outlineLevel="0" collapsed="false">
      <c r="A3" s="2" t="s">
        <v>0</v>
      </c>
      <c r="B3" s="3"/>
      <c r="C3" s="3"/>
    </row>
    <row r="4" s="7" customFormat="true" ht="42" hidden="false" customHeight="true" outlineLevel="0" collapsed="false">
      <c r="A4" s="2" t="s">
        <v>1</v>
      </c>
      <c r="B4" s="46"/>
      <c r="C4" s="46"/>
    </row>
    <row r="5" customFormat="false" ht="36.75" hidden="false" customHeight="true" outlineLevel="0" collapsed="false">
      <c r="A5" s="8" t="s">
        <v>2</v>
      </c>
      <c r="B5" s="3"/>
      <c r="C5" s="3"/>
    </row>
    <row r="6" customFormat="false" ht="38.45" hidden="false" customHeight="true" outlineLevel="0" collapsed="false">
      <c r="A6" s="9" t="s">
        <v>3</v>
      </c>
      <c r="B6" s="47"/>
      <c r="C6" s="47"/>
      <c r="Y6" s="48"/>
    </row>
    <row r="7" s="14" customFormat="true" ht="27.95" hidden="false" customHeight="true" outlineLevel="0" collapsed="false">
      <c r="A7" s="49" t="s">
        <v>74</v>
      </c>
      <c r="B7" s="50"/>
      <c r="C7" s="50"/>
      <c r="U7" s="51"/>
    </row>
    <row r="8" customFormat="false" ht="19.5" hidden="false" customHeight="true" outlineLevel="0" collapsed="false">
      <c r="A8" s="52"/>
      <c r="B8" s="53"/>
      <c r="C8" s="53"/>
    </row>
    <row r="9" customFormat="false" ht="123" hidden="false" customHeight="true" outlineLevel="0" collapsed="false">
      <c r="A9" s="15" t="s">
        <v>5</v>
      </c>
      <c r="B9" s="16" t="s">
        <v>75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</row>
    <row r="10" s="20" customFormat="true" ht="1.5" hidden="false" customHeight="true" outlineLevel="0" collapsed="false">
      <c r="A10" s="18"/>
      <c r="B10" s="54"/>
      <c r="C10" s="54"/>
    </row>
    <row r="11" customFormat="false" ht="35.1" hidden="false" customHeight="true" outlineLevel="0" collapsed="false">
      <c r="A11" s="55" t="s">
        <v>76</v>
      </c>
      <c r="B11" s="56" t="n">
        <v>0.994888019167731</v>
      </c>
      <c r="C11" s="56" t="n">
        <v>0.977928312280727</v>
      </c>
      <c r="D11" s="56" t="n">
        <v>0.894552837816801</v>
      </c>
      <c r="E11" s="56" t="n">
        <v>0.98862108797471</v>
      </c>
      <c r="F11" s="56" t="n">
        <v>0.940744467387093</v>
      </c>
      <c r="G11" s="56" t="n">
        <v>0.839641796558873</v>
      </c>
      <c r="H11" s="56" t="n">
        <v>0.964465304953416</v>
      </c>
      <c r="I11" s="56" t="n">
        <v>0.946183094249863</v>
      </c>
      <c r="J11" s="56" t="n">
        <v>0.867378657601022</v>
      </c>
      <c r="K11" s="56" t="n">
        <v>0.901899973993821</v>
      </c>
      <c r="L11" s="56" t="n">
        <v>0.973309268242186</v>
      </c>
      <c r="M11" s="56" t="n">
        <v>0.829206566184979</v>
      </c>
      <c r="N11" s="56" t="n">
        <v>0.943489089166891</v>
      </c>
      <c r="O11" s="56" t="n">
        <v>0.880466534192803</v>
      </c>
      <c r="P11" s="56" t="n">
        <v>0.965186198658907</v>
      </c>
      <c r="Q11" s="56" t="n">
        <v>0.97676754885828</v>
      </c>
      <c r="R11" s="56" t="n">
        <v>0.933648448479651</v>
      </c>
      <c r="S11" s="56" t="n">
        <v>0.935054620432067</v>
      </c>
      <c r="T11" s="56" t="n">
        <v>0.96238360600274</v>
      </c>
      <c r="U11" s="56" t="n">
        <v>0.958525404485502</v>
      </c>
      <c r="V11" s="56" t="n">
        <v>0.980572843238638</v>
      </c>
      <c r="W11" s="56" t="n">
        <v>0.846102818581725</v>
      </c>
      <c r="X11" s="56" t="n">
        <v>0.889063497848086</v>
      </c>
      <c r="Y11" s="56" t="n">
        <v>0.922475311466667</v>
      </c>
      <c r="Z11" s="56" t="n">
        <v>0.952058707509812</v>
      </c>
    </row>
    <row r="12" customFormat="false" ht="35.1" hidden="false" customHeight="true" outlineLevel="0" collapsed="false">
      <c r="A12" s="57" t="s">
        <v>77</v>
      </c>
      <c r="B12" s="58" t="n">
        <v>0.957943830946209</v>
      </c>
      <c r="C12" s="58" t="n">
        <v>0.718168288639943</v>
      </c>
      <c r="D12" s="58" t="n">
        <v>0.749959498295789</v>
      </c>
      <c r="E12" s="58" t="n">
        <v>0.679217140437482</v>
      </c>
      <c r="F12" s="58" t="n">
        <v>0.719227942439298</v>
      </c>
      <c r="G12" s="58" t="n">
        <v>0.611676202456764</v>
      </c>
      <c r="H12" s="58" t="n">
        <v>0.51224430260703</v>
      </c>
      <c r="I12" s="58" t="n">
        <v>0.694915209222017</v>
      </c>
      <c r="J12" s="58" t="n">
        <v>0.717869308766547</v>
      </c>
      <c r="K12" s="58" t="n">
        <v>0.592564033280734</v>
      </c>
      <c r="L12" s="58" t="n">
        <v>0.656986916259304</v>
      </c>
      <c r="M12" s="58" t="n">
        <v>0.703258871188411</v>
      </c>
      <c r="N12" s="58" t="n">
        <v>0.732708993562193</v>
      </c>
      <c r="O12" s="58" t="n">
        <v>0.66777604028208</v>
      </c>
      <c r="P12" s="58" t="n">
        <v>0.458014826947903</v>
      </c>
      <c r="Q12" s="58" t="n">
        <v>0.557483475466394</v>
      </c>
      <c r="R12" s="58" t="n">
        <v>0.803189270690876</v>
      </c>
      <c r="S12" s="58" t="n">
        <v>0.749477848257359</v>
      </c>
      <c r="T12" s="58" t="n">
        <v>0.935443837110295</v>
      </c>
      <c r="U12" s="58" t="n">
        <v>0.494036969431241</v>
      </c>
      <c r="V12" s="58" t="n">
        <v>0.783142074556376</v>
      </c>
      <c r="W12" s="58" t="n">
        <v>0.787477842745938</v>
      </c>
      <c r="X12" s="58" t="n">
        <v>0.754934564156028</v>
      </c>
      <c r="Y12" s="58" t="n">
        <v>0.628027550907358</v>
      </c>
      <c r="Z12" s="58" t="n">
        <v>0.716146873061849</v>
      </c>
    </row>
    <row r="13" customFormat="false" ht="35.1" hidden="false" customHeight="true" outlineLevel="0" collapsed="false">
      <c r="A13" s="59" t="s">
        <v>33</v>
      </c>
      <c r="B13" s="60" t="n">
        <v>0.867638027682656</v>
      </c>
      <c r="C13" s="60" t="n">
        <v>0.452532774127994</v>
      </c>
      <c r="D13" s="60" t="n">
        <v>0.0865126927777393</v>
      </c>
      <c r="E13" s="60" t="n">
        <v>0.28211251798365</v>
      </c>
      <c r="F13" s="60" t="n">
        <v>0.109458937704178</v>
      </c>
      <c r="G13" s="60" t="n">
        <v>0.0919755726215381</v>
      </c>
      <c r="H13" s="60" t="n">
        <v>0.23542135677267</v>
      </c>
      <c r="I13" s="60" t="n">
        <v>0.212964451600001</v>
      </c>
      <c r="J13" s="60" t="n">
        <v>0.0548997704171084</v>
      </c>
      <c r="K13" s="60" t="n">
        <v>0.0914416984635252</v>
      </c>
      <c r="L13" s="60" t="n">
        <v>0.14825083055703</v>
      </c>
      <c r="M13" s="60" t="n">
        <v>0.0704404418238432</v>
      </c>
      <c r="N13" s="60" t="n">
        <v>0.326780674213301</v>
      </c>
      <c r="O13" s="60" t="n">
        <v>0.210261973887981</v>
      </c>
      <c r="P13" s="60" t="n">
        <v>0.240615161000195</v>
      </c>
      <c r="Q13" s="60" t="n">
        <v>0.191872863513224</v>
      </c>
      <c r="R13" s="60" t="n">
        <v>0.175440465211781</v>
      </c>
      <c r="S13" s="60" t="n">
        <v>0.144437119030995</v>
      </c>
      <c r="T13" s="60" t="n">
        <v>0.22373279334631</v>
      </c>
      <c r="U13" s="60" t="n">
        <v>0.185149696167905</v>
      </c>
      <c r="V13" s="60" t="n">
        <v>0.295809837973388</v>
      </c>
      <c r="W13" s="60" t="n">
        <v>0.0837855642562757</v>
      </c>
      <c r="X13" s="60" t="n">
        <v>0.222222210505538</v>
      </c>
      <c r="Y13" s="60" t="n">
        <v>0.208138013780297</v>
      </c>
      <c r="Z13" s="60" t="n">
        <v>0.33019493911731</v>
      </c>
    </row>
    <row r="14" customFormat="false" ht="35.1" hidden="false" customHeight="true" outlineLevel="0" collapsed="false">
      <c r="A14" s="59" t="s">
        <v>34</v>
      </c>
      <c r="B14" s="60" t="n">
        <v>0.0903058032635539</v>
      </c>
      <c r="C14" s="60" t="n">
        <v>0.265635514511948</v>
      </c>
      <c r="D14" s="60" t="n">
        <v>0.66344680551805</v>
      </c>
      <c r="E14" s="60" t="n">
        <v>0.397104622453832</v>
      </c>
      <c r="F14" s="60" t="n">
        <v>0.60976900473512</v>
      </c>
      <c r="G14" s="60" t="n">
        <v>0.519700629835226</v>
      </c>
      <c r="H14" s="60" t="n">
        <v>0.276822945834359</v>
      </c>
      <c r="I14" s="60" t="n">
        <v>0.481950757622016</v>
      </c>
      <c r="J14" s="60" t="n">
        <v>0.662969538349438</v>
      </c>
      <c r="K14" s="60" t="n">
        <v>0.501122334817209</v>
      </c>
      <c r="L14" s="60" t="n">
        <v>0.508736085702274</v>
      </c>
      <c r="M14" s="60" t="n">
        <v>0.632818429364568</v>
      </c>
      <c r="N14" s="60" t="n">
        <v>0.405928319348891</v>
      </c>
      <c r="O14" s="60" t="n">
        <v>0.457514066394098</v>
      </c>
      <c r="P14" s="60" t="n">
        <v>0.217399665947708</v>
      </c>
      <c r="Q14" s="60" t="n">
        <v>0.36561061195317</v>
      </c>
      <c r="R14" s="60" t="n">
        <v>0.627748805479095</v>
      </c>
      <c r="S14" s="60" t="n">
        <v>0.605040729226364</v>
      </c>
      <c r="T14" s="60" t="n">
        <v>0.711711043763985</v>
      </c>
      <c r="U14" s="60" t="n">
        <v>0.308887273263336</v>
      </c>
      <c r="V14" s="60" t="n">
        <v>0.487332236582987</v>
      </c>
      <c r="W14" s="60" t="n">
        <v>0.703692278489662</v>
      </c>
      <c r="X14" s="60" t="n">
        <v>0.53271235365049</v>
      </c>
      <c r="Y14" s="60" t="n">
        <v>0.419889537127061</v>
      </c>
      <c r="Z14" s="60" t="n">
        <v>0.385951933944539</v>
      </c>
    </row>
    <row r="15" customFormat="false" ht="35.1" hidden="false" customHeight="true" outlineLevel="0" collapsed="false">
      <c r="A15" s="57" t="s">
        <v>35</v>
      </c>
      <c r="B15" s="61" t="n">
        <v>0.0433324825313469</v>
      </c>
      <c r="C15" s="61" t="n">
        <v>0.152193249871043</v>
      </c>
      <c r="D15" s="61" t="n">
        <v>0.463993851636958</v>
      </c>
      <c r="E15" s="61" t="n">
        <v>0.254897007063317</v>
      </c>
      <c r="F15" s="61" t="n">
        <v>0.372577451738033</v>
      </c>
      <c r="G15" s="61" t="n">
        <v>0.338744445340754</v>
      </c>
      <c r="H15" s="61" t="n">
        <v>0.163679427961939</v>
      </c>
      <c r="I15" s="61" t="n">
        <v>0.323896499187152</v>
      </c>
      <c r="J15" s="61" t="n">
        <v>0.452858346379339</v>
      </c>
      <c r="K15" s="61" t="n">
        <v>0.326922160575941</v>
      </c>
      <c r="L15" s="61" t="n">
        <v>0.354155771072032</v>
      </c>
      <c r="M15" s="61" t="n">
        <v>0.431831250589475</v>
      </c>
      <c r="N15" s="61" t="n">
        <v>0.240200691969187</v>
      </c>
      <c r="O15" s="61" t="n">
        <v>0.253225170205723</v>
      </c>
      <c r="P15" s="61" t="n">
        <v>0.129382293468286</v>
      </c>
      <c r="Q15" s="61" t="n">
        <v>0.240344570167597</v>
      </c>
      <c r="R15" s="61" t="n">
        <v>0.369460893404378</v>
      </c>
      <c r="S15" s="61" t="n">
        <v>0.407992500735799</v>
      </c>
      <c r="T15" s="61" t="n">
        <v>0.486364631025794</v>
      </c>
      <c r="U15" s="61" t="n">
        <v>0.213447246729571</v>
      </c>
      <c r="V15" s="61" t="n">
        <v>0.319999375607491</v>
      </c>
      <c r="W15" s="61" t="n">
        <v>0.445846828008993</v>
      </c>
      <c r="X15" s="61" t="n">
        <v>0.335574384984028</v>
      </c>
      <c r="Y15" s="61" t="n">
        <v>0.308971978949455</v>
      </c>
      <c r="Z15" s="61" t="n">
        <v>0.241977277729845</v>
      </c>
    </row>
    <row r="16" customFormat="false" ht="35.1" hidden="false" customHeight="true" outlineLevel="0" collapsed="false">
      <c r="A16" s="57" t="s">
        <v>36</v>
      </c>
      <c r="B16" s="61" t="n">
        <v>0.0456720343764776</v>
      </c>
      <c r="C16" s="61" t="n">
        <v>0.0820515351777105</v>
      </c>
      <c r="D16" s="61" t="n">
        <v>0.0798092344016086</v>
      </c>
      <c r="E16" s="61" t="n">
        <v>0.0625367500441406</v>
      </c>
      <c r="F16" s="61" t="n">
        <v>0.0981920304126348</v>
      </c>
      <c r="G16" s="61" t="n">
        <v>0.071076666759406</v>
      </c>
      <c r="H16" s="61" t="n">
        <v>0.047304849342906</v>
      </c>
      <c r="I16" s="61" t="n">
        <v>0.0607012739472119</v>
      </c>
      <c r="J16" s="61" t="n">
        <v>0.075478483656974</v>
      </c>
      <c r="K16" s="61" t="n">
        <v>0.0704215008845665</v>
      </c>
      <c r="L16" s="61" t="n">
        <v>0.0581242092068301</v>
      </c>
      <c r="M16" s="61" t="n">
        <v>0.0786837855264347</v>
      </c>
      <c r="N16" s="61" t="n">
        <v>0.081768450560109</v>
      </c>
      <c r="O16" s="61" t="n">
        <v>0.0952673556291525</v>
      </c>
      <c r="P16" s="61" t="n">
        <v>0.0354780630264706</v>
      </c>
      <c r="Q16" s="61" t="n">
        <v>0.0490785746652275</v>
      </c>
      <c r="R16" s="61" t="n">
        <v>0.111540473269517</v>
      </c>
      <c r="S16" s="61" t="n">
        <v>0.0806440289585401</v>
      </c>
      <c r="T16" s="61" t="n">
        <v>0.084556091060388</v>
      </c>
      <c r="U16" s="61" t="n">
        <v>0.0265457225518143</v>
      </c>
      <c r="V16" s="61" t="n">
        <v>0.067181774035211</v>
      </c>
      <c r="W16" s="61" t="n">
        <v>0.109655080398826</v>
      </c>
      <c r="X16" s="61" t="n">
        <v>0.0866447904368118</v>
      </c>
      <c r="Y16" s="61" t="n">
        <v>0.022190792516619</v>
      </c>
      <c r="Z16" s="61" t="n">
        <v>0.0715883798047661</v>
      </c>
    </row>
    <row r="17" customFormat="false" ht="35.1" hidden="false" customHeight="true" outlineLevel="0" collapsed="false">
      <c r="A17" s="57" t="s">
        <v>37</v>
      </c>
      <c r="B17" s="61" t="n">
        <v>0.0890045169078245</v>
      </c>
      <c r="C17" s="61" t="n">
        <v>0.234244785048753</v>
      </c>
      <c r="D17" s="61" t="n">
        <v>0.543803086038566</v>
      </c>
      <c r="E17" s="61" t="n">
        <v>0.317433757107457</v>
      </c>
      <c r="F17" s="61" t="n">
        <v>0.470769482150667</v>
      </c>
      <c r="G17" s="61" t="n">
        <v>0.40982111210016</v>
      </c>
      <c r="H17" s="61" t="n">
        <v>0.210984277304845</v>
      </c>
      <c r="I17" s="61" t="n">
        <v>0.384597773134364</v>
      </c>
      <c r="J17" s="61" t="n">
        <v>0.528336830036313</v>
      </c>
      <c r="K17" s="61" t="n">
        <v>0.397343661460508</v>
      </c>
      <c r="L17" s="61" t="n">
        <v>0.412279980278862</v>
      </c>
      <c r="M17" s="61" t="n">
        <v>0.51051503611591</v>
      </c>
      <c r="N17" s="61" t="n">
        <v>0.321969142529296</v>
      </c>
      <c r="O17" s="61" t="n">
        <v>0.348492525834876</v>
      </c>
      <c r="P17" s="61" t="n">
        <v>0.164860356494757</v>
      </c>
      <c r="Q17" s="61" t="n">
        <v>0.289423144832824</v>
      </c>
      <c r="R17" s="61" t="n">
        <v>0.481001366673895</v>
      </c>
      <c r="S17" s="61" t="n">
        <v>0.488636529694339</v>
      </c>
      <c r="T17" s="61" t="n">
        <v>0.570920722086182</v>
      </c>
      <c r="U17" s="61" t="n">
        <v>0.239992969281386</v>
      </c>
      <c r="V17" s="61" t="n">
        <v>0.387181149642702</v>
      </c>
      <c r="W17" s="61" t="n">
        <v>0.555501908407819</v>
      </c>
      <c r="X17" s="61" t="n">
        <v>0.42221917542084</v>
      </c>
      <c r="Y17" s="61" t="n">
        <v>0.331162771466074</v>
      </c>
      <c r="Z17" s="61" t="n">
        <v>0.313565657534611</v>
      </c>
    </row>
    <row r="18" customFormat="false" ht="35.1" hidden="false" customHeight="true" outlineLevel="0" collapsed="false">
      <c r="A18" s="57" t="s">
        <v>38</v>
      </c>
      <c r="B18" s="61" t="n">
        <v>0.00130128635572942</v>
      </c>
      <c r="C18" s="61" t="n">
        <v>0.0313907294631952</v>
      </c>
      <c r="D18" s="61" t="n">
        <v>0.119643719479483</v>
      </c>
      <c r="E18" s="61" t="n">
        <v>0.0796708653463745</v>
      </c>
      <c r="F18" s="61" t="n">
        <v>0.138999522584452</v>
      </c>
      <c r="G18" s="61" t="n">
        <v>0.109879517735066</v>
      </c>
      <c r="H18" s="61" t="n">
        <v>0.0658386685295145</v>
      </c>
      <c r="I18" s="61" t="n">
        <v>0.0973529844876522</v>
      </c>
      <c r="J18" s="61" t="n">
        <v>0.134632708313126</v>
      </c>
      <c r="K18" s="61" t="n">
        <v>0.103778673356701</v>
      </c>
      <c r="L18" s="61" t="n">
        <v>0.096456105423412</v>
      </c>
      <c r="M18" s="61" t="n">
        <v>0.122303393248658</v>
      </c>
      <c r="N18" s="61" t="n">
        <v>0.083959176819595</v>
      </c>
      <c r="O18" s="61" t="n">
        <v>0.109021540559222</v>
      </c>
      <c r="P18" s="61" t="n">
        <v>0.0525393094529512</v>
      </c>
      <c r="Q18" s="61" t="n">
        <v>0.0761874671203457</v>
      </c>
      <c r="R18" s="61" t="n">
        <v>0.146747438805201</v>
      </c>
      <c r="S18" s="61" t="n">
        <v>0.116404199532025</v>
      </c>
      <c r="T18" s="61" t="n">
        <v>0.140790321677803</v>
      </c>
      <c r="U18" s="61" t="n">
        <v>0.0688943039819502</v>
      </c>
      <c r="V18" s="61" t="n">
        <v>0.100151086940285</v>
      </c>
      <c r="W18" s="61" t="n">
        <v>0.148190370081844</v>
      </c>
      <c r="X18" s="61" t="n">
        <v>0.11049317822965</v>
      </c>
      <c r="Y18" s="61" t="n">
        <v>0.0887267656609871</v>
      </c>
      <c r="Z18" s="61" t="n">
        <v>0.0723862764099285</v>
      </c>
    </row>
    <row r="19" customFormat="false" ht="35.1" hidden="false" customHeight="true" outlineLevel="0" collapsed="false">
      <c r="A19" s="62" t="s">
        <v>78</v>
      </c>
      <c r="B19" s="60" t="n">
        <v>0</v>
      </c>
      <c r="C19" s="60" t="n">
        <v>0.142279528414332</v>
      </c>
      <c r="D19" s="60" t="n">
        <v>0</v>
      </c>
      <c r="E19" s="60" t="n">
        <v>0.20588017501983</v>
      </c>
      <c r="F19" s="60" t="n">
        <v>0.128788383694696</v>
      </c>
      <c r="G19" s="60" t="n">
        <v>0.0997948329994223</v>
      </c>
      <c r="H19" s="60" t="n">
        <v>0.143549948263819</v>
      </c>
      <c r="I19" s="60" t="n">
        <v>0.132589113257157</v>
      </c>
      <c r="J19" s="60" t="n">
        <v>0.104114696268352</v>
      </c>
      <c r="K19" s="60" t="n">
        <v>0</v>
      </c>
      <c r="L19" s="60" t="n">
        <v>0.116751915927992</v>
      </c>
      <c r="M19" s="60" t="n">
        <v>0</v>
      </c>
      <c r="N19" s="60" t="n">
        <v>0</v>
      </c>
      <c r="O19" s="60" t="n">
        <v>0.0632748004458084</v>
      </c>
      <c r="P19" s="60" t="n">
        <v>0.1558140350498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.125434076346495</v>
      </c>
      <c r="V19" s="60" t="n">
        <v>0.14929582965034</v>
      </c>
      <c r="W19" s="60" t="n">
        <v>0</v>
      </c>
      <c r="X19" s="60" t="n">
        <v>0</v>
      </c>
      <c r="Y19" s="60" t="n">
        <v>0.124138664054661</v>
      </c>
      <c r="Z19" s="60" t="n">
        <v>0.0978569640029283</v>
      </c>
    </row>
    <row r="20" customFormat="false" ht="35.1" hidden="false" customHeight="true" outlineLevel="0" collapsed="false">
      <c r="A20" s="57" t="s">
        <v>79</v>
      </c>
      <c r="B20" s="60" t="n">
        <v>0.0231752899080268</v>
      </c>
      <c r="C20" s="60" t="n">
        <v>0.0081434706480995</v>
      </c>
      <c r="D20" s="60" t="n">
        <v>0.048688319538251</v>
      </c>
      <c r="E20" s="60" t="n">
        <v>0.074672450328549</v>
      </c>
      <c r="F20" s="60" t="n">
        <v>0.00365236073557712</v>
      </c>
      <c r="G20" s="60" t="n">
        <v>0.0039624101557223</v>
      </c>
      <c r="H20" s="60" t="n">
        <v>0.0894811467173446</v>
      </c>
      <c r="I20" s="60" t="n">
        <v>0.0137399083757306</v>
      </c>
      <c r="J20" s="60" t="n">
        <v>0.00788660388841639</v>
      </c>
      <c r="K20" s="60" t="n">
        <v>0.0052454781503591</v>
      </c>
      <c r="L20" s="60" t="n">
        <v>0.115190543962072</v>
      </c>
      <c r="M20" s="60" t="n">
        <v>0.00187740262421638</v>
      </c>
      <c r="N20" s="60" t="n">
        <v>0.0362357960494868</v>
      </c>
      <c r="O20" s="60" t="n">
        <v>0.0055260592704526</v>
      </c>
      <c r="P20" s="60" t="n">
        <v>0.076994902633556</v>
      </c>
      <c r="Q20" s="60" t="n">
        <v>0.0264213414570489</v>
      </c>
      <c r="R20" s="60" t="n">
        <v>0.013678275382667</v>
      </c>
      <c r="S20" s="60" t="n">
        <v>0.0220918476998983</v>
      </c>
      <c r="T20" s="60" t="n">
        <v>0.00522674181516589</v>
      </c>
      <c r="U20" s="60" t="n">
        <v>0.0477993773272868</v>
      </c>
      <c r="V20" s="60" t="n">
        <v>0.00542216946531567</v>
      </c>
      <c r="W20" s="60" t="n">
        <v>0.0056181213002878</v>
      </c>
      <c r="X20" s="60" t="n">
        <v>0.0186645173743646</v>
      </c>
      <c r="Y20" s="60" t="n">
        <v>0.0642456415971722</v>
      </c>
      <c r="Z20" s="60" t="n">
        <v>0.0244318940231497</v>
      </c>
    </row>
    <row r="21" customFormat="false" ht="35.1" hidden="false" customHeight="true" outlineLevel="0" collapsed="false">
      <c r="A21" s="57" t="s">
        <v>41</v>
      </c>
      <c r="B21" s="61" t="n">
        <v>0</v>
      </c>
      <c r="C21" s="61" t="n">
        <v>0</v>
      </c>
      <c r="D21" s="61" t="n">
        <v>0.0158825512492677</v>
      </c>
      <c r="E21" s="61" t="n">
        <v>0</v>
      </c>
      <c r="F21" s="61" t="n">
        <v>0.00928071310483615</v>
      </c>
      <c r="G21" s="61" t="n">
        <v>0</v>
      </c>
      <c r="H21" s="61" t="n">
        <v>0.181035168883742</v>
      </c>
      <c r="I21" s="61" t="n">
        <v>0.00659690166928158</v>
      </c>
      <c r="J21" s="61" t="n">
        <v>0.0038138682952224</v>
      </c>
      <c r="K21" s="61" t="n">
        <v>0.000473313724812347</v>
      </c>
      <c r="L21" s="61" t="n">
        <v>0.0437376591120779</v>
      </c>
      <c r="M21" s="61" t="n">
        <v>0</v>
      </c>
      <c r="N21" s="61" t="n">
        <v>0.0655688706339681</v>
      </c>
      <c r="O21" s="61" t="n">
        <v>0.0023728247639279</v>
      </c>
      <c r="P21" s="61" t="n">
        <v>0.192792932119657</v>
      </c>
      <c r="Q21" s="61" t="n">
        <v>0.301875489842727</v>
      </c>
      <c r="R21" s="61" t="n">
        <v>0.0205897600450449</v>
      </c>
      <c r="S21" s="61" t="n">
        <v>0.0292709194919157</v>
      </c>
      <c r="T21" s="61" t="n">
        <v>0</v>
      </c>
      <c r="U21" s="61" t="n">
        <v>0.214838060017828</v>
      </c>
      <c r="V21" s="61" t="n">
        <v>0</v>
      </c>
      <c r="W21" s="61" t="n">
        <v>8.65751203814419E-005</v>
      </c>
      <c r="X21" s="61" t="n">
        <v>0</v>
      </c>
      <c r="Y21" s="61" t="n">
        <v>0.0564462789013208</v>
      </c>
      <c r="Z21" s="61" t="n">
        <v>0.0283150301485781</v>
      </c>
    </row>
    <row r="22" customFormat="false" ht="35.1" hidden="false" customHeight="true" outlineLevel="0" collapsed="false">
      <c r="A22" s="57" t="s">
        <v>42</v>
      </c>
      <c r="B22" s="61" t="n">
        <v>0.0231752899080268</v>
      </c>
      <c r="C22" s="61" t="n">
        <v>0.0081434706480995</v>
      </c>
      <c r="D22" s="61" t="n">
        <v>0.048688319538251</v>
      </c>
      <c r="E22" s="61" t="n">
        <v>0.074672450328549</v>
      </c>
      <c r="F22" s="61" t="n">
        <v>0.00365236073557712</v>
      </c>
      <c r="G22" s="61" t="n">
        <v>0.0039624101557223</v>
      </c>
      <c r="H22" s="61" t="n">
        <v>0.0894811467173446</v>
      </c>
      <c r="I22" s="61" t="n">
        <v>0.0137399083757306</v>
      </c>
      <c r="J22" s="61" t="n">
        <v>0.00788660388841639</v>
      </c>
      <c r="K22" s="61" t="n">
        <v>0.0052454781503591</v>
      </c>
      <c r="L22" s="61" t="n">
        <v>0.115190543962072</v>
      </c>
      <c r="M22" s="61" t="n">
        <v>0.00187740262421638</v>
      </c>
      <c r="N22" s="61" t="n">
        <v>0.0362357960494868</v>
      </c>
      <c r="O22" s="61" t="n">
        <v>0.0055260592704526</v>
      </c>
      <c r="P22" s="61" t="n">
        <v>0.076994902633556</v>
      </c>
      <c r="Q22" s="61" t="n">
        <v>0.0264213414570489</v>
      </c>
      <c r="R22" s="61" t="n">
        <v>0.013678275382667</v>
      </c>
      <c r="S22" s="61" t="n">
        <v>0.0220918476998983</v>
      </c>
      <c r="T22" s="61" t="n">
        <v>0.00522674181516589</v>
      </c>
      <c r="U22" s="61" t="n">
        <v>0.0477993773272868</v>
      </c>
      <c r="V22" s="61" t="n">
        <v>0.00542216946531567</v>
      </c>
      <c r="W22" s="61" t="n">
        <v>0.0056181213002878</v>
      </c>
      <c r="X22" s="61" t="n">
        <v>0.0186645173743646</v>
      </c>
      <c r="Y22" s="61" t="n">
        <v>0.0642456415971722</v>
      </c>
      <c r="Z22" s="61" t="n">
        <v>0.0244318940231497</v>
      </c>
    </row>
    <row r="23" customFormat="false" ht="35.1" hidden="false" customHeight="true" outlineLevel="0" collapsed="false">
      <c r="A23" s="57" t="s">
        <v>80</v>
      </c>
      <c r="B23" s="61" t="n">
        <v>0.00715857434477911</v>
      </c>
      <c r="C23" s="61" t="n">
        <v>0.0024956080537808</v>
      </c>
      <c r="D23" s="61" t="n">
        <v>0.000369568154008391</v>
      </c>
      <c r="E23" s="61" t="n">
        <v>0.00132771626920478</v>
      </c>
      <c r="F23" s="61" t="n">
        <v>0.00318206714138028</v>
      </c>
      <c r="G23" s="61" t="n">
        <v>8.7046606763437E-006</v>
      </c>
      <c r="H23" s="61" t="n">
        <v>0.00359028374615755</v>
      </c>
      <c r="I23" s="61" t="n">
        <v>0.00519448506195532</v>
      </c>
      <c r="J23" s="61" t="n">
        <v>0.00693142000846193</v>
      </c>
      <c r="K23" s="61" t="n">
        <v>0.000349749522317088</v>
      </c>
      <c r="L23" s="61" t="n">
        <v>0</v>
      </c>
      <c r="M23" s="61" t="n">
        <v>0.0187581504677604</v>
      </c>
      <c r="N23" s="61" t="n">
        <v>0.0200064137651676</v>
      </c>
      <c r="O23" s="61" t="n">
        <v>0</v>
      </c>
      <c r="P23" s="61" t="n">
        <v>0.01996780342035</v>
      </c>
      <c r="Q23" s="61" t="n">
        <v>0.00114227447341669</v>
      </c>
      <c r="R23" s="61" t="n">
        <v>0.000657699736767885</v>
      </c>
      <c r="S23" s="61" t="n">
        <v>0.00211185841016819</v>
      </c>
      <c r="T23" s="61" t="n">
        <v>0.0012589923013172</v>
      </c>
      <c r="U23" s="61" t="n">
        <v>0.00248193138575127</v>
      </c>
      <c r="V23" s="61" t="n">
        <v>0.00676898903553614</v>
      </c>
      <c r="W23" s="61" t="n">
        <v>0.000351535256246506</v>
      </c>
      <c r="X23" s="61" t="n">
        <v>0</v>
      </c>
      <c r="Y23" s="61" t="n">
        <v>0.0056645519390855</v>
      </c>
      <c r="Z23" s="61" t="n">
        <v>0.00429195965842471</v>
      </c>
    </row>
    <row r="24" customFormat="false" ht="35.1" hidden="false" customHeight="true" outlineLevel="0" collapsed="false">
      <c r="A24" s="57" t="s">
        <v>81</v>
      </c>
      <c r="B24" s="61" t="n">
        <v>0.000845672279149835</v>
      </c>
      <c r="C24" s="61" t="n">
        <v>0.00016020832552113</v>
      </c>
      <c r="D24" s="61" t="n">
        <v>5.51226070117633E-007</v>
      </c>
      <c r="E24" s="61" t="n">
        <v>0.000308347944142389</v>
      </c>
      <c r="F24" s="61" t="n">
        <v>0</v>
      </c>
      <c r="G24" s="61" t="n">
        <v>0.000631760802931573</v>
      </c>
      <c r="H24" s="61" t="n">
        <v>0.00191095599885411</v>
      </c>
      <c r="I24" s="61" t="n">
        <v>3.53847756263986E-006</v>
      </c>
      <c r="J24" s="61" t="n">
        <v>3.31270974763122E-005</v>
      </c>
      <c r="K24" s="61" t="n">
        <v>3.14146277530319E-005</v>
      </c>
      <c r="L24" s="61" t="n">
        <v>0.0139879343411889</v>
      </c>
      <c r="M24" s="61" t="n">
        <v>0</v>
      </c>
      <c r="N24" s="61" t="n">
        <v>0</v>
      </c>
      <c r="O24" s="61" t="n">
        <v>0.0118799215877083</v>
      </c>
      <c r="P24" s="61" t="n">
        <v>0.00104817539022589</v>
      </c>
      <c r="Q24" s="61" t="n">
        <v>0</v>
      </c>
      <c r="R24" s="61" t="n">
        <v>0.00386915359430022</v>
      </c>
      <c r="S24" s="61" t="n">
        <v>0.0709942578508637</v>
      </c>
      <c r="T24" s="61" t="n">
        <v>0.00257318144356556</v>
      </c>
      <c r="U24" s="61" t="n">
        <v>0</v>
      </c>
      <c r="V24" s="61" t="n">
        <v>0.00039958398505139</v>
      </c>
      <c r="W24" s="61" t="n">
        <v>0.01779561666315</v>
      </c>
      <c r="X24" s="61" t="n">
        <v>0.00729498420909812</v>
      </c>
      <c r="Y24" s="61" t="n">
        <v>0.00323672106633547</v>
      </c>
      <c r="Z24" s="61" t="n">
        <v>0.00310456399145462</v>
      </c>
    </row>
    <row r="25" customFormat="false" ht="35.1" hidden="false" customHeight="true" outlineLevel="0" collapsed="false">
      <c r="A25" s="57" t="s">
        <v>82</v>
      </c>
      <c r="B25" s="61" t="n">
        <v>0.00576465168956565</v>
      </c>
      <c r="C25" s="61" t="n">
        <v>0.106681208199052</v>
      </c>
      <c r="D25" s="61" t="n">
        <v>0.0796523493534153</v>
      </c>
      <c r="E25" s="61" t="n">
        <v>0.0272152579755019</v>
      </c>
      <c r="F25" s="61" t="n">
        <v>0.0766130002713052</v>
      </c>
      <c r="G25" s="61" t="n">
        <v>0.123567885483357</v>
      </c>
      <c r="H25" s="61" t="n">
        <v>0.03265349873647</v>
      </c>
      <c r="I25" s="61" t="n">
        <v>0.0931439381861585</v>
      </c>
      <c r="J25" s="61" t="n">
        <v>0.0267296332765462</v>
      </c>
      <c r="K25" s="61" t="n">
        <v>0.303235984687845</v>
      </c>
      <c r="L25" s="61" t="n">
        <v>0.0266542986395522</v>
      </c>
      <c r="M25" s="61" t="n">
        <v>0.105312141904591</v>
      </c>
      <c r="N25" s="61" t="n">
        <v>0.0889690151560756</v>
      </c>
      <c r="O25" s="61" t="n">
        <v>0.129636887842826</v>
      </c>
      <c r="P25" s="61" t="n">
        <v>0.060553523097415</v>
      </c>
      <c r="Q25" s="61" t="n">
        <v>0.0898449676186935</v>
      </c>
      <c r="R25" s="61" t="n">
        <v>0.091664289029995</v>
      </c>
      <c r="S25" s="61" t="n">
        <v>0.0611078887218616</v>
      </c>
      <c r="T25" s="61" t="n">
        <v>0.0178808533323971</v>
      </c>
      <c r="U25" s="61" t="n">
        <v>0.0739349899768998</v>
      </c>
      <c r="V25" s="61" t="n">
        <v>0.0355441965460199</v>
      </c>
      <c r="W25" s="61" t="n">
        <v>0.0347731274957218</v>
      </c>
      <c r="X25" s="61" t="n">
        <v>0.108169432108595</v>
      </c>
      <c r="Y25" s="61" t="n">
        <v>0.0407159030007335</v>
      </c>
      <c r="Z25" s="61" t="n">
        <v>0.0779114226234276</v>
      </c>
    </row>
    <row r="26" customFormat="false" ht="35.1" hidden="false" customHeight="true" outlineLevel="0" collapsed="false">
      <c r="A26" s="55" t="s">
        <v>83</v>
      </c>
      <c r="B26" s="56" t="n">
        <v>0.00511198083226932</v>
      </c>
      <c r="C26" s="56" t="n">
        <v>0.0220716877192728</v>
      </c>
      <c r="D26" s="56" t="n">
        <v>0.105447162183199</v>
      </c>
      <c r="E26" s="56" t="n">
        <v>0.0113789120252904</v>
      </c>
      <c r="F26" s="56" t="n">
        <v>0.0592555326129074</v>
      </c>
      <c r="G26" s="56" t="n">
        <v>0.160358203441127</v>
      </c>
      <c r="H26" s="56" t="n">
        <v>0.0355346950465837</v>
      </c>
      <c r="I26" s="56" t="n">
        <v>0.0538169057501371</v>
      </c>
      <c r="J26" s="56" t="n">
        <v>0.132621342398978</v>
      </c>
      <c r="K26" s="56" t="n">
        <v>0.0981000260061789</v>
      </c>
      <c r="L26" s="56" t="n">
        <v>0.0266907317578137</v>
      </c>
      <c r="M26" s="56" t="n">
        <v>0.170793433815021</v>
      </c>
      <c r="N26" s="56" t="n">
        <v>0.0565109108331091</v>
      </c>
      <c r="O26" s="56" t="n">
        <v>0.119533465807197</v>
      </c>
      <c r="P26" s="56" t="n">
        <v>0.0348138013410926</v>
      </c>
      <c r="Q26" s="56" t="n">
        <v>0.0232324511417204</v>
      </c>
      <c r="R26" s="56" t="n">
        <v>0.066351551520349</v>
      </c>
      <c r="S26" s="56" t="n">
        <v>0.0649453795679335</v>
      </c>
      <c r="T26" s="56" t="n">
        <v>0.0376163939972595</v>
      </c>
      <c r="U26" s="56" t="n">
        <v>0.041474595514498</v>
      </c>
      <c r="V26" s="56" t="n">
        <v>0.0194271567613617</v>
      </c>
      <c r="W26" s="56" t="n">
        <v>0.153897181418275</v>
      </c>
      <c r="X26" s="56" t="n">
        <v>0.110936502151914</v>
      </c>
      <c r="Y26" s="56" t="n">
        <v>0.0775246885333333</v>
      </c>
      <c r="Z26" s="56" t="n">
        <v>0.0479412924901876</v>
      </c>
    </row>
    <row r="27" customFormat="false" ht="35.1" hidden="false" customHeight="true" outlineLevel="0" collapsed="false">
      <c r="A27" s="57" t="s">
        <v>84</v>
      </c>
      <c r="B27" s="58" t="n">
        <v>0.000595075086329084</v>
      </c>
      <c r="C27" s="58" t="n">
        <v>0</v>
      </c>
      <c r="D27" s="58" t="n">
        <v>0</v>
      </c>
      <c r="E27" s="58" t="n">
        <v>0</v>
      </c>
      <c r="F27" s="58" t="n">
        <v>9.86099471703065E-005</v>
      </c>
      <c r="G27" s="58" t="n">
        <v>0.00247395264354142</v>
      </c>
      <c r="H27" s="58" t="n">
        <v>0.000219266309197169</v>
      </c>
      <c r="I27" s="58" t="n">
        <v>0</v>
      </c>
      <c r="J27" s="58" t="n">
        <v>7.43909947734239E-005</v>
      </c>
      <c r="K27" s="58" t="n">
        <v>0.00207545974021697</v>
      </c>
      <c r="L27" s="58" t="n">
        <v>0.000224689825090946</v>
      </c>
      <c r="M27" s="58" t="n">
        <v>0</v>
      </c>
      <c r="N27" s="58" t="n">
        <v>0</v>
      </c>
      <c r="O27" s="58" t="n">
        <v>0.000102685492446946</v>
      </c>
      <c r="P27" s="58" t="n">
        <v>0.00171095158659503</v>
      </c>
      <c r="Q27" s="58" t="n">
        <v>7.0048182698201E-006</v>
      </c>
      <c r="R27" s="58" t="n">
        <v>0.000234892763131388</v>
      </c>
      <c r="S27" s="58" t="n">
        <v>0</v>
      </c>
      <c r="T27" s="58" t="n">
        <v>0.000133301080791977</v>
      </c>
      <c r="U27" s="58" t="n">
        <v>3.18021825637933E-005</v>
      </c>
      <c r="V27" s="58" t="n">
        <v>3.01009772000723E-006</v>
      </c>
      <c r="W27" s="58" t="n">
        <v>0</v>
      </c>
      <c r="X27" s="58" t="n">
        <v>0</v>
      </c>
      <c r="Y27" s="58" t="n">
        <v>0.000405358791595633</v>
      </c>
      <c r="Z27" s="58" t="n">
        <v>0.000268692105033024</v>
      </c>
    </row>
    <row r="28" customFormat="false" ht="35.1" hidden="false" customHeight="true" outlineLevel="0" collapsed="false">
      <c r="A28" s="57" t="s">
        <v>85</v>
      </c>
      <c r="B28" s="60" t="n">
        <v>0.0034421468761936</v>
      </c>
      <c r="C28" s="60" t="n">
        <v>0.0215316435033336</v>
      </c>
      <c r="D28" s="60" t="n">
        <v>0.0942260075074631</v>
      </c>
      <c r="E28" s="60" t="n">
        <v>0.00938980012242608</v>
      </c>
      <c r="F28" s="60" t="n">
        <v>0.0554780130982296</v>
      </c>
      <c r="G28" s="60" t="n">
        <v>0.157872631929123</v>
      </c>
      <c r="H28" s="60" t="n">
        <v>0.0314831423050328</v>
      </c>
      <c r="I28" s="60" t="n">
        <v>0.0509802262374208</v>
      </c>
      <c r="J28" s="60" t="n">
        <v>0.131441262018013</v>
      </c>
      <c r="K28" s="60" t="n">
        <v>0.096024566265962</v>
      </c>
      <c r="L28" s="60" t="n">
        <v>0.0193007631412302</v>
      </c>
      <c r="M28" s="60" t="n">
        <v>0.166854026538642</v>
      </c>
      <c r="N28" s="60" t="n">
        <v>0.0480226718278318</v>
      </c>
      <c r="O28" s="60" t="n">
        <v>0.111116414980161</v>
      </c>
      <c r="P28" s="60" t="n">
        <v>0.0318805180010278</v>
      </c>
      <c r="Q28" s="60" t="n">
        <v>0.0203044740132616</v>
      </c>
      <c r="R28" s="60" t="n">
        <v>0.0628150060786428</v>
      </c>
      <c r="S28" s="60" t="n">
        <v>0.0612782432004348</v>
      </c>
      <c r="T28" s="60" t="n">
        <v>0.0188625397191268</v>
      </c>
      <c r="U28" s="60" t="n">
        <v>0.0371588369638922</v>
      </c>
      <c r="V28" s="60" t="n">
        <v>0.016948833024727</v>
      </c>
      <c r="W28" s="60" t="n">
        <v>0.150746652386347</v>
      </c>
      <c r="X28" s="60" t="n">
        <v>0.0944591643835708</v>
      </c>
      <c r="Y28" s="60" t="n">
        <v>0.0700199363848593</v>
      </c>
      <c r="Z28" s="60" t="n">
        <v>0.0445917452625297</v>
      </c>
    </row>
    <row r="29" customFormat="false" ht="35.1" hidden="false" customHeight="true" outlineLevel="0" collapsed="false">
      <c r="A29" s="57" t="s">
        <v>86</v>
      </c>
      <c r="B29" s="63" t="n">
        <v>0.00107475886974665</v>
      </c>
      <c r="C29" s="63" t="n">
        <v>0.000540044215939125</v>
      </c>
      <c r="D29" s="63" t="n">
        <v>0.0112211546757356</v>
      </c>
      <c r="E29" s="63" t="n">
        <v>0.00198911190286437</v>
      </c>
      <c r="F29" s="63" t="n">
        <v>0.00367890956750759</v>
      </c>
      <c r="G29" s="63" t="n">
        <v>1.16188684621052E-005</v>
      </c>
      <c r="H29" s="63" t="n">
        <v>0.00383228643235378</v>
      </c>
      <c r="I29" s="63" t="n">
        <v>0.00283667951271629</v>
      </c>
      <c r="J29" s="63" t="n">
        <v>0.00110568938619221</v>
      </c>
      <c r="K29" s="63" t="n">
        <v>0</v>
      </c>
      <c r="L29" s="63" t="n">
        <v>0.00716527879149262</v>
      </c>
      <c r="M29" s="63" t="n">
        <v>0.0039394072763793</v>
      </c>
      <c r="N29" s="63" t="n">
        <v>0.00848823900527727</v>
      </c>
      <c r="O29" s="63" t="n">
        <v>0.00831436533458891</v>
      </c>
      <c r="P29" s="63" t="n">
        <v>0.00122233175346985</v>
      </c>
      <c r="Q29" s="63" t="n">
        <v>0.00292097231018901</v>
      </c>
      <c r="R29" s="63" t="n">
        <v>0.00330165267857478</v>
      </c>
      <c r="S29" s="63" t="n">
        <v>0.0036671363674987</v>
      </c>
      <c r="T29" s="63" t="n">
        <v>0.0186205531973407</v>
      </c>
      <c r="U29" s="63" t="n">
        <v>0.00428395636804206</v>
      </c>
      <c r="V29" s="63" t="n">
        <v>0.00247531363891462</v>
      </c>
      <c r="W29" s="63" t="n">
        <v>0.00315052903192745</v>
      </c>
      <c r="X29" s="63" t="n">
        <v>0.0164773377683431</v>
      </c>
      <c r="Y29" s="63" t="n">
        <v>0.00709939335687841</v>
      </c>
      <c r="Z29" s="63" t="n">
        <v>0.00308085512262493</v>
      </c>
    </row>
    <row r="30" customFormat="false" ht="35.1" hidden="false" customHeight="true" outlineLevel="0" collapsed="false">
      <c r="A30" s="55" t="s">
        <v>87</v>
      </c>
      <c r="B30" s="64" t="n">
        <f aca="false">+B11+B26</f>
        <v>1</v>
      </c>
      <c r="C30" s="64" t="n">
        <f aca="false">+C11+C26</f>
        <v>1</v>
      </c>
      <c r="D30" s="64" t="n">
        <f aca="false">+D11+D26</f>
        <v>1</v>
      </c>
      <c r="E30" s="64" t="n">
        <f aca="false">+E11+E26</f>
        <v>1</v>
      </c>
      <c r="F30" s="64" t="n">
        <f aca="false">+F11+F26</f>
        <v>1</v>
      </c>
      <c r="G30" s="64" t="n">
        <f aca="false">+G11+G26</f>
        <v>1</v>
      </c>
      <c r="H30" s="64" t="n">
        <f aca="false">+H11+H26</f>
        <v>1</v>
      </c>
      <c r="I30" s="64" t="n">
        <f aca="false">+I11+I26</f>
        <v>1</v>
      </c>
      <c r="J30" s="64" t="n">
        <f aca="false">+J11+J26</f>
        <v>1</v>
      </c>
      <c r="K30" s="64" t="n">
        <f aca="false">+K11+K26</f>
        <v>1</v>
      </c>
      <c r="L30" s="64" t="n">
        <f aca="false">+L11+L26</f>
        <v>1</v>
      </c>
      <c r="M30" s="64" t="n">
        <f aca="false">+M11+M26</f>
        <v>1</v>
      </c>
      <c r="N30" s="64" t="n">
        <f aca="false">+N11+N26</f>
        <v>1</v>
      </c>
      <c r="O30" s="64" t="n">
        <f aca="false">+O11+O26</f>
        <v>1</v>
      </c>
      <c r="P30" s="64" t="n">
        <f aca="false">+P11+P26</f>
        <v>1</v>
      </c>
      <c r="Q30" s="64" t="n">
        <f aca="false">+Q11+Q26</f>
        <v>1</v>
      </c>
      <c r="R30" s="64" t="n">
        <f aca="false">+R11+R26</f>
        <v>1</v>
      </c>
      <c r="S30" s="64" t="n">
        <f aca="false">+S11+S26</f>
        <v>1</v>
      </c>
      <c r="T30" s="64" t="n">
        <f aca="false">+T11+T26</f>
        <v>1</v>
      </c>
      <c r="U30" s="64" t="n">
        <f aca="false">+U11+U26</f>
        <v>1</v>
      </c>
      <c r="V30" s="64" t="n">
        <f aca="false">+V11+V26</f>
        <v>1</v>
      </c>
      <c r="W30" s="64" t="n">
        <f aca="false">+W11+W26</f>
        <v>1</v>
      </c>
      <c r="X30" s="64" t="n">
        <f aca="false">+X11+X26</f>
        <v>1</v>
      </c>
      <c r="Y30" s="64" t="n">
        <f aca="false">+Y11+Y26</f>
        <v>1</v>
      </c>
      <c r="Z30" s="64" t="n">
        <f aca="false">+Z11+Z26</f>
        <v>1</v>
      </c>
    </row>
    <row r="31" s="20" customFormat="true" ht="10.5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s="20" customFormat="true" ht="10.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</row>
    <row r="33" customFormat="false" ht="35.1" hidden="false" customHeight="true" outlineLevel="0" collapsed="false">
      <c r="A33" s="55" t="s">
        <v>88</v>
      </c>
      <c r="B33" s="56" t="n">
        <v>0.810658363234858</v>
      </c>
      <c r="C33" s="56" t="n">
        <v>0.955298350875102</v>
      </c>
      <c r="D33" s="56" t="n">
        <v>0.837354194432231</v>
      </c>
      <c r="E33" s="56" t="n">
        <v>0.930798952473487</v>
      </c>
      <c r="F33" s="56" t="n">
        <v>0.874158878499371</v>
      </c>
      <c r="G33" s="56" t="n">
        <v>0.807787350818123</v>
      </c>
      <c r="H33" s="56" t="n">
        <v>0.822258581387038</v>
      </c>
      <c r="I33" s="56" t="n">
        <v>0.91657807221062</v>
      </c>
      <c r="J33" s="56" t="n">
        <v>0.768824575310842</v>
      </c>
      <c r="K33" s="56" t="n">
        <v>0.839639200218204</v>
      </c>
      <c r="L33" s="56" t="n">
        <v>0.763351330971952</v>
      </c>
      <c r="M33" s="56" t="n">
        <v>0.804356594500354</v>
      </c>
      <c r="N33" s="56" t="n">
        <v>0.875530086738036</v>
      </c>
      <c r="O33" s="56" t="n">
        <v>0.743042210274426</v>
      </c>
      <c r="P33" s="56" t="n">
        <v>0.91776724523268</v>
      </c>
      <c r="Q33" s="56" t="n">
        <v>0.920524862006636</v>
      </c>
      <c r="R33" s="56" t="n">
        <v>0.887878736552309</v>
      </c>
      <c r="S33" s="56" t="n">
        <v>0.742365124929594</v>
      </c>
      <c r="T33" s="56" t="n">
        <v>0.528562747555987</v>
      </c>
      <c r="U33" s="56" t="n">
        <v>0.957538197124473</v>
      </c>
      <c r="V33" s="56" t="n">
        <v>0.914955754672967</v>
      </c>
      <c r="W33" s="56" t="n">
        <v>0.801136397603685</v>
      </c>
      <c r="X33" s="56" t="n">
        <v>0.880024412409077</v>
      </c>
      <c r="Y33" s="56" t="n">
        <v>0.924099160953981</v>
      </c>
      <c r="Z33" s="56" t="n">
        <v>0.884499500285216</v>
      </c>
    </row>
    <row r="34" customFormat="false" ht="35.1" hidden="false" customHeight="true" outlineLevel="0" collapsed="false">
      <c r="A34" s="59" t="s">
        <v>89</v>
      </c>
      <c r="B34" s="58" t="n">
        <v>0.679548318453336</v>
      </c>
      <c r="C34" s="58" t="n">
        <v>0.547429703880405</v>
      </c>
      <c r="D34" s="58" t="n">
        <v>0.565618278224194</v>
      </c>
      <c r="E34" s="58" t="n">
        <v>0.494051908047957</v>
      </c>
      <c r="F34" s="58" t="n">
        <v>0.5962441937318</v>
      </c>
      <c r="G34" s="58" t="n">
        <v>0.496157775859288</v>
      </c>
      <c r="H34" s="58" t="n">
        <v>0.598119660442286</v>
      </c>
      <c r="I34" s="58" t="n">
        <v>0.544663844521936</v>
      </c>
      <c r="J34" s="58" t="n">
        <v>0.51066178833093</v>
      </c>
      <c r="K34" s="58" t="n">
        <v>0.593320202475267</v>
      </c>
      <c r="L34" s="58" t="n">
        <v>0.469924561344537</v>
      </c>
      <c r="M34" s="58" t="n">
        <v>0.525694433539619</v>
      </c>
      <c r="N34" s="58" t="n">
        <v>0.617168822785578</v>
      </c>
      <c r="O34" s="58" t="n">
        <v>0.479054606444685</v>
      </c>
      <c r="P34" s="58" t="n">
        <v>0.612813067626531</v>
      </c>
      <c r="Q34" s="58" t="n">
        <v>0.692007261587234</v>
      </c>
      <c r="R34" s="58" t="n">
        <v>0.613391489989924</v>
      </c>
      <c r="S34" s="58" t="n">
        <v>0.561453749113313</v>
      </c>
      <c r="T34" s="58" t="n">
        <v>0.384810239434717</v>
      </c>
      <c r="U34" s="58" t="n">
        <v>0.49241165033856</v>
      </c>
      <c r="V34" s="58" t="n">
        <v>0.536915378182391</v>
      </c>
      <c r="W34" s="58" t="n">
        <v>0.591066194561498</v>
      </c>
      <c r="X34" s="58" t="n">
        <v>0.619277543848494</v>
      </c>
      <c r="Y34" s="58" t="n">
        <v>0.581154795252463</v>
      </c>
      <c r="Z34" s="58" t="n">
        <v>0.562447323531985</v>
      </c>
    </row>
    <row r="35" customFormat="false" ht="35.1" hidden="false" customHeight="true" outlineLevel="0" collapsed="false">
      <c r="A35" s="57" t="s">
        <v>48</v>
      </c>
      <c r="B35" s="60" t="n">
        <v>0.369216526720658</v>
      </c>
      <c r="C35" s="60" t="n">
        <v>0.500505174095105</v>
      </c>
      <c r="D35" s="60" t="n">
        <v>0.519025168663813</v>
      </c>
      <c r="E35" s="60" t="n">
        <v>0.422675197773298</v>
      </c>
      <c r="F35" s="60" t="n">
        <v>0.523237303786083</v>
      </c>
      <c r="G35" s="60" t="n">
        <v>0.448130217626532</v>
      </c>
      <c r="H35" s="60" t="n">
        <v>0.541826824192667</v>
      </c>
      <c r="I35" s="60" t="n">
        <v>0.48691441663782</v>
      </c>
      <c r="J35" s="60" t="n">
        <v>0.417254378338715</v>
      </c>
      <c r="K35" s="60" t="n">
        <v>0.559433000511625</v>
      </c>
      <c r="L35" s="60" t="n">
        <v>0.38751330358793</v>
      </c>
      <c r="M35" s="60" t="n">
        <v>0.447719612688845</v>
      </c>
      <c r="N35" s="60" t="n">
        <v>0.556860989830016</v>
      </c>
      <c r="O35" s="60" t="n">
        <v>0.396491660086457</v>
      </c>
      <c r="P35" s="60" t="n">
        <v>0.552193760914594</v>
      </c>
      <c r="Q35" s="60" t="n">
        <v>0.624044256977811</v>
      </c>
      <c r="R35" s="60" t="n">
        <v>0.553765875811463</v>
      </c>
      <c r="S35" s="60" t="n">
        <v>0.462083027693501</v>
      </c>
      <c r="T35" s="60" t="n">
        <v>0.311880139655627</v>
      </c>
      <c r="U35" s="60" t="n">
        <v>0.471178063122759</v>
      </c>
      <c r="V35" s="60" t="n">
        <v>0.476586937137925</v>
      </c>
      <c r="W35" s="60" t="n">
        <v>0.535046921636699</v>
      </c>
      <c r="X35" s="60" t="n">
        <v>0.57332473504468</v>
      </c>
      <c r="Y35" s="60" t="n">
        <v>0.557776524621027</v>
      </c>
      <c r="Z35" s="60" t="n">
        <v>0.479990986545044</v>
      </c>
    </row>
    <row r="36" customFormat="false" ht="35.1" hidden="false" customHeight="true" outlineLevel="0" collapsed="false">
      <c r="A36" s="57" t="s">
        <v>49</v>
      </c>
      <c r="B36" s="61" t="n">
        <v>0.0269343508469124</v>
      </c>
      <c r="C36" s="61" t="n">
        <v>0.00769933607356829</v>
      </c>
      <c r="D36" s="61" t="n">
        <v>0.00850379609682747</v>
      </c>
      <c r="E36" s="61" t="n">
        <v>0.0206992459796511</v>
      </c>
      <c r="F36" s="61" t="n">
        <v>0.0316963491218025</v>
      </c>
      <c r="G36" s="61" t="n">
        <v>0.0223801754733262</v>
      </c>
      <c r="H36" s="61" t="n">
        <v>0.0187858877607609</v>
      </c>
      <c r="I36" s="61" t="n">
        <v>0.0156645735396001</v>
      </c>
      <c r="J36" s="61" t="n">
        <v>0.0416602806692727</v>
      </c>
      <c r="K36" s="61" t="n">
        <v>0.0154727604241275</v>
      </c>
      <c r="L36" s="61" t="n">
        <v>0.0435733125820275</v>
      </c>
      <c r="M36" s="61" t="n">
        <v>0.0307332717051288</v>
      </c>
      <c r="N36" s="61" t="n">
        <v>0.0159934645772067</v>
      </c>
      <c r="O36" s="61" t="n">
        <v>0.0178896617503506</v>
      </c>
      <c r="P36" s="61" t="n">
        <v>0.0271199845577531</v>
      </c>
      <c r="Q36" s="61" t="n">
        <v>0.0254364108928538</v>
      </c>
      <c r="R36" s="61" t="n">
        <v>0.0156959946012113</v>
      </c>
      <c r="S36" s="61" t="n">
        <v>0.0119244865703774</v>
      </c>
      <c r="T36" s="61" t="n">
        <v>0.0182291438634128</v>
      </c>
      <c r="U36" s="61" t="n">
        <v>0.00964309862071458</v>
      </c>
      <c r="V36" s="61" t="n">
        <v>0.0190462499730507</v>
      </c>
      <c r="W36" s="61" t="n">
        <v>0.014621096232269</v>
      </c>
      <c r="X36" s="61" t="n">
        <v>0.0124206484520789</v>
      </c>
      <c r="Y36" s="61" t="n">
        <v>0.00527911057381881</v>
      </c>
      <c r="Z36" s="61" t="n">
        <v>0.0171990439786259</v>
      </c>
    </row>
    <row r="37" customFormat="false" ht="35.1" hidden="false" customHeight="true" outlineLevel="0" collapsed="false">
      <c r="A37" s="57" t="s">
        <v>50</v>
      </c>
      <c r="B37" s="61" t="n">
        <v>0.283397440885766</v>
      </c>
      <c r="C37" s="61" t="n">
        <v>0.0392251937117312</v>
      </c>
      <c r="D37" s="61" t="n">
        <v>0.0380893134635534</v>
      </c>
      <c r="E37" s="61" t="n">
        <v>0.0506774642950078</v>
      </c>
      <c r="F37" s="61" t="n">
        <v>0.0413105408239139</v>
      </c>
      <c r="G37" s="61" t="n">
        <v>0.0256473827594297</v>
      </c>
      <c r="H37" s="61" t="n">
        <v>0.0375069484888584</v>
      </c>
      <c r="I37" s="61" t="n">
        <v>0.0420848543445161</v>
      </c>
      <c r="J37" s="61" t="n">
        <v>0.0517471293229423</v>
      </c>
      <c r="K37" s="61" t="n">
        <v>0.0184144415395141</v>
      </c>
      <c r="L37" s="61" t="n">
        <v>0.0388379451745794</v>
      </c>
      <c r="M37" s="61" t="n">
        <v>0.0472415491456457</v>
      </c>
      <c r="N37" s="61" t="n">
        <v>0.0443143683783544</v>
      </c>
      <c r="O37" s="61" t="n">
        <v>0.0646732846078768</v>
      </c>
      <c r="P37" s="61" t="n">
        <v>0.0334993221541832</v>
      </c>
      <c r="Q37" s="61" t="n">
        <v>0.0425265937165689</v>
      </c>
      <c r="R37" s="61" t="n">
        <v>0.0439296195772502</v>
      </c>
      <c r="S37" s="61" t="n">
        <v>0.0874462348494345</v>
      </c>
      <c r="T37" s="61" t="n">
        <v>0.054700955915677</v>
      </c>
      <c r="U37" s="61" t="n">
        <v>0.0115904885950869</v>
      </c>
      <c r="V37" s="61" t="n">
        <v>0.0412821910714155</v>
      </c>
      <c r="W37" s="61" t="n">
        <v>0.0413981766925301</v>
      </c>
      <c r="X37" s="61" t="n">
        <v>0.0335321603517356</v>
      </c>
      <c r="Y37" s="61" t="n">
        <v>0.0180991600576164</v>
      </c>
      <c r="Z37" s="61" t="n">
        <v>0.0652572930083148</v>
      </c>
    </row>
    <row r="38" customFormat="false" ht="35.1" hidden="false" customHeight="true" outlineLevel="0" collapsed="false">
      <c r="A38" s="57" t="s">
        <v>90</v>
      </c>
      <c r="B38" s="61" t="n">
        <v>0.0120711327072855</v>
      </c>
      <c r="C38" s="61" t="n">
        <v>0.0184974568002931</v>
      </c>
      <c r="D38" s="61" t="n">
        <v>0.00485097729171031</v>
      </c>
      <c r="E38" s="61" t="n">
        <v>0.0294026296305639</v>
      </c>
      <c r="F38" s="61" t="n">
        <v>1.15713272065239E-005</v>
      </c>
      <c r="G38" s="61" t="n">
        <v>0.00465607448545624</v>
      </c>
      <c r="H38" s="61" t="n">
        <v>0.00525776523942218</v>
      </c>
      <c r="I38" s="61" t="n">
        <v>0.0104516167777873</v>
      </c>
      <c r="J38" s="61" t="n">
        <v>0.00143021671559161</v>
      </c>
      <c r="K38" s="61" t="n">
        <v>0.00366717458696503</v>
      </c>
      <c r="L38" s="61" t="n">
        <v>0.0003842520244409</v>
      </c>
      <c r="M38" s="61" t="n">
        <v>0.00912932956912335</v>
      </c>
      <c r="N38" s="61" t="n">
        <v>0.0245723473278468</v>
      </c>
      <c r="O38" s="61" t="n">
        <v>0.000410059578826497</v>
      </c>
      <c r="P38" s="61" t="n">
        <v>0.0109298864018962</v>
      </c>
      <c r="Q38" s="61" t="n">
        <v>0.00707650244112909</v>
      </c>
      <c r="R38" s="61" t="n">
        <v>0.0166795397308632</v>
      </c>
      <c r="S38" s="61" t="n">
        <v>0.00219521615050406</v>
      </c>
      <c r="T38" s="61" t="n">
        <v>0</v>
      </c>
      <c r="U38" s="61" t="n">
        <v>0.00864274120484513</v>
      </c>
      <c r="V38" s="61" t="n">
        <v>0.000440821940583431</v>
      </c>
      <c r="W38" s="61" t="n">
        <v>0.000545530043187846</v>
      </c>
      <c r="X38" s="61" t="n">
        <v>0.000581146449553762</v>
      </c>
      <c r="Y38" s="61" t="n">
        <v>0.000888585378315265</v>
      </c>
      <c r="Z38" s="61" t="n">
        <v>0.0120898745096813</v>
      </c>
    </row>
    <row r="39" customFormat="false" ht="35.1" hidden="false" customHeight="true" outlineLevel="0" collapsed="false">
      <c r="A39" s="57" t="s">
        <v>91</v>
      </c>
      <c r="B39" s="61" t="n">
        <v>0</v>
      </c>
      <c r="C39" s="61" t="n">
        <v>0.170014695731491</v>
      </c>
      <c r="D39" s="61" t="n">
        <v>0</v>
      </c>
      <c r="E39" s="61" t="n">
        <v>0.212196970737203</v>
      </c>
      <c r="F39" s="61" t="n">
        <v>0.16743654255755</v>
      </c>
      <c r="G39" s="61" t="n">
        <v>0.159086818618816</v>
      </c>
      <c r="H39" s="61" t="n">
        <v>0.142833760700921</v>
      </c>
      <c r="I39" s="61" t="n">
        <v>0.205861044514102</v>
      </c>
      <c r="J39" s="61" t="n">
        <v>0.132484488545308</v>
      </c>
      <c r="K39" s="61" t="n">
        <v>0</v>
      </c>
      <c r="L39" s="61" t="n">
        <v>0.146118903965015</v>
      </c>
      <c r="M39" s="61" t="n">
        <v>0</v>
      </c>
      <c r="N39" s="61" t="n">
        <v>0</v>
      </c>
      <c r="O39" s="61" t="n">
        <v>0.0566611058573488</v>
      </c>
      <c r="P39" s="61" t="n">
        <v>0.159324598954379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.233242701743059</v>
      </c>
      <c r="V39" s="61" t="n">
        <v>0.18171305587128</v>
      </c>
      <c r="W39" s="61" t="n">
        <v>0</v>
      </c>
      <c r="X39" s="61" t="n">
        <v>0</v>
      </c>
      <c r="Y39" s="61" t="n">
        <v>0.18903454278392</v>
      </c>
      <c r="Z39" s="61" t="n">
        <v>0.119170402525959</v>
      </c>
    </row>
    <row r="40" customFormat="false" ht="35.1" hidden="false" customHeight="true" outlineLevel="0" collapsed="false">
      <c r="A40" s="57" t="s">
        <v>92</v>
      </c>
      <c r="B40" s="60" t="n">
        <v>0.119038912074236</v>
      </c>
      <c r="C40" s="60" t="n">
        <v>0.219356494462913</v>
      </c>
      <c r="D40" s="60" t="n">
        <v>0.266884938916327</v>
      </c>
      <c r="E40" s="60" t="n">
        <v>0.195147444057763</v>
      </c>
      <c r="F40" s="60" t="n">
        <v>0.110466570882815</v>
      </c>
      <c r="G40" s="60" t="n">
        <v>0.147886681854563</v>
      </c>
      <c r="H40" s="60" t="n">
        <v>0.0760473950044084</v>
      </c>
      <c r="I40" s="60" t="n">
        <v>0.155601566396795</v>
      </c>
      <c r="J40" s="60" t="n">
        <v>0.124248081719013</v>
      </c>
      <c r="K40" s="60" t="n">
        <v>0.242651823155973</v>
      </c>
      <c r="L40" s="60" t="n">
        <v>0.14692361363796</v>
      </c>
      <c r="M40" s="60" t="n">
        <v>0.269532831391611</v>
      </c>
      <c r="N40" s="60" t="n">
        <v>0.233788916624611</v>
      </c>
      <c r="O40" s="60" t="n">
        <v>0.206916438393566</v>
      </c>
      <c r="P40" s="60" t="n">
        <v>0.134699692249874</v>
      </c>
      <c r="Q40" s="60" t="n">
        <v>0.221441097978273</v>
      </c>
      <c r="R40" s="60" t="n">
        <v>0.257807706831522</v>
      </c>
      <c r="S40" s="60" t="n">
        <v>0.178716159665776</v>
      </c>
      <c r="T40" s="60" t="n">
        <v>0.143752508121271</v>
      </c>
      <c r="U40" s="60" t="n">
        <v>0.223241103838008</v>
      </c>
      <c r="V40" s="60" t="n">
        <v>0.195886498678713</v>
      </c>
      <c r="W40" s="60" t="n">
        <v>0.209524672998999</v>
      </c>
      <c r="X40" s="60" t="n">
        <v>0.260165722111029</v>
      </c>
      <c r="Y40" s="60" t="n">
        <v>0.153021237539282</v>
      </c>
      <c r="Z40" s="60" t="n">
        <v>0.190791899717591</v>
      </c>
    </row>
    <row r="41" customFormat="false" ht="35.1" hidden="false" customHeight="true" outlineLevel="0" collapsed="false">
      <c r="A41" s="57" t="s">
        <v>54</v>
      </c>
      <c r="B41" s="61" t="n">
        <v>0.101144028409775</v>
      </c>
      <c r="C41" s="61" t="n">
        <v>0.0606495800083017</v>
      </c>
      <c r="D41" s="61" t="n">
        <v>0.0834117524408336</v>
      </c>
      <c r="E41" s="61" t="n">
        <v>0.0681937923431149</v>
      </c>
      <c r="F41" s="61" t="n">
        <v>0.00824642602365889</v>
      </c>
      <c r="G41" s="61" t="n">
        <v>0.0522943841785605</v>
      </c>
      <c r="H41" s="61" t="n">
        <v>0.0437323725649617</v>
      </c>
      <c r="I41" s="61" t="n">
        <v>0.0556683416874933</v>
      </c>
      <c r="J41" s="61" t="n">
        <v>0.04971523074828</v>
      </c>
      <c r="K41" s="61" t="n">
        <v>0.102806231901719</v>
      </c>
      <c r="L41" s="61" t="n">
        <v>0.0442872666153097</v>
      </c>
      <c r="M41" s="61" t="n">
        <v>0.106670304737245</v>
      </c>
      <c r="N41" s="61" t="n">
        <v>0.0864694563288955</v>
      </c>
      <c r="O41" s="61" t="n">
        <v>0.144171514749681</v>
      </c>
      <c r="P41" s="61" t="n">
        <v>0.0320503550287849</v>
      </c>
      <c r="Q41" s="61" t="n">
        <v>0.0514637903967229</v>
      </c>
      <c r="R41" s="61" t="n">
        <v>0.0628026724849999</v>
      </c>
      <c r="S41" s="61" t="n">
        <v>0.0756881140627971</v>
      </c>
      <c r="T41" s="61" t="n">
        <v>0.0727065529852019</v>
      </c>
      <c r="U41" s="61" t="n">
        <v>0.0484838220871437</v>
      </c>
      <c r="V41" s="61" t="n">
        <v>0.0829092650932705</v>
      </c>
      <c r="W41" s="61" t="n">
        <v>0.0661657750607987</v>
      </c>
      <c r="X41" s="61" t="n">
        <v>0.0921162001681037</v>
      </c>
      <c r="Y41" s="61" t="n">
        <v>0.0242765383374587</v>
      </c>
      <c r="Z41" s="61" t="n">
        <v>0.0692658438410756</v>
      </c>
    </row>
    <row r="42" customFormat="false" ht="35.1" hidden="false" customHeight="true" outlineLevel="0" collapsed="false">
      <c r="A42" s="57" t="s">
        <v>55</v>
      </c>
      <c r="B42" s="61" t="n">
        <v>0.0178948836644612</v>
      </c>
      <c r="C42" s="61" t="n">
        <v>0.157021004223844</v>
      </c>
      <c r="D42" s="61" t="n">
        <v>0.183473186475493</v>
      </c>
      <c r="E42" s="61" t="n">
        <v>0.126953651714648</v>
      </c>
      <c r="F42" s="61" t="n">
        <v>0.102220144859156</v>
      </c>
      <c r="G42" s="61" t="n">
        <v>0.0955922976760026</v>
      </c>
      <c r="H42" s="61" t="n">
        <v>0.0322124857709394</v>
      </c>
      <c r="I42" s="61" t="n">
        <v>0.0999332247093019</v>
      </c>
      <c r="J42" s="61" t="n">
        <v>0.074532850970733</v>
      </c>
      <c r="K42" s="61" t="n">
        <v>0.139845591254254</v>
      </c>
      <c r="L42" s="61" t="n">
        <v>0.10263634702265</v>
      </c>
      <c r="M42" s="61" t="n">
        <v>0.162862526654366</v>
      </c>
      <c r="N42" s="61" t="n">
        <v>0.147319460295716</v>
      </c>
      <c r="O42" s="61" t="n">
        <v>0.062744923643885</v>
      </c>
      <c r="P42" s="61" t="n">
        <v>0.102649337221089</v>
      </c>
      <c r="Q42" s="61" t="n">
        <v>0.169791931831291</v>
      </c>
      <c r="R42" s="61" t="n">
        <v>0.195005034346522</v>
      </c>
      <c r="S42" s="61" t="n">
        <v>0.103028045602979</v>
      </c>
      <c r="T42" s="61" t="n">
        <v>0.0710459551360687</v>
      </c>
      <c r="U42" s="61" t="n">
        <v>0.174757281750865</v>
      </c>
      <c r="V42" s="61" t="n">
        <v>0.112977233585442</v>
      </c>
      <c r="W42" s="61" t="n">
        <v>0.1433588979382</v>
      </c>
      <c r="X42" s="61" t="n">
        <v>0.168049521942925</v>
      </c>
      <c r="Y42" s="61" t="n">
        <v>0.128744699201824</v>
      </c>
      <c r="Z42" s="61" t="n">
        <v>0.121039725814013</v>
      </c>
    </row>
    <row r="43" customFormat="false" ht="35.1" hidden="false" customHeight="true" outlineLevel="0" collapsed="false">
      <c r="A43" s="69" t="s">
        <v>56</v>
      </c>
      <c r="B43" s="61" t="n">
        <v>0</v>
      </c>
      <c r="C43" s="61" t="n">
        <v>0.00168591023076742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.000102536668507323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.000185375750258776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.00048633006250246</v>
      </c>
    </row>
    <row r="44" customFormat="false" ht="35.1" hidden="false" customHeight="true" outlineLevel="0" collapsed="false">
      <c r="A44" s="55" t="s">
        <v>93</v>
      </c>
      <c r="B44" s="56" t="n">
        <v>0.189341636765142</v>
      </c>
      <c r="C44" s="56" t="n">
        <v>0.0447016491248982</v>
      </c>
      <c r="D44" s="56" t="n">
        <v>0.162645805567769</v>
      </c>
      <c r="E44" s="56" t="n">
        <v>0.0692010475265132</v>
      </c>
      <c r="F44" s="56" t="n">
        <v>0.125841121500629</v>
      </c>
      <c r="G44" s="56" t="n">
        <v>0.192212649181877</v>
      </c>
      <c r="H44" s="56" t="n">
        <v>0.177741418612962</v>
      </c>
      <c r="I44" s="56" t="n">
        <v>0.0834219277893796</v>
      </c>
      <c r="J44" s="56" t="n">
        <v>0.231175424689158</v>
      </c>
      <c r="K44" s="56" t="n">
        <v>0.160360799781796</v>
      </c>
      <c r="L44" s="56" t="n">
        <v>0.236648669028048</v>
      </c>
      <c r="M44" s="56" t="n">
        <v>0.195643405499646</v>
      </c>
      <c r="N44" s="56" t="n">
        <v>0.124469913261964</v>
      </c>
      <c r="O44" s="56" t="n">
        <v>0.256957789725574</v>
      </c>
      <c r="P44" s="56" t="n">
        <v>0.0822327547673199</v>
      </c>
      <c r="Q44" s="56" t="n">
        <v>0.0794751379933644</v>
      </c>
      <c r="R44" s="56" t="n">
        <v>0.112121263447691</v>
      </c>
      <c r="S44" s="56" t="n">
        <v>0.257634875070406</v>
      </c>
      <c r="T44" s="56" t="n">
        <v>0.471437252444013</v>
      </c>
      <c r="U44" s="56" t="n">
        <v>0.0424618028755271</v>
      </c>
      <c r="V44" s="56" t="n">
        <v>0.085044245327033</v>
      </c>
      <c r="W44" s="56" t="n">
        <v>0.198863602396315</v>
      </c>
      <c r="X44" s="56" t="n">
        <v>0.119975587590923</v>
      </c>
      <c r="Y44" s="56" t="n">
        <v>0.0759008390460196</v>
      </c>
      <c r="Z44" s="56" t="n">
        <v>0.115500499714784</v>
      </c>
    </row>
    <row r="45" customFormat="false" ht="35.1" hidden="false" customHeight="true" outlineLevel="0" collapsed="false">
      <c r="A45" s="57" t="s">
        <v>94</v>
      </c>
      <c r="B45" s="58" t="n">
        <v>0.186622700161694</v>
      </c>
      <c r="C45" s="58" t="n">
        <v>0.0346256680242886</v>
      </c>
      <c r="D45" s="58" t="n">
        <v>0.128280626093851</v>
      </c>
      <c r="E45" s="58" t="n">
        <v>0.060309332468785</v>
      </c>
      <c r="F45" s="58" t="n">
        <v>0.0915374606646942</v>
      </c>
      <c r="G45" s="58" t="n">
        <v>0.160236891346159</v>
      </c>
      <c r="H45" s="58" t="n">
        <v>0.0604497537042459</v>
      </c>
      <c r="I45" s="58" t="n">
        <v>0.0766476659462057</v>
      </c>
      <c r="J45" s="58" t="n">
        <v>0.193635217961785</v>
      </c>
      <c r="K45" s="58" t="n">
        <v>0.122897767413139</v>
      </c>
      <c r="L45" s="58" t="n">
        <v>0.192114462828653</v>
      </c>
      <c r="M45" s="58" t="n">
        <v>0.133861334767074</v>
      </c>
      <c r="N45" s="58" t="n">
        <v>0.101522088327208</v>
      </c>
      <c r="O45" s="58" t="n">
        <v>0.227209957127501</v>
      </c>
      <c r="P45" s="58" t="n">
        <v>0.0377845677358752</v>
      </c>
      <c r="Q45" s="58" t="n">
        <v>0.0489378384587978</v>
      </c>
      <c r="R45" s="58" t="n">
        <v>0.0966755912124094</v>
      </c>
      <c r="S45" s="58" t="n">
        <v>0.214912946906865</v>
      </c>
      <c r="T45" s="58" t="n">
        <v>0.326216755031721</v>
      </c>
      <c r="U45" s="58" t="n">
        <v>0.0366023795609344</v>
      </c>
      <c r="V45" s="58" t="n">
        <v>0.0542368209636266</v>
      </c>
      <c r="W45" s="58" t="n">
        <v>0.112568091423502</v>
      </c>
      <c r="X45" s="58" t="n">
        <v>0.0987441955733764</v>
      </c>
      <c r="Y45" s="58" t="n">
        <v>0.0642453619059834</v>
      </c>
      <c r="Z45" s="58" t="n">
        <v>0.0918806996481685</v>
      </c>
    </row>
    <row r="46" customFormat="false" ht="35.1" hidden="false" customHeight="true" outlineLevel="0" collapsed="false">
      <c r="A46" s="70" t="s">
        <v>95</v>
      </c>
      <c r="B46" s="60" t="n">
        <v>0.000604450834880186</v>
      </c>
      <c r="C46" s="60" t="n">
        <v>0.00634645565218937</v>
      </c>
      <c r="D46" s="60" t="n">
        <v>0.0296535125693527</v>
      </c>
      <c r="E46" s="60" t="n">
        <v>0.00854692518048394</v>
      </c>
      <c r="F46" s="60" t="n">
        <v>0.0340593604846106</v>
      </c>
      <c r="G46" s="60" t="n">
        <v>0.0192816297253297</v>
      </c>
      <c r="H46" s="60" t="n">
        <v>0.111198014986831</v>
      </c>
      <c r="I46" s="60" t="n">
        <v>0.00667531936250435</v>
      </c>
      <c r="J46" s="60" t="n">
        <v>0.0373992173229111</v>
      </c>
      <c r="K46" s="60" t="n">
        <v>0.00515758680804251</v>
      </c>
      <c r="L46" s="60" t="n">
        <v>0.0268400944813041</v>
      </c>
      <c r="M46" s="60" t="n">
        <v>0.0149257380736588</v>
      </c>
      <c r="N46" s="60" t="n">
        <v>0.00798900786016346</v>
      </c>
      <c r="O46" s="60" t="n">
        <v>0.00918633824864396</v>
      </c>
      <c r="P46" s="60" t="n">
        <v>0.0133335313397756</v>
      </c>
      <c r="Q46" s="60" t="n">
        <v>0.0294700483151458</v>
      </c>
      <c r="R46" s="60" t="n">
        <v>0.0152031724432864</v>
      </c>
      <c r="S46" s="60" t="n">
        <v>0.0202207174080647</v>
      </c>
      <c r="T46" s="60" t="n">
        <v>0.13650957917513</v>
      </c>
      <c r="U46" s="60" t="n">
        <v>0.00167518902803605</v>
      </c>
      <c r="V46" s="60" t="n">
        <v>0.0273564855863508</v>
      </c>
      <c r="W46" s="60" t="n">
        <v>0.0791985326538263</v>
      </c>
      <c r="X46" s="60" t="n">
        <v>0.018563762661529</v>
      </c>
      <c r="Y46" s="60" t="n">
        <v>0.00664697145460013</v>
      </c>
      <c r="Z46" s="60" t="n">
        <v>0.0167106899660888</v>
      </c>
    </row>
    <row r="47" customFormat="false" ht="35.1" hidden="false" customHeight="true" outlineLevel="0" collapsed="false">
      <c r="A47" s="70" t="s">
        <v>54</v>
      </c>
      <c r="B47" s="61" t="n">
        <v>5.2732107730269E-005</v>
      </c>
      <c r="C47" s="61" t="n">
        <v>0.00039293092993257</v>
      </c>
      <c r="D47" s="61" t="n">
        <v>0.010504786903108</v>
      </c>
      <c r="E47" s="61" t="n">
        <v>0.00253453239908792</v>
      </c>
      <c r="F47" s="61" t="n">
        <v>0.00112205205608182</v>
      </c>
      <c r="G47" s="61" t="n">
        <v>0.0105446942374567</v>
      </c>
      <c r="H47" s="61" t="n">
        <v>0.0210226808118857</v>
      </c>
      <c r="I47" s="61" t="n">
        <v>0.000868055363740685</v>
      </c>
      <c r="J47" s="61" t="n">
        <v>0.00159959364344376</v>
      </c>
      <c r="K47" s="61" t="n">
        <v>0</v>
      </c>
      <c r="L47" s="61" t="n">
        <v>0.0077938528885304</v>
      </c>
      <c r="M47" s="61" t="n">
        <v>0.0103329069613893</v>
      </c>
      <c r="N47" s="61" t="n">
        <v>0</v>
      </c>
      <c r="O47" s="61" t="n">
        <v>0</v>
      </c>
      <c r="P47" s="61" t="n">
        <v>0.000147516585515549</v>
      </c>
      <c r="Q47" s="61" t="n">
        <v>0.000774770836416871</v>
      </c>
      <c r="R47" s="61" t="n">
        <v>0.00217467555401782</v>
      </c>
      <c r="S47" s="61" t="n">
        <v>5.19993309365839E-005</v>
      </c>
      <c r="T47" s="61" t="n">
        <v>0.132554039720385</v>
      </c>
      <c r="U47" s="61" t="n">
        <v>0.000123175878739229</v>
      </c>
      <c r="V47" s="61" t="n">
        <v>0.00305464350305664</v>
      </c>
      <c r="W47" s="61" t="n">
        <v>0.0186200272567274</v>
      </c>
      <c r="X47" s="61" t="n">
        <v>0.00136378470748135</v>
      </c>
      <c r="Y47" s="61" t="n">
        <v>1.54153399366776E-005</v>
      </c>
      <c r="Z47" s="61" t="n">
        <v>0.00402349521086679</v>
      </c>
    </row>
    <row r="48" customFormat="false" ht="35.1" hidden="false" customHeight="true" outlineLevel="0" collapsed="false">
      <c r="A48" s="70" t="s">
        <v>55</v>
      </c>
      <c r="B48" s="61" t="n">
        <v>0.000549176168498104</v>
      </c>
      <c r="C48" s="61" t="n">
        <v>0.0059535247222568</v>
      </c>
      <c r="D48" s="61" t="n">
        <v>0.0191487256662447</v>
      </c>
      <c r="E48" s="61" t="n">
        <v>0.00601239278139602</v>
      </c>
      <c r="F48" s="61" t="n">
        <v>0.0329373084285288</v>
      </c>
      <c r="G48" s="61" t="n">
        <v>0.00873693548787292</v>
      </c>
      <c r="H48" s="61" t="n">
        <v>0.0901753341749454</v>
      </c>
      <c r="I48" s="61" t="n">
        <v>0.00580726399876367</v>
      </c>
      <c r="J48" s="61" t="n">
        <v>0.0357996236794673</v>
      </c>
      <c r="K48" s="61" t="n">
        <v>0.00515758680804251</v>
      </c>
      <c r="L48" s="61" t="n">
        <v>0.0190462415927737</v>
      </c>
      <c r="M48" s="61" t="n">
        <v>0.00459283111226941</v>
      </c>
      <c r="N48" s="61" t="n">
        <v>0.00798900786016346</v>
      </c>
      <c r="O48" s="61" t="n">
        <v>0.00918633824864396</v>
      </c>
      <c r="P48" s="61" t="n">
        <v>0.01318601475426</v>
      </c>
      <c r="Q48" s="61" t="n">
        <v>0.027423692908025</v>
      </c>
      <c r="R48" s="61" t="n">
        <v>0.0130284968892686</v>
      </c>
      <c r="S48" s="61" t="n">
        <v>0.0201687180771281</v>
      </c>
      <c r="T48" s="61" t="n">
        <v>0.00395553945474505</v>
      </c>
      <c r="U48" s="61" t="n">
        <v>0.00155201314929682</v>
      </c>
      <c r="V48" s="61" t="n">
        <v>0.0243018420832942</v>
      </c>
      <c r="W48" s="61" t="n">
        <v>0.060578505397099</v>
      </c>
      <c r="X48" s="61" t="n">
        <v>0.0171999779540476</v>
      </c>
      <c r="Y48" s="61" t="n">
        <v>0.00663155611466345</v>
      </c>
      <c r="Z48" s="61" t="n">
        <v>0.0126614599700197</v>
      </c>
    </row>
    <row r="49" customFormat="false" ht="35.1" hidden="false" customHeight="true" outlineLevel="0" collapsed="false">
      <c r="A49" s="57" t="s">
        <v>56</v>
      </c>
      <c r="B49" s="61" t="n">
        <v>2.54255865181304E-006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.00127158457070393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2.57347852023156E-005</v>
      </c>
    </row>
    <row r="50" customFormat="false" ht="35.1" hidden="false" customHeight="true" outlineLevel="0" collapsed="false">
      <c r="A50" s="57" t="s">
        <v>96</v>
      </c>
      <c r="B50" s="71" t="n">
        <v>0.00211448576856807</v>
      </c>
      <c r="C50" s="71" t="n">
        <v>0.00372952544842018</v>
      </c>
      <c r="D50" s="71" t="n">
        <v>0.00471166690456554</v>
      </c>
      <c r="E50" s="71" t="n">
        <v>0.000344789877244188</v>
      </c>
      <c r="F50" s="71" t="n">
        <v>0.000244300351324172</v>
      </c>
      <c r="G50" s="71" t="n">
        <v>0.012694128110388</v>
      </c>
      <c r="H50" s="71" t="n">
        <v>0.00609364992188542</v>
      </c>
      <c r="I50" s="71" t="n">
        <v>9.8942480669531E-005</v>
      </c>
      <c r="J50" s="71" t="n">
        <v>0.000140989404461694</v>
      </c>
      <c r="K50" s="71" t="n">
        <v>0.0323054455606141</v>
      </c>
      <c r="L50" s="71" t="n">
        <v>0.0176941117180903</v>
      </c>
      <c r="M50" s="71" t="n">
        <v>0.0468563326589133</v>
      </c>
      <c r="N50" s="71" t="n">
        <v>0.0149588170745931</v>
      </c>
      <c r="O50" s="71" t="n">
        <v>0.0205614943494289</v>
      </c>
      <c r="P50" s="71" t="n">
        <v>0.0311146556916692</v>
      </c>
      <c r="Q50" s="71" t="n">
        <v>0.00106725121942081</v>
      </c>
      <c r="R50" s="71" t="n">
        <v>0.000242499791994792</v>
      </c>
      <c r="S50" s="71" t="n">
        <v>0.0225012107554765</v>
      </c>
      <c r="T50" s="71" t="n">
        <v>0.00871091823716154</v>
      </c>
      <c r="U50" s="71" t="n">
        <v>0.00418423428655672</v>
      </c>
      <c r="V50" s="71" t="n">
        <v>0.00345093877705559</v>
      </c>
      <c r="W50" s="71" t="n">
        <v>0.00709697831898625</v>
      </c>
      <c r="X50" s="71" t="n">
        <v>0.00266762935601771</v>
      </c>
      <c r="Y50" s="71" t="n">
        <v>0.005008505685436</v>
      </c>
      <c r="Z50" s="71" t="n">
        <v>0.00690911010052717</v>
      </c>
    </row>
    <row r="51" customFormat="false" ht="35.1" hidden="false" customHeight="true" outlineLevel="0" collapsed="false">
      <c r="A51" s="55" t="s">
        <v>97</v>
      </c>
      <c r="B51" s="56" t="n">
        <f aca="false">+B33+B44</f>
        <v>1</v>
      </c>
      <c r="C51" s="56" t="n">
        <f aca="false">+C33+C44</f>
        <v>1</v>
      </c>
      <c r="D51" s="56" t="n">
        <f aca="false">+D33+D44</f>
        <v>1</v>
      </c>
      <c r="E51" s="56" t="n">
        <f aca="false">+E33+E44</f>
        <v>1</v>
      </c>
      <c r="F51" s="56" t="n">
        <f aca="false">+F33+F44</f>
        <v>1</v>
      </c>
      <c r="G51" s="56" t="n">
        <f aca="false">+G33+G44</f>
        <v>1</v>
      </c>
      <c r="H51" s="56" t="n">
        <f aca="false">+H33+H44</f>
        <v>1</v>
      </c>
      <c r="I51" s="56" t="n">
        <f aca="false">+I33+I44</f>
        <v>1</v>
      </c>
      <c r="J51" s="56" t="n">
        <f aca="false">+J33+J44</f>
        <v>1</v>
      </c>
      <c r="K51" s="56" t="n">
        <f aca="false">+K33+K44</f>
        <v>1</v>
      </c>
      <c r="L51" s="56" t="n">
        <f aca="false">+L33+L44</f>
        <v>1</v>
      </c>
      <c r="M51" s="56" t="n">
        <f aca="false">+M33+M44</f>
        <v>1</v>
      </c>
      <c r="N51" s="56" t="n">
        <f aca="false">+N33+N44</f>
        <v>1</v>
      </c>
      <c r="O51" s="56" t="n">
        <f aca="false">+O33+O44</f>
        <v>1</v>
      </c>
      <c r="P51" s="56" t="n">
        <f aca="false">+P33+P44</f>
        <v>1</v>
      </c>
      <c r="Q51" s="56" t="n">
        <f aca="false">+Q33+Q44</f>
        <v>1</v>
      </c>
      <c r="R51" s="56" t="n">
        <f aca="false">+R33+R44</f>
        <v>1</v>
      </c>
      <c r="S51" s="56" t="n">
        <f aca="false">+S33+S44</f>
        <v>1</v>
      </c>
      <c r="T51" s="56" t="n">
        <f aca="false">+T33+T44</f>
        <v>1</v>
      </c>
      <c r="U51" s="56" t="n">
        <f aca="false">+U33+U44</f>
        <v>1</v>
      </c>
      <c r="V51" s="56" t="n">
        <f aca="false">+V33+V44</f>
        <v>1</v>
      </c>
      <c r="W51" s="56" t="n">
        <f aca="false">+W33+W44</f>
        <v>1</v>
      </c>
      <c r="X51" s="56" t="n">
        <f aca="false">+X33+X44</f>
        <v>1</v>
      </c>
      <c r="Y51" s="56" t="n">
        <f aca="false">+Y33+Y44</f>
        <v>1</v>
      </c>
      <c r="Z51" s="56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72"/>
    </row>
    <row r="54" customFormat="false" ht="35.1" hidden="false" customHeight="true" outlineLevel="0" collapsed="false"/>
    <row r="55" customFormat="false" ht="23.25" hidden="false" customHeight="false" outlineLevel="0" collapsed="false">
      <c r="A55" s="14" t="s">
        <v>71</v>
      </c>
      <c r="B55" s="1"/>
      <c r="C55" s="1"/>
      <c r="Z55" s="17"/>
    </row>
    <row r="56" customFormat="false" ht="23.25" hidden="false" customHeight="false" outlineLevel="0" collapsed="false">
      <c r="A56" s="14" t="s">
        <v>72</v>
      </c>
      <c r="B56" s="1"/>
      <c r="C56" s="1"/>
      <c r="Z56" s="17"/>
    </row>
    <row r="57" customFormat="false" ht="35.1" hidden="false" customHeight="true" outlineLevel="0" collapsed="false"/>
    <row r="58" customFormat="false" ht="35.1" hidden="false" customHeight="true" outlineLevel="0" collapsed="false">
      <c r="A58" s="43" t="s">
        <v>73</v>
      </c>
    </row>
    <row r="59" customFormat="false" ht="35.1" hidden="false" customHeight="true" outlineLevel="0" collapsed="false">
      <c r="A59" s="43"/>
    </row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>
      <c r="B73" s="73"/>
      <c r="C73" s="73"/>
    </row>
    <row r="74" s="20" customFormat="true" ht="35.1" hidden="false" customHeight="true" outlineLevel="0" collapsed="false">
      <c r="B74" s="73"/>
      <c r="C74" s="73"/>
    </row>
    <row r="75" s="20" customFormat="true" ht="35.1" hidden="false" customHeight="true" outlineLevel="0" collapsed="false">
      <c r="B75" s="73"/>
      <c r="C75" s="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6:30:55Z</dcterms:created>
  <dc:creator>sialva</dc:creator>
  <dc:description/>
  <dc:language>en-US</dc:language>
  <cp:lastModifiedBy>gsosa</cp:lastModifiedBy>
  <cp:lastPrinted>2015-12-09T16:38:07Z</cp:lastPrinted>
  <dcterms:modified xsi:type="dcterms:W3CDTF">2019-04-17T14:58:03Z</dcterms:modified>
  <cp:revision>0</cp:revision>
  <dc:subject/>
  <dc:title/>
</cp:coreProperties>
</file>